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取得住宅の居住水準" sheetId="13" state="visible" r:id="rId14"/>
    <sheet name="第14表　所要資金合計" sheetId="14" state="visible" r:id="rId15"/>
    <sheet name="第15表　所要資金の年収倍率（所要資金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所要資金" sheetId="29" state="visible" r:id="rId30"/>
    <sheet name="第28-2表　距離帯×所要資金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E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取得住宅の居住水準'!$A$1:$G$69</definedName>
    <definedName function="false" hidden="false" localSheetId="12" name="_xlnm.Print_Titles" vbProcedure="false">'第13表　取得住宅の居住水準'!$B:$C</definedName>
    <definedName function="false" hidden="false" localSheetId="13" name="_xlnm.Print_Area" vbProcedure="false">'第14表　所要資金合計'!$A$1:$AX$69</definedName>
    <definedName function="false" hidden="false" localSheetId="13" name="_xlnm.Print_Titles" vbProcedure="false">'第14表　所要資金合計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AM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X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所要資金'!$A$1:$BA$28</definedName>
    <definedName function="false" hidden="false" localSheetId="28" name="_xlnm.Print_Titles" vbProcedure="false">'第28-1表　距離帯×所要資金'!$B:$D</definedName>
    <definedName function="false" hidden="false" localSheetId="29" name="_xlnm.Print_Area" vbProcedure="false">'第28-2表　距離帯×所要資金（構成比）'!$A$1:$AY$28</definedName>
    <definedName function="false" hidden="false" localSheetId="29" name="_xlnm.Print_Titles" vbProcedure="false">'第28-2表　距離帯×所要資金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330">
  <si>
    <t xml:space="preserve">第１表</t>
  </si>
  <si>
    <t xml:space="preserve">地域別都道府県別主要指標（フラット３５全体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所要資金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取得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合計</t>
  </si>
  <si>
    <t xml:space="preserve">所要資金合計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所要資金／世帯年収）</t>
  </si>
  <si>
    <t xml:space="preserve">所要資金の年収倍率（所要資金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;_적"/>
    <numFmt numFmtId="168" formatCode="[$-409]#,##0.00_);[RED]\(#,##0.00\)"/>
    <numFmt numFmtId="169" formatCode="0.0"/>
    <numFmt numFmtId="170" formatCode="#,##0"/>
    <numFmt numFmtId="171" formatCode="[$-409]0%"/>
    <numFmt numFmtId="172" formatCode="0.0%"/>
    <numFmt numFmtId="173" formatCode="0;_氀"/>
    <numFmt numFmtId="174" formatCode="0.0_ "/>
    <numFmt numFmtId="175" formatCode="#,##0.0_ "/>
    <numFmt numFmtId="176" formatCode="0%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743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72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4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9.56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6" min="10" style="2" width="8.7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9"/>
      <c r="R3" s="8" t="s">
        <v>10</v>
      </c>
      <c r="S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8"/>
      <c r="S4" s="8"/>
    </row>
    <row r="5" s="10" customFormat="true" ht="38.25" hidden="false" customHeight="true" outlineLevel="0" collapsed="false">
      <c r="B5" s="15" t="s">
        <v>15</v>
      </c>
      <c r="C5" s="15"/>
      <c r="D5" s="6"/>
      <c r="E5" s="7"/>
      <c r="F5" s="7"/>
      <c r="G5" s="7"/>
      <c r="H5" s="8"/>
      <c r="I5" s="8"/>
      <c r="J5" s="11"/>
      <c r="K5" s="12"/>
      <c r="L5" s="13"/>
      <c r="M5" s="16" t="s">
        <v>16</v>
      </c>
      <c r="N5" s="6" t="s">
        <v>17</v>
      </c>
      <c r="O5" s="16" t="s">
        <v>18</v>
      </c>
      <c r="P5" s="16" t="s">
        <v>19</v>
      </c>
      <c r="Q5" s="16" t="s">
        <v>20</v>
      </c>
      <c r="R5" s="8"/>
      <c r="S5" s="8"/>
    </row>
    <row r="6" s="10" customFormat="true" ht="32.25" hidden="false" customHeight="true" outlineLevel="0" collapsed="false">
      <c r="B6" s="15"/>
      <c r="C6" s="15"/>
      <c r="D6" s="6"/>
      <c r="E6" s="17" t="s">
        <v>21</v>
      </c>
      <c r="F6" s="17" t="s">
        <v>22</v>
      </c>
      <c r="G6" s="17" t="s">
        <v>23</v>
      </c>
      <c r="H6" s="18" t="s">
        <v>24</v>
      </c>
      <c r="I6" s="17" t="s">
        <v>23</v>
      </c>
      <c r="J6" s="11"/>
      <c r="K6" s="12"/>
      <c r="L6" s="13"/>
      <c r="M6" s="16"/>
      <c r="N6" s="16"/>
      <c r="O6" s="16"/>
      <c r="P6" s="16"/>
      <c r="Q6" s="16"/>
      <c r="R6" s="18" t="s">
        <v>25</v>
      </c>
      <c r="S6" s="17" t="s">
        <v>26</v>
      </c>
    </row>
    <row r="7" customFormat="false" ht="15.95" hidden="false" customHeight="true" outlineLevel="0" collapsed="false">
      <c r="B7" s="19" t="s">
        <v>27</v>
      </c>
      <c r="C7" s="19"/>
      <c r="D7" s="20" t="n">
        <v>77964</v>
      </c>
      <c r="E7" s="21" t="n">
        <v>39.9515032579139</v>
      </c>
      <c r="F7" s="21" t="n">
        <v>3.16732081473501</v>
      </c>
      <c r="G7" s="21" t="n">
        <v>598.35691167975</v>
      </c>
      <c r="H7" s="21" t="n">
        <v>103.025773305628</v>
      </c>
      <c r="I7" s="22" t="n">
        <v>3537.29159612129</v>
      </c>
      <c r="J7" s="22" t="n">
        <v>447.299150890154</v>
      </c>
      <c r="K7" s="22" t="n">
        <v>2950.37377507568</v>
      </c>
      <c r="L7" s="22" t="n">
        <v>139.618670155456</v>
      </c>
      <c r="M7" s="22" t="n">
        <v>11.1981427325432</v>
      </c>
      <c r="N7" s="22" t="n">
        <v>127.421181570981</v>
      </c>
      <c r="O7" s="22" t="n">
        <v>0.313721717715869</v>
      </c>
      <c r="P7" s="22" t="n">
        <v>0.333602688420297</v>
      </c>
      <c r="Q7" s="22" t="n">
        <v>0.352021445795495</v>
      </c>
      <c r="R7" s="22" t="n">
        <v>96.9079111513005</v>
      </c>
      <c r="S7" s="22" t="n">
        <v>21.1697005077084</v>
      </c>
      <c r="U7" s="23"/>
    </row>
    <row r="8" customFormat="false" ht="15.95" hidden="false" customHeight="true" outlineLevel="0" collapsed="false">
      <c r="B8" s="24" t="s">
        <v>28</v>
      </c>
      <c r="C8" s="24"/>
      <c r="D8" s="25" t="n">
        <v>51919</v>
      </c>
      <c r="E8" s="26" t="n">
        <v>40.3411660471119</v>
      </c>
      <c r="F8" s="26" t="n">
        <v>3.05504728519424</v>
      </c>
      <c r="G8" s="26" t="n">
        <v>614.328869213583</v>
      </c>
      <c r="H8" s="26" t="n">
        <v>96.8780055471012</v>
      </c>
      <c r="I8" s="2" t="n">
        <v>3669.33026445039</v>
      </c>
      <c r="J8" s="2" t="n">
        <v>451.985515899767</v>
      </c>
      <c r="K8" s="2" t="n">
        <v>3055.54956759568</v>
      </c>
      <c r="L8" s="2" t="n">
        <v>161.795180954949</v>
      </c>
      <c r="M8" s="2" t="n">
        <v>8.99331651225948</v>
      </c>
      <c r="N8" s="2" t="n">
        <v>151.74177083534</v>
      </c>
      <c r="O8" s="2" t="n">
        <v>0.268668502860225</v>
      </c>
      <c r="P8" s="2" t="n">
        <v>0.379437200254242</v>
      </c>
      <c r="Q8" s="2" t="n">
        <v>0.411987904235444</v>
      </c>
      <c r="R8" s="2" t="n">
        <v>101.074869411969</v>
      </c>
      <c r="S8" s="2" t="n">
        <v>21.5178365229285</v>
      </c>
    </row>
    <row r="9" customFormat="false" ht="15.95" hidden="false" customHeight="true" outlineLevel="0" collapsed="false">
      <c r="B9" s="27"/>
      <c r="C9" s="28" t="s">
        <v>29</v>
      </c>
      <c r="D9" s="25" t="n">
        <v>31653</v>
      </c>
      <c r="E9" s="26" t="n">
        <v>40.422708747986</v>
      </c>
      <c r="F9" s="26" t="n">
        <v>2.98951126275551</v>
      </c>
      <c r="G9" s="26" t="n">
        <v>632.682163349446</v>
      </c>
      <c r="H9" s="26" t="n">
        <v>91.4139376994288</v>
      </c>
      <c r="I9" s="2" t="n">
        <v>3822.74751208416</v>
      </c>
      <c r="J9" s="2" t="n">
        <v>465.11752440527</v>
      </c>
      <c r="K9" s="2" t="n">
        <v>3178.73989827189</v>
      </c>
      <c r="L9" s="2" t="n">
        <v>178.890089407007</v>
      </c>
      <c r="M9" s="2" t="n">
        <v>8.67402773828705</v>
      </c>
      <c r="N9" s="2" t="n">
        <v>168.893090702303</v>
      </c>
      <c r="O9" s="2" t="n">
        <v>0.265377689318548</v>
      </c>
      <c r="P9" s="2" t="n">
        <v>0.502227277035352</v>
      </c>
      <c r="Q9" s="2" t="n">
        <v>0.555366000063185</v>
      </c>
      <c r="R9" s="2" t="n">
        <v>105.528141755915</v>
      </c>
      <c r="S9" s="2" t="n">
        <v>21.7892459946707</v>
      </c>
    </row>
    <row r="10" customFormat="false" ht="15.95" hidden="false" customHeight="true" outlineLevel="0" collapsed="false">
      <c r="B10" s="27"/>
      <c r="C10" s="28" t="s">
        <v>30</v>
      </c>
      <c r="D10" s="25" t="n">
        <v>12342</v>
      </c>
      <c r="E10" s="26" t="n">
        <v>40.1631016042781</v>
      </c>
      <c r="F10" s="26" t="n">
        <v>3.07381299627289</v>
      </c>
      <c r="G10" s="26" t="n">
        <v>593.87876093826</v>
      </c>
      <c r="H10" s="26" t="n">
        <v>100.578045697618</v>
      </c>
      <c r="I10" s="2" t="n">
        <v>3484.48282288122</v>
      </c>
      <c r="J10" s="2" t="n">
        <v>443.833981526495</v>
      </c>
      <c r="K10" s="2" t="n">
        <v>2898.37741046832</v>
      </c>
      <c r="L10" s="2" t="n">
        <v>142.271430886404</v>
      </c>
      <c r="M10" s="2" t="n">
        <v>7.2037757251661</v>
      </c>
      <c r="N10" s="2" t="n">
        <v>134.590909090909</v>
      </c>
      <c r="O10" s="2" t="n">
        <v>0.303840544482256</v>
      </c>
      <c r="P10" s="2" t="n">
        <v>0.0261707988980716</v>
      </c>
      <c r="Q10" s="2" t="n">
        <v>0.146734726948631</v>
      </c>
      <c r="R10" s="2" t="n">
        <v>95.3475815102904</v>
      </c>
      <c r="S10" s="2" t="n">
        <v>21.2152645328731</v>
      </c>
    </row>
    <row r="11" customFormat="false" ht="15.95" hidden="false" customHeight="true" outlineLevel="0" collapsed="false">
      <c r="B11" s="27"/>
      <c r="C11" s="28" t="s">
        <v>31</v>
      </c>
      <c r="D11" s="25" t="n">
        <v>7924</v>
      </c>
      <c r="E11" s="26" t="n">
        <v>40.2927814235235</v>
      </c>
      <c r="F11" s="26" t="n">
        <v>3.28760726905603</v>
      </c>
      <c r="G11" s="26" t="n">
        <v>572.867286307421</v>
      </c>
      <c r="H11" s="26" t="n">
        <v>112.941640585563</v>
      </c>
      <c r="I11" s="2" t="n">
        <v>3344.40232205957</v>
      </c>
      <c r="J11" s="2" t="n">
        <v>412.225138818778</v>
      </c>
      <c r="K11" s="2" t="n">
        <v>2808.25971731449</v>
      </c>
      <c r="L11" s="2" t="n">
        <v>123.9174659263</v>
      </c>
      <c r="M11" s="2" t="n">
        <v>13.0560323069157</v>
      </c>
      <c r="N11" s="2" t="n">
        <v>109.942831903079</v>
      </c>
      <c r="O11" s="2" t="n">
        <v>0.227031802120141</v>
      </c>
      <c r="P11" s="2" t="n">
        <v>0.43917213528521</v>
      </c>
      <c r="Q11" s="2" t="n">
        <v>0.252397778899546</v>
      </c>
      <c r="R11" s="2" t="n">
        <v>92.2064642857142</v>
      </c>
      <c r="S11" s="2" t="n">
        <v>20.9049414563216</v>
      </c>
    </row>
    <row r="12" customFormat="false" ht="15.95" hidden="false" customHeight="true" outlineLevel="0" collapsed="false">
      <c r="B12" s="29" t="s">
        <v>32</v>
      </c>
      <c r="C12" s="29"/>
      <c r="D12" s="30" t="n">
        <v>26045</v>
      </c>
      <c r="E12" s="31" t="n">
        <v>39.1747360337877</v>
      </c>
      <c r="F12" s="31" t="n">
        <v>3.39113073526589</v>
      </c>
      <c r="G12" s="31" t="n">
        <v>566.517861451334</v>
      </c>
      <c r="H12" s="31" t="n">
        <v>115.280945287002</v>
      </c>
      <c r="I12" s="32" t="n">
        <v>3274.0811672106</v>
      </c>
      <c r="J12" s="32" t="n">
        <v>437.957189479747</v>
      </c>
      <c r="K12" s="32" t="n">
        <v>2740.71272797082</v>
      </c>
      <c r="L12" s="32" t="n">
        <v>95.4112497600307</v>
      </c>
      <c r="M12" s="32" t="n">
        <v>15.5933192551353</v>
      </c>
      <c r="N12" s="32" t="n">
        <v>78.9396813207909</v>
      </c>
      <c r="O12" s="32" t="n">
        <v>0.403532347859474</v>
      </c>
      <c r="P12" s="32" t="n">
        <v>0.242234593971972</v>
      </c>
      <c r="Q12" s="32" t="n">
        <v>0.232482242272989</v>
      </c>
      <c r="R12" s="32" t="n">
        <v>88.6013530428108</v>
      </c>
      <c r="S12" s="32" t="n">
        <v>20.4757141850283</v>
      </c>
    </row>
    <row r="13" customFormat="false" ht="15.95" hidden="false" customHeight="true" outlineLevel="0" collapsed="false">
      <c r="B13" s="24" t="s">
        <v>33</v>
      </c>
      <c r="C13" s="24"/>
      <c r="D13" s="25" t="n">
        <v>1854</v>
      </c>
      <c r="E13" s="26" t="n">
        <v>38.9719525350593</v>
      </c>
      <c r="F13" s="26" t="n">
        <v>3.24379719525351</v>
      </c>
      <c r="G13" s="26" t="n">
        <v>555.115582092773</v>
      </c>
      <c r="H13" s="26" t="n">
        <v>116.773457389428</v>
      </c>
      <c r="I13" s="2" t="n">
        <v>3179.6860841424</v>
      </c>
      <c r="J13" s="2" t="n">
        <v>400.239482200647</v>
      </c>
      <c r="K13" s="2" t="n">
        <v>2724.21143473571</v>
      </c>
      <c r="L13" s="2" t="n">
        <v>55.235167206041</v>
      </c>
      <c r="M13" s="2" t="n">
        <v>12.3333333333333</v>
      </c>
      <c r="N13" s="2" t="n">
        <v>42.3624595469256</v>
      </c>
      <c r="O13" s="2" t="n">
        <v>0.539374325782093</v>
      </c>
      <c r="P13" s="2" t="n">
        <v>0</v>
      </c>
      <c r="Q13" s="2" t="n">
        <v>0</v>
      </c>
      <c r="R13" s="2" t="n">
        <v>86.557625674218</v>
      </c>
      <c r="S13" s="2" t="n">
        <v>20.5077789857131</v>
      </c>
    </row>
    <row r="14" customFormat="false" ht="15.95" hidden="false" customHeight="true" outlineLevel="0" collapsed="false">
      <c r="B14" s="24" t="s">
        <v>34</v>
      </c>
      <c r="C14" s="24"/>
      <c r="D14" s="25" t="n">
        <v>3530</v>
      </c>
      <c r="E14" s="26" t="n">
        <v>41.3971671388102</v>
      </c>
      <c r="F14" s="26" t="n">
        <v>3.5070821529745</v>
      </c>
      <c r="G14" s="26" t="n">
        <v>579.074366487252</v>
      </c>
      <c r="H14" s="26" t="n">
        <v>117.810294617564</v>
      </c>
      <c r="I14" s="2" t="n">
        <v>3310.39631728045</v>
      </c>
      <c r="J14" s="2" t="n">
        <v>453.244192634561</v>
      </c>
      <c r="K14" s="2" t="n">
        <v>2744.39065155807</v>
      </c>
      <c r="L14" s="2" t="n">
        <v>112.761473087819</v>
      </c>
      <c r="M14" s="2" t="n">
        <v>28.8257790368272</v>
      </c>
      <c r="N14" s="2" t="n">
        <v>83.228045325779</v>
      </c>
      <c r="O14" s="2" t="n">
        <v>0</v>
      </c>
      <c r="P14" s="2" t="n">
        <v>0.319546742209632</v>
      </c>
      <c r="Q14" s="2" t="n">
        <v>0.388101983002833</v>
      </c>
      <c r="R14" s="2" t="n">
        <v>90.4963271954673</v>
      </c>
      <c r="S14" s="2" t="n">
        <v>20.5395514866749</v>
      </c>
    </row>
    <row r="15" customFormat="false" ht="15.95" hidden="false" customHeight="true" outlineLevel="0" collapsed="false">
      <c r="B15" s="24" t="s">
        <v>35</v>
      </c>
      <c r="C15" s="24"/>
      <c r="D15" s="25" t="n">
        <v>4805</v>
      </c>
      <c r="E15" s="26" t="n">
        <v>38.9843912591051</v>
      </c>
      <c r="F15" s="26" t="n">
        <v>3.29115504682622</v>
      </c>
      <c r="G15" s="26" t="n">
        <v>550.845397502601</v>
      </c>
      <c r="H15" s="26" t="n">
        <v>117.404584807492</v>
      </c>
      <c r="I15" s="2" t="n">
        <v>3113.07138397503</v>
      </c>
      <c r="J15" s="2" t="n">
        <v>405.909261186264</v>
      </c>
      <c r="K15" s="2" t="n">
        <v>2612.40395421436</v>
      </c>
      <c r="L15" s="2" t="n">
        <v>94.7581685744017</v>
      </c>
      <c r="M15" s="2" t="n">
        <v>8.34027055150884</v>
      </c>
      <c r="N15" s="2" t="n">
        <v>85.6278876170656</v>
      </c>
      <c r="O15" s="2" t="n">
        <v>0.541103017689906</v>
      </c>
      <c r="P15" s="2" t="n">
        <v>0</v>
      </c>
      <c r="Q15" s="2" t="n">
        <v>0.248907388137357</v>
      </c>
      <c r="R15" s="2" t="n">
        <v>85.0307336108222</v>
      </c>
      <c r="S15" s="2" t="n">
        <v>20.398006246611</v>
      </c>
    </row>
    <row r="16" customFormat="false" ht="15.95" hidden="false" customHeight="true" outlineLevel="0" collapsed="false">
      <c r="B16" s="24" t="s">
        <v>36</v>
      </c>
      <c r="C16" s="24"/>
      <c r="D16" s="25" t="n">
        <v>36721</v>
      </c>
      <c r="E16" s="26" t="n">
        <v>40.2885270008987</v>
      </c>
      <c r="F16" s="26" t="n">
        <v>3.04120258162904</v>
      </c>
      <c r="G16" s="26" t="n">
        <v>622.550394183165</v>
      </c>
      <c r="H16" s="26" t="n">
        <v>94.852061218377</v>
      </c>
      <c r="I16" s="2" t="n">
        <v>3739.30255167343</v>
      </c>
      <c r="J16" s="2" t="n">
        <v>458.549576536587</v>
      </c>
      <c r="K16" s="2" t="n">
        <v>3111.56542577817</v>
      </c>
      <c r="L16" s="2" t="n">
        <v>169.187549358678</v>
      </c>
      <c r="M16" s="2" t="n">
        <v>9.61839274529561</v>
      </c>
      <c r="N16" s="2" t="n">
        <v>158.267040657934</v>
      </c>
      <c r="O16" s="2" t="n">
        <v>0.284823398055609</v>
      </c>
      <c r="P16" s="2" t="n">
        <v>0.495002859399254</v>
      </c>
      <c r="Q16" s="2" t="n">
        <v>0.522289697992974</v>
      </c>
      <c r="R16" s="2" t="n">
        <v>103.114454018136</v>
      </c>
      <c r="S16" s="2" t="n">
        <v>21.6319984946296</v>
      </c>
    </row>
    <row r="17" customFormat="false" ht="15.95" hidden="false" customHeight="true" outlineLevel="0" collapsed="false">
      <c r="B17" s="24" t="s">
        <v>37</v>
      </c>
      <c r="C17" s="24"/>
      <c r="D17" s="25" t="n">
        <v>6206</v>
      </c>
      <c r="E17" s="26" t="n">
        <v>40.1496938446665</v>
      </c>
      <c r="F17" s="26" t="n">
        <v>3.25491459877538</v>
      </c>
      <c r="G17" s="26" t="n">
        <v>570.073293764099</v>
      </c>
      <c r="H17" s="26" t="n">
        <v>112.462537866581</v>
      </c>
      <c r="I17" s="2" t="n">
        <v>3335.40219142765</v>
      </c>
      <c r="J17" s="2" t="n">
        <v>403.382371898163</v>
      </c>
      <c r="K17" s="2" t="n">
        <v>2807.67418627135</v>
      </c>
      <c r="L17" s="2" t="n">
        <v>124.345633258137</v>
      </c>
      <c r="M17" s="2" t="n">
        <v>9.93522397679665</v>
      </c>
      <c r="N17" s="2" t="n">
        <v>113.894779245891</v>
      </c>
      <c r="O17" s="2" t="n">
        <v>0</v>
      </c>
      <c r="P17" s="2" t="n">
        <v>0.193361263293587</v>
      </c>
      <c r="Q17" s="2" t="n">
        <v>0.322268772155978</v>
      </c>
      <c r="R17" s="2" t="n">
        <v>92.1681426039319</v>
      </c>
      <c r="S17" s="2" t="n">
        <v>20.8914544531084</v>
      </c>
    </row>
    <row r="18" customFormat="false" ht="15.95" hidden="false" customHeight="true" outlineLevel="0" collapsed="false">
      <c r="B18" s="24" t="s">
        <v>38</v>
      </c>
      <c r="C18" s="24"/>
      <c r="D18" s="25" t="n">
        <v>936</v>
      </c>
      <c r="E18" s="26" t="n">
        <v>37.724358974359</v>
      </c>
      <c r="F18" s="26" t="n">
        <v>3.24465811965812</v>
      </c>
      <c r="G18" s="26" t="n">
        <v>577.473884401709</v>
      </c>
      <c r="H18" s="26" t="n">
        <v>126.437574786325</v>
      </c>
      <c r="I18" s="2" t="n">
        <v>3296.49145299145</v>
      </c>
      <c r="J18" s="2" t="n">
        <v>582.387820512821</v>
      </c>
      <c r="K18" s="2" t="n">
        <v>2670.75427350427</v>
      </c>
      <c r="L18" s="2" t="n">
        <v>43.349358974359</v>
      </c>
      <c r="M18" s="2" t="n">
        <v>3.02350427350427</v>
      </c>
      <c r="N18" s="2" t="n">
        <v>37.8365384615385</v>
      </c>
      <c r="O18" s="2" t="n">
        <v>1.42094017094017</v>
      </c>
      <c r="P18" s="2" t="n">
        <v>1.06837606837607</v>
      </c>
      <c r="Q18" s="2" t="n">
        <v>0</v>
      </c>
      <c r="R18" s="2" t="n">
        <v>85.5453514957265</v>
      </c>
      <c r="S18" s="2" t="n">
        <v>19.1991031862701</v>
      </c>
    </row>
    <row r="19" customFormat="false" ht="15.95" hidden="false" customHeight="true" outlineLevel="0" collapsed="false">
      <c r="B19" s="24" t="s">
        <v>39</v>
      </c>
      <c r="C19" s="24"/>
      <c r="D19" s="25" t="n">
        <v>12342</v>
      </c>
      <c r="E19" s="26" t="n">
        <v>40.1631016042781</v>
      </c>
      <c r="F19" s="26" t="n">
        <v>3.07381299627289</v>
      </c>
      <c r="G19" s="26" t="n">
        <v>593.87876093826</v>
      </c>
      <c r="H19" s="26" t="n">
        <v>100.578045697618</v>
      </c>
      <c r="I19" s="2" t="n">
        <v>3484.48282288122</v>
      </c>
      <c r="J19" s="2" t="n">
        <v>443.833981526495</v>
      </c>
      <c r="K19" s="2" t="n">
        <v>2898.37741046832</v>
      </c>
      <c r="L19" s="2" t="n">
        <v>142.271430886404</v>
      </c>
      <c r="M19" s="2" t="n">
        <v>7.2037757251661</v>
      </c>
      <c r="N19" s="2" t="n">
        <v>134.590909090909</v>
      </c>
      <c r="O19" s="2" t="n">
        <v>0.303840544482256</v>
      </c>
      <c r="P19" s="2" t="n">
        <v>0.0261707988980716</v>
      </c>
      <c r="Q19" s="2" t="n">
        <v>0.146734726948631</v>
      </c>
      <c r="R19" s="2" t="n">
        <v>95.3475815102904</v>
      </c>
      <c r="S19" s="2" t="n">
        <v>21.2152645328731</v>
      </c>
    </row>
    <row r="20" customFormat="false" ht="15.95" hidden="false" customHeight="true" outlineLevel="0" collapsed="false">
      <c r="B20" s="24" t="s">
        <v>40</v>
      </c>
      <c r="C20" s="24"/>
      <c r="D20" s="25" t="n">
        <v>3290</v>
      </c>
      <c r="E20" s="26" t="n">
        <v>37.6887537993921</v>
      </c>
      <c r="F20" s="26" t="n">
        <v>3.37477203647416</v>
      </c>
      <c r="G20" s="26" t="n">
        <v>573.62497674772</v>
      </c>
      <c r="H20" s="26" t="n">
        <v>113.07276899696</v>
      </c>
      <c r="I20" s="2" t="n">
        <v>3498.873556231</v>
      </c>
      <c r="J20" s="2" t="n">
        <v>501.65349544073</v>
      </c>
      <c r="K20" s="2" t="n">
        <v>2899.58996960486</v>
      </c>
      <c r="L20" s="2" t="n">
        <v>97.6300911854103</v>
      </c>
      <c r="M20" s="2" t="n">
        <v>14.8340425531915</v>
      </c>
      <c r="N20" s="2" t="n">
        <v>81.9717325227964</v>
      </c>
      <c r="O20" s="2" t="n">
        <v>0.151975683890578</v>
      </c>
      <c r="P20" s="2" t="n">
        <v>0.374772036474164</v>
      </c>
      <c r="Q20" s="2" t="n">
        <v>0.297568389057751</v>
      </c>
      <c r="R20" s="2" t="n">
        <v>92.4569683890575</v>
      </c>
      <c r="S20" s="2" t="n">
        <v>20.7525433757993</v>
      </c>
    </row>
    <row r="21" customFormat="false" ht="15.95" hidden="false" customHeight="true" outlineLevel="0" collapsed="false">
      <c r="B21" s="24" t="s">
        <v>41</v>
      </c>
      <c r="C21" s="24"/>
      <c r="D21" s="25" t="n">
        <v>1449</v>
      </c>
      <c r="E21" s="26" t="n">
        <v>38.520358868185</v>
      </c>
      <c r="F21" s="26" t="n">
        <v>3.351966873706</v>
      </c>
      <c r="G21" s="26" t="n">
        <v>568.688953761215</v>
      </c>
      <c r="H21" s="26" t="n">
        <v>115.056535541753</v>
      </c>
      <c r="I21" s="2" t="n">
        <v>3269.27260179434</v>
      </c>
      <c r="J21" s="2" t="n">
        <v>535.250517598344</v>
      </c>
      <c r="K21" s="2" t="n">
        <v>2676.54589371981</v>
      </c>
      <c r="L21" s="2" t="n">
        <v>57.4761904761905</v>
      </c>
      <c r="M21" s="2" t="n">
        <v>13.6432022084196</v>
      </c>
      <c r="N21" s="2" t="n">
        <v>41.6694271911663</v>
      </c>
      <c r="O21" s="2" t="n">
        <v>1.38026224982747</v>
      </c>
      <c r="P21" s="2" t="n">
        <v>0.455486542443064</v>
      </c>
      <c r="Q21" s="2" t="n">
        <v>0.327812284334024</v>
      </c>
      <c r="R21" s="2" t="n">
        <v>86.3074941338853</v>
      </c>
      <c r="S21" s="2" t="n">
        <v>19.7793898425614</v>
      </c>
    </row>
    <row r="22" customFormat="false" ht="15.95" hidden="false" customHeight="true" outlineLevel="0" collapsed="false">
      <c r="B22" s="24" t="s">
        <v>42</v>
      </c>
      <c r="C22" s="24"/>
      <c r="D22" s="25" t="n">
        <v>4005</v>
      </c>
      <c r="E22" s="26" t="n">
        <v>39.1440699126092</v>
      </c>
      <c r="F22" s="26" t="n">
        <v>3.46991260923845</v>
      </c>
      <c r="G22" s="26" t="n">
        <v>582.190565642946</v>
      </c>
      <c r="H22" s="26" t="n">
        <v>111.489008739076</v>
      </c>
      <c r="I22" s="2" t="n">
        <v>3477.85043695381</v>
      </c>
      <c r="J22" s="2" t="n">
        <v>413.176029962547</v>
      </c>
      <c r="K22" s="2" t="n">
        <v>2939.30661672909</v>
      </c>
      <c r="L22" s="2" t="n">
        <v>125.367790262172</v>
      </c>
      <c r="M22" s="2" t="n">
        <v>28.0938826466916</v>
      </c>
      <c r="N22" s="2" t="n">
        <v>96.2701622971286</v>
      </c>
      <c r="O22" s="2" t="n">
        <v>0.704119850187266</v>
      </c>
      <c r="P22" s="2" t="n">
        <v>0.299625468164794</v>
      </c>
      <c r="Q22" s="2" t="n">
        <v>0</v>
      </c>
      <c r="R22" s="2" t="n">
        <v>94.1960224719101</v>
      </c>
      <c r="S22" s="2" t="n">
        <v>21.11240109547</v>
      </c>
    </row>
    <row r="23" customFormat="false" ht="15.95" hidden="false" customHeight="true" outlineLevel="0" collapsed="false">
      <c r="B23" s="29" t="s">
        <v>43</v>
      </c>
      <c r="C23" s="29"/>
      <c r="D23" s="30" t="n">
        <v>2826</v>
      </c>
      <c r="E23" s="31" t="n">
        <v>39.9440905874027</v>
      </c>
      <c r="F23" s="31" t="n">
        <v>3.54635527246992</v>
      </c>
      <c r="G23" s="31" t="n">
        <v>572.726302972399</v>
      </c>
      <c r="H23" s="31" t="n">
        <v>109.652993630573</v>
      </c>
      <c r="I23" s="32" t="n">
        <v>3171.81811748054</v>
      </c>
      <c r="J23" s="32" t="n">
        <v>401.751238499646</v>
      </c>
      <c r="K23" s="32" t="n">
        <v>2684.44585987261</v>
      </c>
      <c r="L23" s="32" t="n">
        <v>85.6210191082803</v>
      </c>
      <c r="M23" s="32" t="n">
        <v>7.31528662420382</v>
      </c>
      <c r="N23" s="32" t="n">
        <v>77.7668082094834</v>
      </c>
      <c r="O23" s="32" t="n">
        <v>0</v>
      </c>
      <c r="P23" s="32" t="n">
        <v>0.384996461429582</v>
      </c>
      <c r="Q23" s="32" t="n">
        <v>0.153927813163482</v>
      </c>
      <c r="R23" s="32" t="n">
        <v>86.7006804670912</v>
      </c>
      <c r="S23" s="32" t="n">
        <v>20.0405388890946</v>
      </c>
    </row>
    <row r="24" customFormat="false" ht="15.95" hidden="false" customHeight="true" outlineLevel="0" collapsed="false">
      <c r="B24" s="24" t="s">
        <v>33</v>
      </c>
      <c r="C24" s="24"/>
      <c r="D24" s="25" t="n">
        <v>1854</v>
      </c>
      <c r="E24" s="26" t="n">
        <v>38.9719525350593</v>
      </c>
      <c r="F24" s="26" t="n">
        <v>3.24379719525351</v>
      </c>
      <c r="G24" s="26" t="n">
        <v>555.115582092773</v>
      </c>
      <c r="H24" s="26" t="n">
        <v>116.773457389428</v>
      </c>
      <c r="I24" s="2" t="n">
        <v>3179.6860841424</v>
      </c>
      <c r="J24" s="2" t="n">
        <v>400.239482200647</v>
      </c>
      <c r="K24" s="2" t="n">
        <v>2724.21143473571</v>
      </c>
      <c r="L24" s="2" t="n">
        <v>55.235167206041</v>
      </c>
      <c r="M24" s="2" t="n">
        <v>12.3333333333333</v>
      </c>
      <c r="N24" s="2" t="n">
        <v>42.3624595469256</v>
      </c>
      <c r="O24" s="2" t="n">
        <v>0.539374325782093</v>
      </c>
      <c r="P24" s="2" t="n">
        <v>0</v>
      </c>
      <c r="Q24" s="2" t="n">
        <v>0</v>
      </c>
      <c r="R24" s="2" t="n">
        <v>86.557625674218</v>
      </c>
      <c r="S24" s="2" t="n">
        <v>20.5077789857131</v>
      </c>
    </row>
    <row r="25" customFormat="false" ht="15.95" hidden="false" customHeight="true" outlineLevel="0" collapsed="false">
      <c r="B25" s="24" t="s">
        <v>44</v>
      </c>
      <c r="C25" s="24"/>
      <c r="D25" s="25" t="n">
        <v>228</v>
      </c>
      <c r="E25" s="26" t="n">
        <v>41.8026315789474</v>
      </c>
      <c r="F25" s="26" t="n">
        <v>3.51315789473684</v>
      </c>
      <c r="G25" s="26" t="n">
        <v>560.895274561404</v>
      </c>
      <c r="H25" s="26" t="n">
        <v>121.140350877193</v>
      </c>
      <c r="I25" s="2" t="n">
        <v>3084.80263157895</v>
      </c>
      <c r="J25" s="2" t="n">
        <v>432.947368421053</v>
      </c>
      <c r="K25" s="2" t="n">
        <v>2570.52192982456</v>
      </c>
      <c r="L25" s="2" t="n">
        <v>81.3333333333333</v>
      </c>
      <c r="M25" s="2" t="n">
        <v>19.6315789473684</v>
      </c>
      <c r="N25" s="2" t="n">
        <v>55.6929824561404</v>
      </c>
      <c r="O25" s="2" t="n">
        <v>0</v>
      </c>
      <c r="P25" s="2" t="n">
        <v>0</v>
      </c>
      <c r="Q25" s="2" t="n">
        <v>6.00877192982456</v>
      </c>
      <c r="R25" s="2" t="n">
        <v>85.9424298245614</v>
      </c>
      <c r="S25" s="2" t="n">
        <v>19.7700197276323</v>
      </c>
    </row>
    <row r="26" customFormat="false" ht="15.95" hidden="false" customHeight="true" outlineLevel="0" collapsed="false">
      <c r="B26" s="24" t="s">
        <v>45</v>
      </c>
      <c r="C26" s="24"/>
      <c r="D26" s="25" t="n">
        <v>740</v>
      </c>
      <c r="E26" s="26" t="n">
        <v>39.8945945945946</v>
      </c>
      <c r="F26" s="26" t="n">
        <v>3.58243243243243</v>
      </c>
      <c r="G26" s="26" t="n">
        <v>527.358081351351</v>
      </c>
      <c r="H26" s="26" t="n">
        <v>118.825108108108</v>
      </c>
      <c r="I26" s="2" t="n">
        <v>3133.84189189189</v>
      </c>
      <c r="J26" s="2" t="n">
        <v>398.163513513514</v>
      </c>
      <c r="K26" s="2" t="n">
        <v>2650.46081081081</v>
      </c>
      <c r="L26" s="2" t="n">
        <v>85.2175675675676</v>
      </c>
      <c r="M26" s="2" t="n">
        <v>12.6743243243243</v>
      </c>
      <c r="N26" s="2" t="n">
        <v>72.5432432432432</v>
      </c>
      <c r="O26" s="2" t="n">
        <v>0</v>
      </c>
      <c r="P26" s="2" t="n">
        <v>0</v>
      </c>
      <c r="Q26" s="2" t="n">
        <v>0</v>
      </c>
      <c r="R26" s="2" t="n">
        <v>83.7623729729729</v>
      </c>
      <c r="S26" s="2" t="n">
        <v>20.5513472555596</v>
      </c>
    </row>
    <row r="27" customFormat="false" ht="15.95" hidden="false" customHeight="true" outlineLevel="0" collapsed="false">
      <c r="B27" s="24" t="s">
        <v>46</v>
      </c>
      <c r="C27" s="24"/>
      <c r="D27" s="25" t="n">
        <v>1193</v>
      </c>
      <c r="E27" s="26" t="n">
        <v>42.8407376362112</v>
      </c>
      <c r="F27" s="26" t="n">
        <v>3.40905280804694</v>
      </c>
      <c r="G27" s="26" t="n">
        <v>633.366140989103</v>
      </c>
      <c r="H27" s="26" t="n">
        <v>113.144199497066</v>
      </c>
      <c r="I27" s="2" t="n">
        <v>3553.45683151718</v>
      </c>
      <c r="J27" s="2" t="n">
        <v>498.132439228835</v>
      </c>
      <c r="K27" s="2" t="n">
        <v>2928.83151718357</v>
      </c>
      <c r="L27" s="2" t="n">
        <v>126.492875104778</v>
      </c>
      <c r="M27" s="2" t="n">
        <v>30.1290863369656</v>
      </c>
      <c r="N27" s="2" t="n">
        <v>96.3637887678122</v>
      </c>
      <c r="O27" s="2" t="n">
        <v>0</v>
      </c>
      <c r="P27" s="2" t="n">
        <v>0</v>
      </c>
      <c r="Q27" s="2" t="n">
        <v>0</v>
      </c>
      <c r="R27" s="2" t="n">
        <v>98.0956311818945</v>
      </c>
      <c r="S27" s="2" t="n">
        <v>20.7585208516532</v>
      </c>
    </row>
    <row r="28" customFormat="false" ht="15.95" hidden="false" customHeight="true" outlineLevel="0" collapsed="false">
      <c r="B28" s="24" t="s">
        <v>47</v>
      </c>
      <c r="C28" s="24"/>
      <c r="D28" s="25" t="n">
        <v>473</v>
      </c>
      <c r="E28" s="26" t="n">
        <v>40.6934460887949</v>
      </c>
      <c r="F28" s="26" t="n">
        <v>3.45031712473573</v>
      </c>
      <c r="G28" s="26" t="n">
        <v>513.899683298097</v>
      </c>
      <c r="H28" s="26" t="n">
        <v>116.835243128964</v>
      </c>
      <c r="I28" s="2" t="n">
        <v>2911.2156448203</v>
      </c>
      <c r="J28" s="2" t="n">
        <v>324.105708245243</v>
      </c>
      <c r="K28" s="2" t="n">
        <v>2487.01268498943</v>
      </c>
      <c r="L28" s="2" t="n">
        <v>100.097251585624</v>
      </c>
      <c r="M28" s="2" t="n">
        <v>8.83720930232558</v>
      </c>
      <c r="N28" s="2" t="n">
        <v>89.5095137420719</v>
      </c>
      <c r="O28" s="2" t="n">
        <v>0</v>
      </c>
      <c r="P28" s="2" t="n">
        <v>1.75052854122622</v>
      </c>
      <c r="Q28" s="2" t="n">
        <v>0</v>
      </c>
      <c r="R28" s="2" t="n">
        <v>81.5248816067654</v>
      </c>
      <c r="S28" s="2" t="n">
        <v>20.6269737034475</v>
      </c>
    </row>
    <row r="29" customFormat="false" ht="15.95" hidden="false" customHeight="true" outlineLevel="0" collapsed="false">
      <c r="B29" s="24" t="s">
        <v>48</v>
      </c>
      <c r="C29" s="24"/>
      <c r="D29" s="25" t="n">
        <v>269</v>
      </c>
      <c r="E29" s="26" t="n">
        <v>40.8104089219331</v>
      </c>
      <c r="F29" s="26" t="n">
        <v>3.51672862453532</v>
      </c>
      <c r="G29" s="26" t="n">
        <v>597.083291821561</v>
      </c>
      <c r="H29" s="26" t="n">
        <v>127.594869888476</v>
      </c>
      <c r="I29" s="2" t="n">
        <v>3330.66542750929</v>
      </c>
      <c r="J29" s="2" t="n">
        <v>524.92936802974</v>
      </c>
      <c r="K29" s="2" t="n">
        <v>2659.98513011152</v>
      </c>
      <c r="L29" s="2" t="n">
        <v>145.75092936803</v>
      </c>
      <c r="M29" s="2" t="n">
        <v>68.9033457249071</v>
      </c>
      <c r="N29" s="2" t="n">
        <v>76.8475836431227</v>
      </c>
      <c r="O29" s="2" t="n">
        <v>0</v>
      </c>
      <c r="P29" s="2" t="n">
        <v>0</v>
      </c>
      <c r="Q29" s="2" t="n">
        <v>0</v>
      </c>
      <c r="R29" s="2" t="n">
        <v>90.6265204460967</v>
      </c>
      <c r="S29" s="2" t="n">
        <v>19.8917327852257</v>
      </c>
    </row>
    <row r="30" customFormat="false" ht="15.95" hidden="false" customHeight="true" outlineLevel="0" collapsed="false">
      <c r="B30" s="24" t="s">
        <v>49</v>
      </c>
      <c r="C30" s="24"/>
      <c r="D30" s="25" t="n">
        <v>627</v>
      </c>
      <c r="E30" s="26" t="n">
        <v>41.0590111642743</v>
      </c>
      <c r="F30" s="26" t="n">
        <v>3.64114832535885</v>
      </c>
      <c r="G30" s="26" t="n">
        <v>584.860684210526</v>
      </c>
      <c r="H30" s="26" t="n">
        <v>120.817607655502</v>
      </c>
      <c r="I30" s="2" t="n">
        <v>3430.77033492823</v>
      </c>
      <c r="J30" s="2" t="n">
        <v>506.888357256778</v>
      </c>
      <c r="K30" s="2" t="n">
        <v>2797.91068580542</v>
      </c>
      <c r="L30" s="2" t="n">
        <v>125.971291866029</v>
      </c>
      <c r="M30" s="2" t="n">
        <v>46.6363636363636</v>
      </c>
      <c r="N30" s="2" t="n">
        <v>78.8564593301435</v>
      </c>
      <c r="O30" s="2" t="n">
        <v>0</v>
      </c>
      <c r="P30" s="2" t="n">
        <v>0.478468899521531</v>
      </c>
      <c r="Q30" s="2" t="n">
        <v>0</v>
      </c>
      <c r="R30" s="2" t="n">
        <v>92.352653907496</v>
      </c>
      <c r="S30" s="2" t="n">
        <v>20.6008057798555</v>
      </c>
    </row>
    <row r="31" customFormat="false" ht="15.95" hidden="false" customHeight="true" outlineLevel="0" collapsed="false">
      <c r="B31" s="24" t="s">
        <v>50</v>
      </c>
      <c r="C31" s="24"/>
      <c r="D31" s="25" t="n">
        <v>2099</v>
      </c>
      <c r="E31" s="26" t="n">
        <v>38.7908527870415</v>
      </c>
      <c r="F31" s="26" t="n">
        <v>3.31967603620772</v>
      </c>
      <c r="G31" s="26" t="n">
        <v>546.487178513578</v>
      </c>
      <c r="H31" s="26" t="n">
        <v>116.181124344926</v>
      </c>
      <c r="I31" s="2" t="n">
        <v>3130.33492139114</v>
      </c>
      <c r="J31" s="2" t="n">
        <v>386.308718437351</v>
      </c>
      <c r="K31" s="2" t="n">
        <v>2633.62505955217</v>
      </c>
      <c r="L31" s="2" t="n">
        <v>110.40114340162</v>
      </c>
      <c r="M31" s="2" t="n">
        <v>14.0257265364459</v>
      </c>
      <c r="N31" s="2" t="n">
        <v>95.6131491186279</v>
      </c>
      <c r="O31" s="2" t="n">
        <v>0</v>
      </c>
      <c r="P31" s="2" t="n">
        <v>0</v>
      </c>
      <c r="Q31" s="2" t="n">
        <v>0.762267746545974</v>
      </c>
      <c r="R31" s="2" t="n">
        <v>86.410137684612</v>
      </c>
      <c r="S31" s="2" t="n">
        <v>20.7092854743245</v>
      </c>
    </row>
    <row r="32" customFormat="false" ht="15.95" hidden="false" customHeight="true" outlineLevel="0" collapsed="false">
      <c r="B32" s="24" t="s">
        <v>51</v>
      </c>
      <c r="C32" s="24"/>
      <c r="D32" s="25" t="n">
        <v>1450</v>
      </c>
      <c r="E32" s="26" t="n">
        <v>39.7475862068966</v>
      </c>
      <c r="F32" s="26" t="n">
        <v>3.27724137931035</v>
      </c>
      <c r="G32" s="26" t="n">
        <v>529.164099793103</v>
      </c>
      <c r="H32" s="26" t="n">
        <v>116.216944827586</v>
      </c>
      <c r="I32" s="2" t="n">
        <v>3010.21379310345</v>
      </c>
      <c r="J32" s="2" t="n">
        <v>350.446206896552</v>
      </c>
      <c r="K32" s="2" t="n">
        <v>2562.72068965517</v>
      </c>
      <c r="L32" s="2" t="n">
        <v>97.0468965517241</v>
      </c>
      <c r="M32" s="2" t="n">
        <v>6.02137931034483</v>
      </c>
      <c r="N32" s="2" t="n">
        <v>91.0255172413793</v>
      </c>
      <c r="O32" s="2" t="n">
        <v>0</v>
      </c>
      <c r="P32" s="2" t="n">
        <v>0</v>
      </c>
      <c r="Q32" s="2" t="n">
        <v>0</v>
      </c>
      <c r="R32" s="2" t="n">
        <v>83.3293303448276</v>
      </c>
      <c r="S32" s="2" t="n">
        <v>20.4025601779771</v>
      </c>
    </row>
    <row r="33" customFormat="false" ht="15.95" hidden="false" customHeight="true" outlineLevel="0" collapsed="false">
      <c r="B33" s="24" t="s">
        <v>52</v>
      </c>
      <c r="C33" s="24"/>
      <c r="D33" s="25" t="n">
        <v>1695</v>
      </c>
      <c r="E33" s="26" t="n">
        <v>38.3882005899705</v>
      </c>
      <c r="F33" s="26" t="n">
        <v>3.2306784660767</v>
      </c>
      <c r="G33" s="26" t="n">
        <v>500.155045132743</v>
      </c>
      <c r="H33" s="26" t="n">
        <v>115.379227138643</v>
      </c>
      <c r="I33" s="2" t="n">
        <v>2925.41061946903</v>
      </c>
      <c r="J33" s="2" t="n">
        <v>319.424778761062</v>
      </c>
      <c r="K33" s="2" t="n">
        <v>2488.61002949853</v>
      </c>
      <c r="L33" s="2" t="n">
        <v>117.37581120944</v>
      </c>
      <c r="M33" s="2" t="n">
        <v>2.97345132743363</v>
      </c>
      <c r="N33" s="2" t="n">
        <v>113.696755162242</v>
      </c>
      <c r="O33" s="2" t="n">
        <v>0</v>
      </c>
      <c r="P33" s="2" t="n">
        <v>0</v>
      </c>
      <c r="Q33" s="2" t="n">
        <v>0.705604719764012</v>
      </c>
      <c r="R33" s="2" t="n">
        <v>80.6013533923304</v>
      </c>
      <c r="S33" s="2" t="n">
        <v>20.6587531056992</v>
      </c>
    </row>
    <row r="34" customFormat="false" ht="15.95" hidden="false" customHeight="true" outlineLevel="0" collapsed="false">
      <c r="B34" s="24" t="s">
        <v>53</v>
      </c>
      <c r="C34" s="24"/>
      <c r="D34" s="25" t="n">
        <v>7156</v>
      </c>
      <c r="E34" s="26" t="n">
        <v>39.3806595863611</v>
      </c>
      <c r="F34" s="26" t="n">
        <v>3.0612073784237</v>
      </c>
      <c r="G34" s="26" t="n">
        <v>557.063886193404</v>
      </c>
      <c r="H34" s="26" t="n">
        <v>100.97165176076</v>
      </c>
      <c r="I34" s="2" t="n">
        <v>3289.12157629961</v>
      </c>
      <c r="J34" s="2" t="n">
        <v>376.577836780324</v>
      </c>
      <c r="K34" s="2" t="n">
        <v>2760.48309111235</v>
      </c>
      <c r="L34" s="2" t="n">
        <v>152.060648406931</v>
      </c>
      <c r="M34" s="2" t="n">
        <v>7.83761878144215</v>
      </c>
      <c r="N34" s="2" t="n">
        <v>143.749021799888</v>
      </c>
      <c r="O34" s="2" t="n">
        <v>0.0558971492453885</v>
      </c>
      <c r="P34" s="2" t="n">
        <v>0.279485746226942</v>
      </c>
      <c r="Q34" s="2" t="n">
        <v>0.138624930128563</v>
      </c>
      <c r="R34" s="2" t="n">
        <v>91.0767029066516</v>
      </c>
      <c r="S34" s="2" t="n">
        <v>21.067136345707</v>
      </c>
    </row>
    <row r="35" customFormat="false" ht="15.95" hidden="false" customHeight="true" outlineLevel="0" collapsed="false">
      <c r="B35" s="24" t="s">
        <v>54</v>
      </c>
      <c r="C35" s="24"/>
      <c r="D35" s="25" t="n">
        <v>4615</v>
      </c>
      <c r="E35" s="26" t="n">
        <v>40.1226435536295</v>
      </c>
      <c r="F35" s="26" t="n">
        <v>3.09750812567714</v>
      </c>
      <c r="G35" s="26" t="n">
        <v>574.395465612134</v>
      </c>
      <c r="H35" s="26" t="n">
        <v>104.37016468039</v>
      </c>
      <c r="I35" s="2" t="n">
        <v>3235.39198266522</v>
      </c>
      <c r="J35" s="2" t="n">
        <v>388.69880823402</v>
      </c>
      <c r="K35" s="2" t="n">
        <v>2710.45373781148</v>
      </c>
      <c r="L35" s="2" t="n">
        <v>136.239436619718</v>
      </c>
      <c r="M35" s="2" t="n">
        <v>2.98461538461538</v>
      </c>
      <c r="N35" s="2" t="n">
        <v>130.995882990249</v>
      </c>
      <c r="O35" s="2" t="n">
        <v>0</v>
      </c>
      <c r="P35" s="2" t="n">
        <v>0.419934994582882</v>
      </c>
      <c r="Q35" s="2" t="n">
        <v>1.83900325027086</v>
      </c>
      <c r="R35" s="2" t="n">
        <v>89.9684134344531</v>
      </c>
      <c r="S35" s="2" t="n">
        <v>20.4476870888215</v>
      </c>
    </row>
    <row r="36" customFormat="false" ht="15.95" hidden="false" customHeight="true" outlineLevel="0" collapsed="false">
      <c r="B36" s="24" t="s">
        <v>55</v>
      </c>
      <c r="C36" s="24"/>
      <c r="D36" s="25" t="n">
        <v>12099</v>
      </c>
      <c r="E36" s="26" t="n">
        <v>40.8828002314241</v>
      </c>
      <c r="F36" s="26" t="n">
        <v>2.85527729564427</v>
      </c>
      <c r="G36" s="26" t="n">
        <v>706.931518232912</v>
      </c>
      <c r="H36" s="26" t="n">
        <v>80.4518059343744</v>
      </c>
      <c r="I36" s="2" t="n">
        <v>4404.98115546739</v>
      </c>
      <c r="J36" s="2" t="n">
        <v>561.720720720721</v>
      </c>
      <c r="K36" s="2" t="n">
        <v>3635.18150260352</v>
      </c>
      <c r="L36" s="2" t="n">
        <v>208.078932143152</v>
      </c>
      <c r="M36" s="2" t="n">
        <v>11.8190759566906</v>
      </c>
      <c r="N36" s="2" t="n">
        <v>195.315150012398</v>
      </c>
      <c r="O36" s="2" t="n">
        <v>0.148772625836846</v>
      </c>
      <c r="P36" s="2" t="n">
        <v>0.795933548227126</v>
      </c>
      <c r="Q36" s="2" t="n">
        <v>0</v>
      </c>
      <c r="R36" s="2" t="n">
        <v>120.91081023225</v>
      </c>
      <c r="S36" s="2" t="n">
        <v>22.7184832842708</v>
      </c>
    </row>
    <row r="37" customFormat="false" ht="15.95" hidden="false" customHeight="true" outlineLevel="0" collapsed="false">
      <c r="B37" s="24" t="s">
        <v>56</v>
      </c>
      <c r="C37" s="24"/>
      <c r="D37" s="25" t="n">
        <v>7783</v>
      </c>
      <c r="E37" s="26" t="n">
        <v>40.8435050751638</v>
      </c>
      <c r="F37" s="26" t="n">
        <v>3.0682256199409</v>
      </c>
      <c r="G37" s="26" t="n">
        <v>621.346503147886</v>
      </c>
      <c r="H37" s="26" t="n">
        <v>91.9847770782476</v>
      </c>
      <c r="I37" s="2" t="n">
        <v>3756.55556983168</v>
      </c>
      <c r="J37" s="2" t="n">
        <v>441.663882821534</v>
      </c>
      <c r="K37" s="2" t="n">
        <v>3131.41873313632</v>
      </c>
      <c r="L37" s="2" t="n">
        <v>183.472953873828</v>
      </c>
      <c r="M37" s="2" t="n">
        <v>7.92753436978029</v>
      </c>
      <c r="N37" s="2" t="n">
        <v>173.408839779006</v>
      </c>
      <c r="O37" s="2" t="n">
        <v>0.79660799177695</v>
      </c>
      <c r="P37" s="2" t="n">
        <v>0.299241937556212</v>
      </c>
      <c r="Q37" s="2" t="n">
        <v>1.0407297957086</v>
      </c>
      <c r="R37" s="2" t="n">
        <v>104.128647565206</v>
      </c>
      <c r="S37" s="2" t="n">
        <v>21.8041334457316</v>
      </c>
    </row>
    <row r="38" customFormat="false" ht="15.95" hidden="false" customHeight="true" outlineLevel="0" collapsed="false">
      <c r="B38" s="24" t="s">
        <v>57</v>
      </c>
      <c r="C38" s="24"/>
      <c r="D38" s="25" t="n">
        <v>690</v>
      </c>
      <c r="E38" s="26" t="n">
        <v>38.3652173913044</v>
      </c>
      <c r="F38" s="26" t="n">
        <v>3.40434782608696</v>
      </c>
      <c r="G38" s="26" t="n">
        <v>590.306128405797</v>
      </c>
      <c r="H38" s="26" t="n">
        <v>120.234869565217</v>
      </c>
      <c r="I38" s="2" t="n">
        <v>3276.53043478261</v>
      </c>
      <c r="J38" s="2" t="n">
        <v>497.659420289855</v>
      </c>
      <c r="K38" s="2" t="n">
        <v>2714.13768115942</v>
      </c>
      <c r="L38" s="2" t="n">
        <v>64.7333333333333</v>
      </c>
      <c r="M38" s="2" t="n">
        <v>7.27536231884058</v>
      </c>
      <c r="N38" s="2" t="n">
        <v>54.2695652173913</v>
      </c>
      <c r="O38" s="2" t="n">
        <v>3.18840579710145</v>
      </c>
      <c r="P38" s="2" t="n">
        <v>0</v>
      </c>
      <c r="Q38" s="2" t="n">
        <v>0</v>
      </c>
      <c r="R38" s="2" t="n">
        <v>87.0382260869564</v>
      </c>
      <c r="S38" s="2" t="n">
        <v>19.5225428888195</v>
      </c>
    </row>
    <row r="39" customFormat="false" ht="15.95" hidden="false" customHeight="true" outlineLevel="0" collapsed="false">
      <c r="B39" s="24" t="s">
        <v>58</v>
      </c>
      <c r="C39" s="24"/>
      <c r="D39" s="25" t="n">
        <v>361</v>
      </c>
      <c r="E39" s="26" t="n">
        <v>36.1939058171745</v>
      </c>
      <c r="F39" s="26" t="n">
        <v>3.1606648199446</v>
      </c>
      <c r="G39" s="26" t="n">
        <v>561.761444044321</v>
      </c>
      <c r="H39" s="26" t="n">
        <v>127.530831024931</v>
      </c>
      <c r="I39" s="2" t="n">
        <v>3280.90027700831</v>
      </c>
      <c r="J39" s="2" t="n">
        <v>627.030470914128</v>
      </c>
      <c r="K39" s="2" t="n">
        <v>2635.26592797784</v>
      </c>
      <c r="L39" s="2" t="n">
        <v>18.6038781163435</v>
      </c>
      <c r="M39" s="2" t="n">
        <v>0</v>
      </c>
      <c r="N39" s="2" t="n">
        <v>18.6038781163435</v>
      </c>
      <c r="O39" s="2" t="n">
        <v>0</v>
      </c>
      <c r="P39" s="2" t="n">
        <v>0</v>
      </c>
      <c r="Q39" s="2" t="n">
        <v>0</v>
      </c>
      <c r="R39" s="2" t="n">
        <v>84.0145096952909</v>
      </c>
      <c r="S39" s="2" t="n">
        <v>19.0371024335544</v>
      </c>
    </row>
    <row r="40" customFormat="false" ht="15.95" hidden="false" customHeight="true" outlineLevel="0" collapsed="false">
      <c r="B40" s="24" t="s">
        <v>59</v>
      </c>
      <c r="C40" s="24"/>
      <c r="D40" s="25" t="n">
        <v>269</v>
      </c>
      <c r="E40" s="26" t="n">
        <v>37.996282527881</v>
      </c>
      <c r="F40" s="26" t="n">
        <v>3.25278810408922</v>
      </c>
      <c r="G40" s="26" t="n">
        <v>618.348237918216</v>
      </c>
      <c r="H40" s="26" t="n">
        <v>124.856654275093</v>
      </c>
      <c r="I40" s="2" t="n">
        <v>3455.03717472119</v>
      </c>
      <c r="J40" s="2" t="n">
        <v>672.42750929368</v>
      </c>
      <c r="K40" s="2" t="n">
        <v>2743.42750929368</v>
      </c>
      <c r="L40" s="2" t="n">
        <v>39.182156133829</v>
      </c>
      <c r="M40" s="2" t="n">
        <v>10.5204460966543</v>
      </c>
      <c r="N40" s="2" t="n">
        <v>23.7174721189591</v>
      </c>
      <c r="O40" s="2" t="n">
        <v>4.94423791821561</v>
      </c>
      <c r="P40" s="2" t="n">
        <v>0</v>
      </c>
      <c r="Q40" s="2" t="n">
        <v>0</v>
      </c>
      <c r="R40" s="2" t="n">
        <v>88.2825687732341</v>
      </c>
      <c r="S40" s="2" t="n">
        <v>18.5728658588713</v>
      </c>
    </row>
    <row r="41" s="33" customFormat="true" ht="15.95" hidden="false" customHeight="true" outlineLevel="0" collapsed="false">
      <c r="A41" s="1"/>
      <c r="B41" s="24" t="s">
        <v>60</v>
      </c>
      <c r="C41" s="24"/>
      <c r="D41" s="25" t="n">
        <v>306</v>
      </c>
      <c r="E41" s="26" t="n">
        <v>39.2908496732026</v>
      </c>
      <c r="F41" s="26" t="n">
        <v>3.33660130718954</v>
      </c>
      <c r="G41" s="26" t="n">
        <v>560.078426470588</v>
      </c>
      <c r="H41" s="26" t="n">
        <v>126.537581699346</v>
      </c>
      <c r="I41" s="2" t="n">
        <v>3175.50980392157</v>
      </c>
      <c r="J41" s="2" t="n">
        <v>450.56862745098</v>
      </c>
      <c r="K41" s="2" t="n">
        <v>2648.73529411765</v>
      </c>
      <c r="L41" s="2" t="n">
        <v>76.2058823529412</v>
      </c>
      <c r="M41" s="2" t="n">
        <v>0</v>
      </c>
      <c r="N41" s="2" t="n">
        <v>72.937908496732</v>
      </c>
      <c r="O41" s="2" t="n">
        <v>0</v>
      </c>
      <c r="P41" s="2" t="n">
        <v>3.26797385620915</v>
      </c>
      <c r="Q41" s="2" t="n">
        <v>0</v>
      </c>
      <c r="R41" s="2" t="n">
        <v>84.9450980392157</v>
      </c>
      <c r="S41" s="2" t="n">
        <v>19.9407375418278</v>
      </c>
    </row>
    <row r="42" customFormat="false" ht="15.95" hidden="false" customHeight="true" outlineLevel="0" collapsed="false">
      <c r="B42" s="24" t="s">
        <v>61</v>
      </c>
      <c r="C42" s="24"/>
      <c r="D42" s="25" t="n">
        <v>1251</v>
      </c>
      <c r="E42" s="26" t="n">
        <v>38.6906474820144</v>
      </c>
      <c r="F42" s="26" t="n">
        <v>3.38129496402878</v>
      </c>
      <c r="G42" s="26" t="n">
        <v>548.187374100719</v>
      </c>
      <c r="H42" s="26" t="n">
        <v>118.837681854516</v>
      </c>
      <c r="I42" s="2" t="n">
        <v>3147.39488409273</v>
      </c>
      <c r="J42" s="2" t="n">
        <v>433.326139088729</v>
      </c>
      <c r="K42" s="2" t="n">
        <v>2627.44764188649</v>
      </c>
      <c r="L42" s="2" t="n">
        <v>86.621103117506</v>
      </c>
      <c r="M42" s="2" t="n">
        <v>5.91526778577138</v>
      </c>
      <c r="N42" s="2" t="n">
        <v>80.498001598721</v>
      </c>
      <c r="O42" s="2" t="n">
        <v>0.207833733013589</v>
      </c>
      <c r="P42" s="2" t="n">
        <v>0</v>
      </c>
      <c r="Q42" s="2" t="n">
        <v>0</v>
      </c>
      <c r="R42" s="2" t="n">
        <v>84.8602605915268</v>
      </c>
      <c r="S42" s="2" t="n">
        <v>20.1330401898265</v>
      </c>
    </row>
    <row r="43" customFormat="false" ht="15.95" hidden="false" customHeight="true" outlineLevel="0" collapsed="false">
      <c r="B43" s="24" t="s">
        <v>62</v>
      </c>
      <c r="C43" s="24"/>
      <c r="D43" s="25" t="n">
        <v>970</v>
      </c>
      <c r="E43" s="26" t="n">
        <v>39.3257731958763</v>
      </c>
      <c r="F43" s="26" t="n">
        <v>3.33711340206186</v>
      </c>
      <c r="G43" s="26" t="n">
        <v>643.763051752577</v>
      </c>
      <c r="H43" s="26" t="n">
        <v>120.705783505155</v>
      </c>
      <c r="I43" s="2" t="n">
        <v>3478.47525773196</v>
      </c>
      <c r="J43" s="2" t="n">
        <v>574.677319587629</v>
      </c>
      <c r="K43" s="2" t="n">
        <v>2830.62577319588</v>
      </c>
      <c r="L43" s="2" t="n">
        <v>73.1721649484536</v>
      </c>
      <c r="M43" s="2" t="n">
        <v>21.9422680412371</v>
      </c>
      <c r="N43" s="2" t="n">
        <v>50.8175257731959</v>
      </c>
      <c r="O43" s="2" t="n">
        <v>0.412371134020619</v>
      </c>
      <c r="P43" s="2" t="n">
        <v>0</v>
      </c>
      <c r="Q43" s="2" t="n">
        <v>0</v>
      </c>
      <c r="R43" s="2" t="n">
        <v>93.8860577319587</v>
      </c>
      <c r="S43" s="2" t="n">
        <v>20.5583161334564</v>
      </c>
    </row>
    <row r="44" customFormat="false" ht="15.95" hidden="false" customHeight="true" outlineLevel="0" collapsed="false">
      <c r="B44" s="24" t="s">
        <v>63</v>
      </c>
      <c r="C44" s="24"/>
      <c r="D44" s="25" t="n">
        <v>1089</v>
      </c>
      <c r="E44" s="26" t="n">
        <v>39.0927456382002</v>
      </c>
      <c r="F44" s="26" t="n">
        <v>3.44719926538108</v>
      </c>
      <c r="G44" s="26" t="n">
        <v>504.356210376492</v>
      </c>
      <c r="H44" s="26" t="n">
        <v>117.26258953168</v>
      </c>
      <c r="I44" s="2" t="n">
        <v>3024.51331496786</v>
      </c>
      <c r="J44" s="2" t="n">
        <v>317.405876951332</v>
      </c>
      <c r="K44" s="2" t="n">
        <v>2593.69696969697</v>
      </c>
      <c r="L44" s="2" t="n">
        <v>113.410468319559</v>
      </c>
      <c r="M44" s="2" t="n">
        <v>8.1267217630854</v>
      </c>
      <c r="N44" s="2" t="n">
        <v>105.283746556474</v>
      </c>
      <c r="O44" s="2" t="n">
        <v>0</v>
      </c>
      <c r="P44" s="2" t="n">
        <v>0</v>
      </c>
      <c r="Q44" s="2" t="n">
        <v>0</v>
      </c>
      <c r="R44" s="2" t="n">
        <v>83.3609540863177</v>
      </c>
      <c r="S44" s="2" t="n">
        <v>20.9382570286348</v>
      </c>
    </row>
    <row r="45" customFormat="false" ht="15.95" hidden="false" customHeight="true" outlineLevel="0" collapsed="false">
      <c r="B45" s="24" t="s">
        <v>64</v>
      </c>
      <c r="C45" s="24"/>
      <c r="D45" s="25" t="n">
        <v>1718</v>
      </c>
      <c r="E45" s="26" t="n">
        <v>40.8096623981374</v>
      </c>
      <c r="F45" s="26" t="n">
        <v>3.40570430733411</v>
      </c>
      <c r="G45" s="26" t="n">
        <v>582.960137136205</v>
      </c>
      <c r="H45" s="26" t="n">
        <v>114.672322467986</v>
      </c>
      <c r="I45" s="2" t="n">
        <v>3376.91385331781</v>
      </c>
      <c r="J45" s="2" t="n">
        <v>444.168218859139</v>
      </c>
      <c r="K45" s="2" t="n">
        <v>2810.37485448196</v>
      </c>
      <c r="L45" s="2" t="n">
        <v>122.370779976717</v>
      </c>
      <c r="M45" s="2" t="n">
        <v>24.3294528521537</v>
      </c>
      <c r="N45" s="2" t="n">
        <v>95.6670547147846</v>
      </c>
      <c r="O45" s="2" t="n">
        <v>1.04714784633295</v>
      </c>
      <c r="P45" s="2" t="n">
        <v>1.32712456344587</v>
      </c>
      <c r="Q45" s="2" t="n">
        <v>0</v>
      </c>
      <c r="R45" s="2" t="n">
        <v>92.3448952270083</v>
      </c>
      <c r="S45" s="2" t="n">
        <v>20.9536610965669</v>
      </c>
    </row>
    <row r="46" customFormat="false" ht="15.95" hidden="false" customHeight="true" outlineLevel="0" collapsed="false">
      <c r="B46" s="24" t="s">
        <v>65</v>
      </c>
      <c r="C46" s="24"/>
      <c r="D46" s="25" t="n">
        <v>4112</v>
      </c>
      <c r="E46" s="26" t="n">
        <v>40.8027723735409</v>
      </c>
      <c r="F46" s="26" t="n">
        <v>3.2147373540856</v>
      </c>
      <c r="G46" s="26" t="n">
        <v>591.653641999027</v>
      </c>
      <c r="H46" s="26" t="n">
        <v>110.108256322958</v>
      </c>
      <c r="I46" s="2" t="n">
        <v>3445.12962062257</v>
      </c>
      <c r="J46" s="2" t="n">
        <v>421.538424124514</v>
      </c>
      <c r="K46" s="2" t="n">
        <v>2886.22324902724</v>
      </c>
      <c r="L46" s="2" t="n">
        <v>137.367947470817</v>
      </c>
      <c r="M46" s="2" t="n">
        <v>12.0325875486381</v>
      </c>
      <c r="N46" s="2" t="n">
        <v>124.557149805447</v>
      </c>
      <c r="O46" s="2" t="n">
        <v>0</v>
      </c>
      <c r="P46" s="2" t="n">
        <v>0.291828793774319</v>
      </c>
      <c r="Q46" s="2" t="n">
        <v>0.486381322957198</v>
      </c>
      <c r="R46" s="2" t="n">
        <v>95.5680571498056</v>
      </c>
      <c r="S46" s="2" t="n">
        <v>20.9036481185642</v>
      </c>
    </row>
    <row r="47" customFormat="false" ht="15.95" hidden="false" customHeight="true" outlineLevel="0" collapsed="false">
      <c r="B47" s="24" t="s">
        <v>66</v>
      </c>
      <c r="C47" s="24"/>
      <c r="D47" s="25" t="n">
        <v>1005</v>
      </c>
      <c r="E47" s="26" t="n">
        <v>38.6228855721393</v>
      </c>
      <c r="F47" s="26" t="n">
        <v>3.21094527363184</v>
      </c>
      <c r="G47" s="26" t="n">
        <v>552.986240895522</v>
      </c>
      <c r="H47" s="26" t="n">
        <v>116.893930348259</v>
      </c>
      <c r="I47" s="2" t="n">
        <v>3223.32139303483</v>
      </c>
      <c r="J47" s="2" t="n">
        <v>422.258706467662</v>
      </c>
      <c r="K47" s="2" t="n">
        <v>2718.14925373134</v>
      </c>
      <c r="L47" s="2" t="n">
        <v>82.9134328358209</v>
      </c>
      <c r="M47" s="2" t="n">
        <v>3.3134328358209</v>
      </c>
      <c r="N47" s="2" t="n">
        <v>79.6</v>
      </c>
      <c r="O47" s="2" t="n">
        <v>0</v>
      </c>
      <c r="P47" s="2" t="n">
        <v>0</v>
      </c>
      <c r="Q47" s="2" t="n">
        <v>0</v>
      </c>
      <c r="R47" s="2" t="n">
        <v>87.8005601990049</v>
      </c>
      <c r="S47" s="2" t="n">
        <v>20.7908491226581</v>
      </c>
    </row>
    <row r="48" customFormat="false" ht="15.95" hidden="false" customHeight="true" outlineLevel="0" collapsed="false">
      <c r="B48" s="24" t="s">
        <v>67</v>
      </c>
      <c r="C48" s="24"/>
      <c r="D48" s="25" t="n">
        <v>836</v>
      </c>
      <c r="E48" s="26" t="n">
        <v>38.8480861244019</v>
      </c>
      <c r="F48" s="26" t="n">
        <v>3.09928229665072</v>
      </c>
      <c r="G48" s="26" t="n">
        <v>525.596045454545</v>
      </c>
      <c r="H48" s="26" t="n">
        <v>114.259509569378</v>
      </c>
      <c r="I48" s="2" t="n">
        <v>3188.63755980861</v>
      </c>
      <c r="J48" s="2" t="n">
        <v>338.793062200957</v>
      </c>
      <c r="K48" s="2" t="n">
        <v>2722.38755980861</v>
      </c>
      <c r="L48" s="2" t="n">
        <v>127.456937799043</v>
      </c>
      <c r="M48" s="2" t="n">
        <v>9.65311004784689</v>
      </c>
      <c r="N48" s="2" t="n">
        <v>117.803827751196</v>
      </c>
      <c r="O48" s="2" t="n">
        <v>0</v>
      </c>
      <c r="P48" s="2" t="n">
        <v>0</v>
      </c>
      <c r="Q48" s="2" t="n">
        <v>0</v>
      </c>
      <c r="R48" s="2" t="n">
        <v>86.9262344497608</v>
      </c>
      <c r="S48" s="2" t="n">
        <v>20.9093073739613</v>
      </c>
    </row>
    <row r="49" customFormat="false" ht="15.95" hidden="false" customHeight="true" outlineLevel="0" collapsed="false">
      <c r="B49" s="24" t="s">
        <v>68</v>
      </c>
      <c r="C49" s="24"/>
      <c r="D49" s="25" t="n">
        <v>958</v>
      </c>
      <c r="E49" s="26" t="n">
        <v>41.0887265135699</v>
      </c>
      <c r="F49" s="26" t="n">
        <v>3.10125260960334</v>
      </c>
      <c r="G49" s="26" t="n">
        <v>628.472551670146</v>
      </c>
      <c r="H49" s="26" t="n">
        <v>97.0413674321504</v>
      </c>
      <c r="I49" s="2" t="n">
        <v>3434.17432150313</v>
      </c>
      <c r="J49" s="2" t="n">
        <v>441.140918580376</v>
      </c>
      <c r="K49" s="2" t="n">
        <v>2850.54279749478</v>
      </c>
      <c r="L49" s="2" t="n">
        <v>142.490605427975</v>
      </c>
      <c r="M49" s="2" t="n">
        <v>6.62839248434238</v>
      </c>
      <c r="N49" s="2" t="n">
        <v>135.862212943633</v>
      </c>
      <c r="O49" s="2" t="n">
        <v>0</v>
      </c>
      <c r="P49" s="2" t="n">
        <v>0</v>
      </c>
      <c r="Q49" s="2" t="n">
        <v>0</v>
      </c>
      <c r="R49" s="2" t="n">
        <v>96.0654718162838</v>
      </c>
      <c r="S49" s="2" t="n">
        <v>20.9475191385739</v>
      </c>
    </row>
    <row r="50" customFormat="false" ht="15.95" hidden="false" customHeight="true" outlineLevel="0" collapsed="false">
      <c r="B50" s="24" t="s">
        <v>69</v>
      </c>
      <c r="C50" s="24"/>
      <c r="D50" s="25" t="n">
        <v>5732</v>
      </c>
      <c r="E50" s="26" t="n">
        <v>40.6995812979763</v>
      </c>
      <c r="F50" s="26" t="n">
        <v>3.01587578506629</v>
      </c>
      <c r="G50" s="26" t="n">
        <v>612.397888154222</v>
      </c>
      <c r="H50" s="26" t="n">
        <v>94.3199162595953</v>
      </c>
      <c r="I50" s="2" t="n">
        <v>3588.79221912073</v>
      </c>
      <c r="J50" s="2" t="n">
        <v>450.625261688765</v>
      </c>
      <c r="K50" s="2" t="n">
        <v>2983.81926029309</v>
      </c>
      <c r="L50" s="2" t="n">
        <v>154.34769713887</v>
      </c>
      <c r="M50" s="2" t="n">
        <v>5.57030704815073</v>
      </c>
      <c r="N50" s="2" t="n">
        <v>148.374214933706</v>
      </c>
      <c r="O50" s="2" t="n">
        <v>0.0872295882763433</v>
      </c>
      <c r="P50" s="2" t="n">
        <v>0</v>
      </c>
      <c r="Q50" s="2" t="n">
        <v>0.315945568736916</v>
      </c>
      <c r="R50" s="2" t="n">
        <v>98.388041346825</v>
      </c>
      <c r="S50" s="2" t="n">
        <v>21.4401415547493</v>
      </c>
    </row>
    <row r="51" customFormat="false" ht="15.95" hidden="false" customHeight="true" outlineLevel="0" collapsed="false">
      <c r="B51" s="24" t="s">
        <v>70</v>
      </c>
      <c r="C51" s="24"/>
      <c r="D51" s="25" t="n">
        <v>3703</v>
      </c>
      <c r="E51" s="26" t="n">
        <v>39.5428031325952</v>
      </c>
      <c r="F51" s="26" t="n">
        <v>3.12368349986497</v>
      </c>
      <c r="G51" s="26" t="n">
        <v>580.286561760735</v>
      </c>
      <c r="H51" s="26" t="n">
        <v>104.714782608695</v>
      </c>
      <c r="I51" s="2" t="n">
        <v>3449.59033216311</v>
      </c>
      <c r="J51" s="2" t="n">
        <v>444.995409127734</v>
      </c>
      <c r="K51" s="2" t="n">
        <v>2866.56197677559</v>
      </c>
      <c r="L51" s="2" t="n">
        <v>138.032946259789</v>
      </c>
      <c r="M51" s="2" t="n">
        <v>8.92033486362409</v>
      </c>
      <c r="N51" s="2" t="n">
        <v>128.406967323792</v>
      </c>
      <c r="O51" s="2" t="n">
        <v>0.618417499324872</v>
      </c>
      <c r="P51" s="2" t="n">
        <v>0.0872265730488793</v>
      </c>
      <c r="Q51" s="2" t="n">
        <v>0</v>
      </c>
      <c r="R51" s="2" t="n">
        <v>93.6030234944641</v>
      </c>
      <c r="S51" s="2" t="n">
        <v>21.0540458254195</v>
      </c>
    </row>
    <row r="52" customFormat="false" ht="15.95" hidden="false" customHeight="true" outlineLevel="0" collapsed="false">
      <c r="B52" s="24" t="s">
        <v>71</v>
      </c>
      <c r="C52" s="24"/>
      <c r="D52" s="25" t="n">
        <v>589</v>
      </c>
      <c r="E52" s="26" t="n">
        <v>40.1578947368421</v>
      </c>
      <c r="F52" s="26" t="n">
        <v>3.16977928692699</v>
      </c>
      <c r="G52" s="26" t="n">
        <v>549.597876061121</v>
      </c>
      <c r="H52" s="26" t="n">
        <v>112.260271646859</v>
      </c>
      <c r="I52" s="2" t="n">
        <v>3303.9558573854</v>
      </c>
      <c r="J52" s="2" t="n">
        <v>470.146010186757</v>
      </c>
      <c r="K52" s="2" t="n">
        <v>2711.31239388795</v>
      </c>
      <c r="L52" s="2" t="n">
        <v>122.497453310696</v>
      </c>
      <c r="M52" s="2" t="n">
        <v>6.11205432937182</v>
      </c>
      <c r="N52" s="2" t="n">
        <v>114.755517826825</v>
      </c>
      <c r="O52" s="2" t="n">
        <v>1.62988115449915</v>
      </c>
      <c r="P52" s="2" t="n">
        <v>0</v>
      </c>
      <c r="Q52" s="2" t="n">
        <v>0</v>
      </c>
      <c r="R52" s="2" t="n">
        <v>90.7020747028862</v>
      </c>
      <c r="S52" s="2" t="n">
        <v>21.2594826248952</v>
      </c>
    </row>
    <row r="53" customFormat="false" ht="15.95" hidden="false" customHeight="true" outlineLevel="0" collapsed="false">
      <c r="B53" s="24" t="s">
        <v>72</v>
      </c>
      <c r="C53" s="24"/>
      <c r="D53" s="25" t="n">
        <v>524</v>
      </c>
      <c r="E53" s="26" t="n">
        <v>39.0896946564886</v>
      </c>
      <c r="F53" s="26" t="n">
        <v>3.15648854961832</v>
      </c>
      <c r="G53" s="26" t="n">
        <v>582.820013167939</v>
      </c>
      <c r="H53" s="26" t="n">
        <v>111.308702290076</v>
      </c>
      <c r="I53" s="2" t="n">
        <v>3356.92175572519</v>
      </c>
      <c r="J53" s="2" t="n">
        <v>504.269083969466</v>
      </c>
      <c r="K53" s="2" t="n">
        <v>2767.06870229008</v>
      </c>
      <c r="L53" s="2" t="n">
        <v>85.5839694656489</v>
      </c>
      <c r="M53" s="2" t="n">
        <v>11.3129770992366</v>
      </c>
      <c r="N53" s="2" t="n">
        <v>74.2709923664122</v>
      </c>
      <c r="O53" s="2" t="n">
        <v>0</v>
      </c>
      <c r="P53" s="2" t="n">
        <v>0</v>
      </c>
      <c r="Q53" s="2" t="n">
        <v>0</v>
      </c>
      <c r="R53" s="2" t="n">
        <v>91.7615</v>
      </c>
      <c r="S53" s="2" t="n">
        <v>20.8225805647323</v>
      </c>
    </row>
    <row r="54" customFormat="false" ht="15.95" hidden="false" customHeight="true" outlineLevel="0" collapsed="false">
      <c r="B54" s="24" t="s">
        <v>73</v>
      </c>
      <c r="C54" s="24"/>
      <c r="D54" s="25" t="n">
        <v>44</v>
      </c>
      <c r="E54" s="26" t="n">
        <v>41.4545454545455</v>
      </c>
      <c r="F54" s="26" t="n">
        <v>3.72727272727273</v>
      </c>
      <c r="G54" s="26" t="n">
        <v>433.168695454545</v>
      </c>
      <c r="H54" s="26" t="n">
        <v>113.534090909091</v>
      </c>
      <c r="I54" s="2" t="n">
        <v>3054.29545454545</v>
      </c>
      <c r="J54" s="2" t="n">
        <v>409.931818181818</v>
      </c>
      <c r="K54" s="2" t="n">
        <v>2595.18181818182</v>
      </c>
      <c r="L54" s="2" t="n">
        <v>49.1818181818182</v>
      </c>
      <c r="M54" s="2" t="n">
        <v>0</v>
      </c>
      <c r="N54" s="2" t="n">
        <v>49.1818181818182</v>
      </c>
      <c r="O54" s="2" t="n">
        <v>0</v>
      </c>
      <c r="P54" s="2" t="n">
        <v>0</v>
      </c>
      <c r="Q54" s="2" t="n">
        <v>0</v>
      </c>
      <c r="R54" s="2" t="n">
        <v>79.8446818181818</v>
      </c>
      <c r="S54" s="2" t="n">
        <v>23.8205661429083</v>
      </c>
    </row>
    <row r="55" customFormat="false" ht="15.95" hidden="false" customHeight="true" outlineLevel="0" collapsed="false">
      <c r="B55" s="24" t="s">
        <v>74</v>
      </c>
      <c r="C55" s="24"/>
      <c r="D55" s="25" t="n">
        <v>40</v>
      </c>
      <c r="E55" s="26" t="n">
        <v>43.425</v>
      </c>
      <c r="F55" s="26" t="n">
        <v>3.175</v>
      </c>
      <c r="G55" s="26" t="n">
        <v>560.8369075</v>
      </c>
      <c r="H55" s="26" t="n">
        <v>103.83925</v>
      </c>
      <c r="I55" s="2" t="n">
        <v>2859.05</v>
      </c>
      <c r="J55" s="2" t="n">
        <v>442.4</v>
      </c>
      <c r="K55" s="2" t="n">
        <v>2338.325</v>
      </c>
      <c r="L55" s="2" t="n">
        <v>78.325</v>
      </c>
      <c r="M55" s="2" t="n">
        <v>0</v>
      </c>
      <c r="N55" s="2" t="n">
        <v>75.825</v>
      </c>
      <c r="O55" s="2" t="n">
        <v>0</v>
      </c>
      <c r="P55" s="2" t="n">
        <v>2.5</v>
      </c>
      <c r="Q55" s="2" t="n">
        <v>0</v>
      </c>
      <c r="R55" s="2" t="n">
        <v>77.793675</v>
      </c>
      <c r="S55" s="2" t="n">
        <v>19.5043830379572</v>
      </c>
    </row>
    <row r="56" customFormat="false" ht="15.95" hidden="false" customHeight="true" outlineLevel="0" collapsed="false">
      <c r="B56" s="24" t="s">
        <v>75</v>
      </c>
      <c r="C56" s="24"/>
      <c r="D56" s="25" t="n">
        <v>1222</v>
      </c>
      <c r="E56" s="26" t="n">
        <v>37.8543371522095</v>
      </c>
      <c r="F56" s="26" t="n">
        <v>3.37397708674304</v>
      </c>
      <c r="G56" s="26" t="n">
        <v>567.255466612111</v>
      </c>
      <c r="H56" s="26" t="n">
        <v>114.859459901801</v>
      </c>
      <c r="I56" s="2" t="n">
        <v>3529.90180032733</v>
      </c>
      <c r="J56" s="2" t="n">
        <v>480.447626841244</v>
      </c>
      <c r="K56" s="2" t="n">
        <v>2951.19885433715</v>
      </c>
      <c r="L56" s="2" t="n">
        <v>98.2553191489362</v>
      </c>
      <c r="M56" s="2" t="n">
        <v>7.14238952536825</v>
      </c>
      <c r="N56" s="2" t="n">
        <v>91.1129296235679</v>
      </c>
      <c r="O56" s="2" t="n">
        <v>0</v>
      </c>
      <c r="P56" s="2" t="n">
        <v>0</v>
      </c>
      <c r="Q56" s="2" t="n">
        <v>0</v>
      </c>
      <c r="R56" s="2" t="n">
        <v>93.7283870703764</v>
      </c>
      <c r="S56" s="2" t="n">
        <v>21.2869348250508</v>
      </c>
    </row>
    <row r="57" customFormat="false" ht="15.95" hidden="false" customHeight="true" outlineLevel="0" collapsed="false">
      <c r="B57" s="24" t="s">
        <v>76</v>
      </c>
      <c r="C57" s="24"/>
      <c r="D57" s="25" t="n">
        <v>1460</v>
      </c>
      <c r="E57" s="26" t="n">
        <v>37.3130136986301</v>
      </c>
      <c r="F57" s="26" t="n">
        <v>3.38904109589041</v>
      </c>
      <c r="G57" s="26" t="n">
        <v>579.811544520548</v>
      </c>
      <c r="H57" s="26" t="n">
        <v>113.058938356165</v>
      </c>
      <c r="I57" s="2" t="n">
        <v>3542.35684931507</v>
      </c>
      <c r="J57" s="2" t="n">
        <v>525.275342465753</v>
      </c>
      <c r="K57" s="2" t="n">
        <v>2914.94794520548</v>
      </c>
      <c r="L57" s="2" t="n">
        <v>102.133561643836</v>
      </c>
      <c r="M57" s="2" t="n">
        <v>21.6027397260274</v>
      </c>
      <c r="N57" s="2" t="n">
        <v>79.0842465753425</v>
      </c>
      <c r="O57" s="2" t="n">
        <v>0</v>
      </c>
      <c r="P57" s="2" t="n">
        <v>0.776027397260274</v>
      </c>
      <c r="Q57" s="2" t="n">
        <v>0.670547945205479</v>
      </c>
      <c r="R57" s="2" t="n">
        <v>93.0150705479452</v>
      </c>
      <c r="S57" s="2" t="n">
        <v>20.5720552619441</v>
      </c>
    </row>
    <row r="58" customFormat="false" ht="15.95" hidden="false" customHeight="true" outlineLevel="0" collapsed="false">
      <c r="B58" s="24" t="s">
        <v>77</v>
      </c>
      <c r="C58" s="24"/>
      <c r="D58" s="25" t="n">
        <v>524</v>
      </c>
      <c r="E58" s="26" t="n">
        <v>37.5954198473282</v>
      </c>
      <c r="F58" s="26" t="n">
        <v>3.32251908396947</v>
      </c>
      <c r="G58" s="26" t="n">
        <v>584.011907251908</v>
      </c>
      <c r="H58" s="26" t="n">
        <v>109.610744274809</v>
      </c>
      <c r="I58" s="2" t="n">
        <v>3391.53053435115</v>
      </c>
      <c r="J58" s="2" t="n">
        <v>497.515267175573</v>
      </c>
      <c r="K58" s="2" t="n">
        <v>2804.84923664122</v>
      </c>
      <c r="L58" s="2" t="n">
        <v>89.1660305343512</v>
      </c>
      <c r="M58" s="2" t="n">
        <v>16.2900763358779</v>
      </c>
      <c r="N58" s="2" t="n">
        <v>71.9217557251908</v>
      </c>
      <c r="O58" s="2" t="n">
        <v>0.954198473282443</v>
      </c>
      <c r="P58" s="2" t="n">
        <v>0</v>
      </c>
      <c r="Q58" s="2" t="n">
        <v>0</v>
      </c>
      <c r="R58" s="2" t="n">
        <v>90.1153072519084</v>
      </c>
      <c r="S58" s="2" t="n">
        <v>19.8468557937466</v>
      </c>
    </row>
    <row r="59" customFormat="false" ht="15.95" hidden="false" customHeight="true" outlineLevel="0" collapsed="false">
      <c r="B59" s="24" t="s">
        <v>78</v>
      </c>
      <c r="C59" s="24"/>
      <c r="D59" s="25" t="n">
        <v>221</v>
      </c>
      <c r="E59" s="26" t="n">
        <v>37.6289592760181</v>
      </c>
      <c r="F59" s="26" t="n">
        <v>3.289592760181</v>
      </c>
      <c r="G59" s="26" t="n">
        <v>578.172424886878</v>
      </c>
      <c r="H59" s="26" t="n">
        <v>117.190226244344</v>
      </c>
      <c r="I59" s="2" t="n">
        <v>3273.72850678733</v>
      </c>
      <c r="J59" s="2" t="n">
        <v>560.968325791855</v>
      </c>
      <c r="K59" s="2" t="n">
        <v>2652.7963800905</v>
      </c>
      <c r="L59" s="2" t="n">
        <v>59.9638009049774</v>
      </c>
      <c r="M59" s="2" t="n">
        <v>3.61990950226244</v>
      </c>
      <c r="N59" s="2" t="n">
        <v>47.2941176470588</v>
      </c>
      <c r="O59" s="2" t="n">
        <v>9.04977375565611</v>
      </c>
      <c r="P59" s="2" t="n">
        <v>0</v>
      </c>
      <c r="Q59" s="2" t="n">
        <v>0</v>
      </c>
      <c r="R59" s="2" t="n">
        <v>86.1861040723982</v>
      </c>
      <c r="S59" s="2" t="n">
        <v>19.1918074987534</v>
      </c>
    </row>
    <row r="60" customFormat="false" ht="15.95" hidden="false" customHeight="true" outlineLevel="0" collapsed="false">
      <c r="B60" s="24" t="s">
        <v>79</v>
      </c>
      <c r="C60" s="24"/>
      <c r="D60" s="25" t="n">
        <v>534</v>
      </c>
      <c r="E60" s="26" t="n">
        <v>37.2247191011236</v>
      </c>
      <c r="F60" s="26" t="n">
        <v>3.40262172284644</v>
      </c>
      <c r="G60" s="26" t="n">
        <v>585.445169850187</v>
      </c>
      <c r="H60" s="26" t="n">
        <v>118.856741573034</v>
      </c>
      <c r="I60" s="2" t="n">
        <v>3359.55430711611</v>
      </c>
      <c r="J60" s="2" t="n">
        <v>604.361423220974</v>
      </c>
      <c r="K60" s="2" t="n">
        <v>2697.77528089888</v>
      </c>
      <c r="L60" s="2" t="n">
        <v>57.4176029962547</v>
      </c>
      <c r="M60" s="2" t="n">
        <v>22.4719101123596</v>
      </c>
      <c r="N60" s="2" t="n">
        <v>32.8202247191011</v>
      </c>
      <c r="O60" s="2" t="n">
        <v>0</v>
      </c>
      <c r="P60" s="2" t="n">
        <v>1.23595505617978</v>
      </c>
      <c r="Q60" s="2" t="n">
        <v>0.889513108614232</v>
      </c>
      <c r="R60" s="2" t="n">
        <v>86.0732209737828</v>
      </c>
      <c r="S60" s="2" t="n">
        <v>19.1708706206544</v>
      </c>
    </row>
    <row r="61" customFormat="false" ht="15.95" hidden="false" customHeight="true" outlineLevel="0" collapsed="false">
      <c r="B61" s="24" t="s">
        <v>80</v>
      </c>
      <c r="C61" s="24"/>
      <c r="D61" s="25" t="n">
        <v>377</v>
      </c>
      <c r="E61" s="26" t="n">
        <v>40.7082228116711</v>
      </c>
      <c r="F61" s="26" t="n">
        <v>3.31034482758621</v>
      </c>
      <c r="G61" s="26" t="n">
        <v>554.944719893899</v>
      </c>
      <c r="H61" s="26" t="n">
        <v>111.948673740053</v>
      </c>
      <c r="I61" s="2" t="n">
        <v>3149.20689655172</v>
      </c>
      <c r="J61" s="2" t="n">
        <v>451.071618037135</v>
      </c>
      <c r="K61" s="2" t="n">
        <v>2617.6949602122</v>
      </c>
      <c r="L61" s="2" t="n">
        <v>80.4403183023873</v>
      </c>
      <c r="M61" s="2" t="n">
        <v>18.4854111405836</v>
      </c>
      <c r="N61" s="2" t="n">
        <v>61.9549071618037</v>
      </c>
      <c r="O61" s="2" t="n">
        <v>0</v>
      </c>
      <c r="P61" s="2" t="n">
        <v>0</v>
      </c>
      <c r="Q61" s="2" t="n">
        <v>0</v>
      </c>
      <c r="R61" s="2" t="n">
        <v>87.1987294429709</v>
      </c>
      <c r="S61" s="2" t="n">
        <v>20.7959301244011</v>
      </c>
    </row>
    <row r="62" customFormat="false" ht="15.95" hidden="false" customHeight="true" outlineLevel="0" collapsed="false">
      <c r="B62" s="24" t="s">
        <v>81</v>
      </c>
      <c r="C62" s="24"/>
      <c r="D62" s="25" t="n">
        <v>317</v>
      </c>
      <c r="E62" s="26" t="n">
        <v>38.7223974763407</v>
      </c>
      <c r="F62" s="26" t="n">
        <v>3.3596214511041</v>
      </c>
      <c r="G62" s="26" t="n">
        <v>550.196555205047</v>
      </c>
      <c r="H62" s="26" t="n">
        <v>110.863501577287</v>
      </c>
      <c r="I62" s="2" t="n">
        <v>3256.8738170347</v>
      </c>
      <c r="J62" s="2" t="n">
        <v>501.01261829653</v>
      </c>
      <c r="K62" s="2" t="n">
        <v>2727.33123028391</v>
      </c>
      <c r="L62" s="2" t="n">
        <v>28.5299684542587</v>
      </c>
      <c r="M62" s="2" t="n">
        <v>0</v>
      </c>
      <c r="N62" s="2" t="n">
        <v>28.5299684542587</v>
      </c>
      <c r="O62" s="2" t="n">
        <v>0</v>
      </c>
      <c r="P62" s="2" t="n">
        <v>0</v>
      </c>
      <c r="Q62" s="2" t="n">
        <v>0</v>
      </c>
      <c r="R62" s="2" t="n">
        <v>85.7268422712934</v>
      </c>
      <c r="S62" s="2" t="n">
        <v>20.0051604300263</v>
      </c>
    </row>
    <row r="63" customFormat="false" ht="15.95" hidden="false" customHeight="true" outlineLevel="0" collapsed="false">
      <c r="B63" s="24" t="s">
        <v>82</v>
      </c>
      <c r="C63" s="24"/>
      <c r="D63" s="25" t="n">
        <v>3104</v>
      </c>
      <c r="E63" s="26" t="n">
        <v>39.2912371134021</v>
      </c>
      <c r="F63" s="26" t="n">
        <v>3.44619845360825</v>
      </c>
      <c r="G63" s="26" t="n">
        <v>583.742146713918</v>
      </c>
      <c r="H63" s="26" t="n">
        <v>110.190914948453</v>
      </c>
      <c r="I63" s="2" t="n">
        <v>3498.2074742268</v>
      </c>
      <c r="J63" s="2" t="n">
        <v>405.349871134021</v>
      </c>
      <c r="K63" s="2" t="n">
        <v>2959.94233247423</v>
      </c>
      <c r="L63" s="2" t="n">
        <v>132.915270618557</v>
      </c>
      <c r="M63" s="2" t="n">
        <v>30.5090206185567</v>
      </c>
      <c r="N63" s="2" t="n">
        <v>101.932667525773</v>
      </c>
      <c r="O63" s="2" t="n">
        <v>0.0869845360824742</v>
      </c>
      <c r="P63" s="2" t="n">
        <v>0.38659793814433</v>
      </c>
      <c r="Q63" s="2" t="n">
        <v>0</v>
      </c>
      <c r="R63" s="2" t="n">
        <v>94.8194262242267</v>
      </c>
      <c r="S63" s="2" t="n">
        <v>21.2275509366336</v>
      </c>
    </row>
    <row r="64" customFormat="false" ht="15.95" hidden="false" customHeight="true" outlineLevel="0" collapsed="false">
      <c r="B64" s="24" t="s">
        <v>83</v>
      </c>
      <c r="C64" s="24"/>
      <c r="D64" s="25" t="n">
        <v>479</v>
      </c>
      <c r="E64" s="26" t="n">
        <v>39.3402922755741</v>
      </c>
      <c r="F64" s="26" t="n">
        <v>3.62630480167015</v>
      </c>
      <c r="G64" s="26" t="n">
        <v>556.451863674322</v>
      </c>
      <c r="H64" s="26" t="n">
        <v>118.548956158664</v>
      </c>
      <c r="I64" s="2" t="n">
        <v>3329.5490605428</v>
      </c>
      <c r="J64" s="2" t="n">
        <v>425.365344467641</v>
      </c>
      <c r="K64" s="2" t="n">
        <v>2766.33402922756</v>
      </c>
      <c r="L64" s="2" t="n">
        <v>137.849686847599</v>
      </c>
      <c r="M64" s="2" t="n">
        <v>31.1398747390397</v>
      </c>
      <c r="N64" s="2" t="n">
        <v>101.908141962422</v>
      </c>
      <c r="O64" s="2" t="n">
        <v>4.80167014613779</v>
      </c>
      <c r="P64" s="2" t="n">
        <v>0</v>
      </c>
      <c r="Q64" s="2" t="n">
        <v>0</v>
      </c>
      <c r="R64" s="2" t="n">
        <v>89.4274467640919</v>
      </c>
      <c r="S64" s="2" t="n">
        <v>20.8983853747832</v>
      </c>
    </row>
    <row r="65" customFormat="false" ht="15.95" hidden="false" customHeight="true" outlineLevel="0" collapsed="false">
      <c r="B65" s="24" t="s">
        <v>84</v>
      </c>
      <c r="C65" s="24"/>
      <c r="D65" s="25" t="n">
        <v>422</v>
      </c>
      <c r="E65" s="26" t="n">
        <v>37.8388625592417</v>
      </c>
      <c r="F65" s="26" t="n">
        <v>3.46682464454976</v>
      </c>
      <c r="G65" s="26" t="n">
        <v>599.99324478673</v>
      </c>
      <c r="H65" s="26" t="n">
        <v>113.023530805687</v>
      </c>
      <c r="I65" s="2" t="n">
        <v>3496.44786729858</v>
      </c>
      <c r="J65" s="2" t="n">
        <v>456.905213270142</v>
      </c>
      <c r="K65" s="2" t="n">
        <v>2983.85781990521</v>
      </c>
      <c r="L65" s="2" t="n">
        <v>55.6848341232228</v>
      </c>
      <c r="M65" s="2" t="n">
        <v>6.87203791469194</v>
      </c>
      <c r="N65" s="2" t="n">
        <v>48.2203791469194</v>
      </c>
      <c r="O65" s="2" t="n">
        <v>0.592417061611374</v>
      </c>
      <c r="P65" s="2" t="n">
        <v>0</v>
      </c>
      <c r="Q65" s="2" t="n">
        <v>0</v>
      </c>
      <c r="R65" s="2" t="n">
        <v>95.0232796208531</v>
      </c>
      <c r="S65" s="2" t="n">
        <v>20.5083452263642</v>
      </c>
    </row>
    <row r="66" customFormat="false" ht="15.95" hidden="false" customHeight="true" outlineLevel="0" collapsed="false">
      <c r="B66" s="24" t="s">
        <v>85</v>
      </c>
      <c r="C66" s="24"/>
      <c r="D66" s="25" t="n">
        <v>857</v>
      </c>
      <c r="E66" s="26" t="n">
        <v>41.2870478413069</v>
      </c>
      <c r="F66" s="26" t="n">
        <v>3.67911318553092</v>
      </c>
      <c r="G66" s="26" t="n">
        <v>550.67469008168</v>
      </c>
      <c r="H66" s="26" t="n">
        <v>113.2443873979</v>
      </c>
      <c r="I66" s="2" t="n">
        <v>3195.97782963827</v>
      </c>
      <c r="J66" s="2" t="n">
        <v>429.353558926488</v>
      </c>
      <c r="K66" s="2" t="n">
        <v>2673.35822637106</v>
      </c>
      <c r="L66" s="2" t="n">
        <v>93.2660443407235</v>
      </c>
      <c r="M66" s="2" t="n">
        <v>9.45740956826138</v>
      </c>
      <c r="N66" s="2" t="n">
        <v>83.4725787631272</v>
      </c>
      <c r="O66" s="2" t="n">
        <v>0</v>
      </c>
      <c r="P66" s="2" t="n">
        <v>0.336056009334889</v>
      </c>
      <c r="Q66" s="2" t="n">
        <v>0</v>
      </c>
      <c r="R66" s="2" t="n">
        <v>86.8397841306884</v>
      </c>
      <c r="S66" s="2" t="n">
        <v>20.6146262761467</v>
      </c>
    </row>
    <row r="67" customFormat="false" ht="15.95" hidden="false" customHeight="true" outlineLevel="0" collapsed="false">
      <c r="B67" s="24" t="s">
        <v>86</v>
      </c>
      <c r="C67" s="24"/>
      <c r="D67" s="25" t="n">
        <v>701</v>
      </c>
      <c r="E67" s="26" t="n">
        <v>38.5349500713267</v>
      </c>
      <c r="F67" s="26" t="n">
        <v>3.48502139800285</v>
      </c>
      <c r="G67" s="26" t="n">
        <v>550.283529101284</v>
      </c>
      <c r="H67" s="26" t="n">
        <v>112.511041369472</v>
      </c>
      <c r="I67" s="2" t="n">
        <v>3151.04707560628</v>
      </c>
      <c r="J67" s="2" t="n">
        <v>344.249643366619</v>
      </c>
      <c r="K67" s="2" t="n">
        <v>2713.99857346648</v>
      </c>
      <c r="L67" s="2" t="n">
        <v>92.7988587731812</v>
      </c>
      <c r="M67" s="2" t="n">
        <v>5.88017118402282</v>
      </c>
      <c r="N67" s="2" t="n">
        <v>86.6476462196862</v>
      </c>
      <c r="O67" s="2" t="n">
        <v>0</v>
      </c>
      <c r="P67" s="2" t="n">
        <v>0.271041369472183</v>
      </c>
      <c r="Q67" s="2" t="n">
        <v>0</v>
      </c>
      <c r="R67" s="2" t="n">
        <v>86.5133281027104</v>
      </c>
      <c r="S67" s="2" t="n">
        <v>20.2038476265478</v>
      </c>
    </row>
    <row r="68" customFormat="false" ht="15.95" hidden="false" customHeight="true" outlineLevel="0" collapsed="false">
      <c r="B68" s="24" t="s">
        <v>87</v>
      </c>
      <c r="C68" s="24"/>
      <c r="D68" s="25" t="n">
        <v>265</v>
      </c>
      <c r="E68" s="26" t="n">
        <v>39.2792452830189</v>
      </c>
      <c r="F68" s="26" t="n">
        <v>3.49433962264151</v>
      </c>
      <c r="G68" s="26" t="n">
        <v>564.492466415094</v>
      </c>
      <c r="H68" s="26" t="n">
        <v>108.155924528302</v>
      </c>
      <c r="I68" s="2" t="n">
        <v>2950.43018867925</v>
      </c>
      <c r="J68" s="2" t="n">
        <v>411.947169811321</v>
      </c>
      <c r="K68" s="2" t="n">
        <v>2475.08679245283</v>
      </c>
      <c r="L68" s="2" t="n">
        <v>63.3962264150943</v>
      </c>
      <c r="M68" s="2" t="n">
        <v>16.777358490566</v>
      </c>
      <c r="N68" s="2" t="n">
        <v>44.3169811320755</v>
      </c>
      <c r="O68" s="2" t="n">
        <v>0</v>
      </c>
      <c r="P68" s="2" t="n">
        <v>2.30188679245283</v>
      </c>
      <c r="Q68" s="2" t="n">
        <v>0</v>
      </c>
      <c r="R68" s="2" t="n">
        <v>79.1159698113207</v>
      </c>
      <c r="S68" s="2" t="n">
        <v>19.3973595419355</v>
      </c>
    </row>
    <row r="69" customFormat="false" ht="15.95" hidden="false" customHeight="true" outlineLevel="0" collapsed="false">
      <c r="B69" s="24" t="s">
        <v>88</v>
      </c>
      <c r="C69" s="24"/>
      <c r="D69" s="25" t="n">
        <v>624</v>
      </c>
      <c r="E69" s="34" t="n">
        <v>38.9310897435897</v>
      </c>
      <c r="F69" s="34" t="n">
        <v>3.43589743589744</v>
      </c>
      <c r="G69" s="34" t="n">
        <v>540.093882051282</v>
      </c>
      <c r="H69" s="34" t="n">
        <v>107.975448717949</v>
      </c>
      <c r="I69" s="2" t="n">
        <v>3119.13621794872</v>
      </c>
      <c r="J69" s="2" t="n">
        <v>389.291666666667</v>
      </c>
      <c r="K69" s="2" t="n">
        <v>2674.45512820513</v>
      </c>
      <c r="L69" s="2" t="n">
        <v>55.3894230769231</v>
      </c>
      <c r="M69" s="2" t="n">
        <v>0</v>
      </c>
      <c r="N69" s="2" t="n">
        <v>55.3894230769231</v>
      </c>
      <c r="O69" s="2" t="n">
        <v>0</v>
      </c>
      <c r="P69" s="2" t="n">
        <v>0</v>
      </c>
      <c r="Q69" s="2" t="n">
        <v>0</v>
      </c>
      <c r="R69" s="2" t="n">
        <v>83.766141025641</v>
      </c>
      <c r="S69" s="2" t="n">
        <v>20.2362430264678</v>
      </c>
    </row>
    <row r="70" s="35" customFormat="true" ht="15.95" hidden="false" customHeight="true" outlineLevel="0" collapsed="false">
      <c r="A70" s="1"/>
      <c r="B70" s="29" t="s">
        <v>89</v>
      </c>
      <c r="C70" s="29"/>
      <c r="D70" s="30" t="n">
        <v>379</v>
      </c>
      <c r="E70" s="31" t="n">
        <v>41.646437994723</v>
      </c>
      <c r="F70" s="31" t="n">
        <v>3.5778364116095</v>
      </c>
      <c r="G70" s="31" t="n">
        <v>723.584387598945</v>
      </c>
      <c r="H70" s="31" t="n">
        <v>100.0545646438</v>
      </c>
      <c r="I70" s="32" t="n">
        <v>3397.13984168865</v>
      </c>
      <c r="J70" s="32" t="n">
        <v>459.076517150396</v>
      </c>
      <c r="K70" s="32" t="n">
        <v>2817.69129287599</v>
      </c>
      <c r="L70" s="32" t="n">
        <v>120.372031662269</v>
      </c>
      <c r="M70" s="32" t="n">
        <v>10.5540897097625</v>
      </c>
      <c r="N70" s="32" t="n">
        <v>108.67018469657</v>
      </c>
      <c r="O70" s="32" t="n">
        <v>0</v>
      </c>
      <c r="P70" s="32" t="n">
        <v>0</v>
      </c>
      <c r="Q70" s="32" t="n">
        <v>1.14775725593668</v>
      </c>
      <c r="R70" s="32" t="n">
        <v>96.8674960422164</v>
      </c>
      <c r="S70" s="32" t="n">
        <v>18.5678497851844</v>
      </c>
    </row>
    <row r="72" customFormat="false" ht="12" hidden="false" customHeight="false" outlineLevel="0" collapsed="false">
      <c r="D72" s="36" t="n">
        <f aca="false">D7</f>
        <v>77964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Q3"/>
    <mergeCell ref="R3:R5"/>
    <mergeCell ref="S3:S5"/>
    <mergeCell ref="J4:J6"/>
    <mergeCell ref="K4:K6"/>
    <mergeCell ref="L4:L6"/>
    <mergeCell ref="M4:Q4"/>
    <mergeCell ref="B5:C6"/>
    <mergeCell ref="M5:M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28"/>
    <col collapsed="false" customWidth="true" hidden="false" outlineLevel="0" max="28" min="5" style="25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38" t="s">
        <v>189</v>
      </c>
      <c r="D1" s="38" t="s">
        <v>190</v>
      </c>
      <c r="S1" s="38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79" t="s">
        <v>192</v>
      </c>
      <c r="C3" s="79"/>
      <c r="D3" s="41" t="s">
        <v>93</v>
      </c>
      <c r="E3" s="95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6" t="n">
        <v>210</v>
      </c>
      <c r="Y3" s="97" t="n">
        <v>220</v>
      </c>
      <c r="Z3" s="96" t="n">
        <v>230</v>
      </c>
      <c r="AA3" s="97" t="s">
        <v>193</v>
      </c>
      <c r="AB3" s="98" t="s">
        <v>112</v>
      </c>
      <c r="AC3" s="99" t="s">
        <v>95</v>
      </c>
      <c r="AD3" s="99" t="s">
        <v>96</v>
      </c>
      <c r="AE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100" t="s">
        <v>98</v>
      </c>
      <c r="G4" s="100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2" t="s">
        <v>98</v>
      </c>
      <c r="W4" s="102" t="s">
        <v>98</v>
      </c>
      <c r="X4" s="102" t="s">
        <v>98</v>
      </c>
      <c r="Y4" s="102" t="s">
        <v>98</v>
      </c>
      <c r="Z4" s="102" t="s">
        <v>98</v>
      </c>
      <c r="AA4" s="102" t="s">
        <v>98</v>
      </c>
      <c r="AB4" s="98"/>
      <c r="AC4" s="98"/>
      <c r="AD4" s="98"/>
      <c r="AE4" s="98"/>
    </row>
    <row r="5" customFormat="false" ht="24" hidden="false" customHeight="true" outlineLevel="0" collapsed="false">
      <c r="B5" s="93"/>
      <c r="C5" s="93"/>
      <c r="D5" s="41"/>
      <c r="E5" s="103" t="s">
        <v>194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5" t="n">
        <v>179</v>
      </c>
      <c r="U5" s="106" t="n">
        <v>189</v>
      </c>
      <c r="V5" s="106" t="n">
        <v>199</v>
      </c>
      <c r="W5" s="106" t="n">
        <v>209</v>
      </c>
      <c r="X5" s="104" t="n">
        <v>219</v>
      </c>
      <c r="Y5" s="105" t="n">
        <v>229</v>
      </c>
      <c r="Z5" s="104" t="n">
        <v>239</v>
      </c>
      <c r="AA5" s="105"/>
      <c r="AB5" s="98"/>
      <c r="AC5" s="75" t="s">
        <v>24</v>
      </c>
      <c r="AD5" s="75" t="s">
        <v>24</v>
      </c>
      <c r="AE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1683</v>
      </c>
      <c r="F6" s="25" t="n">
        <v>3425</v>
      </c>
      <c r="G6" s="25" t="n">
        <v>10422</v>
      </c>
      <c r="H6" s="25" t="n">
        <v>18520</v>
      </c>
      <c r="I6" s="25" t="n">
        <v>13711</v>
      </c>
      <c r="J6" s="25" t="n">
        <v>8089</v>
      </c>
      <c r="K6" s="25" t="n">
        <v>4610</v>
      </c>
      <c r="L6" s="25" t="n">
        <v>3165</v>
      </c>
      <c r="M6" s="25" t="n">
        <v>4107</v>
      </c>
      <c r="N6" s="25" t="n">
        <v>1861</v>
      </c>
      <c r="O6" s="25" t="n">
        <v>2119</v>
      </c>
      <c r="P6" s="25" t="n">
        <v>1359</v>
      </c>
      <c r="Q6" s="25" t="n">
        <v>917</v>
      </c>
      <c r="R6" s="25" t="n">
        <v>1018</v>
      </c>
      <c r="S6" s="25" t="n">
        <v>632</v>
      </c>
      <c r="T6" s="25" t="n">
        <v>297</v>
      </c>
      <c r="U6" s="25" t="n">
        <v>371</v>
      </c>
      <c r="V6" s="25" t="n">
        <v>248</v>
      </c>
      <c r="W6" s="25" t="n">
        <v>436</v>
      </c>
      <c r="X6" s="25" t="n">
        <v>133</v>
      </c>
      <c r="Y6" s="25" t="n">
        <v>107</v>
      </c>
      <c r="Z6" s="25" t="n">
        <v>147</v>
      </c>
      <c r="AA6" s="25" t="n">
        <v>587</v>
      </c>
      <c r="AB6" s="25" t="n">
        <v>0</v>
      </c>
      <c r="AC6" s="52" t="n">
        <v>60</v>
      </c>
      <c r="AD6" s="2" t="n">
        <v>72.4157176389103</v>
      </c>
      <c r="AE6" s="2" t="n">
        <v>40.6305377689797</v>
      </c>
    </row>
    <row r="7" customFormat="false" ht="12" hidden="false" customHeight="true" outlineLevel="0" collapsed="false">
      <c r="B7" s="24" t="s">
        <v>28</v>
      </c>
      <c r="C7" s="24"/>
      <c r="D7" s="53" t="n">
        <v>51919</v>
      </c>
      <c r="E7" s="53" t="n">
        <v>1462</v>
      </c>
      <c r="F7" s="53" t="n">
        <v>2630</v>
      </c>
      <c r="G7" s="53" t="n">
        <v>7436</v>
      </c>
      <c r="H7" s="53" t="n">
        <v>12284</v>
      </c>
      <c r="I7" s="53" t="n">
        <v>9187</v>
      </c>
      <c r="J7" s="53" t="n">
        <v>5426</v>
      </c>
      <c r="K7" s="53" t="n">
        <v>3082</v>
      </c>
      <c r="L7" s="53" t="n">
        <v>2219</v>
      </c>
      <c r="M7" s="53" t="n">
        <v>2687</v>
      </c>
      <c r="N7" s="53" t="n">
        <v>1053</v>
      </c>
      <c r="O7" s="53" t="n">
        <v>1165</v>
      </c>
      <c r="P7" s="53" t="n">
        <v>719</v>
      </c>
      <c r="Q7" s="53" t="n">
        <v>478</v>
      </c>
      <c r="R7" s="53" t="n">
        <v>533</v>
      </c>
      <c r="S7" s="53" t="n">
        <v>319</v>
      </c>
      <c r="T7" s="53" t="n">
        <v>161</v>
      </c>
      <c r="U7" s="53" t="n">
        <v>192</v>
      </c>
      <c r="V7" s="53" t="n">
        <v>114</v>
      </c>
      <c r="W7" s="53" t="n">
        <v>245</v>
      </c>
      <c r="X7" s="53" t="n">
        <v>61</v>
      </c>
      <c r="Y7" s="53" t="n">
        <v>59</v>
      </c>
      <c r="Z7" s="53" t="n">
        <v>74</v>
      </c>
      <c r="AA7" s="53" t="n">
        <v>333</v>
      </c>
      <c r="AB7" s="53" t="n">
        <v>0</v>
      </c>
      <c r="AC7" s="54" t="n">
        <v>60</v>
      </c>
      <c r="AD7" s="55" t="n">
        <v>69.5869053718293</v>
      </c>
      <c r="AE7" s="55" t="n">
        <v>38.2160133821165</v>
      </c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1240</v>
      </c>
      <c r="F8" s="25" t="n">
        <v>2065</v>
      </c>
      <c r="G8" s="25" t="n">
        <v>5628</v>
      </c>
      <c r="H8" s="25" t="n">
        <v>7260</v>
      </c>
      <c r="I8" s="25" t="n">
        <v>4980</v>
      </c>
      <c r="J8" s="25" t="n">
        <v>3236</v>
      </c>
      <c r="K8" s="25" t="n">
        <v>1833</v>
      </c>
      <c r="L8" s="25" t="n">
        <v>1346</v>
      </c>
      <c r="M8" s="25" t="n">
        <v>1480</v>
      </c>
      <c r="N8" s="25" t="n">
        <v>536</v>
      </c>
      <c r="O8" s="25" t="n">
        <v>555</v>
      </c>
      <c r="P8" s="25" t="n">
        <v>370</v>
      </c>
      <c r="Q8" s="25" t="n">
        <v>235</v>
      </c>
      <c r="R8" s="25" t="n">
        <v>234</v>
      </c>
      <c r="S8" s="25" t="n">
        <v>161</v>
      </c>
      <c r="T8" s="25" t="n">
        <v>71</v>
      </c>
      <c r="U8" s="25" t="n">
        <v>89</v>
      </c>
      <c r="V8" s="25" t="n">
        <v>56</v>
      </c>
      <c r="W8" s="25" t="n">
        <v>78</v>
      </c>
      <c r="X8" s="25" t="n">
        <v>28</v>
      </c>
      <c r="Y8" s="25" t="n">
        <v>25</v>
      </c>
      <c r="Z8" s="25" t="n">
        <v>27</v>
      </c>
      <c r="AA8" s="25" t="n">
        <v>120</v>
      </c>
      <c r="AB8" s="25" t="n">
        <v>0</v>
      </c>
      <c r="AC8" s="52" t="n">
        <v>58</v>
      </c>
      <c r="AD8" s="2" t="n">
        <v>65.3861864594194</v>
      </c>
      <c r="AE8" s="2" t="n">
        <v>33.8141060140643</v>
      </c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161</v>
      </c>
      <c r="F9" s="25" t="n">
        <v>349</v>
      </c>
      <c r="G9" s="25" t="n">
        <v>1118</v>
      </c>
      <c r="H9" s="25" t="n">
        <v>2894</v>
      </c>
      <c r="I9" s="25" t="n">
        <v>2620</v>
      </c>
      <c r="J9" s="25" t="n">
        <v>1456</v>
      </c>
      <c r="K9" s="25" t="n">
        <v>834</v>
      </c>
      <c r="L9" s="25" t="n">
        <v>596</v>
      </c>
      <c r="M9" s="25" t="n">
        <v>740</v>
      </c>
      <c r="N9" s="25" t="n">
        <v>266</v>
      </c>
      <c r="O9" s="25" t="n">
        <v>307</v>
      </c>
      <c r="P9" s="25" t="n">
        <v>184</v>
      </c>
      <c r="Q9" s="25" t="n">
        <v>143</v>
      </c>
      <c r="R9" s="25" t="n">
        <v>163</v>
      </c>
      <c r="S9" s="25" t="n">
        <v>87</v>
      </c>
      <c r="T9" s="25" t="n">
        <v>42</v>
      </c>
      <c r="U9" s="25" t="n">
        <v>57</v>
      </c>
      <c r="V9" s="25" t="n">
        <v>30</v>
      </c>
      <c r="W9" s="25" t="n">
        <v>98</v>
      </c>
      <c r="X9" s="25" t="n">
        <v>14</v>
      </c>
      <c r="Y9" s="25" t="n">
        <v>24</v>
      </c>
      <c r="Z9" s="25" t="n">
        <v>26</v>
      </c>
      <c r="AA9" s="25" t="n">
        <v>133</v>
      </c>
      <c r="AB9" s="25" t="n">
        <v>0</v>
      </c>
      <c r="AC9" s="52" t="n">
        <v>61</v>
      </c>
      <c r="AD9" s="2" t="n">
        <v>75.4802584670232</v>
      </c>
      <c r="AE9" s="2" t="n">
        <v>42.8991931763093</v>
      </c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61</v>
      </c>
      <c r="F10" s="25" t="n">
        <v>216</v>
      </c>
      <c r="G10" s="25" t="n">
        <v>690</v>
      </c>
      <c r="H10" s="25" t="n">
        <v>2130</v>
      </c>
      <c r="I10" s="25" t="n">
        <v>1587</v>
      </c>
      <c r="J10" s="25" t="n">
        <v>734</v>
      </c>
      <c r="K10" s="25" t="n">
        <v>415</v>
      </c>
      <c r="L10" s="25" t="n">
        <v>277</v>
      </c>
      <c r="M10" s="25" t="n">
        <v>467</v>
      </c>
      <c r="N10" s="25" t="n">
        <v>251</v>
      </c>
      <c r="O10" s="25" t="n">
        <v>303</v>
      </c>
      <c r="P10" s="25" t="n">
        <v>165</v>
      </c>
      <c r="Q10" s="25" t="n">
        <v>100</v>
      </c>
      <c r="R10" s="25" t="n">
        <v>136</v>
      </c>
      <c r="S10" s="25" t="n">
        <v>71</v>
      </c>
      <c r="T10" s="25" t="n">
        <v>48</v>
      </c>
      <c r="U10" s="25" t="n">
        <v>46</v>
      </c>
      <c r="V10" s="25" t="n">
        <v>28</v>
      </c>
      <c r="W10" s="25" t="n">
        <v>69</v>
      </c>
      <c r="X10" s="25" t="n">
        <v>19</v>
      </c>
      <c r="Y10" s="25" t="n">
        <v>10</v>
      </c>
      <c r="Z10" s="25" t="n">
        <v>21</v>
      </c>
      <c r="AA10" s="25" t="n">
        <v>80</v>
      </c>
      <c r="AB10" s="25" t="n">
        <v>0</v>
      </c>
      <c r="AC10" s="52" t="n">
        <v>60</v>
      </c>
      <c r="AD10" s="2" t="n">
        <v>77.1878129732458</v>
      </c>
      <c r="AE10" s="2" t="n">
        <v>44.1975889996405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221</v>
      </c>
      <c r="F11" s="30" t="n">
        <v>795</v>
      </c>
      <c r="G11" s="30" t="n">
        <v>2986</v>
      </c>
      <c r="H11" s="30" t="n">
        <v>6236</v>
      </c>
      <c r="I11" s="30" t="n">
        <v>4524</v>
      </c>
      <c r="J11" s="30" t="n">
        <v>2663</v>
      </c>
      <c r="K11" s="30" t="n">
        <v>1528</v>
      </c>
      <c r="L11" s="30" t="n">
        <v>946</v>
      </c>
      <c r="M11" s="30" t="n">
        <v>1420</v>
      </c>
      <c r="N11" s="30" t="n">
        <v>808</v>
      </c>
      <c r="O11" s="30" t="n">
        <v>954</v>
      </c>
      <c r="P11" s="30" t="n">
        <v>640</v>
      </c>
      <c r="Q11" s="30" t="n">
        <v>439</v>
      </c>
      <c r="R11" s="30" t="n">
        <v>485</v>
      </c>
      <c r="S11" s="30" t="n">
        <v>313</v>
      </c>
      <c r="T11" s="30" t="n">
        <v>136</v>
      </c>
      <c r="U11" s="30" t="n">
        <v>179</v>
      </c>
      <c r="V11" s="30" t="n">
        <v>134</v>
      </c>
      <c r="W11" s="30" t="n">
        <v>191</v>
      </c>
      <c r="X11" s="30" t="n">
        <v>72</v>
      </c>
      <c r="Y11" s="30" t="n">
        <v>48</v>
      </c>
      <c r="Z11" s="30" t="n">
        <v>73</v>
      </c>
      <c r="AA11" s="30" t="n">
        <v>254</v>
      </c>
      <c r="AB11" s="30" t="n">
        <v>0</v>
      </c>
      <c r="AC11" s="56" t="n">
        <v>60</v>
      </c>
      <c r="AD11" s="32" t="n">
        <v>78.0547694375121</v>
      </c>
      <c r="AE11" s="32" t="n">
        <v>44.5270996180645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21</v>
      </c>
      <c r="F12" s="25" t="n">
        <v>69</v>
      </c>
      <c r="G12" s="25" t="n">
        <v>181</v>
      </c>
      <c r="H12" s="25" t="n">
        <v>458</v>
      </c>
      <c r="I12" s="25" t="n">
        <v>321</v>
      </c>
      <c r="J12" s="25" t="n">
        <v>193</v>
      </c>
      <c r="K12" s="25" t="n">
        <v>132</v>
      </c>
      <c r="L12" s="25" t="n">
        <v>80</v>
      </c>
      <c r="M12" s="25" t="n">
        <v>124</v>
      </c>
      <c r="N12" s="25" t="n">
        <v>75</v>
      </c>
      <c r="O12" s="25" t="n">
        <v>53</v>
      </c>
      <c r="P12" s="25" t="n">
        <v>40</v>
      </c>
      <c r="Q12" s="25" t="n">
        <v>26</v>
      </c>
      <c r="R12" s="25" t="n">
        <v>21</v>
      </c>
      <c r="S12" s="25" t="n">
        <v>17</v>
      </c>
      <c r="T12" s="25" t="n">
        <v>8</v>
      </c>
      <c r="U12" s="25" t="n">
        <v>5</v>
      </c>
      <c r="V12" s="25" t="n">
        <v>10</v>
      </c>
      <c r="W12" s="25" t="n">
        <v>2</v>
      </c>
      <c r="X12" s="25" t="n">
        <v>1</v>
      </c>
      <c r="Y12" s="25" t="n">
        <v>2</v>
      </c>
      <c r="Z12" s="25" t="n">
        <v>4</v>
      </c>
      <c r="AA12" s="25" t="n">
        <v>11</v>
      </c>
      <c r="AB12" s="25" t="n">
        <v>0</v>
      </c>
      <c r="AC12" s="52" t="n">
        <v>60</v>
      </c>
      <c r="AD12" s="2" t="n">
        <v>74.8222869471413</v>
      </c>
      <c r="AE12" s="2" t="n">
        <v>38.400909154719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39</v>
      </c>
      <c r="F13" s="25" t="n">
        <v>144</v>
      </c>
      <c r="G13" s="25" t="n">
        <v>474</v>
      </c>
      <c r="H13" s="25" t="n">
        <v>749</v>
      </c>
      <c r="I13" s="25" t="n">
        <v>472</v>
      </c>
      <c r="J13" s="25" t="n">
        <v>291</v>
      </c>
      <c r="K13" s="25" t="n">
        <v>156</v>
      </c>
      <c r="L13" s="25" t="n">
        <v>116</v>
      </c>
      <c r="M13" s="25" t="n">
        <v>181</v>
      </c>
      <c r="N13" s="25" t="n">
        <v>121</v>
      </c>
      <c r="O13" s="25" t="n">
        <v>142</v>
      </c>
      <c r="P13" s="25" t="n">
        <v>130</v>
      </c>
      <c r="Q13" s="25" t="n">
        <v>74</v>
      </c>
      <c r="R13" s="25" t="n">
        <v>99</v>
      </c>
      <c r="S13" s="25" t="n">
        <v>71</v>
      </c>
      <c r="T13" s="25" t="n">
        <v>41</v>
      </c>
      <c r="U13" s="25" t="n">
        <v>42</v>
      </c>
      <c r="V13" s="25" t="n">
        <v>32</v>
      </c>
      <c r="W13" s="25" t="n">
        <v>31</v>
      </c>
      <c r="X13" s="25" t="n">
        <v>22</v>
      </c>
      <c r="Y13" s="25" t="n">
        <v>15</v>
      </c>
      <c r="Z13" s="25" t="n">
        <v>18</v>
      </c>
      <c r="AA13" s="25" t="n">
        <v>70</v>
      </c>
      <c r="AB13" s="25" t="n">
        <v>0</v>
      </c>
      <c r="AC13" s="52" t="n">
        <v>65</v>
      </c>
      <c r="AD13" s="2" t="n">
        <v>85.694297450425</v>
      </c>
      <c r="AE13" s="2" t="n">
        <v>54.2945971758713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44</v>
      </c>
      <c r="F14" s="25" t="n">
        <v>166</v>
      </c>
      <c r="G14" s="25" t="n">
        <v>728</v>
      </c>
      <c r="H14" s="25" t="n">
        <v>1209</v>
      </c>
      <c r="I14" s="25" t="n">
        <v>731</v>
      </c>
      <c r="J14" s="25" t="n">
        <v>392</v>
      </c>
      <c r="K14" s="25" t="n">
        <v>230</v>
      </c>
      <c r="L14" s="25" t="n">
        <v>149</v>
      </c>
      <c r="M14" s="25" t="n">
        <v>255</v>
      </c>
      <c r="N14" s="25" t="n">
        <v>141</v>
      </c>
      <c r="O14" s="25" t="n">
        <v>187</v>
      </c>
      <c r="P14" s="25" t="n">
        <v>118</v>
      </c>
      <c r="Q14" s="25" t="n">
        <v>88</v>
      </c>
      <c r="R14" s="25" t="n">
        <v>109</v>
      </c>
      <c r="S14" s="25" t="n">
        <v>49</v>
      </c>
      <c r="T14" s="25" t="n">
        <v>23</v>
      </c>
      <c r="U14" s="25" t="n">
        <v>33</v>
      </c>
      <c r="V14" s="25" t="n">
        <v>21</v>
      </c>
      <c r="W14" s="25" t="n">
        <v>44</v>
      </c>
      <c r="X14" s="25" t="n">
        <v>14</v>
      </c>
      <c r="Y14" s="25" t="n">
        <v>9</v>
      </c>
      <c r="Z14" s="25" t="n">
        <v>13</v>
      </c>
      <c r="AA14" s="25" t="n">
        <v>52</v>
      </c>
      <c r="AB14" s="25" t="n">
        <v>0</v>
      </c>
      <c r="AC14" s="52" t="n">
        <v>60</v>
      </c>
      <c r="AD14" s="2" t="n">
        <v>77.2906638917794</v>
      </c>
      <c r="AE14" s="2" t="n">
        <v>46.5351726327659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285</v>
      </c>
      <c r="F15" s="25" t="n">
        <v>2218</v>
      </c>
      <c r="G15" s="25" t="n">
        <v>6162</v>
      </c>
      <c r="H15" s="25" t="n">
        <v>8538</v>
      </c>
      <c r="I15" s="25" t="n">
        <v>5880</v>
      </c>
      <c r="J15" s="25" t="n">
        <v>3681</v>
      </c>
      <c r="K15" s="25" t="n">
        <v>2102</v>
      </c>
      <c r="L15" s="25" t="n">
        <v>1531</v>
      </c>
      <c r="M15" s="25" t="n">
        <v>1774</v>
      </c>
      <c r="N15" s="25" t="n">
        <v>740</v>
      </c>
      <c r="O15" s="25" t="n">
        <v>753</v>
      </c>
      <c r="P15" s="25" t="n">
        <v>497</v>
      </c>
      <c r="Q15" s="25" t="n">
        <v>329</v>
      </c>
      <c r="R15" s="25" t="n">
        <v>317</v>
      </c>
      <c r="S15" s="25" t="n">
        <v>236</v>
      </c>
      <c r="T15" s="25" t="n">
        <v>97</v>
      </c>
      <c r="U15" s="25" t="n">
        <v>120</v>
      </c>
      <c r="V15" s="25" t="n">
        <v>81</v>
      </c>
      <c r="W15" s="25" t="n">
        <v>115</v>
      </c>
      <c r="X15" s="25" t="n">
        <v>42</v>
      </c>
      <c r="Y15" s="25" t="n">
        <v>31</v>
      </c>
      <c r="Z15" s="25" t="n">
        <v>40</v>
      </c>
      <c r="AA15" s="25" t="n">
        <v>152</v>
      </c>
      <c r="AB15" s="25" t="n">
        <v>0</v>
      </c>
      <c r="AC15" s="52" t="n">
        <v>60</v>
      </c>
      <c r="AD15" s="2" t="n">
        <v>67.0923466136544</v>
      </c>
      <c r="AE15" s="2" t="n">
        <v>35.207077254963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49</v>
      </c>
      <c r="F16" s="25" t="n">
        <v>181</v>
      </c>
      <c r="G16" s="25" t="n">
        <v>552</v>
      </c>
      <c r="H16" s="25" t="n">
        <v>1671</v>
      </c>
      <c r="I16" s="25" t="n">
        <v>1202</v>
      </c>
      <c r="J16" s="25" t="n">
        <v>592</v>
      </c>
      <c r="K16" s="25" t="n">
        <v>336</v>
      </c>
      <c r="L16" s="25" t="n">
        <v>214</v>
      </c>
      <c r="M16" s="25" t="n">
        <v>364</v>
      </c>
      <c r="N16" s="25" t="n">
        <v>192</v>
      </c>
      <c r="O16" s="25" t="n">
        <v>247</v>
      </c>
      <c r="P16" s="25" t="n">
        <v>134</v>
      </c>
      <c r="Q16" s="25" t="n">
        <v>64</v>
      </c>
      <c r="R16" s="25" t="n">
        <v>108</v>
      </c>
      <c r="S16" s="25" t="n">
        <v>52</v>
      </c>
      <c r="T16" s="25" t="n">
        <v>40</v>
      </c>
      <c r="U16" s="25" t="n">
        <v>32</v>
      </c>
      <c r="V16" s="25" t="n">
        <v>22</v>
      </c>
      <c r="W16" s="25" t="n">
        <v>56</v>
      </c>
      <c r="X16" s="25" t="n">
        <v>16</v>
      </c>
      <c r="Y16" s="25" t="n">
        <v>7</v>
      </c>
      <c r="Z16" s="25" t="n">
        <v>14</v>
      </c>
      <c r="AA16" s="25" t="n">
        <v>61</v>
      </c>
      <c r="AB16" s="25" t="n">
        <v>0</v>
      </c>
      <c r="AC16" s="52" t="n">
        <v>60</v>
      </c>
      <c r="AD16" s="2" t="n">
        <v>76.8541024814695</v>
      </c>
      <c r="AE16" s="2" t="n">
        <v>44.2164131615036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7</v>
      </c>
      <c r="F17" s="25" t="n">
        <v>34</v>
      </c>
      <c r="G17" s="25" t="n">
        <v>118</v>
      </c>
      <c r="H17" s="25" t="n">
        <v>194</v>
      </c>
      <c r="I17" s="25" t="n">
        <v>127</v>
      </c>
      <c r="J17" s="25" t="n">
        <v>70</v>
      </c>
      <c r="K17" s="25" t="n">
        <v>41</v>
      </c>
      <c r="L17" s="25" t="n">
        <v>36</v>
      </c>
      <c r="M17" s="25" t="n">
        <v>34</v>
      </c>
      <c r="N17" s="25" t="n">
        <v>24</v>
      </c>
      <c r="O17" s="25" t="n">
        <v>42</v>
      </c>
      <c r="P17" s="25" t="n">
        <v>37</v>
      </c>
      <c r="Q17" s="25" t="n">
        <v>29</v>
      </c>
      <c r="R17" s="25" t="n">
        <v>24</v>
      </c>
      <c r="S17" s="25" t="n">
        <v>20</v>
      </c>
      <c r="T17" s="25" t="n">
        <v>5</v>
      </c>
      <c r="U17" s="25" t="n">
        <v>16</v>
      </c>
      <c r="V17" s="25" t="n">
        <v>11</v>
      </c>
      <c r="W17" s="25" t="n">
        <v>20</v>
      </c>
      <c r="X17" s="25" t="n">
        <v>6</v>
      </c>
      <c r="Y17" s="25" t="n">
        <v>3</v>
      </c>
      <c r="Z17" s="25" t="n">
        <v>9</v>
      </c>
      <c r="AA17" s="25" t="n">
        <v>29</v>
      </c>
      <c r="AB17" s="25" t="n">
        <v>0</v>
      </c>
      <c r="AC17" s="52" t="n">
        <v>65</v>
      </c>
      <c r="AD17" s="2" t="n">
        <v>92.4821901709402</v>
      </c>
      <c r="AE17" s="2" t="n">
        <v>65.8339650940975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61</v>
      </c>
      <c r="F18" s="25" t="n">
        <v>349</v>
      </c>
      <c r="G18" s="25" t="n">
        <v>1118</v>
      </c>
      <c r="H18" s="25" t="n">
        <v>2894</v>
      </c>
      <c r="I18" s="25" t="n">
        <v>2620</v>
      </c>
      <c r="J18" s="25" t="n">
        <v>1456</v>
      </c>
      <c r="K18" s="25" t="n">
        <v>834</v>
      </c>
      <c r="L18" s="25" t="n">
        <v>596</v>
      </c>
      <c r="M18" s="25" t="n">
        <v>740</v>
      </c>
      <c r="N18" s="25" t="n">
        <v>266</v>
      </c>
      <c r="O18" s="25" t="n">
        <v>307</v>
      </c>
      <c r="P18" s="25" t="n">
        <v>184</v>
      </c>
      <c r="Q18" s="25" t="n">
        <v>143</v>
      </c>
      <c r="R18" s="25" t="n">
        <v>163</v>
      </c>
      <c r="S18" s="25" t="n">
        <v>87</v>
      </c>
      <c r="T18" s="25" t="n">
        <v>42</v>
      </c>
      <c r="U18" s="25" t="n">
        <v>57</v>
      </c>
      <c r="V18" s="25" t="n">
        <v>30</v>
      </c>
      <c r="W18" s="25" t="n">
        <v>98</v>
      </c>
      <c r="X18" s="25" t="n">
        <v>14</v>
      </c>
      <c r="Y18" s="25" t="n">
        <v>24</v>
      </c>
      <c r="Z18" s="25" t="n">
        <v>26</v>
      </c>
      <c r="AA18" s="25" t="n">
        <v>133</v>
      </c>
      <c r="AB18" s="25" t="n">
        <v>0</v>
      </c>
      <c r="AC18" s="52" t="n">
        <v>61</v>
      </c>
      <c r="AD18" s="2" t="n">
        <v>75.4802584670232</v>
      </c>
      <c r="AE18" s="2" t="n">
        <v>42.8991931763093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16</v>
      </c>
      <c r="F19" s="25" t="n">
        <v>68</v>
      </c>
      <c r="G19" s="25" t="n">
        <v>298</v>
      </c>
      <c r="H19" s="25" t="n">
        <v>896</v>
      </c>
      <c r="I19" s="25" t="n">
        <v>717</v>
      </c>
      <c r="J19" s="25" t="n">
        <v>363</v>
      </c>
      <c r="K19" s="25" t="n">
        <v>178</v>
      </c>
      <c r="L19" s="25" t="n">
        <v>93</v>
      </c>
      <c r="M19" s="25" t="n">
        <v>180</v>
      </c>
      <c r="N19" s="25" t="n">
        <v>82</v>
      </c>
      <c r="O19" s="25" t="n">
        <v>118</v>
      </c>
      <c r="P19" s="25" t="n">
        <v>53</v>
      </c>
      <c r="Q19" s="25" t="n">
        <v>41</v>
      </c>
      <c r="R19" s="25" t="n">
        <v>66</v>
      </c>
      <c r="S19" s="25" t="n">
        <v>25</v>
      </c>
      <c r="T19" s="25" t="n">
        <v>15</v>
      </c>
      <c r="U19" s="25" t="n">
        <v>16</v>
      </c>
      <c r="V19" s="25" t="n">
        <v>7</v>
      </c>
      <c r="W19" s="25" t="n">
        <v>22</v>
      </c>
      <c r="X19" s="25" t="n">
        <v>3</v>
      </c>
      <c r="Y19" s="25" t="n">
        <v>5</v>
      </c>
      <c r="Z19" s="25" t="n">
        <v>10</v>
      </c>
      <c r="AA19" s="25" t="n">
        <v>18</v>
      </c>
      <c r="AB19" s="25" t="n">
        <v>0</v>
      </c>
      <c r="AC19" s="52" t="n">
        <v>60</v>
      </c>
      <c r="AD19" s="2" t="n">
        <v>74.5062796352584</v>
      </c>
      <c r="AE19" s="2" t="n">
        <v>39.0792707629448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7</v>
      </c>
      <c r="F20" s="25" t="n">
        <v>29</v>
      </c>
      <c r="G20" s="25" t="n">
        <v>102</v>
      </c>
      <c r="H20" s="25" t="n">
        <v>292</v>
      </c>
      <c r="I20" s="25" t="n">
        <v>294</v>
      </c>
      <c r="J20" s="25" t="n">
        <v>204</v>
      </c>
      <c r="K20" s="25" t="n">
        <v>105</v>
      </c>
      <c r="L20" s="25" t="n">
        <v>66</v>
      </c>
      <c r="M20" s="25" t="n">
        <v>104</v>
      </c>
      <c r="N20" s="25" t="n">
        <v>41</v>
      </c>
      <c r="O20" s="25" t="n">
        <v>60</v>
      </c>
      <c r="P20" s="25" t="n">
        <v>36</v>
      </c>
      <c r="Q20" s="25" t="n">
        <v>24</v>
      </c>
      <c r="R20" s="25" t="n">
        <v>23</v>
      </c>
      <c r="S20" s="25" t="n">
        <v>15</v>
      </c>
      <c r="T20" s="25" t="n">
        <v>5</v>
      </c>
      <c r="U20" s="25" t="n">
        <v>7</v>
      </c>
      <c r="V20" s="25" t="n">
        <v>10</v>
      </c>
      <c r="W20" s="25" t="n">
        <v>11</v>
      </c>
      <c r="X20" s="25" t="n">
        <v>0</v>
      </c>
      <c r="Y20" s="25" t="n">
        <v>1</v>
      </c>
      <c r="Z20" s="25" t="n">
        <v>1</v>
      </c>
      <c r="AA20" s="25" t="n">
        <v>12</v>
      </c>
      <c r="AB20" s="25" t="n">
        <v>0</v>
      </c>
      <c r="AC20" s="52" t="n">
        <v>69.33</v>
      </c>
      <c r="AD20" s="2" t="n">
        <v>79.5611594202898</v>
      </c>
      <c r="AE20" s="2" t="n">
        <v>40.7529369721893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31</v>
      </c>
      <c r="F21" s="25" t="n">
        <v>94</v>
      </c>
      <c r="G21" s="25" t="n">
        <v>385</v>
      </c>
      <c r="H21" s="25" t="n">
        <v>930</v>
      </c>
      <c r="I21" s="25" t="n">
        <v>825</v>
      </c>
      <c r="J21" s="25" t="n">
        <v>536</v>
      </c>
      <c r="K21" s="25" t="n">
        <v>271</v>
      </c>
      <c r="L21" s="25" t="n">
        <v>145</v>
      </c>
      <c r="M21" s="25" t="n">
        <v>200</v>
      </c>
      <c r="N21" s="25" t="n">
        <v>115</v>
      </c>
      <c r="O21" s="25" t="n">
        <v>122</v>
      </c>
      <c r="P21" s="25" t="n">
        <v>91</v>
      </c>
      <c r="Q21" s="25" t="n">
        <v>48</v>
      </c>
      <c r="R21" s="25" t="n">
        <v>59</v>
      </c>
      <c r="S21" s="25" t="n">
        <v>30</v>
      </c>
      <c r="T21" s="25" t="n">
        <v>12</v>
      </c>
      <c r="U21" s="25" t="n">
        <v>24</v>
      </c>
      <c r="V21" s="25" t="n">
        <v>12</v>
      </c>
      <c r="W21" s="25" t="n">
        <v>25</v>
      </c>
      <c r="X21" s="25" t="n">
        <v>8</v>
      </c>
      <c r="Y21" s="25" t="n">
        <v>4</v>
      </c>
      <c r="Z21" s="25" t="n">
        <v>6</v>
      </c>
      <c r="AA21" s="25" t="n">
        <v>32</v>
      </c>
      <c r="AB21" s="25" t="n">
        <v>0</v>
      </c>
      <c r="AC21" s="52" t="n">
        <v>61</v>
      </c>
      <c r="AD21" s="2" t="n">
        <v>75.6580574282147</v>
      </c>
      <c r="AE21" s="2" t="n">
        <v>40.767426212991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23</v>
      </c>
      <c r="F22" s="30" t="n">
        <v>73</v>
      </c>
      <c r="G22" s="30" t="n">
        <v>304</v>
      </c>
      <c r="H22" s="30" t="n">
        <v>689</v>
      </c>
      <c r="I22" s="30" t="n">
        <v>522</v>
      </c>
      <c r="J22" s="30" t="n">
        <v>311</v>
      </c>
      <c r="K22" s="30" t="n">
        <v>225</v>
      </c>
      <c r="L22" s="30" t="n">
        <v>139</v>
      </c>
      <c r="M22" s="30" t="n">
        <v>151</v>
      </c>
      <c r="N22" s="30" t="n">
        <v>64</v>
      </c>
      <c r="O22" s="30" t="n">
        <v>88</v>
      </c>
      <c r="P22" s="30" t="n">
        <v>39</v>
      </c>
      <c r="Q22" s="30" t="n">
        <v>51</v>
      </c>
      <c r="R22" s="30" t="n">
        <v>29</v>
      </c>
      <c r="S22" s="30" t="n">
        <v>30</v>
      </c>
      <c r="T22" s="30" t="n">
        <v>9</v>
      </c>
      <c r="U22" s="30" t="n">
        <v>19</v>
      </c>
      <c r="V22" s="30" t="n">
        <v>12</v>
      </c>
      <c r="W22" s="30" t="n">
        <v>12</v>
      </c>
      <c r="X22" s="30" t="n">
        <v>7</v>
      </c>
      <c r="Y22" s="30" t="n">
        <v>6</v>
      </c>
      <c r="Z22" s="30" t="n">
        <v>6</v>
      </c>
      <c r="AA22" s="30" t="n">
        <v>17</v>
      </c>
      <c r="AB22" s="30" t="n">
        <v>0</v>
      </c>
      <c r="AC22" s="56" t="n">
        <v>60</v>
      </c>
      <c r="AD22" s="32" t="n">
        <v>74.6639702760085</v>
      </c>
      <c r="AE22" s="32" t="n">
        <v>38.2092449326053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21</v>
      </c>
      <c r="F23" s="25" t="n">
        <v>69</v>
      </c>
      <c r="G23" s="25" t="n">
        <v>181</v>
      </c>
      <c r="H23" s="25" t="n">
        <v>458</v>
      </c>
      <c r="I23" s="25" t="n">
        <v>321</v>
      </c>
      <c r="J23" s="25" t="n">
        <v>193</v>
      </c>
      <c r="K23" s="25" t="n">
        <v>132</v>
      </c>
      <c r="L23" s="25" t="n">
        <v>80</v>
      </c>
      <c r="M23" s="25" t="n">
        <v>124</v>
      </c>
      <c r="N23" s="25" t="n">
        <v>75</v>
      </c>
      <c r="O23" s="25" t="n">
        <v>53</v>
      </c>
      <c r="P23" s="25" t="n">
        <v>40</v>
      </c>
      <c r="Q23" s="25" t="n">
        <v>26</v>
      </c>
      <c r="R23" s="25" t="n">
        <v>21</v>
      </c>
      <c r="S23" s="25" t="n">
        <v>17</v>
      </c>
      <c r="T23" s="25" t="n">
        <v>8</v>
      </c>
      <c r="U23" s="25" t="n">
        <v>5</v>
      </c>
      <c r="V23" s="25" t="n">
        <v>10</v>
      </c>
      <c r="W23" s="25" t="n">
        <v>2</v>
      </c>
      <c r="X23" s="25" t="n">
        <v>1</v>
      </c>
      <c r="Y23" s="25" t="n">
        <v>2</v>
      </c>
      <c r="Z23" s="25" t="n">
        <v>4</v>
      </c>
      <c r="AA23" s="25" t="n">
        <v>11</v>
      </c>
      <c r="AB23" s="25" t="n">
        <v>0</v>
      </c>
      <c r="AC23" s="52" t="n">
        <v>60</v>
      </c>
      <c r="AD23" s="2" t="n">
        <v>74.8222869471413</v>
      </c>
      <c r="AE23" s="2" t="n">
        <v>38.400909154719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3</v>
      </c>
      <c r="F24" s="25" t="n">
        <v>12</v>
      </c>
      <c r="G24" s="25" t="n">
        <v>21</v>
      </c>
      <c r="H24" s="25" t="n">
        <v>35</v>
      </c>
      <c r="I24" s="25" t="n">
        <v>33</v>
      </c>
      <c r="J24" s="25" t="n">
        <v>16</v>
      </c>
      <c r="K24" s="25" t="n">
        <v>12</v>
      </c>
      <c r="L24" s="25" t="n">
        <v>10</v>
      </c>
      <c r="M24" s="25" t="n">
        <v>14</v>
      </c>
      <c r="N24" s="25" t="n">
        <v>6</v>
      </c>
      <c r="O24" s="25" t="n">
        <v>12</v>
      </c>
      <c r="P24" s="25" t="n">
        <v>7</v>
      </c>
      <c r="Q24" s="25" t="n">
        <v>5</v>
      </c>
      <c r="R24" s="25" t="n">
        <v>8</v>
      </c>
      <c r="S24" s="25" t="n">
        <v>6</v>
      </c>
      <c r="T24" s="25" t="n">
        <v>3</v>
      </c>
      <c r="U24" s="25" t="n">
        <v>6</v>
      </c>
      <c r="V24" s="25" t="n">
        <v>3</v>
      </c>
      <c r="W24" s="25" t="n">
        <v>3</v>
      </c>
      <c r="X24" s="25" t="n">
        <v>4</v>
      </c>
      <c r="Y24" s="25" t="n">
        <v>0</v>
      </c>
      <c r="Z24" s="25" t="n">
        <v>2</v>
      </c>
      <c r="AA24" s="25" t="n">
        <v>7</v>
      </c>
      <c r="AB24" s="25" t="n">
        <v>0</v>
      </c>
      <c r="AC24" s="52" t="n">
        <v>74</v>
      </c>
      <c r="AD24" s="2" t="n">
        <v>96.4349122807018</v>
      </c>
      <c r="AE24" s="2" t="n">
        <v>62.6987903156092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1</v>
      </c>
      <c r="F25" s="25" t="n">
        <v>31</v>
      </c>
      <c r="G25" s="25" t="n">
        <v>108</v>
      </c>
      <c r="H25" s="25" t="n">
        <v>133</v>
      </c>
      <c r="I25" s="25" t="n">
        <v>85</v>
      </c>
      <c r="J25" s="25" t="n">
        <v>67</v>
      </c>
      <c r="K25" s="25" t="n">
        <v>39</v>
      </c>
      <c r="L25" s="25" t="n">
        <v>22</v>
      </c>
      <c r="M25" s="25" t="n">
        <v>52</v>
      </c>
      <c r="N25" s="25" t="n">
        <v>28</v>
      </c>
      <c r="O25" s="25" t="n">
        <v>32</v>
      </c>
      <c r="P25" s="25" t="n">
        <v>30</v>
      </c>
      <c r="Q25" s="25" t="n">
        <v>14</v>
      </c>
      <c r="R25" s="25" t="n">
        <v>20</v>
      </c>
      <c r="S25" s="25" t="n">
        <v>11</v>
      </c>
      <c r="T25" s="25" t="n">
        <v>7</v>
      </c>
      <c r="U25" s="25" t="n">
        <v>5</v>
      </c>
      <c r="V25" s="25" t="n">
        <v>8</v>
      </c>
      <c r="W25" s="25" t="n">
        <v>9</v>
      </c>
      <c r="X25" s="25" t="n">
        <v>6</v>
      </c>
      <c r="Y25" s="25" t="n">
        <v>7</v>
      </c>
      <c r="Z25" s="25" t="n">
        <v>4</v>
      </c>
      <c r="AA25" s="25" t="n">
        <v>11</v>
      </c>
      <c r="AB25" s="25" t="n">
        <v>0</v>
      </c>
      <c r="AC25" s="52" t="n">
        <v>70</v>
      </c>
      <c r="AD25" s="2" t="n">
        <v>86.7216081081081</v>
      </c>
      <c r="AE25" s="2" t="n">
        <v>55.1397310074157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11</v>
      </c>
      <c r="F26" s="25" t="n">
        <v>44</v>
      </c>
      <c r="G26" s="25" t="n">
        <v>167</v>
      </c>
      <c r="H26" s="25" t="n">
        <v>295</v>
      </c>
      <c r="I26" s="25" t="n">
        <v>196</v>
      </c>
      <c r="J26" s="25" t="n">
        <v>108</v>
      </c>
      <c r="K26" s="25" t="n">
        <v>52</v>
      </c>
      <c r="L26" s="25" t="n">
        <v>42</v>
      </c>
      <c r="M26" s="25" t="n">
        <v>46</v>
      </c>
      <c r="N26" s="25" t="n">
        <v>32</v>
      </c>
      <c r="O26" s="25" t="n">
        <v>37</v>
      </c>
      <c r="P26" s="25" t="n">
        <v>33</v>
      </c>
      <c r="Q26" s="25" t="n">
        <v>21</v>
      </c>
      <c r="R26" s="25" t="n">
        <v>29</v>
      </c>
      <c r="S26" s="25" t="n">
        <v>17</v>
      </c>
      <c r="T26" s="25" t="n">
        <v>15</v>
      </c>
      <c r="U26" s="25" t="n">
        <v>9</v>
      </c>
      <c r="V26" s="25" t="n">
        <v>7</v>
      </c>
      <c r="W26" s="25" t="n">
        <v>5</v>
      </c>
      <c r="X26" s="25" t="n">
        <v>5</v>
      </c>
      <c r="Y26" s="25" t="n">
        <v>3</v>
      </c>
      <c r="Z26" s="25" t="n">
        <v>3</v>
      </c>
      <c r="AA26" s="25" t="n">
        <v>16</v>
      </c>
      <c r="AB26" s="25" t="n">
        <v>0</v>
      </c>
      <c r="AC26" s="52" t="n">
        <v>60</v>
      </c>
      <c r="AD26" s="2" t="n">
        <v>78.4176445934619</v>
      </c>
      <c r="AE26" s="2" t="n">
        <v>49.1627525980923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1</v>
      </c>
      <c r="F27" s="25" t="n">
        <v>12</v>
      </c>
      <c r="G27" s="25" t="n">
        <v>52</v>
      </c>
      <c r="H27" s="25" t="n">
        <v>96</v>
      </c>
      <c r="I27" s="25" t="n">
        <v>48</v>
      </c>
      <c r="J27" s="25" t="n">
        <v>35</v>
      </c>
      <c r="K27" s="25" t="n">
        <v>18</v>
      </c>
      <c r="L27" s="25" t="n">
        <v>16</v>
      </c>
      <c r="M27" s="25" t="n">
        <v>28</v>
      </c>
      <c r="N27" s="25" t="n">
        <v>26</v>
      </c>
      <c r="O27" s="25" t="n">
        <v>21</v>
      </c>
      <c r="P27" s="25" t="n">
        <v>25</v>
      </c>
      <c r="Q27" s="25" t="n">
        <v>19</v>
      </c>
      <c r="R27" s="25" t="n">
        <v>9</v>
      </c>
      <c r="S27" s="25" t="n">
        <v>15</v>
      </c>
      <c r="T27" s="25" t="n">
        <v>4</v>
      </c>
      <c r="U27" s="25" t="n">
        <v>7</v>
      </c>
      <c r="V27" s="25" t="n">
        <v>6</v>
      </c>
      <c r="W27" s="25" t="n">
        <v>5</v>
      </c>
      <c r="X27" s="25" t="n">
        <v>2</v>
      </c>
      <c r="Y27" s="25" t="n">
        <v>2</v>
      </c>
      <c r="Z27" s="25" t="n">
        <v>8</v>
      </c>
      <c r="AA27" s="25" t="n">
        <v>18</v>
      </c>
      <c r="AB27" s="25" t="n">
        <v>0</v>
      </c>
      <c r="AC27" s="57" t="n">
        <v>75</v>
      </c>
      <c r="AD27" s="58" t="n">
        <v>97.6802536997886</v>
      </c>
      <c r="AE27" s="58" t="n">
        <v>59.4145210908993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2</v>
      </c>
      <c r="F28" s="25" t="n">
        <v>19</v>
      </c>
      <c r="G28" s="25" t="n">
        <v>48</v>
      </c>
      <c r="H28" s="25" t="n">
        <v>45</v>
      </c>
      <c r="I28" s="25" t="n">
        <v>25</v>
      </c>
      <c r="J28" s="25" t="n">
        <v>17</v>
      </c>
      <c r="K28" s="25" t="n">
        <v>12</v>
      </c>
      <c r="L28" s="25" t="n">
        <v>5</v>
      </c>
      <c r="M28" s="25" t="n">
        <v>7</v>
      </c>
      <c r="N28" s="25" t="n">
        <v>8</v>
      </c>
      <c r="O28" s="25" t="n">
        <v>11</v>
      </c>
      <c r="P28" s="25" t="n">
        <v>11</v>
      </c>
      <c r="Q28" s="25" t="n">
        <v>4</v>
      </c>
      <c r="R28" s="25" t="n">
        <v>13</v>
      </c>
      <c r="S28" s="25" t="n">
        <v>7</v>
      </c>
      <c r="T28" s="25" t="n">
        <v>5</v>
      </c>
      <c r="U28" s="25" t="n">
        <v>6</v>
      </c>
      <c r="V28" s="25" t="n">
        <v>5</v>
      </c>
      <c r="W28" s="25" t="n">
        <v>5</v>
      </c>
      <c r="X28" s="25" t="n">
        <v>2</v>
      </c>
      <c r="Y28" s="25" t="n">
        <v>2</v>
      </c>
      <c r="Z28" s="25" t="n">
        <v>1</v>
      </c>
      <c r="AA28" s="25" t="n">
        <v>9</v>
      </c>
      <c r="AB28" s="25" t="n">
        <v>0</v>
      </c>
      <c r="AC28" s="52" t="n">
        <v>65</v>
      </c>
      <c r="AD28" s="2" t="n">
        <v>92.7191078066914</v>
      </c>
      <c r="AE28" s="58" t="n">
        <v>61.7788505382537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11</v>
      </c>
      <c r="F29" s="25" t="n">
        <v>26</v>
      </c>
      <c r="G29" s="25" t="n">
        <v>78</v>
      </c>
      <c r="H29" s="25" t="n">
        <v>145</v>
      </c>
      <c r="I29" s="25" t="n">
        <v>85</v>
      </c>
      <c r="J29" s="25" t="n">
        <v>48</v>
      </c>
      <c r="K29" s="25" t="n">
        <v>23</v>
      </c>
      <c r="L29" s="25" t="n">
        <v>21</v>
      </c>
      <c r="M29" s="25" t="n">
        <v>34</v>
      </c>
      <c r="N29" s="25" t="n">
        <v>21</v>
      </c>
      <c r="O29" s="25" t="n">
        <v>29</v>
      </c>
      <c r="P29" s="25" t="n">
        <v>24</v>
      </c>
      <c r="Q29" s="25" t="n">
        <v>11</v>
      </c>
      <c r="R29" s="25" t="n">
        <v>20</v>
      </c>
      <c r="S29" s="25" t="n">
        <v>15</v>
      </c>
      <c r="T29" s="25" t="n">
        <v>7</v>
      </c>
      <c r="U29" s="25" t="n">
        <v>9</v>
      </c>
      <c r="V29" s="25" t="n">
        <v>3</v>
      </c>
      <c r="W29" s="25" t="n">
        <v>4</v>
      </c>
      <c r="X29" s="25" t="n">
        <v>3</v>
      </c>
      <c r="Y29" s="25" t="n">
        <v>1</v>
      </c>
      <c r="Z29" s="25" t="n">
        <v>0</v>
      </c>
      <c r="AA29" s="25" t="n">
        <v>9</v>
      </c>
      <c r="AB29" s="25" t="n">
        <v>0</v>
      </c>
      <c r="AC29" s="52" t="n">
        <v>60</v>
      </c>
      <c r="AD29" s="2" t="n">
        <v>82.3656618819777</v>
      </c>
      <c r="AE29" s="2" t="n">
        <v>49.2015447009439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15</v>
      </c>
      <c r="F30" s="25" t="n">
        <v>81</v>
      </c>
      <c r="G30" s="25" t="n">
        <v>244</v>
      </c>
      <c r="H30" s="25" t="n">
        <v>493</v>
      </c>
      <c r="I30" s="25" t="n">
        <v>315</v>
      </c>
      <c r="J30" s="25" t="n">
        <v>189</v>
      </c>
      <c r="K30" s="25" t="n">
        <v>131</v>
      </c>
      <c r="L30" s="25" t="n">
        <v>80</v>
      </c>
      <c r="M30" s="25" t="n">
        <v>124</v>
      </c>
      <c r="N30" s="25" t="n">
        <v>94</v>
      </c>
      <c r="O30" s="25" t="n">
        <v>98</v>
      </c>
      <c r="P30" s="25" t="n">
        <v>60</v>
      </c>
      <c r="Q30" s="25" t="n">
        <v>38</v>
      </c>
      <c r="R30" s="25" t="n">
        <v>35</v>
      </c>
      <c r="S30" s="25" t="n">
        <v>29</v>
      </c>
      <c r="T30" s="25" t="n">
        <v>13</v>
      </c>
      <c r="U30" s="25" t="n">
        <v>14</v>
      </c>
      <c r="V30" s="25" t="n">
        <v>11</v>
      </c>
      <c r="W30" s="25" t="n">
        <v>13</v>
      </c>
      <c r="X30" s="25" t="n">
        <v>7</v>
      </c>
      <c r="Y30" s="25" t="n">
        <v>3</v>
      </c>
      <c r="Z30" s="25" t="n">
        <v>2</v>
      </c>
      <c r="AA30" s="25" t="n">
        <v>10</v>
      </c>
      <c r="AB30" s="25" t="n">
        <v>0</v>
      </c>
      <c r="AC30" s="52" t="n">
        <v>62.9</v>
      </c>
      <c r="AD30" s="2" t="n">
        <v>78.1737017627442</v>
      </c>
      <c r="AE30" s="2" t="n">
        <v>40.2614075192666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16</v>
      </c>
      <c r="F31" s="25" t="n">
        <v>50</v>
      </c>
      <c r="G31" s="25" t="n">
        <v>255</v>
      </c>
      <c r="H31" s="25" t="n">
        <v>357</v>
      </c>
      <c r="I31" s="25" t="n">
        <v>204</v>
      </c>
      <c r="J31" s="25" t="n">
        <v>107</v>
      </c>
      <c r="K31" s="25" t="n">
        <v>75</v>
      </c>
      <c r="L31" s="25" t="n">
        <v>40</v>
      </c>
      <c r="M31" s="25" t="n">
        <v>77</v>
      </c>
      <c r="N31" s="25" t="n">
        <v>50</v>
      </c>
      <c r="O31" s="25" t="n">
        <v>58</v>
      </c>
      <c r="P31" s="25" t="n">
        <v>38</v>
      </c>
      <c r="Q31" s="25" t="n">
        <v>34</v>
      </c>
      <c r="R31" s="25" t="n">
        <v>30</v>
      </c>
      <c r="S31" s="25" t="n">
        <v>11</v>
      </c>
      <c r="T31" s="25" t="n">
        <v>5</v>
      </c>
      <c r="U31" s="25" t="n">
        <v>6</v>
      </c>
      <c r="V31" s="25" t="n">
        <v>9</v>
      </c>
      <c r="W31" s="25" t="n">
        <v>8</v>
      </c>
      <c r="X31" s="25" t="n">
        <v>3</v>
      </c>
      <c r="Y31" s="25" t="n">
        <v>0</v>
      </c>
      <c r="Z31" s="25" t="n">
        <v>6</v>
      </c>
      <c r="AA31" s="25" t="n">
        <v>11</v>
      </c>
      <c r="AB31" s="25" t="n">
        <v>0</v>
      </c>
      <c r="AC31" s="52" t="n">
        <v>60</v>
      </c>
      <c r="AD31" s="2" t="n">
        <v>75.7756068965517</v>
      </c>
      <c r="AE31" s="2" t="n">
        <v>46.5174745923944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13</v>
      </c>
      <c r="F32" s="25" t="n">
        <v>43</v>
      </c>
      <c r="G32" s="25" t="n">
        <v>270</v>
      </c>
      <c r="H32" s="25" t="n">
        <v>468</v>
      </c>
      <c r="I32" s="25" t="n">
        <v>315</v>
      </c>
      <c r="J32" s="25" t="n">
        <v>116</v>
      </c>
      <c r="K32" s="25" t="n">
        <v>76</v>
      </c>
      <c r="L32" s="25" t="n">
        <v>45</v>
      </c>
      <c r="M32" s="25" t="n">
        <v>99</v>
      </c>
      <c r="N32" s="25" t="n">
        <v>53</v>
      </c>
      <c r="O32" s="25" t="n">
        <v>50</v>
      </c>
      <c r="P32" s="25" t="n">
        <v>41</v>
      </c>
      <c r="Q32" s="25" t="n">
        <v>21</v>
      </c>
      <c r="R32" s="25" t="n">
        <v>29</v>
      </c>
      <c r="S32" s="25" t="n">
        <v>18</v>
      </c>
      <c r="T32" s="25" t="n">
        <v>5</v>
      </c>
      <c r="U32" s="25" t="n">
        <v>6</v>
      </c>
      <c r="V32" s="25" t="n">
        <v>3</v>
      </c>
      <c r="W32" s="25" t="n">
        <v>10</v>
      </c>
      <c r="X32" s="25" t="n">
        <v>4</v>
      </c>
      <c r="Y32" s="25" t="n">
        <v>1</v>
      </c>
      <c r="Z32" s="25" t="n">
        <v>2</v>
      </c>
      <c r="AA32" s="25" t="n">
        <v>7</v>
      </c>
      <c r="AB32" s="25" t="n">
        <v>0</v>
      </c>
      <c r="AC32" s="52" t="n">
        <v>60</v>
      </c>
      <c r="AD32" s="2" t="n">
        <v>71.7486312684366</v>
      </c>
      <c r="AE32" s="2" t="n">
        <v>36.9685079948799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156</v>
      </c>
      <c r="F33" s="25" t="n">
        <v>346</v>
      </c>
      <c r="G33" s="25" t="n">
        <v>1302</v>
      </c>
      <c r="H33" s="25" t="n">
        <v>1892</v>
      </c>
      <c r="I33" s="25" t="n">
        <v>1150</v>
      </c>
      <c r="J33" s="25" t="n">
        <v>672</v>
      </c>
      <c r="K33" s="25" t="n">
        <v>396</v>
      </c>
      <c r="L33" s="25" t="n">
        <v>315</v>
      </c>
      <c r="M33" s="25" t="n">
        <v>363</v>
      </c>
      <c r="N33" s="25" t="n">
        <v>119</v>
      </c>
      <c r="O33" s="25" t="n">
        <v>124</v>
      </c>
      <c r="P33" s="25" t="n">
        <v>93</v>
      </c>
      <c r="Q33" s="25" t="n">
        <v>44</v>
      </c>
      <c r="R33" s="25" t="n">
        <v>53</v>
      </c>
      <c r="S33" s="25" t="n">
        <v>27</v>
      </c>
      <c r="T33" s="25" t="n">
        <v>22</v>
      </c>
      <c r="U33" s="25" t="n">
        <v>25</v>
      </c>
      <c r="V33" s="25" t="n">
        <v>8</v>
      </c>
      <c r="W33" s="25" t="n">
        <v>17</v>
      </c>
      <c r="X33" s="25" t="n">
        <v>4</v>
      </c>
      <c r="Y33" s="25" t="n">
        <v>4</v>
      </c>
      <c r="Z33" s="25" t="n">
        <v>7</v>
      </c>
      <c r="AA33" s="25" t="n">
        <v>17</v>
      </c>
      <c r="AB33" s="25" t="n">
        <v>0</v>
      </c>
      <c r="AC33" s="52" t="n">
        <v>57</v>
      </c>
      <c r="AD33" s="2" t="n">
        <v>65.4546003353829</v>
      </c>
      <c r="AE33" s="2" t="n">
        <v>31.6400471922091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89</v>
      </c>
      <c r="F34" s="25" t="n">
        <v>211</v>
      </c>
      <c r="G34" s="25" t="n">
        <v>673</v>
      </c>
      <c r="H34" s="25" t="n">
        <v>1035</v>
      </c>
      <c r="I34" s="25" t="n">
        <v>759</v>
      </c>
      <c r="J34" s="25" t="n">
        <v>485</v>
      </c>
      <c r="K34" s="25" t="n">
        <v>252</v>
      </c>
      <c r="L34" s="25" t="n">
        <v>228</v>
      </c>
      <c r="M34" s="25" t="n">
        <v>309</v>
      </c>
      <c r="N34" s="25" t="n">
        <v>126</v>
      </c>
      <c r="O34" s="25" t="n">
        <v>118</v>
      </c>
      <c r="P34" s="25" t="n">
        <v>100</v>
      </c>
      <c r="Q34" s="25" t="n">
        <v>50</v>
      </c>
      <c r="R34" s="25" t="n">
        <v>45</v>
      </c>
      <c r="S34" s="25" t="n">
        <v>45</v>
      </c>
      <c r="T34" s="25" t="n">
        <v>15</v>
      </c>
      <c r="U34" s="25" t="n">
        <v>22</v>
      </c>
      <c r="V34" s="25" t="n">
        <v>12</v>
      </c>
      <c r="W34" s="25" t="n">
        <v>13</v>
      </c>
      <c r="X34" s="25" t="n">
        <v>5</v>
      </c>
      <c r="Y34" s="25" t="n">
        <v>2</v>
      </c>
      <c r="Z34" s="25" t="n">
        <v>4</v>
      </c>
      <c r="AA34" s="25" t="n">
        <v>17</v>
      </c>
      <c r="AB34" s="25" t="n">
        <v>0</v>
      </c>
      <c r="AC34" s="52" t="n">
        <v>60</v>
      </c>
      <c r="AD34" s="2" t="n">
        <v>71.4484442036836</v>
      </c>
      <c r="AE34" s="2" t="n">
        <v>36.1592577188102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714</v>
      </c>
      <c r="F35" s="25" t="n">
        <v>1028</v>
      </c>
      <c r="G35" s="25" t="n">
        <v>2217</v>
      </c>
      <c r="H35" s="25" t="n">
        <v>2538</v>
      </c>
      <c r="I35" s="25" t="n">
        <v>1853</v>
      </c>
      <c r="J35" s="25" t="n">
        <v>1270</v>
      </c>
      <c r="K35" s="25" t="n">
        <v>706</v>
      </c>
      <c r="L35" s="25" t="n">
        <v>451</v>
      </c>
      <c r="M35" s="25" t="n">
        <v>471</v>
      </c>
      <c r="N35" s="25" t="n">
        <v>152</v>
      </c>
      <c r="O35" s="25" t="n">
        <v>183</v>
      </c>
      <c r="P35" s="25" t="n">
        <v>102</v>
      </c>
      <c r="Q35" s="25" t="n">
        <v>89</v>
      </c>
      <c r="R35" s="25" t="n">
        <v>72</v>
      </c>
      <c r="S35" s="25" t="n">
        <v>55</v>
      </c>
      <c r="T35" s="25" t="n">
        <v>21</v>
      </c>
      <c r="U35" s="25" t="n">
        <v>28</v>
      </c>
      <c r="V35" s="25" t="n">
        <v>25</v>
      </c>
      <c r="W35" s="25" t="n">
        <v>30</v>
      </c>
      <c r="X35" s="25" t="n">
        <v>8</v>
      </c>
      <c r="Y35" s="25" t="n">
        <v>13</v>
      </c>
      <c r="Z35" s="25" t="n">
        <v>11</v>
      </c>
      <c r="AA35" s="25" t="n">
        <v>62</v>
      </c>
      <c r="AB35" s="25" t="n">
        <v>0</v>
      </c>
      <c r="AC35" s="52" t="n">
        <v>55</v>
      </c>
      <c r="AD35" s="2" t="n">
        <v>63.3218464335895</v>
      </c>
      <c r="AE35" s="2" t="n">
        <v>34.7040764333287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281</v>
      </c>
      <c r="F36" s="25" t="n">
        <v>480</v>
      </c>
      <c r="G36" s="25" t="n">
        <v>1436</v>
      </c>
      <c r="H36" s="25" t="n">
        <v>1795</v>
      </c>
      <c r="I36" s="25" t="n">
        <v>1218</v>
      </c>
      <c r="J36" s="25" t="n">
        <v>809</v>
      </c>
      <c r="K36" s="25" t="n">
        <v>479</v>
      </c>
      <c r="L36" s="25" t="n">
        <v>352</v>
      </c>
      <c r="M36" s="25" t="n">
        <v>337</v>
      </c>
      <c r="N36" s="25" t="n">
        <v>139</v>
      </c>
      <c r="O36" s="25" t="n">
        <v>130</v>
      </c>
      <c r="P36" s="25" t="n">
        <v>75</v>
      </c>
      <c r="Q36" s="25" t="n">
        <v>52</v>
      </c>
      <c r="R36" s="25" t="n">
        <v>64</v>
      </c>
      <c r="S36" s="25" t="n">
        <v>34</v>
      </c>
      <c r="T36" s="25" t="n">
        <v>13</v>
      </c>
      <c r="U36" s="25" t="n">
        <v>14</v>
      </c>
      <c r="V36" s="25" t="n">
        <v>11</v>
      </c>
      <c r="W36" s="25" t="n">
        <v>18</v>
      </c>
      <c r="X36" s="25" t="n">
        <v>11</v>
      </c>
      <c r="Y36" s="25" t="n">
        <v>6</v>
      </c>
      <c r="Z36" s="25" t="n">
        <v>5</v>
      </c>
      <c r="AA36" s="25" t="n">
        <v>24</v>
      </c>
      <c r="AB36" s="25" t="n">
        <v>0</v>
      </c>
      <c r="AC36" s="52" t="n">
        <v>58</v>
      </c>
      <c r="AD36" s="2" t="n">
        <v>64.9377168187074</v>
      </c>
      <c r="AE36" s="2" t="n">
        <v>32.4646106322161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7</v>
      </c>
      <c r="F37" s="25" t="n">
        <v>28</v>
      </c>
      <c r="G37" s="25" t="n">
        <v>96</v>
      </c>
      <c r="H37" s="25" t="n">
        <v>161</v>
      </c>
      <c r="I37" s="25" t="n">
        <v>67</v>
      </c>
      <c r="J37" s="25" t="n">
        <v>69</v>
      </c>
      <c r="K37" s="25" t="n">
        <v>28</v>
      </c>
      <c r="L37" s="25" t="n">
        <v>27</v>
      </c>
      <c r="M37" s="25" t="n">
        <v>23</v>
      </c>
      <c r="N37" s="25" t="n">
        <v>18</v>
      </c>
      <c r="O37" s="25" t="n">
        <v>34</v>
      </c>
      <c r="P37" s="25" t="n">
        <v>17</v>
      </c>
      <c r="Q37" s="25" t="n">
        <v>20</v>
      </c>
      <c r="R37" s="25" t="n">
        <v>22</v>
      </c>
      <c r="S37" s="25" t="n">
        <v>12</v>
      </c>
      <c r="T37" s="25" t="n">
        <v>7</v>
      </c>
      <c r="U37" s="25" t="n">
        <v>10</v>
      </c>
      <c r="V37" s="25" t="n">
        <v>3</v>
      </c>
      <c r="W37" s="25" t="n">
        <v>15</v>
      </c>
      <c r="X37" s="25" t="n">
        <v>3</v>
      </c>
      <c r="Y37" s="25" t="n">
        <v>1</v>
      </c>
      <c r="Z37" s="25" t="n">
        <v>3</v>
      </c>
      <c r="AA37" s="25" t="n">
        <v>19</v>
      </c>
      <c r="AB37" s="25" t="n">
        <v>0</v>
      </c>
      <c r="AC37" s="52" t="n">
        <v>65</v>
      </c>
      <c r="AD37" s="2" t="n">
        <v>87.4965942028985</v>
      </c>
      <c r="AE37" s="58" t="n">
        <v>57.6681936707136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2</v>
      </c>
      <c r="F38" s="25" t="n">
        <v>24</v>
      </c>
      <c r="G38" s="25" t="n">
        <v>63</v>
      </c>
      <c r="H38" s="25" t="n">
        <v>73</v>
      </c>
      <c r="I38" s="25" t="n">
        <v>51</v>
      </c>
      <c r="J38" s="25" t="n">
        <v>15</v>
      </c>
      <c r="K38" s="25" t="n">
        <v>11</v>
      </c>
      <c r="L38" s="25" t="n">
        <v>7</v>
      </c>
      <c r="M38" s="25" t="n">
        <v>7</v>
      </c>
      <c r="N38" s="25" t="n">
        <v>7</v>
      </c>
      <c r="O38" s="25" t="n">
        <v>14</v>
      </c>
      <c r="P38" s="25" t="n">
        <v>17</v>
      </c>
      <c r="Q38" s="25" t="n">
        <v>14</v>
      </c>
      <c r="R38" s="25" t="n">
        <v>6</v>
      </c>
      <c r="S38" s="25" t="n">
        <v>9</v>
      </c>
      <c r="T38" s="25" t="n">
        <v>1</v>
      </c>
      <c r="U38" s="25" t="n">
        <v>6</v>
      </c>
      <c r="V38" s="25" t="n">
        <v>4</v>
      </c>
      <c r="W38" s="25" t="n">
        <v>8</v>
      </c>
      <c r="X38" s="25" t="n">
        <v>1</v>
      </c>
      <c r="Y38" s="25" t="n">
        <v>2</v>
      </c>
      <c r="Z38" s="25" t="n">
        <v>2</v>
      </c>
      <c r="AA38" s="25" t="n">
        <v>17</v>
      </c>
      <c r="AB38" s="25" t="n">
        <v>0</v>
      </c>
      <c r="AC38" s="52" t="n">
        <v>60</v>
      </c>
      <c r="AD38" s="2" t="n">
        <v>92.5098891966759</v>
      </c>
      <c r="AE38" s="2" t="n">
        <v>76.8386428750312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1</v>
      </c>
      <c r="F39" s="25" t="n">
        <v>5</v>
      </c>
      <c r="G39" s="25" t="n">
        <v>24</v>
      </c>
      <c r="H39" s="25" t="n">
        <v>64</v>
      </c>
      <c r="I39" s="25" t="n">
        <v>44</v>
      </c>
      <c r="J39" s="25" t="n">
        <v>28</v>
      </c>
      <c r="K39" s="25" t="n">
        <v>15</v>
      </c>
      <c r="L39" s="25" t="n">
        <v>14</v>
      </c>
      <c r="M39" s="25" t="n">
        <v>14</v>
      </c>
      <c r="N39" s="25" t="n">
        <v>8</v>
      </c>
      <c r="O39" s="25" t="n">
        <v>10</v>
      </c>
      <c r="P39" s="25" t="n">
        <v>7</v>
      </c>
      <c r="Q39" s="25" t="n">
        <v>6</v>
      </c>
      <c r="R39" s="25" t="n">
        <v>7</v>
      </c>
      <c r="S39" s="25" t="n">
        <v>4</v>
      </c>
      <c r="T39" s="25" t="n">
        <v>1</v>
      </c>
      <c r="U39" s="25" t="n">
        <v>2</v>
      </c>
      <c r="V39" s="25" t="n">
        <v>3</v>
      </c>
      <c r="W39" s="25" t="n">
        <v>4</v>
      </c>
      <c r="X39" s="25" t="n">
        <v>0</v>
      </c>
      <c r="Y39" s="25" t="n">
        <v>1</v>
      </c>
      <c r="Z39" s="25" t="n">
        <v>2</v>
      </c>
      <c r="AA39" s="25" t="n">
        <v>5</v>
      </c>
      <c r="AB39" s="25" t="n">
        <v>0</v>
      </c>
      <c r="AC39" s="52" t="n">
        <v>66</v>
      </c>
      <c r="AD39" s="2" t="n">
        <v>85.8811524163569</v>
      </c>
      <c r="AE39" s="2" t="n">
        <v>53.4053850121301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4</v>
      </c>
      <c r="F40" s="25" t="n">
        <v>5</v>
      </c>
      <c r="G40" s="25" t="n">
        <v>31</v>
      </c>
      <c r="H40" s="25" t="n">
        <v>57</v>
      </c>
      <c r="I40" s="25" t="n">
        <v>32</v>
      </c>
      <c r="J40" s="25" t="n">
        <v>27</v>
      </c>
      <c r="K40" s="25" t="n">
        <v>15</v>
      </c>
      <c r="L40" s="25" t="n">
        <v>15</v>
      </c>
      <c r="M40" s="25" t="n">
        <v>13</v>
      </c>
      <c r="N40" s="25" t="n">
        <v>9</v>
      </c>
      <c r="O40" s="25" t="n">
        <v>18</v>
      </c>
      <c r="P40" s="25" t="n">
        <v>13</v>
      </c>
      <c r="Q40" s="25" t="n">
        <v>9</v>
      </c>
      <c r="R40" s="25" t="n">
        <v>11</v>
      </c>
      <c r="S40" s="25" t="n">
        <v>7</v>
      </c>
      <c r="T40" s="25" t="n">
        <v>3</v>
      </c>
      <c r="U40" s="25" t="n">
        <v>8</v>
      </c>
      <c r="V40" s="25" t="n">
        <v>4</v>
      </c>
      <c r="W40" s="25" t="n">
        <v>8</v>
      </c>
      <c r="X40" s="25" t="n">
        <v>5</v>
      </c>
      <c r="Y40" s="25" t="n">
        <v>0</v>
      </c>
      <c r="Z40" s="25" t="n">
        <v>5</v>
      </c>
      <c r="AA40" s="25" t="n">
        <v>7</v>
      </c>
      <c r="AB40" s="25" t="n">
        <v>0</v>
      </c>
      <c r="AC40" s="57" t="n">
        <v>75</v>
      </c>
      <c r="AD40" s="58" t="n">
        <v>98.252385620915</v>
      </c>
      <c r="AE40" s="58" t="n">
        <v>61.1530698171453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18</v>
      </c>
      <c r="F41" s="25" t="n">
        <v>37</v>
      </c>
      <c r="G41" s="25" t="n">
        <v>152</v>
      </c>
      <c r="H41" s="25" t="n">
        <v>326</v>
      </c>
      <c r="I41" s="25" t="n">
        <v>200</v>
      </c>
      <c r="J41" s="25" t="n">
        <v>114</v>
      </c>
      <c r="K41" s="25" t="n">
        <v>59</v>
      </c>
      <c r="L41" s="25" t="n">
        <v>42</v>
      </c>
      <c r="M41" s="25" t="n">
        <v>67</v>
      </c>
      <c r="N41" s="25" t="n">
        <v>51</v>
      </c>
      <c r="O41" s="25" t="n">
        <v>44</v>
      </c>
      <c r="P41" s="25" t="n">
        <v>36</v>
      </c>
      <c r="Q41" s="25" t="n">
        <v>20</v>
      </c>
      <c r="R41" s="25" t="n">
        <v>20</v>
      </c>
      <c r="S41" s="25" t="n">
        <v>27</v>
      </c>
      <c r="T41" s="25" t="n">
        <v>5</v>
      </c>
      <c r="U41" s="25" t="n">
        <v>3</v>
      </c>
      <c r="V41" s="25" t="n">
        <v>8</v>
      </c>
      <c r="W41" s="25" t="n">
        <v>11</v>
      </c>
      <c r="X41" s="25" t="n">
        <v>4</v>
      </c>
      <c r="Y41" s="25" t="n">
        <v>0</v>
      </c>
      <c r="Z41" s="25" t="n">
        <v>4</v>
      </c>
      <c r="AA41" s="25" t="n">
        <v>3</v>
      </c>
      <c r="AB41" s="25" t="n">
        <v>0</v>
      </c>
      <c r="AC41" s="52" t="n">
        <v>60</v>
      </c>
      <c r="AD41" s="2" t="n">
        <v>76.1493445243805</v>
      </c>
      <c r="AE41" s="2" t="n">
        <v>39.0890093490486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8</v>
      </c>
      <c r="F42" s="25" t="n">
        <v>45</v>
      </c>
      <c r="G42" s="25" t="n">
        <v>107</v>
      </c>
      <c r="H42" s="25" t="n">
        <v>223</v>
      </c>
      <c r="I42" s="25" t="n">
        <v>145</v>
      </c>
      <c r="J42" s="25" t="n">
        <v>100</v>
      </c>
      <c r="K42" s="25" t="n">
        <v>51</v>
      </c>
      <c r="L42" s="25" t="n">
        <v>37</v>
      </c>
      <c r="M42" s="25" t="n">
        <v>56</v>
      </c>
      <c r="N42" s="25" t="n">
        <v>20</v>
      </c>
      <c r="O42" s="25" t="n">
        <v>45</v>
      </c>
      <c r="P42" s="25" t="n">
        <v>22</v>
      </c>
      <c r="Q42" s="25" t="n">
        <v>13</v>
      </c>
      <c r="R42" s="25" t="n">
        <v>28</v>
      </c>
      <c r="S42" s="25" t="n">
        <v>8</v>
      </c>
      <c r="T42" s="25" t="n">
        <v>6</v>
      </c>
      <c r="U42" s="25" t="n">
        <v>11</v>
      </c>
      <c r="V42" s="25" t="n">
        <v>6</v>
      </c>
      <c r="W42" s="25" t="n">
        <v>11</v>
      </c>
      <c r="X42" s="25" t="n">
        <v>4</v>
      </c>
      <c r="Y42" s="25" t="n">
        <v>7</v>
      </c>
      <c r="Z42" s="25" t="n">
        <v>2</v>
      </c>
      <c r="AA42" s="25" t="n">
        <v>15</v>
      </c>
      <c r="AB42" s="25" t="n">
        <v>0</v>
      </c>
      <c r="AC42" s="52" t="n">
        <v>62</v>
      </c>
      <c r="AD42" s="2" t="n">
        <v>81.979824742268</v>
      </c>
      <c r="AE42" s="2" t="n">
        <v>50.9216661820856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6</v>
      </c>
      <c r="F43" s="25" t="n">
        <v>21</v>
      </c>
      <c r="G43" s="25" t="n">
        <v>84</v>
      </c>
      <c r="H43" s="25" t="n">
        <v>346</v>
      </c>
      <c r="I43" s="25" t="n">
        <v>172</v>
      </c>
      <c r="J43" s="25" t="n">
        <v>87</v>
      </c>
      <c r="K43" s="25" t="n">
        <v>47</v>
      </c>
      <c r="L43" s="25" t="n">
        <v>34</v>
      </c>
      <c r="M43" s="25" t="n">
        <v>57</v>
      </c>
      <c r="N43" s="25" t="n">
        <v>44</v>
      </c>
      <c r="O43" s="25" t="n">
        <v>55</v>
      </c>
      <c r="P43" s="25" t="n">
        <v>28</v>
      </c>
      <c r="Q43" s="25" t="n">
        <v>14</v>
      </c>
      <c r="R43" s="25" t="n">
        <v>22</v>
      </c>
      <c r="S43" s="25" t="n">
        <v>11</v>
      </c>
      <c r="T43" s="25" t="n">
        <v>7</v>
      </c>
      <c r="U43" s="25" t="n">
        <v>6</v>
      </c>
      <c r="V43" s="25" t="n">
        <v>7</v>
      </c>
      <c r="W43" s="25" t="n">
        <v>16</v>
      </c>
      <c r="X43" s="25" t="n">
        <v>3</v>
      </c>
      <c r="Y43" s="25" t="n">
        <v>1</v>
      </c>
      <c r="Z43" s="25" t="n">
        <v>3</v>
      </c>
      <c r="AA43" s="25" t="n">
        <v>18</v>
      </c>
      <c r="AB43" s="25" t="n">
        <v>0</v>
      </c>
      <c r="AC43" s="52" t="n">
        <v>60</v>
      </c>
      <c r="AD43" s="2" t="n">
        <v>80.653305785124</v>
      </c>
      <c r="AE43" s="2" t="n">
        <v>47.5492706238052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2</v>
      </c>
      <c r="F44" s="25" t="n">
        <v>35</v>
      </c>
      <c r="G44" s="25" t="n">
        <v>138</v>
      </c>
      <c r="H44" s="25" t="n">
        <v>459</v>
      </c>
      <c r="I44" s="25" t="n">
        <v>385</v>
      </c>
      <c r="J44" s="25" t="n">
        <v>142</v>
      </c>
      <c r="K44" s="25" t="n">
        <v>79</v>
      </c>
      <c r="L44" s="25" t="n">
        <v>63</v>
      </c>
      <c r="M44" s="25" t="n">
        <v>103</v>
      </c>
      <c r="N44" s="25" t="n">
        <v>59</v>
      </c>
      <c r="O44" s="25" t="n">
        <v>56</v>
      </c>
      <c r="P44" s="25" t="n">
        <v>31</v>
      </c>
      <c r="Q44" s="25" t="n">
        <v>36</v>
      </c>
      <c r="R44" s="25" t="n">
        <v>28</v>
      </c>
      <c r="S44" s="25" t="n">
        <v>19</v>
      </c>
      <c r="T44" s="25" t="n">
        <v>8</v>
      </c>
      <c r="U44" s="25" t="n">
        <v>14</v>
      </c>
      <c r="V44" s="25" t="n">
        <v>6</v>
      </c>
      <c r="W44" s="25" t="n">
        <v>13</v>
      </c>
      <c r="X44" s="25" t="n">
        <v>3</v>
      </c>
      <c r="Y44" s="25" t="n">
        <v>3</v>
      </c>
      <c r="Z44" s="25" t="n">
        <v>7</v>
      </c>
      <c r="AA44" s="25" t="n">
        <v>19</v>
      </c>
      <c r="AB44" s="25" t="n">
        <v>0</v>
      </c>
      <c r="AC44" s="52" t="n">
        <v>60</v>
      </c>
      <c r="AD44" s="2" t="n">
        <v>78.3932887077998</v>
      </c>
      <c r="AE44" s="2" t="n">
        <v>44.1213487874388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37</v>
      </c>
      <c r="F45" s="25" t="n">
        <v>122</v>
      </c>
      <c r="G45" s="25" t="n">
        <v>380</v>
      </c>
      <c r="H45" s="25" t="n">
        <v>1108</v>
      </c>
      <c r="I45" s="25" t="n">
        <v>857</v>
      </c>
      <c r="J45" s="25" t="n">
        <v>424</v>
      </c>
      <c r="K45" s="25" t="n">
        <v>240</v>
      </c>
      <c r="L45" s="25" t="n">
        <v>136</v>
      </c>
      <c r="M45" s="25" t="n">
        <v>225</v>
      </c>
      <c r="N45" s="25" t="n">
        <v>93</v>
      </c>
      <c r="O45" s="25" t="n">
        <v>143</v>
      </c>
      <c r="P45" s="25" t="n">
        <v>77</v>
      </c>
      <c r="Q45" s="25" t="n">
        <v>35</v>
      </c>
      <c r="R45" s="25" t="n">
        <v>65</v>
      </c>
      <c r="S45" s="25" t="n">
        <v>30</v>
      </c>
      <c r="T45" s="25" t="n">
        <v>26</v>
      </c>
      <c r="U45" s="25" t="n">
        <v>20</v>
      </c>
      <c r="V45" s="25" t="n">
        <v>12</v>
      </c>
      <c r="W45" s="25" t="n">
        <v>25</v>
      </c>
      <c r="X45" s="25" t="n">
        <v>10</v>
      </c>
      <c r="Y45" s="25" t="n">
        <v>5</v>
      </c>
      <c r="Z45" s="25" t="n">
        <v>9</v>
      </c>
      <c r="AA45" s="25" t="n">
        <v>33</v>
      </c>
      <c r="AB45" s="25" t="n">
        <v>0</v>
      </c>
      <c r="AC45" s="52" t="n">
        <v>60</v>
      </c>
      <c r="AD45" s="2" t="n">
        <v>74.4661259727626</v>
      </c>
      <c r="AE45" s="2" t="n">
        <v>41.754961511726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6</v>
      </c>
      <c r="F46" s="25" t="n">
        <v>38</v>
      </c>
      <c r="G46" s="25" t="n">
        <v>88</v>
      </c>
      <c r="H46" s="25" t="n">
        <v>217</v>
      </c>
      <c r="I46" s="25" t="n">
        <v>173</v>
      </c>
      <c r="J46" s="25" t="n">
        <v>81</v>
      </c>
      <c r="K46" s="25" t="n">
        <v>49</v>
      </c>
      <c r="L46" s="25" t="n">
        <v>44</v>
      </c>
      <c r="M46" s="25" t="n">
        <v>82</v>
      </c>
      <c r="N46" s="25" t="n">
        <v>55</v>
      </c>
      <c r="O46" s="25" t="n">
        <v>49</v>
      </c>
      <c r="P46" s="25" t="n">
        <v>29</v>
      </c>
      <c r="Q46" s="25" t="n">
        <v>15</v>
      </c>
      <c r="R46" s="25" t="n">
        <v>21</v>
      </c>
      <c r="S46" s="25" t="n">
        <v>11</v>
      </c>
      <c r="T46" s="25" t="n">
        <v>7</v>
      </c>
      <c r="U46" s="25" t="n">
        <v>6</v>
      </c>
      <c r="V46" s="25" t="n">
        <v>3</v>
      </c>
      <c r="W46" s="25" t="n">
        <v>15</v>
      </c>
      <c r="X46" s="25" t="n">
        <v>3</v>
      </c>
      <c r="Y46" s="25" t="n">
        <v>1</v>
      </c>
      <c r="Z46" s="25" t="n">
        <v>2</v>
      </c>
      <c r="AA46" s="25" t="n">
        <v>10</v>
      </c>
      <c r="AB46" s="25" t="n">
        <v>0</v>
      </c>
      <c r="AC46" s="52" t="n">
        <v>65</v>
      </c>
      <c r="AD46" s="2" t="n">
        <v>82.5078606965174</v>
      </c>
      <c r="AE46" s="2" t="n">
        <v>49.2242678151008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10</v>
      </c>
      <c r="F47" s="25" t="n">
        <v>54</v>
      </c>
      <c r="G47" s="25" t="n">
        <v>105</v>
      </c>
      <c r="H47" s="25" t="n">
        <v>197</v>
      </c>
      <c r="I47" s="25" t="n">
        <v>124</v>
      </c>
      <c r="J47" s="25" t="n">
        <v>72</v>
      </c>
      <c r="K47" s="25" t="n">
        <v>36</v>
      </c>
      <c r="L47" s="25" t="n">
        <v>34</v>
      </c>
      <c r="M47" s="25" t="n">
        <v>57</v>
      </c>
      <c r="N47" s="25" t="n">
        <v>18</v>
      </c>
      <c r="O47" s="25" t="n">
        <v>29</v>
      </c>
      <c r="P47" s="25" t="n">
        <v>25</v>
      </c>
      <c r="Q47" s="25" t="n">
        <v>10</v>
      </c>
      <c r="R47" s="25" t="n">
        <v>13</v>
      </c>
      <c r="S47" s="25" t="n">
        <v>9</v>
      </c>
      <c r="T47" s="25" t="n">
        <v>3</v>
      </c>
      <c r="U47" s="25" t="n">
        <v>8</v>
      </c>
      <c r="V47" s="25" t="n">
        <v>1</v>
      </c>
      <c r="W47" s="25" t="n">
        <v>13</v>
      </c>
      <c r="X47" s="25" t="n">
        <v>0</v>
      </c>
      <c r="Y47" s="25" t="n">
        <v>5</v>
      </c>
      <c r="Z47" s="25" t="n">
        <v>2</v>
      </c>
      <c r="AA47" s="25" t="n">
        <v>11</v>
      </c>
      <c r="AB47" s="25" t="n">
        <v>0</v>
      </c>
      <c r="AC47" s="52" t="n">
        <v>60</v>
      </c>
      <c r="AD47" s="2" t="n">
        <v>77.2874282296651</v>
      </c>
      <c r="AE47" s="2" t="n">
        <v>45.7182881313977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12</v>
      </c>
      <c r="F48" s="25" t="n">
        <v>30</v>
      </c>
      <c r="G48" s="25" t="n">
        <v>86</v>
      </c>
      <c r="H48" s="25" t="n">
        <v>187</v>
      </c>
      <c r="I48" s="25" t="n">
        <v>202</v>
      </c>
      <c r="J48" s="25" t="n">
        <v>109</v>
      </c>
      <c r="K48" s="25" t="n">
        <v>77</v>
      </c>
      <c r="L48" s="25" t="n">
        <v>53</v>
      </c>
      <c r="M48" s="25" t="n">
        <v>59</v>
      </c>
      <c r="N48" s="25" t="n">
        <v>30</v>
      </c>
      <c r="O48" s="25" t="n">
        <v>29</v>
      </c>
      <c r="P48" s="25" t="n">
        <v>17</v>
      </c>
      <c r="Q48" s="25" t="n">
        <v>9</v>
      </c>
      <c r="R48" s="25" t="n">
        <v>17</v>
      </c>
      <c r="S48" s="25" t="n">
        <v>3</v>
      </c>
      <c r="T48" s="25" t="n">
        <v>4</v>
      </c>
      <c r="U48" s="25" t="n">
        <v>2</v>
      </c>
      <c r="V48" s="25" t="n">
        <v>3</v>
      </c>
      <c r="W48" s="25" t="n">
        <v>9</v>
      </c>
      <c r="X48" s="25" t="n">
        <v>0</v>
      </c>
      <c r="Y48" s="25" t="n">
        <v>1</v>
      </c>
      <c r="Z48" s="25" t="n">
        <v>4</v>
      </c>
      <c r="AA48" s="25" t="n">
        <v>15</v>
      </c>
      <c r="AB48" s="25" t="n">
        <v>0</v>
      </c>
      <c r="AC48" s="52" t="n">
        <v>65</v>
      </c>
      <c r="AD48" s="2" t="n">
        <v>78.1685281837161</v>
      </c>
      <c r="AE48" s="2" t="n">
        <v>41.990324742989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94</v>
      </c>
      <c r="F49" s="25" t="n">
        <v>161</v>
      </c>
      <c r="G49" s="25" t="n">
        <v>535</v>
      </c>
      <c r="H49" s="25" t="n">
        <v>1367</v>
      </c>
      <c r="I49" s="25" t="n">
        <v>1272</v>
      </c>
      <c r="J49" s="25" t="n">
        <v>704</v>
      </c>
      <c r="K49" s="25" t="n">
        <v>373</v>
      </c>
      <c r="L49" s="25" t="n">
        <v>266</v>
      </c>
      <c r="M49" s="25" t="n">
        <v>363</v>
      </c>
      <c r="N49" s="25" t="n">
        <v>108</v>
      </c>
      <c r="O49" s="25" t="n">
        <v>124</v>
      </c>
      <c r="P49" s="25" t="n">
        <v>59</v>
      </c>
      <c r="Q49" s="25" t="n">
        <v>59</v>
      </c>
      <c r="R49" s="25" t="n">
        <v>50</v>
      </c>
      <c r="S49" s="25" t="n">
        <v>32</v>
      </c>
      <c r="T49" s="25" t="n">
        <v>14</v>
      </c>
      <c r="U49" s="25" t="n">
        <v>25</v>
      </c>
      <c r="V49" s="25" t="n">
        <v>16</v>
      </c>
      <c r="W49" s="25" t="n">
        <v>35</v>
      </c>
      <c r="X49" s="25" t="n">
        <v>4</v>
      </c>
      <c r="Y49" s="25" t="n">
        <v>8</v>
      </c>
      <c r="Z49" s="25" t="n">
        <v>7</v>
      </c>
      <c r="AA49" s="25" t="n">
        <v>56</v>
      </c>
      <c r="AB49" s="25" t="n">
        <v>0</v>
      </c>
      <c r="AC49" s="52" t="n">
        <v>60</v>
      </c>
      <c r="AD49" s="2" t="n">
        <v>73.3221999302163</v>
      </c>
      <c r="AE49" s="2" t="n">
        <v>41.6332931926992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41</v>
      </c>
      <c r="F50" s="25" t="n">
        <v>75</v>
      </c>
      <c r="G50" s="25" t="n">
        <v>311</v>
      </c>
      <c r="H50" s="25" t="n">
        <v>911</v>
      </c>
      <c r="I50" s="25" t="n">
        <v>802</v>
      </c>
      <c r="J50" s="25" t="n">
        <v>448</v>
      </c>
      <c r="K50" s="25" t="n">
        <v>270</v>
      </c>
      <c r="L50" s="25" t="n">
        <v>174</v>
      </c>
      <c r="M50" s="25" t="n">
        <v>175</v>
      </c>
      <c r="N50" s="25" t="n">
        <v>80</v>
      </c>
      <c r="O50" s="25" t="n">
        <v>95</v>
      </c>
      <c r="P50" s="25" t="n">
        <v>66</v>
      </c>
      <c r="Q50" s="25" t="n">
        <v>45</v>
      </c>
      <c r="R50" s="25" t="n">
        <v>65</v>
      </c>
      <c r="S50" s="25" t="n">
        <v>32</v>
      </c>
      <c r="T50" s="25" t="n">
        <v>16</v>
      </c>
      <c r="U50" s="25" t="n">
        <v>17</v>
      </c>
      <c r="V50" s="25" t="n">
        <v>3</v>
      </c>
      <c r="W50" s="25" t="n">
        <v>25</v>
      </c>
      <c r="X50" s="25" t="n">
        <v>8</v>
      </c>
      <c r="Y50" s="25" t="n">
        <v>5</v>
      </c>
      <c r="Z50" s="25" t="n">
        <v>6</v>
      </c>
      <c r="AA50" s="25" t="n">
        <v>33</v>
      </c>
      <c r="AB50" s="25" t="n">
        <v>0</v>
      </c>
      <c r="AC50" s="52" t="n">
        <v>61</v>
      </c>
      <c r="AD50" s="2" t="n">
        <v>75.2882878746962</v>
      </c>
      <c r="AE50" s="2" t="n">
        <v>40.4014077512578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3</v>
      </c>
      <c r="F51" s="25" t="n">
        <v>14</v>
      </c>
      <c r="G51" s="25" t="n">
        <v>43</v>
      </c>
      <c r="H51" s="25" t="n">
        <v>119</v>
      </c>
      <c r="I51" s="25" t="n">
        <v>130</v>
      </c>
      <c r="J51" s="25" t="n">
        <v>66</v>
      </c>
      <c r="K51" s="25" t="n">
        <v>33</v>
      </c>
      <c r="L51" s="25" t="n">
        <v>45</v>
      </c>
      <c r="M51" s="25" t="n">
        <v>47</v>
      </c>
      <c r="N51" s="25" t="n">
        <v>11</v>
      </c>
      <c r="O51" s="25" t="n">
        <v>12</v>
      </c>
      <c r="P51" s="25" t="n">
        <v>11</v>
      </c>
      <c r="Q51" s="25" t="n">
        <v>7</v>
      </c>
      <c r="R51" s="25" t="n">
        <v>9</v>
      </c>
      <c r="S51" s="25" t="n">
        <v>2</v>
      </c>
      <c r="T51" s="25" t="n">
        <v>3</v>
      </c>
      <c r="U51" s="25" t="n">
        <v>1</v>
      </c>
      <c r="V51" s="25" t="n">
        <v>4</v>
      </c>
      <c r="W51" s="25" t="n">
        <v>9</v>
      </c>
      <c r="X51" s="25" t="n">
        <v>1</v>
      </c>
      <c r="Y51" s="25" t="n">
        <v>5</v>
      </c>
      <c r="Z51" s="25" t="n">
        <v>3</v>
      </c>
      <c r="AA51" s="25" t="n">
        <v>11</v>
      </c>
      <c r="AB51" s="25" t="n">
        <v>0</v>
      </c>
      <c r="AC51" s="52" t="n">
        <v>65</v>
      </c>
      <c r="AD51" s="2" t="n">
        <v>83.6373684210526</v>
      </c>
      <c r="AE51" s="2" t="n">
        <v>59.1120717585403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1</v>
      </c>
      <c r="F52" s="25" t="n">
        <v>15</v>
      </c>
      <c r="G52" s="25" t="n">
        <v>38</v>
      </c>
      <c r="H52" s="25" t="n">
        <v>113</v>
      </c>
      <c r="I52" s="25" t="n">
        <v>90</v>
      </c>
      <c r="J52" s="25" t="n">
        <v>57</v>
      </c>
      <c r="K52" s="25" t="n">
        <v>45</v>
      </c>
      <c r="L52" s="25" t="n">
        <v>24</v>
      </c>
      <c r="M52" s="25" t="n">
        <v>39</v>
      </c>
      <c r="N52" s="25" t="n">
        <v>19</v>
      </c>
      <c r="O52" s="25" t="n">
        <v>18</v>
      </c>
      <c r="P52" s="25" t="n">
        <v>6</v>
      </c>
      <c r="Q52" s="25" t="n">
        <v>13</v>
      </c>
      <c r="R52" s="25" t="n">
        <v>9</v>
      </c>
      <c r="S52" s="25" t="n">
        <v>9</v>
      </c>
      <c r="T52" s="25" t="n">
        <v>2</v>
      </c>
      <c r="U52" s="25" t="n">
        <v>4</v>
      </c>
      <c r="V52" s="25" t="n">
        <v>3</v>
      </c>
      <c r="W52" s="25" t="n">
        <v>7</v>
      </c>
      <c r="X52" s="25" t="n">
        <v>1</v>
      </c>
      <c r="Y52" s="25" t="n">
        <v>0</v>
      </c>
      <c r="Z52" s="25" t="n">
        <v>4</v>
      </c>
      <c r="AA52" s="25" t="n">
        <v>7</v>
      </c>
      <c r="AB52" s="25" t="n">
        <v>0</v>
      </c>
      <c r="AC52" s="52" t="n">
        <v>70</v>
      </c>
      <c r="AD52" s="2" t="n">
        <v>83.4767557251908</v>
      </c>
      <c r="AE52" s="2" t="n">
        <v>46.6629784856933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1</v>
      </c>
      <c r="F53" s="25" t="n">
        <v>0</v>
      </c>
      <c r="G53" s="25" t="n">
        <v>7</v>
      </c>
      <c r="H53" s="25" t="n">
        <v>7</v>
      </c>
      <c r="I53" s="25" t="n">
        <v>8</v>
      </c>
      <c r="J53" s="25" t="n">
        <v>5</v>
      </c>
      <c r="K53" s="25" t="n">
        <v>4</v>
      </c>
      <c r="L53" s="25" t="n">
        <v>1</v>
      </c>
      <c r="M53" s="25" t="n">
        <v>3</v>
      </c>
      <c r="N53" s="25" t="n">
        <v>1</v>
      </c>
      <c r="O53" s="25" t="n">
        <v>3</v>
      </c>
      <c r="P53" s="25" t="n">
        <v>0</v>
      </c>
      <c r="Q53" s="25" t="n">
        <v>0</v>
      </c>
      <c r="R53" s="25" t="n">
        <v>1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2</v>
      </c>
      <c r="X53" s="25" t="n">
        <v>0</v>
      </c>
      <c r="Y53" s="25" t="n">
        <v>1</v>
      </c>
      <c r="Z53" s="25" t="n">
        <v>0</v>
      </c>
      <c r="AA53" s="25" t="n">
        <v>0</v>
      </c>
      <c r="AB53" s="25" t="n">
        <v>0</v>
      </c>
      <c r="AC53" s="52" t="n">
        <v>64</v>
      </c>
      <c r="AD53" s="2" t="n">
        <v>80.2209090909091</v>
      </c>
      <c r="AE53" s="2" t="n">
        <v>43.8935034562743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2</v>
      </c>
      <c r="G54" s="25" t="n">
        <v>1</v>
      </c>
      <c r="H54" s="25" t="n">
        <v>4</v>
      </c>
      <c r="I54" s="25" t="n">
        <v>7</v>
      </c>
      <c r="J54" s="25" t="n">
        <v>8</v>
      </c>
      <c r="K54" s="25" t="n">
        <v>2</v>
      </c>
      <c r="L54" s="25" t="n">
        <v>3</v>
      </c>
      <c r="M54" s="25" t="n">
        <v>3</v>
      </c>
      <c r="N54" s="25" t="n">
        <v>3</v>
      </c>
      <c r="O54" s="25" t="n">
        <v>2</v>
      </c>
      <c r="P54" s="25" t="n">
        <v>2</v>
      </c>
      <c r="Q54" s="25" t="n">
        <v>1</v>
      </c>
      <c r="R54" s="25" t="n">
        <v>0</v>
      </c>
      <c r="S54" s="25" t="n">
        <v>0</v>
      </c>
      <c r="T54" s="25" t="n">
        <v>0</v>
      </c>
      <c r="U54" s="25" t="n">
        <v>1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1</v>
      </c>
      <c r="AB54" s="25" t="n">
        <v>0</v>
      </c>
      <c r="AC54" s="52" t="n">
        <v>75</v>
      </c>
      <c r="AD54" s="2" t="n">
        <v>89.66325</v>
      </c>
      <c r="AE54" s="2" t="n">
        <v>48.7281439441683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4</v>
      </c>
      <c r="F55" s="25" t="n">
        <v>20</v>
      </c>
      <c r="G55" s="25" t="n">
        <v>138</v>
      </c>
      <c r="H55" s="25" t="n">
        <v>352</v>
      </c>
      <c r="I55" s="25" t="n">
        <v>214</v>
      </c>
      <c r="J55" s="25" t="n">
        <v>122</v>
      </c>
      <c r="K55" s="25" t="n">
        <v>51</v>
      </c>
      <c r="L55" s="25" t="n">
        <v>38</v>
      </c>
      <c r="M55" s="25" t="n">
        <v>70</v>
      </c>
      <c r="N55" s="25" t="n">
        <v>26</v>
      </c>
      <c r="O55" s="25" t="n">
        <v>53</v>
      </c>
      <c r="P55" s="25" t="n">
        <v>20</v>
      </c>
      <c r="Q55" s="25" t="n">
        <v>21</v>
      </c>
      <c r="R55" s="25" t="n">
        <v>36</v>
      </c>
      <c r="S55" s="25" t="n">
        <v>12</v>
      </c>
      <c r="T55" s="25" t="n">
        <v>10</v>
      </c>
      <c r="U55" s="25" t="n">
        <v>7</v>
      </c>
      <c r="V55" s="25" t="n">
        <v>4</v>
      </c>
      <c r="W55" s="25" t="n">
        <v>10</v>
      </c>
      <c r="X55" s="25" t="n">
        <v>2</v>
      </c>
      <c r="Y55" s="25" t="n">
        <v>1</v>
      </c>
      <c r="Z55" s="25" t="n">
        <v>4</v>
      </c>
      <c r="AA55" s="25" t="n">
        <v>7</v>
      </c>
      <c r="AB55" s="25" t="n">
        <v>0</v>
      </c>
      <c r="AC55" s="52" t="n">
        <v>60</v>
      </c>
      <c r="AD55" s="2" t="n">
        <v>76.334549918167</v>
      </c>
      <c r="AE55" s="2" t="n">
        <v>40.5784329747753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7</v>
      </c>
      <c r="F56" s="25" t="n">
        <v>40</v>
      </c>
      <c r="G56" s="25" t="n">
        <v>112</v>
      </c>
      <c r="H56" s="25" t="n">
        <v>401</v>
      </c>
      <c r="I56" s="25" t="n">
        <v>367</v>
      </c>
      <c r="J56" s="25" t="n">
        <v>158</v>
      </c>
      <c r="K56" s="25" t="n">
        <v>85</v>
      </c>
      <c r="L56" s="25" t="n">
        <v>37</v>
      </c>
      <c r="M56" s="25" t="n">
        <v>74</v>
      </c>
      <c r="N56" s="25" t="n">
        <v>37</v>
      </c>
      <c r="O56" s="25" t="n">
        <v>41</v>
      </c>
      <c r="P56" s="25" t="n">
        <v>23</v>
      </c>
      <c r="Q56" s="25" t="n">
        <v>18</v>
      </c>
      <c r="R56" s="25" t="n">
        <v>19</v>
      </c>
      <c r="S56" s="25" t="n">
        <v>9</v>
      </c>
      <c r="T56" s="25" t="n">
        <v>0</v>
      </c>
      <c r="U56" s="25" t="n">
        <v>5</v>
      </c>
      <c r="V56" s="25" t="n">
        <v>3</v>
      </c>
      <c r="W56" s="25" t="n">
        <v>8</v>
      </c>
      <c r="X56" s="25" t="n">
        <v>1</v>
      </c>
      <c r="Y56" s="25" t="n">
        <v>3</v>
      </c>
      <c r="Z56" s="25" t="n">
        <v>4</v>
      </c>
      <c r="AA56" s="25" t="n">
        <v>8</v>
      </c>
      <c r="AB56" s="25" t="n">
        <v>0</v>
      </c>
      <c r="AC56" s="52" t="n">
        <v>60</v>
      </c>
      <c r="AD56" s="2" t="n">
        <v>72.393301369863</v>
      </c>
      <c r="AE56" s="2" t="n">
        <v>37.9662697281621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4</v>
      </c>
      <c r="F57" s="25" t="n">
        <v>6</v>
      </c>
      <c r="G57" s="25" t="n">
        <v>40</v>
      </c>
      <c r="H57" s="25" t="n">
        <v>132</v>
      </c>
      <c r="I57" s="25" t="n">
        <v>121</v>
      </c>
      <c r="J57" s="25" t="n">
        <v>70</v>
      </c>
      <c r="K57" s="25" t="n">
        <v>36</v>
      </c>
      <c r="L57" s="25" t="n">
        <v>14</v>
      </c>
      <c r="M57" s="25" t="n">
        <v>30</v>
      </c>
      <c r="N57" s="25" t="n">
        <v>15</v>
      </c>
      <c r="O57" s="25" t="n">
        <v>19</v>
      </c>
      <c r="P57" s="25" t="n">
        <v>8</v>
      </c>
      <c r="Q57" s="25" t="n">
        <v>1</v>
      </c>
      <c r="R57" s="25" t="n">
        <v>10</v>
      </c>
      <c r="S57" s="25" t="n">
        <v>4</v>
      </c>
      <c r="T57" s="25" t="n">
        <v>5</v>
      </c>
      <c r="U57" s="25" t="n">
        <v>3</v>
      </c>
      <c r="V57" s="25" t="n">
        <v>0</v>
      </c>
      <c r="W57" s="25" t="n">
        <v>2</v>
      </c>
      <c r="X57" s="25" t="n">
        <v>0</v>
      </c>
      <c r="Y57" s="25" t="n">
        <v>0</v>
      </c>
      <c r="Z57" s="25" t="n">
        <v>2</v>
      </c>
      <c r="AA57" s="25" t="n">
        <v>2</v>
      </c>
      <c r="AB57" s="25" t="n">
        <v>0</v>
      </c>
      <c r="AC57" s="52" t="n">
        <v>60</v>
      </c>
      <c r="AD57" s="2" t="n">
        <v>74.493072519084</v>
      </c>
      <c r="AE57" s="2" t="n">
        <v>36.9144745650725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1</v>
      </c>
      <c r="F58" s="25" t="n">
        <v>1</v>
      </c>
      <c r="G58" s="25" t="n">
        <v>18</v>
      </c>
      <c r="H58" s="25" t="n">
        <v>48</v>
      </c>
      <c r="I58" s="25" t="n">
        <v>52</v>
      </c>
      <c r="J58" s="25" t="n">
        <v>27</v>
      </c>
      <c r="K58" s="25" t="n">
        <v>11</v>
      </c>
      <c r="L58" s="25" t="n">
        <v>12</v>
      </c>
      <c r="M58" s="25" t="n">
        <v>17</v>
      </c>
      <c r="N58" s="25" t="n">
        <v>7</v>
      </c>
      <c r="O58" s="25" t="n">
        <v>8</v>
      </c>
      <c r="P58" s="25" t="n">
        <v>6</v>
      </c>
      <c r="Q58" s="25" t="n">
        <v>1</v>
      </c>
      <c r="R58" s="25" t="n">
        <v>4</v>
      </c>
      <c r="S58" s="25" t="n">
        <v>2</v>
      </c>
      <c r="T58" s="25" t="n">
        <v>2</v>
      </c>
      <c r="U58" s="25" t="n">
        <v>0</v>
      </c>
      <c r="V58" s="25" t="n">
        <v>0</v>
      </c>
      <c r="W58" s="25" t="n">
        <v>2</v>
      </c>
      <c r="X58" s="25" t="n">
        <v>0</v>
      </c>
      <c r="Y58" s="25" t="n">
        <v>0</v>
      </c>
      <c r="Z58" s="25" t="n">
        <v>0</v>
      </c>
      <c r="AA58" s="25" t="n">
        <v>2</v>
      </c>
      <c r="AB58" s="25" t="n">
        <v>0</v>
      </c>
      <c r="AC58" s="52" t="n">
        <v>65</v>
      </c>
      <c r="AD58" s="2" t="n">
        <v>77.7328054298643</v>
      </c>
      <c r="AE58" s="2" t="n">
        <v>38.0295553640152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1</v>
      </c>
      <c r="F59" s="25" t="n">
        <v>8</v>
      </c>
      <c r="G59" s="25" t="n">
        <v>35</v>
      </c>
      <c r="H59" s="25" t="n">
        <v>114</v>
      </c>
      <c r="I59" s="25" t="n">
        <v>88</v>
      </c>
      <c r="J59" s="25" t="n">
        <v>108</v>
      </c>
      <c r="K59" s="25" t="n">
        <v>37</v>
      </c>
      <c r="L59" s="25" t="n">
        <v>21</v>
      </c>
      <c r="M59" s="25" t="n">
        <v>29</v>
      </c>
      <c r="N59" s="25" t="n">
        <v>14</v>
      </c>
      <c r="O59" s="25" t="n">
        <v>19</v>
      </c>
      <c r="P59" s="25" t="n">
        <v>9</v>
      </c>
      <c r="Q59" s="25" t="n">
        <v>15</v>
      </c>
      <c r="R59" s="25" t="n">
        <v>9</v>
      </c>
      <c r="S59" s="25" t="n">
        <v>7</v>
      </c>
      <c r="T59" s="25" t="n">
        <v>0</v>
      </c>
      <c r="U59" s="25" t="n">
        <v>5</v>
      </c>
      <c r="V59" s="25" t="n">
        <v>4</v>
      </c>
      <c r="W59" s="25" t="n">
        <v>3</v>
      </c>
      <c r="X59" s="25" t="n">
        <v>0</v>
      </c>
      <c r="Y59" s="25" t="n">
        <v>0</v>
      </c>
      <c r="Z59" s="25" t="n">
        <v>0</v>
      </c>
      <c r="AA59" s="25" t="n">
        <v>8</v>
      </c>
      <c r="AB59" s="25" t="n">
        <v>0</v>
      </c>
      <c r="AC59" s="52" t="n">
        <v>70</v>
      </c>
      <c r="AD59" s="2" t="n">
        <v>81.3979588014981</v>
      </c>
      <c r="AE59" s="2" t="n">
        <v>46.0429799509929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4</v>
      </c>
      <c r="F60" s="25" t="n">
        <v>9</v>
      </c>
      <c r="G60" s="25" t="n">
        <v>26</v>
      </c>
      <c r="H60" s="25" t="n">
        <v>65</v>
      </c>
      <c r="I60" s="25" t="n">
        <v>81</v>
      </c>
      <c r="J60" s="25" t="n">
        <v>44</v>
      </c>
      <c r="K60" s="25" t="n">
        <v>35</v>
      </c>
      <c r="L60" s="25" t="n">
        <v>13</v>
      </c>
      <c r="M60" s="25" t="n">
        <v>32</v>
      </c>
      <c r="N60" s="25" t="n">
        <v>7</v>
      </c>
      <c r="O60" s="25" t="n">
        <v>19</v>
      </c>
      <c r="P60" s="25" t="n">
        <v>15</v>
      </c>
      <c r="Q60" s="25" t="n">
        <v>4</v>
      </c>
      <c r="R60" s="25" t="n">
        <v>9</v>
      </c>
      <c r="S60" s="25" t="n">
        <v>3</v>
      </c>
      <c r="T60" s="25" t="n">
        <v>1</v>
      </c>
      <c r="U60" s="25" t="n">
        <v>0</v>
      </c>
      <c r="V60" s="25" t="n">
        <v>5</v>
      </c>
      <c r="W60" s="25" t="n">
        <v>3</v>
      </c>
      <c r="X60" s="25" t="n">
        <v>0</v>
      </c>
      <c r="Y60" s="25" t="n">
        <v>1</v>
      </c>
      <c r="Z60" s="25" t="n">
        <v>0</v>
      </c>
      <c r="AA60" s="25" t="n">
        <v>1</v>
      </c>
      <c r="AB60" s="25" t="n">
        <v>0</v>
      </c>
      <c r="AC60" s="52" t="n">
        <v>70</v>
      </c>
      <c r="AD60" s="2" t="n">
        <v>80.0977453580902</v>
      </c>
      <c r="AE60" s="2" t="n">
        <v>37.7442054233676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1</v>
      </c>
      <c r="F61" s="25" t="n">
        <v>11</v>
      </c>
      <c r="G61" s="25" t="n">
        <v>23</v>
      </c>
      <c r="H61" s="25" t="n">
        <v>65</v>
      </c>
      <c r="I61" s="25" t="n">
        <v>73</v>
      </c>
      <c r="J61" s="25" t="n">
        <v>25</v>
      </c>
      <c r="K61" s="25" t="n">
        <v>22</v>
      </c>
      <c r="L61" s="25" t="n">
        <v>20</v>
      </c>
      <c r="M61" s="25" t="n">
        <v>26</v>
      </c>
      <c r="N61" s="25" t="n">
        <v>13</v>
      </c>
      <c r="O61" s="25" t="n">
        <v>14</v>
      </c>
      <c r="P61" s="25" t="n">
        <v>6</v>
      </c>
      <c r="Q61" s="25" t="n">
        <v>4</v>
      </c>
      <c r="R61" s="25" t="n">
        <v>1</v>
      </c>
      <c r="S61" s="25" t="n">
        <v>3</v>
      </c>
      <c r="T61" s="25" t="n">
        <v>2</v>
      </c>
      <c r="U61" s="25" t="n">
        <v>2</v>
      </c>
      <c r="V61" s="25" t="n">
        <v>1</v>
      </c>
      <c r="W61" s="25" t="n">
        <v>3</v>
      </c>
      <c r="X61" s="25" t="n">
        <v>0</v>
      </c>
      <c r="Y61" s="25" t="n">
        <v>0</v>
      </c>
      <c r="Z61" s="25" t="n">
        <v>1</v>
      </c>
      <c r="AA61" s="25" t="n">
        <v>1</v>
      </c>
      <c r="AB61" s="25" t="n">
        <v>0</v>
      </c>
      <c r="AC61" s="52" t="n">
        <v>60</v>
      </c>
      <c r="AD61" s="2" t="n">
        <v>77.1035015772871</v>
      </c>
      <c r="AE61" s="2" t="n">
        <v>36.3051209473809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25</v>
      </c>
      <c r="F62" s="25" t="n">
        <v>79</v>
      </c>
      <c r="G62" s="25" t="n">
        <v>279</v>
      </c>
      <c r="H62" s="25" t="n">
        <v>749</v>
      </c>
      <c r="I62" s="25" t="n">
        <v>667</v>
      </c>
      <c r="J62" s="25" t="n">
        <v>427</v>
      </c>
      <c r="K62" s="25" t="n">
        <v>198</v>
      </c>
      <c r="L62" s="25" t="n">
        <v>113</v>
      </c>
      <c r="M62" s="25" t="n">
        <v>156</v>
      </c>
      <c r="N62" s="25" t="n">
        <v>86</v>
      </c>
      <c r="O62" s="25" t="n">
        <v>86</v>
      </c>
      <c r="P62" s="25" t="n">
        <v>64</v>
      </c>
      <c r="Q62" s="25" t="n">
        <v>33</v>
      </c>
      <c r="R62" s="25" t="n">
        <v>42</v>
      </c>
      <c r="S62" s="25" t="n">
        <v>16</v>
      </c>
      <c r="T62" s="25" t="n">
        <v>9</v>
      </c>
      <c r="U62" s="25" t="n">
        <v>15</v>
      </c>
      <c r="V62" s="25" t="n">
        <v>7</v>
      </c>
      <c r="W62" s="25" t="n">
        <v>18</v>
      </c>
      <c r="X62" s="25" t="n">
        <v>3</v>
      </c>
      <c r="Y62" s="25" t="n">
        <v>4</v>
      </c>
      <c r="Z62" s="25" t="n">
        <v>5</v>
      </c>
      <c r="AA62" s="25" t="n">
        <v>23</v>
      </c>
      <c r="AB62" s="25" t="n">
        <v>0</v>
      </c>
      <c r="AC62" s="52" t="n">
        <v>60</v>
      </c>
      <c r="AD62" s="2" t="n">
        <v>74.2452480670103</v>
      </c>
      <c r="AE62" s="2" t="n">
        <v>38.7626673957255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1</v>
      </c>
      <c r="F63" s="25" t="n">
        <v>8</v>
      </c>
      <c r="G63" s="25" t="n">
        <v>61</v>
      </c>
      <c r="H63" s="25" t="n">
        <v>102</v>
      </c>
      <c r="I63" s="25" t="n">
        <v>81</v>
      </c>
      <c r="J63" s="25" t="n">
        <v>50</v>
      </c>
      <c r="K63" s="25" t="n">
        <v>39</v>
      </c>
      <c r="L63" s="25" t="n">
        <v>20</v>
      </c>
      <c r="M63" s="25" t="n">
        <v>20</v>
      </c>
      <c r="N63" s="25" t="n">
        <v>10</v>
      </c>
      <c r="O63" s="25" t="n">
        <v>17</v>
      </c>
      <c r="P63" s="25" t="n">
        <v>13</v>
      </c>
      <c r="Q63" s="25" t="n">
        <v>11</v>
      </c>
      <c r="R63" s="25" t="n">
        <v>10</v>
      </c>
      <c r="S63" s="25" t="n">
        <v>11</v>
      </c>
      <c r="T63" s="25" t="n">
        <v>3</v>
      </c>
      <c r="U63" s="25" t="n">
        <v>6</v>
      </c>
      <c r="V63" s="25" t="n">
        <v>3</v>
      </c>
      <c r="W63" s="25" t="n">
        <v>7</v>
      </c>
      <c r="X63" s="25" t="n">
        <v>0</v>
      </c>
      <c r="Y63" s="25" t="n">
        <v>0</v>
      </c>
      <c r="Z63" s="25" t="n">
        <v>0</v>
      </c>
      <c r="AA63" s="25" t="n">
        <v>6</v>
      </c>
      <c r="AB63" s="25" t="n">
        <v>0</v>
      </c>
      <c r="AC63" s="52" t="n">
        <v>62</v>
      </c>
      <c r="AD63" s="2" t="n">
        <v>81.3458246346555</v>
      </c>
      <c r="AE63" s="2" t="n">
        <v>45.5058004774174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5</v>
      </c>
      <c r="F64" s="25" t="n">
        <v>7</v>
      </c>
      <c r="G64" s="25" t="n">
        <v>45</v>
      </c>
      <c r="H64" s="25" t="n">
        <v>79</v>
      </c>
      <c r="I64" s="25" t="n">
        <v>77</v>
      </c>
      <c r="J64" s="25" t="n">
        <v>59</v>
      </c>
      <c r="K64" s="25" t="n">
        <v>34</v>
      </c>
      <c r="L64" s="25" t="n">
        <v>12</v>
      </c>
      <c r="M64" s="25" t="n">
        <v>24</v>
      </c>
      <c r="N64" s="25" t="n">
        <v>19</v>
      </c>
      <c r="O64" s="25" t="n">
        <v>19</v>
      </c>
      <c r="P64" s="25" t="n">
        <v>14</v>
      </c>
      <c r="Q64" s="25" t="n">
        <v>4</v>
      </c>
      <c r="R64" s="25" t="n">
        <v>7</v>
      </c>
      <c r="S64" s="25" t="n">
        <v>3</v>
      </c>
      <c r="T64" s="25" t="n">
        <v>0</v>
      </c>
      <c r="U64" s="25" t="n">
        <v>3</v>
      </c>
      <c r="V64" s="25" t="n">
        <v>2</v>
      </c>
      <c r="W64" s="25" t="n">
        <v>0</v>
      </c>
      <c r="X64" s="25" t="n">
        <v>5</v>
      </c>
      <c r="Y64" s="25" t="n">
        <v>0</v>
      </c>
      <c r="Z64" s="25" t="n">
        <v>1</v>
      </c>
      <c r="AA64" s="25" t="n">
        <v>3</v>
      </c>
      <c r="AB64" s="25" t="n">
        <v>0</v>
      </c>
      <c r="AC64" s="52" t="n">
        <v>67.175</v>
      </c>
      <c r="AD64" s="2" t="n">
        <v>79.5938862559242</v>
      </c>
      <c r="AE64" s="2" t="n">
        <v>48.1023327078794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2</v>
      </c>
      <c r="F65" s="25" t="n">
        <v>12</v>
      </c>
      <c r="G65" s="25" t="n">
        <v>91</v>
      </c>
      <c r="H65" s="25" t="n">
        <v>229</v>
      </c>
      <c r="I65" s="25" t="n">
        <v>138</v>
      </c>
      <c r="J65" s="25" t="n">
        <v>76</v>
      </c>
      <c r="K65" s="25" t="n">
        <v>51</v>
      </c>
      <c r="L65" s="25" t="n">
        <v>43</v>
      </c>
      <c r="M65" s="25" t="n">
        <v>41</v>
      </c>
      <c r="N65" s="25" t="n">
        <v>22</v>
      </c>
      <c r="O65" s="25" t="n">
        <v>31</v>
      </c>
      <c r="P65" s="25" t="n">
        <v>20</v>
      </c>
      <c r="Q65" s="25" t="n">
        <v>19</v>
      </c>
      <c r="R65" s="25" t="n">
        <v>18</v>
      </c>
      <c r="S65" s="25" t="n">
        <v>16</v>
      </c>
      <c r="T65" s="25" t="n">
        <v>5</v>
      </c>
      <c r="U65" s="25" t="n">
        <v>10</v>
      </c>
      <c r="V65" s="25" t="n">
        <v>7</v>
      </c>
      <c r="W65" s="25" t="n">
        <v>5</v>
      </c>
      <c r="X65" s="25" t="n">
        <v>2</v>
      </c>
      <c r="Y65" s="25" t="n">
        <v>4</v>
      </c>
      <c r="Z65" s="25" t="n">
        <v>4</v>
      </c>
      <c r="AA65" s="25" t="n">
        <v>11</v>
      </c>
      <c r="AB65" s="25" t="n">
        <v>0</v>
      </c>
      <c r="AC65" s="52" t="n">
        <v>60</v>
      </c>
      <c r="AD65" s="2" t="n">
        <v>81.1577246207701</v>
      </c>
      <c r="AE65" s="2" t="n">
        <v>45.7631179250621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5</v>
      </c>
      <c r="F66" s="25" t="n">
        <v>13</v>
      </c>
      <c r="G66" s="25" t="n">
        <v>59</v>
      </c>
      <c r="H66" s="25" t="n">
        <v>161</v>
      </c>
      <c r="I66" s="25" t="n">
        <v>167</v>
      </c>
      <c r="J66" s="25" t="n">
        <v>94</v>
      </c>
      <c r="K66" s="25" t="n">
        <v>52</v>
      </c>
      <c r="L66" s="25" t="n">
        <v>30</v>
      </c>
      <c r="M66" s="25" t="n">
        <v>37</v>
      </c>
      <c r="N66" s="25" t="n">
        <v>16</v>
      </c>
      <c r="O66" s="25" t="n">
        <v>17</v>
      </c>
      <c r="P66" s="25" t="n">
        <v>9</v>
      </c>
      <c r="Q66" s="25" t="n">
        <v>15</v>
      </c>
      <c r="R66" s="25" t="n">
        <v>5</v>
      </c>
      <c r="S66" s="25" t="n">
        <v>8</v>
      </c>
      <c r="T66" s="25" t="n">
        <v>1</v>
      </c>
      <c r="U66" s="25" t="n">
        <v>4</v>
      </c>
      <c r="V66" s="25" t="n">
        <v>1</v>
      </c>
      <c r="W66" s="25" t="n">
        <v>1</v>
      </c>
      <c r="X66" s="25" t="n">
        <v>3</v>
      </c>
      <c r="Y66" s="25" t="n">
        <v>1</v>
      </c>
      <c r="Z66" s="25" t="n">
        <v>0</v>
      </c>
      <c r="AA66" s="25" t="n">
        <v>2</v>
      </c>
      <c r="AB66" s="25" t="n">
        <v>0</v>
      </c>
      <c r="AC66" s="52" t="n">
        <v>60</v>
      </c>
      <c r="AD66" s="2" t="n">
        <v>72.8827389443652</v>
      </c>
      <c r="AE66" s="2" t="n">
        <v>33.4351249509773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1</v>
      </c>
      <c r="F67" s="25" t="n">
        <v>14</v>
      </c>
      <c r="G67" s="25" t="n">
        <v>42</v>
      </c>
      <c r="H67" s="25" t="n">
        <v>53</v>
      </c>
      <c r="I67" s="25" t="n">
        <v>35</v>
      </c>
      <c r="J67" s="25" t="n">
        <v>24</v>
      </c>
      <c r="K67" s="25" t="n">
        <v>31</v>
      </c>
      <c r="L67" s="25" t="n">
        <v>10</v>
      </c>
      <c r="M67" s="25" t="n">
        <v>13</v>
      </c>
      <c r="N67" s="25" t="n">
        <v>6</v>
      </c>
      <c r="O67" s="25" t="n">
        <v>13</v>
      </c>
      <c r="P67" s="25" t="n">
        <v>3</v>
      </c>
      <c r="Q67" s="25" t="n">
        <v>9</v>
      </c>
      <c r="R67" s="25" t="n">
        <v>3</v>
      </c>
      <c r="S67" s="25" t="n">
        <v>1</v>
      </c>
      <c r="T67" s="25" t="n">
        <v>1</v>
      </c>
      <c r="U67" s="25" t="n">
        <v>0</v>
      </c>
      <c r="V67" s="25" t="n">
        <v>2</v>
      </c>
      <c r="W67" s="25" t="n">
        <v>2</v>
      </c>
      <c r="X67" s="25" t="n">
        <v>2</v>
      </c>
      <c r="Y67" s="25" t="n">
        <v>0</v>
      </c>
      <c r="Z67" s="25" t="n">
        <v>0</v>
      </c>
      <c r="AA67" s="25" t="n">
        <v>0</v>
      </c>
      <c r="AB67" s="25" t="n">
        <v>0</v>
      </c>
      <c r="AC67" s="52" t="n">
        <v>64.35</v>
      </c>
      <c r="AD67" s="2" t="n">
        <v>74.2692830188679</v>
      </c>
      <c r="AE67" s="2" t="n">
        <v>36.1006183194221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11</v>
      </c>
      <c r="F68" s="25" t="n">
        <v>28</v>
      </c>
      <c r="G68" s="25" t="n">
        <v>68</v>
      </c>
      <c r="H68" s="25" t="n">
        <v>133</v>
      </c>
      <c r="I68" s="25" t="n">
        <v>124</v>
      </c>
      <c r="J68" s="25" t="n">
        <v>83</v>
      </c>
      <c r="K68" s="25" t="n">
        <v>60</v>
      </c>
      <c r="L68" s="25" t="n">
        <v>31</v>
      </c>
      <c r="M68" s="25" t="n">
        <v>37</v>
      </c>
      <c r="N68" s="25" t="n">
        <v>15</v>
      </c>
      <c r="O68" s="25" t="n">
        <v>14</v>
      </c>
      <c r="P68" s="25" t="n">
        <v>5</v>
      </c>
      <c r="Q68" s="25" t="n">
        <v>5</v>
      </c>
      <c r="R68" s="25" t="n">
        <v>0</v>
      </c>
      <c r="S68" s="25" t="n">
        <v>1</v>
      </c>
      <c r="T68" s="25" t="n">
        <v>1</v>
      </c>
      <c r="U68" s="25" t="n">
        <v>2</v>
      </c>
      <c r="V68" s="25" t="n">
        <v>2</v>
      </c>
      <c r="W68" s="25" t="n">
        <v>1</v>
      </c>
      <c r="X68" s="25" t="n">
        <v>0</v>
      </c>
      <c r="Y68" s="25" t="n">
        <v>0</v>
      </c>
      <c r="Z68" s="25" t="n">
        <v>1</v>
      </c>
      <c r="AA68" s="25" t="n">
        <v>2</v>
      </c>
      <c r="AB68" s="25" t="n">
        <v>0</v>
      </c>
      <c r="AC68" s="52" t="n">
        <v>60</v>
      </c>
      <c r="AD68" s="2" t="n">
        <v>68.7161378205128</v>
      </c>
      <c r="AE68" s="2" t="n">
        <v>29.7993309681798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4</v>
      </c>
      <c r="F69" s="30" t="n">
        <v>6</v>
      </c>
      <c r="G69" s="30" t="n">
        <v>44</v>
      </c>
      <c r="H69" s="30" t="n">
        <v>113</v>
      </c>
      <c r="I69" s="30" t="n">
        <v>58</v>
      </c>
      <c r="J69" s="30" t="n">
        <v>34</v>
      </c>
      <c r="K69" s="30" t="n">
        <v>31</v>
      </c>
      <c r="L69" s="30" t="n">
        <v>25</v>
      </c>
      <c r="M69" s="30" t="n">
        <v>23</v>
      </c>
      <c r="N69" s="30" t="n">
        <v>5</v>
      </c>
      <c r="O69" s="30" t="n">
        <v>13</v>
      </c>
      <c r="P69" s="30" t="n">
        <v>2</v>
      </c>
      <c r="Q69" s="30" t="n">
        <v>3</v>
      </c>
      <c r="R69" s="30" t="n">
        <v>3</v>
      </c>
      <c r="S69" s="30" t="n">
        <v>4</v>
      </c>
      <c r="T69" s="30" t="n">
        <v>1</v>
      </c>
      <c r="U69" s="30" t="n">
        <v>3</v>
      </c>
      <c r="V69" s="30" t="n">
        <v>0</v>
      </c>
      <c r="W69" s="30" t="n">
        <v>3</v>
      </c>
      <c r="X69" s="30" t="n">
        <v>0</v>
      </c>
      <c r="Y69" s="30" t="n">
        <v>1</v>
      </c>
      <c r="Z69" s="30" t="n">
        <v>1</v>
      </c>
      <c r="AA69" s="30" t="n">
        <v>2</v>
      </c>
      <c r="AB69" s="30" t="n">
        <v>0</v>
      </c>
      <c r="AC69" s="56" t="n">
        <v>60</v>
      </c>
      <c r="AD69" s="32" t="n">
        <v>73.3434828496042</v>
      </c>
      <c r="AE69" s="32" t="n">
        <v>39.5310085173465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56"/>
    <col collapsed="false" customWidth="true" hidden="false" outlineLevel="0" max="39" min="5" style="25" width="6.7"/>
    <col collapsed="false" customWidth="true" hidden="false" outlineLevel="0" max="54" min="40" style="2" width="6.7"/>
    <col collapsed="false" customWidth="true" hidden="false" outlineLevel="0" max="55" min="55" style="2" width="7.7"/>
    <col collapsed="false" customWidth="true" hidden="false" outlineLevel="0" max="56" min="56" style="0" width="7.56"/>
    <col collapsed="false" customWidth="true" hidden="false" outlineLevel="0" max="57" min="57" style="0" width="8.42"/>
    <col collapsed="false" customWidth="true" hidden="false" outlineLevel="0" max="64" min="58" style="0" width="7.7"/>
    <col collapsed="false" customWidth="true" hidden="false" outlineLevel="0" max="65" min="65" style="0" width="7.13"/>
    <col collapsed="false" customWidth="true" hidden="false" outlineLevel="0" max="66" min="66" style="0" width="7.28"/>
    <col collapsed="false" customWidth="true" hidden="false" outlineLevel="0" max="67" min="67" style="0" width="6.13"/>
  </cols>
  <sheetData>
    <row r="1" customFormat="false" ht="17.25" hidden="false" customHeight="false" outlineLevel="0" collapsed="false">
      <c r="B1" s="38" t="s">
        <v>195</v>
      </c>
      <c r="D1" s="38" t="s">
        <v>196</v>
      </c>
      <c r="E1" s="38"/>
      <c r="F1" s="38"/>
      <c r="G1" s="38"/>
      <c r="H1" s="38"/>
      <c r="I1" s="38"/>
      <c r="J1" s="38"/>
      <c r="K1" s="38"/>
      <c r="L1" s="38"/>
      <c r="M1" s="38"/>
      <c r="Y1" s="38" t="s">
        <v>197</v>
      </c>
      <c r="AL1" s="38"/>
      <c r="AM1" s="38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198</v>
      </c>
      <c r="C3" s="79"/>
      <c r="D3" s="19" t="s">
        <v>93</v>
      </c>
      <c r="E3" s="107"/>
      <c r="F3" s="108" t="n">
        <v>35</v>
      </c>
      <c r="G3" s="109" t="n">
        <v>40</v>
      </c>
      <c r="H3" s="108" t="n">
        <v>45</v>
      </c>
      <c r="I3" s="109" t="n">
        <v>50</v>
      </c>
      <c r="J3" s="108" t="n">
        <v>55</v>
      </c>
      <c r="K3" s="109" t="n">
        <v>60</v>
      </c>
      <c r="L3" s="108" t="n">
        <v>65</v>
      </c>
      <c r="M3" s="109" t="n">
        <v>70</v>
      </c>
      <c r="N3" s="108" t="n">
        <v>75</v>
      </c>
      <c r="O3" s="109" t="n">
        <v>80</v>
      </c>
      <c r="P3" s="110" t="n">
        <v>85</v>
      </c>
      <c r="Q3" s="110" t="n">
        <v>90</v>
      </c>
      <c r="R3" s="110" t="n">
        <v>95</v>
      </c>
      <c r="S3" s="110" t="n">
        <v>100</v>
      </c>
      <c r="T3" s="110" t="n">
        <v>105</v>
      </c>
      <c r="U3" s="110" t="n">
        <v>110</v>
      </c>
      <c r="V3" s="110" t="n">
        <v>115</v>
      </c>
      <c r="W3" s="110" t="n">
        <v>120</v>
      </c>
      <c r="X3" s="110" t="n">
        <v>125</v>
      </c>
      <c r="Y3" s="110" t="n">
        <v>130</v>
      </c>
      <c r="Z3" s="110" t="n">
        <v>135</v>
      </c>
      <c r="AA3" s="110" t="n">
        <v>140</v>
      </c>
      <c r="AB3" s="110" t="n">
        <v>145</v>
      </c>
      <c r="AC3" s="110" t="n">
        <v>150</v>
      </c>
      <c r="AD3" s="111" t="n">
        <v>155</v>
      </c>
      <c r="AE3" s="111" t="n">
        <v>160</v>
      </c>
      <c r="AF3" s="111" t="n">
        <v>165</v>
      </c>
      <c r="AG3" s="111" t="n">
        <v>170</v>
      </c>
      <c r="AH3" s="110" t="n">
        <v>175</v>
      </c>
      <c r="AI3" s="112" t="n">
        <v>180</v>
      </c>
      <c r="AJ3" s="110" t="n">
        <v>185</v>
      </c>
      <c r="AK3" s="112" t="n">
        <v>190</v>
      </c>
      <c r="AL3" s="110" t="n">
        <v>195</v>
      </c>
      <c r="AM3" s="112" t="n">
        <v>200</v>
      </c>
      <c r="AN3" s="110" t="n">
        <v>205</v>
      </c>
      <c r="AO3" s="112" t="n">
        <v>210</v>
      </c>
      <c r="AP3" s="110" t="n">
        <v>215</v>
      </c>
      <c r="AQ3" s="112" t="n">
        <v>220</v>
      </c>
      <c r="AR3" s="110" t="n">
        <v>225</v>
      </c>
      <c r="AS3" s="112" t="n">
        <v>230</v>
      </c>
      <c r="AT3" s="110" t="n">
        <v>235</v>
      </c>
      <c r="AU3" s="112" t="n">
        <v>240</v>
      </c>
      <c r="AV3" s="110" t="n">
        <v>245</v>
      </c>
      <c r="AW3" s="112" t="n">
        <v>250</v>
      </c>
      <c r="AX3" s="110" t="n">
        <v>255</v>
      </c>
      <c r="AY3" s="112" t="n">
        <v>260</v>
      </c>
      <c r="AZ3" s="110" t="n">
        <v>265</v>
      </c>
      <c r="BA3" s="112" t="n">
        <v>270</v>
      </c>
      <c r="BB3" s="112" t="s">
        <v>199</v>
      </c>
      <c r="BC3" s="68" t="s">
        <v>95</v>
      </c>
      <c r="BD3" s="68" t="s">
        <v>96</v>
      </c>
      <c r="BE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19"/>
      <c r="E4" s="69" t="s">
        <v>98</v>
      </c>
      <c r="F4" s="113" t="s">
        <v>98</v>
      </c>
      <c r="G4" s="113" t="s">
        <v>98</v>
      </c>
      <c r="H4" s="113" t="s">
        <v>98</v>
      </c>
      <c r="I4" s="113" t="s">
        <v>98</v>
      </c>
      <c r="J4" s="113" t="s">
        <v>98</v>
      </c>
      <c r="K4" s="113" t="s">
        <v>98</v>
      </c>
      <c r="L4" s="113" t="s">
        <v>98</v>
      </c>
      <c r="M4" s="113" t="s">
        <v>98</v>
      </c>
      <c r="N4" s="113" t="s">
        <v>98</v>
      </c>
      <c r="O4" s="113" t="s">
        <v>98</v>
      </c>
      <c r="P4" s="114" t="s">
        <v>98</v>
      </c>
      <c r="Q4" s="114" t="s">
        <v>98</v>
      </c>
      <c r="R4" s="114" t="s">
        <v>98</v>
      </c>
      <c r="S4" s="115" t="s">
        <v>98</v>
      </c>
      <c r="T4" s="114" t="s">
        <v>98</v>
      </c>
      <c r="U4" s="114" t="s">
        <v>98</v>
      </c>
      <c r="V4" s="114" t="s">
        <v>98</v>
      </c>
      <c r="W4" s="114" t="s">
        <v>98</v>
      </c>
      <c r="X4" s="114" t="s">
        <v>98</v>
      </c>
      <c r="Y4" s="114" t="s">
        <v>98</v>
      </c>
      <c r="Z4" s="113" t="s">
        <v>98</v>
      </c>
      <c r="AA4" s="114" t="s">
        <v>98</v>
      </c>
      <c r="AB4" s="113" t="s">
        <v>98</v>
      </c>
      <c r="AC4" s="113" t="s">
        <v>98</v>
      </c>
      <c r="AD4" s="113" t="s">
        <v>98</v>
      </c>
      <c r="AE4" s="113" t="s">
        <v>98</v>
      </c>
      <c r="AF4" s="113" t="s">
        <v>98</v>
      </c>
      <c r="AG4" s="113" t="s">
        <v>98</v>
      </c>
      <c r="AH4" s="113" t="s">
        <v>98</v>
      </c>
      <c r="AI4" s="114" t="s">
        <v>98</v>
      </c>
      <c r="AJ4" s="114" t="s">
        <v>98</v>
      </c>
      <c r="AK4" s="114" t="s">
        <v>98</v>
      </c>
      <c r="AL4" s="114" t="s">
        <v>98</v>
      </c>
      <c r="AM4" s="114" t="s">
        <v>98</v>
      </c>
      <c r="AN4" s="114" t="s">
        <v>98</v>
      </c>
      <c r="AO4" s="114" t="s">
        <v>98</v>
      </c>
      <c r="AP4" s="114" t="s">
        <v>98</v>
      </c>
      <c r="AQ4" s="114" t="s">
        <v>98</v>
      </c>
      <c r="AR4" s="114" t="s">
        <v>98</v>
      </c>
      <c r="AS4" s="114" t="s">
        <v>98</v>
      </c>
      <c r="AT4" s="114" t="s">
        <v>98</v>
      </c>
      <c r="AU4" s="114" t="s">
        <v>98</v>
      </c>
      <c r="AV4" s="114" t="s">
        <v>98</v>
      </c>
      <c r="AW4" s="114" t="s">
        <v>98</v>
      </c>
      <c r="AX4" s="114" t="s">
        <v>98</v>
      </c>
      <c r="AY4" s="114" t="s">
        <v>98</v>
      </c>
      <c r="AZ4" s="114" t="s">
        <v>98</v>
      </c>
      <c r="BA4" s="114" t="s">
        <v>98</v>
      </c>
      <c r="BB4" s="114" t="s">
        <v>98</v>
      </c>
      <c r="BC4" s="68"/>
      <c r="BD4" s="68"/>
      <c r="BE4" s="68"/>
    </row>
    <row r="5" customFormat="false" ht="24" hidden="false" customHeight="true" outlineLevel="0" collapsed="false">
      <c r="B5" s="93"/>
      <c r="C5" s="93"/>
      <c r="D5" s="19"/>
      <c r="E5" s="116" t="s">
        <v>201</v>
      </c>
      <c r="F5" s="116" t="n">
        <v>39.99</v>
      </c>
      <c r="G5" s="117" t="n">
        <v>44.99</v>
      </c>
      <c r="H5" s="116" t="n">
        <v>49.99</v>
      </c>
      <c r="I5" s="117" t="n">
        <v>54.99</v>
      </c>
      <c r="J5" s="116" t="n">
        <v>59.99</v>
      </c>
      <c r="K5" s="117" t="n">
        <v>64.99</v>
      </c>
      <c r="L5" s="116" t="n">
        <v>69.99</v>
      </c>
      <c r="M5" s="117" t="n">
        <v>74.99</v>
      </c>
      <c r="N5" s="116" t="n">
        <v>79.99</v>
      </c>
      <c r="O5" s="117" t="n">
        <v>84.99</v>
      </c>
      <c r="P5" s="117" t="n">
        <v>89.99</v>
      </c>
      <c r="Q5" s="117" t="n">
        <v>94.99</v>
      </c>
      <c r="R5" s="117" t="n">
        <v>99.99</v>
      </c>
      <c r="S5" s="117" t="n">
        <v>104.99</v>
      </c>
      <c r="T5" s="117" t="n">
        <v>109.99</v>
      </c>
      <c r="U5" s="117" t="n">
        <v>114.99</v>
      </c>
      <c r="V5" s="117" t="n">
        <v>119.99</v>
      </c>
      <c r="W5" s="117" t="n">
        <v>124.99</v>
      </c>
      <c r="X5" s="117" t="n">
        <v>129.99</v>
      </c>
      <c r="Y5" s="117" t="n">
        <v>134.99</v>
      </c>
      <c r="Z5" s="117" t="n">
        <v>139.99</v>
      </c>
      <c r="AA5" s="117" t="n">
        <v>144.99</v>
      </c>
      <c r="AB5" s="117" t="n">
        <v>149.99</v>
      </c>
      <c r="AC5" s="117" t="n">
        <v>154.99</v>
      </c>
      <c r="AD5" s="118" t="n">
        <v>159.99</v>
      </c>
      <c r="AE5" s="117" t="n">
        <v>164.99</v>
      </c>
      <c r="AF5" s="117" t="n">
        <v>169.99</v>
      </c>
      <c r="AG5" s="117" t="n">
        <v>174.99</v>
      </c>
      <c r="AH5" s="117" t="n">
        <v>179.99</v>
      </c>
      <c r="AI5" s="116" t="n">
        <v>184.99</v>
      </c>
      <c r="AJ5" s="117" t="n">
        <v>189.99</v>
      </c>
      <c r="AK5" s="116" t="n">
        <v>194.99</v>
      </c>
      <c r="AL5" s="117" t="n">
        <v>199.99</v>
      </c>
      <c r="AM5" s="116" t="n">
        <v>204.99</v>
      </c>
      <c r="AN5" s="117" t="n">
        <v>209.99</v>
      </c>
      <c r="AO5" s="116" t="n">
        <v>214.99</v>
      </c>
      <c r="AP5" s="117" t="n">
        <v>219.99</v>
      </c>
      <c r="AQ5" s="116" t="n">
        <v>224.99</v>
      </c>
      <c r="AR5" s="117" t="n">
        <v>229.99</v>
      </c>
      <c r="AS5" s="116" t="n">
        <v>234.99</v>
      </c>
      <c r="AT5" s="117" t="n">
        <v>239.99</v>
      </c>
      <c r="AU5" s="116" t="n">
        <v>244.99</v>
      </c>
      <c r="AV5" s="117" t="n">
        <v>249.99</v>
      </c>
      <c r="AW5" s="116" t="n">
        <v>254.99</v>
      </c>
      <c r="AX5" s="117" t="n">
        <v>259.99</v>
      </c>
      <c r="AY5" s="116" t="n">
        <v>264.99</v>
      </c>
      <c r="AZ5" s="117" t="n">
        <v>269.99</v>
      </c>
      <c r="BA5" s="116" t="n">
        <v>274.99</v>
      </c>
      <c r="BB5" s="117"/>
      <c r="BC5" s="119" t="s">
        <v>24</v>
      </c>
      <c r="BD5" s="119" t="s">
        <v>24</v>
      </c>
      <c r="BE5" s="119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455</v>
      </c>
      <c r="F6" s="25" t="n">
        <v>485</v>
      </c>
      <c r="G6" s="25" t="n">
        <v>689</v>
      </c>
      <c r="H6" s="25" t="n">
        <v>577</v>
      </c>
      <c r="I6" s="25" t="n">
        <v>908</v>
      </c>
      <c r="J6" s="25" t="n">
        <v>1502</v>
      </c>
      <c r="K6" s="25" t="n">
        <v>2001</v>
      </c>
      <c r="L6" s="25" t="n">
        <v>2675</v>
      </c>
      <c r="M6" s="25" t="n">
        <v>4807</v>
      </c>
      <c r="N6" s="25" t="n">
        <v>3279</v>
      </c>
      <c r="O6" s="25" t="n">
        <v>3141</v>
      </c>
      <c r="P6" s="25" t="n">
        <v>3235</v>
      </c>
      <c r="Q6" s="25" t="n">
        <v>4532</v>
      </c>
      <c r="R6" s="25" t="n">
        <v>7173</v>
      </c>
      <c r="S6" s="25" t="n">
        <v>7337</v>
      </c>
      <c r="T6" s="25" t="n">
        <v>7666</v>
      </c>
      <c r="U6" s="25" t="n">
        <v>5546</v>
      </c>
      <c r="V6" s="25" t="n">
        <v>4739</v>
      </c>
      <c r="W6" s="25" t="n">
        <v>3540</v>
      </c>
      <c r="X6" s="25" t="n">
        <v>2813</v>
      </c>
      <c r="Y6" s="25" t="n">
        <v>2213</v>
      </c>
      <c r="Z6" s="25" t="n">
        <v>1623</v>
      </c>
      <c r="AA6" s="25" t="n">
        <v>1235</v>
      </c>
      <c r="AB6" s="25" t="n">
        <v>988</v>
      </c>
      <c r="AC6" s="25" t="n">
        <v>703</v>
      </c>
      <c r="AD6" s="25" t="n">
        <v>641</v>
      </c>
      <c r="AE6" s="25" t="n">
        <v>558</v>
      </c>
      <c r="AF6" s="25" t="n">
        <v>444</v>
      </c>
      <c r="AG6" s="25" t="n">
        <v>379</v>
      </c>
      <c r="AH6" s="25" t="n">
        <v>343</v>
      </c>
      <c r="AI6" s="25" t="n">
        <v>274</v>
      </c>
      <c r="AJ6" s="25" t="n">
        <v>224</v>
      </c>
      <c r="AK6" s="25" t="n">
        <v>220</v>
      </c>
      <c r="AL6" s="25" t="n">
        <v>222</v>
      </c>
      <c r="AM6" s="0" t="n">
        <v>119</v>
      </c>
      <c r="AN6" s="0" t="n">
        <v>111</v>
      </c>
      <c r="AO6" s="35" t="n">
        <v>75</v>
      </c>
      <c r="AP6" s="120" t="n">
        <v>78</v>
      </c>
      <c r="AQ6" s="120" t="n">
        <v>71</v>
      </c>
      <c r="AR6" s="120" t="n">
        <v>61</v>
      </c>
      <c r="AS6" s="120" t="n">
        <v>58</v>
      </c>
      <c r="AT6" s="120" t="n">
        <v>52</v>
      </c>
      <c r="AU6" s="120" t="n">
        <v>23</v>
      </c>
      <c r="AV6" s="120" t="n">
        <v>18</v>
      </c>
      <c r="AW6" s="120" t="n">
        <v>11</v>
      </c>
      <c r="AX6" s="120" t="n">
        <v>19</v>
      </c>
      <c r="AY6" s="120" t="n">
        <v>15</v>
      </c>
      <c r="AZ6" s="120" t="n">
        <v>10</v>
      </c>
      <c r="BA6" s="120" t="n">
        <v>13</v>
      </c>
      <c r="BB6" s="121" t="n">
        <v>63</v>
      </c>
      <c r="BC6" s="54" t="n">
        <v>102.46</v>
      </c>
      <c r="BD6" s="2" t="n">
        <v>103.025773305628</v>
      </c>
      <c r="BE6" s="2" t="n">
        <v>30.9222164283439</v>
      </c>
    </row>
    <row r="7" customFormat="false" ht="12" hidden="false" customHeight="true" outlineLevel="0" collapsed="false">
      <c r="B7" s="24" t="s">
        <v>28</v>
      </c>
      <c r="C7" s="24"/>
      <c r="D7" s="122" t="n">
        <v>51919</v>
      </c>
      <c r="E7" s="53" t="n">
        <v>448</v>
      </c>
      <c r="F7" s="53" t="n">
        <v>475</v>
      </c>
      <c r="G7" s="53" t="n">
        <v>678</v>
      </c>
      <c r="H7" s="53" t="n">
        <v>558</v>
      </c>
      <c r="I7" s="53" t="n">
        <v>873</v>
      </c>
      <c r="J7" s="53" t="n">
        <v>1435</v>
      </c>
      <c r="K7" s="53" t="n">
        <v>1853</v>
      </c>
      <c r="L7" s="53" t="n">
        <v>2411</v>
      </c>
      <c r="M7" s="53" t="n">
        <v>4008</v>
      </c>
      <c r="N7" s="53" t="n">
        <v>2601</v>
      </c>
      <c r="O7" s="53" t="n">
        <v>2356</v>
      </c>
      <c r="P7" s="53" t="n">
        <v>2350</v>
      </c>
      <c r="Q7" s="53" t="n">
        <v>3419</v>
      </c>
      <c r="R7" s="53" t="n">
        <v>5496</v>
      </c>
      <c r="S7" s="53" t="n">
        <v>5101</v>
      </c>
      <c r="T7" s="53" t="n">
        <v>4551</v>
      </c>
      <c r="U7" s="53" t="n">
        <v>2814</v>
      </c>
      <c r="V7" s="53" t="n">
        <v>2180</v>
      </c>
      <c r="W7" s="53" t="n">
        <v>1666</v>
      </c>
      <c r="X7" s="53" t="n">
        <v>1264</v>
      </c>
      <c r="Y7" s="53" t="n">
        <v>995</v>
      </c>
      <c r="Z7" s="53" t="n">
        <v>760</v>
      </c>
      <c r="AA7" s="53" t="n">
        <v>623</v>
      </c>
      <c r="AB7" s="53" t="n">
        <v>485</v>
      </c>
      <c r="AC7" s="53" t="n">
        <v>370</v>
      </c>
      <c r="AD7" s="53" t="n">
        <v>322</v>
      </c>
      <c r="AE7" s="53" t="n">
        <v>312</v>
      </c>
      <c r="AF7" s="53" t="n">
        <v>246</v>
      </c>
      <c r="AG7" s="53" t="n">
        <v>195</v>
      </c>
      <c r="AH7" s="53" t="n">
        <v>182</v>
      </c>
      <c r="AI7" s="53" t="n">
        <v>146</v>
      </c>
      <c r="AJ7" s="53" t="n">
        <v>105</v>
      </c>
      <c r="AK7" s="53" t="n">
        <v>106</v>
      </c>
      <c r="AL7" s="53" t="n">
        <v>117</v>
      </c>
      <c r="AM7" s="120" t="n">
        <v>65</v>
      </c>
      <c r="AN7" s="120" t="n">
        <v>56</v>
      </c>
      <c r="AO7" s="120" t="n">
        <v>42</v>
      </c>
      <c r="AP7" s="120" t="n">
        <v>36</v>
      </c>
      <c r="AQ7" s="120" t="n">
        <v>38</v>
      </c>
      <c r="AR7" s="120" t="n">
        <v>29</v>
      </c>
      <c r="AS7" s="120" t="n">
        <v>30</v>
      </c>
      <c r="AT7" s="120" t="n">
        <v>26</v>
      </c>
      <c r="AU7" s="120" t="n">
        <v>15</v>
      </c>
      <c r="AV7" s="120" t="n">
        <v>9</v>
      </c>
      <c r="AW7" s="120" t="n">
        <v>6</v>
      </c>
      <c r="AX7" s="120" t="n">
        <v>14</v>
      </c>
      <c r="AY7" s="120" t="n">
        <v>7</v>
      </c>
      <c r="AZ7" s="120" t="n">
        <v>5</v>
      </c>
      <c r="BA7" s="120" t="n">
        <v>7</v>
      </c>
      <c r="BB7" s="121" t="n">
        <v>33</v>
      </c>
      <c r="BC7" s="54" t="n">
        <v>97.7</v>
      </c>
      <c r="BD7" s="55" t="n">
        <v>96.8780055471012</v>
      </c>
      <c r="BE7" s="55" t="n">
        <v>30.4418682708939</v>
      </c>
    </row>
    <row r="8" customFormat="false" ht="12" hidden="false" customHeight="true" outlineLevel="0" collapsed="false">
      <c r="B8" s="76"/>
      <c r="C8" s="28" t="s">
        <v>29</v>
      </c>
      <c r="D8" s="85" t="n">
        <v>31653</v>
      </c>
      <c r="E8" s="25" t="n">
        <v>432</v>
      </c>
      <c r="F8" s="25" t="n">
        <v>435</v>
      </c>
      <c r="G8" s="25" t="n">
        <v>604</v>
      </c>
      <c r="H8" s="25" t="n">
        <v>481</v>
      </c>
      <c r="I8" s="25" t="n">
        <v>773</v>
      </c>
      <c r="J8" s="25" t="n">
        <v>1074</v>
      </c>
      <c r="K8" s="25" t="n">
        <v>1327</v>
      </c>
      <c r="L8" s="25" t="n">
        <v>1661</v>
      </c>
      <c r="M8" s="25" t="n">
        <v>2800</v>
      </c>
      <c r="N8" s="25" t="n">
        <v>1763</v>
      </c>
      <c r="O8" s="25" t="n">
        <v>1626</v>
      </c>
      <c r="P8" s="25" t="n">
        <v>1597</v>
      </c>
      <c r="Q8" s="25" t="n">
        <v>2377</v>
      </c>
      <c r="R8" s="25" t="n">
        <v>3586</v>
      </c>
      <c r="S8" s="25" t="n">
        <v>3121</v>
      </c>
      <c r="T8" s="25" t="n">
        <v>2292</v>
      </c>
      <c r="U8" s="25" t="n">
        <v>1259</v>
      </c>
      <c r="V8" s="25" t="n">
        <v>901</v>
      </c>
      <c r="W8" s="25" t="n">
        <v>628</v>
      </c>
      <c r="X8" s="25" t="n">
        <v>478</v>
      </c>
      <c r="Y8" s="25" t="n">
        <v>423</v>
      </c>
      <c r="Z8" s="25" t="n">
        <v>314</v>
      </c>
      <c r="AA8" s="25" t="n">
        <v>255</v>
      </c>
      <c r="AB8" s="25" t="n">
        <v>220</v>
      </c>
      <c r="AC8" s="25" t="n">
        <v>182</v>
      </c>
      <c r="AD8" s="25" t="n">
        <v>157</v>
      </c>
      <c r="AE8" s="25" t="n">
        <v>150</v>
      </c>
      <c r="AF8" s="25" t="n">
        <v>115</v>
      </c>
      <c r="AG8" s="25" t="n">
        <v>96</v>
      </c>
      <c r="AH8" s="25" t="n">
        <v>88</v>
      </c>
      <c r="AI8" s="25" t="n">
        <v>64</v>
      </c>
      <c r="AJ8" s="25" t="n">
        <v>45</v>
      </c>
      <c r="AK8" s="25" t="n">
        <v>54</v>
      </c>
      <c r="AL8" s="25" t="n">
        <v>69</v>
      </c>
      <c r="AM8" s="35" t="n">
        <v>32</v>
      </c>
      <c r="AN8" s="35" t="n">
        <v>24</v>
      </c>
      <c r="AO8" s="35" t="n">
        <v>26</v>
      </c>
      <c r="AP8" s="35" t="n">
        <v>23</v>
      </c>
      <c r="AQ8" s="35" t="n">
        <v>11</v>
      </c>
      <c r="AR8" s="35" t="n">
        <v>19</v>
      </c>
      <c r="AS8" s="35" t="n">
        <v>11</v>
      </c>
      <c r="AT8" s="35" t="n">
        <v>17</v>
      </c>
      <c r="AU8" s="35" t="n">
        <v>5</v>
      </c>
      <c r="AV8" s="35" t="n">
        <v>6</v>
      </c>
      <c r="AW8" s="35" t="n">
        <v>4</v>
      </c>
      <c r="AX8" s="35" t="n">
        <v>7</v>
      </c>
      <c r="AY8" s="35" t="n">
        <v>4</v>
      </c>
      <c r="AZ8" s="35" t="n">
        <v>2</v>
      </c>
      <c r="BA8" s="35" t="n">
        <v>3</v>
      </c>
      <c r="BB8" s="123" t="n">
        <v>12</v>
      </c>
      <c r="BC8" s="52" t="n">
        <v>92.74</v>
      </c>
      <c r="BD8" s="2" t="n">
        <v>91.4139376994288</v>
      </c>
      <c r="BE8" s="2" t="n">
        <v>29.6308223421869</v>
      </c>
    </row>
    <row r="9" customFormat="false" ht="12" hidden="false" customHeight="true" outlineLevel="0" collapsed="false">
      <c r="B9" s="76"/>
      <c r="C9" s="28" t="s">
        <v>30</v>
      </c>
      <c r="D9" s="85" t="n">
        <v>12342</v>
      </c>
      <c r="E9" s="25" t="n">
        <v>14</v>
      </c>
      <c r="F9" s="25" t="n">
        <v>33</v>
      </c>
      <c r="G9" s="25" t="n">
        <v>60</v>
      </c>
      <c r="H9" s="25" t="n">
        <v>61</v>
      </c>
      <c r="I9" s="25" t="n">
        <v>94</v>
      </c>
      <c r="J9" s="25" t="n">
        <v>305</v>
      </c>
      <c r="K9" s="25" t="n">
        <v>469</v>
      </c>
      <c r="L9" s="25" t="n">
        <v>636</v>
      </c>
      <c r="M9" s="25" t="n">
        <v>907</v>
      </c>
      <c r="N9" s="25" t="n">
        <v>592</v>
      </c>
      <c r="O9" s="25" t="n">
        <v>501</v>
      </c>
      <c r="P9" s="25" t="n">
        <v>534</v>
      </c>
      <c r="Q9" s="25" t="n">
        <v>753</v>
      </c>
      <c r="R9" s="25" t="n">
        <v>1202</v>
      </c>
      <c r="S9" s="25" t="n">
        <v>1203</v>
      </c>
      <c r="T9" s="25" t="n">
        <v>1149</v>
      </c>
      <c r="U9" s="25" t="n">
        <v>863</v>
      </c>
      <c r="V9" s="25" t="n">
        <v>710</v>
      </c>
      <c r="W9" s="25" t="n">
        <v>516</v>
      </c>
      <c r="X9" s="25" t="n">
        <v>366</v>
      </c>
      <c r="Y9" s="25" t="n">
        <v>260</v>
      </c>
      <c r="Z9" s="25" t="n">
        <v>196</v>
      </c>
      <c r="AA9" s="25" t="n">
        <v>160</v>
      </c>
      <c r="AB9" s="25" t="n">
        <v>126</v>
      </c>
      <c r="AC9" s="25" t="n">
        <v>92</v>
      </c>
      <c r="AD9" s="25" t="n">
        <v>84</v>
      </c>
      <c r="AE9" s="25" t="n">
        <v>72</v>
      </c>
      <c r="AF9" s="25" t="n">
        <v>65</v>
      </c>
      <c r="AG9" s="25" t="n">
        <v>49</v>
      </c>
      <c r="AH9" s="25" t="n">
        <v>37</v>
      </c>
      <c r="AI9" s="25" t="n">
        <v>34</v>
      </c>
      <c r="AJ9" s="25" t="n">
        <v>29</v>
      </c>
      <c r="AK9" s="25" t="n">
        <v>26</v>
      </c>
      <c r="AL9" s="25" t="n">
        <v>26</v>
      </c>
      <c r="AM9" s="35" t="n">
        <v>21</v>
      </c>
      <c r="AN9" s="35" t="n">
        <v>14</v>
      </c>
      <c r="AO9" s="35" t="n">
        <v>9</v>
      </c>
      <c r="AP9" s="35" t="n">
        <v>8</v>
      </c>
      <c r="AQ9" s="35" t="n">
        <v>15</v>
      </c>
      <c r="AR9" s="35" t="n">
        <v>5</v>
      </c>
      <c r="AS9" s="35" t="n">
        <v>12</v>
      </c>
      <c r="AT9" s="35" t="n">
        <v>4</v>
      </c>
      <c r="AU9" s="35" t="n">
        <v>5</v>
      </c>
      <c r="AV9" s="35" t="n">
        <v>2</v>
      </c>
      <c r="AW9" s="35" t="n">
        <v>1</v>
      </c>
      <c r="AX9" s="35" t="n">
        <v>3</v>
      </c>
      <c r="AY9" s="35" t="n">
        <v>0</v>
      </c>
      <c r="AZ9" s="35" t="n">
        <v>2</v>
      </c>
      <c r="BA9" s="35" t="n">
        <v>3</v>
      </c>
      <c r="BB9" s="123" t="n">
        <v>14</v>
      </c>
      <c r="BC9" s="52" t="n">
        <v>100.025</v>
      </c>
      <c r="BD9" s="2" t="n">
        <v>100.578045697618</v>
      </c>
      <c r="BE9" s="2" t="n">
        <v>29.5449734820569</v>
      </c>
    </row>
    <row r="10" customFormat="false" ht="12" hidden="false" customHeight="true" outlineLevel="0" collapsed="false">
      <c r="B10" s="76"/>
      <c r="C10" s="28" t="s">
        <v>31</v>
      </c>
      <c r="D10" s="85" t="n">
        <v>7924</v>
      </c>
      <c r="E10" s="25" t="n">
        <v>2</v>
      </c>
      <c r="F10" s="25" t="n">
        <v>7</v>
      </c>
      <c r="G10" s="25" t="n">
        <v>14</v>
      </c>
      <c r="H10" s="25" t="n">
        <v>16</v>
      </c>
      <c r="I10" s="25" t="n">
        <v>6</v>
      </c>
      <c r="J10" s="25" t="n">
        <v>56</v>
      </c>
      <c r="K10" s="25" t="n">
        <v>57</v>
      </c>
      <c r="L10" s="25" t="n">
        <v>114</v>
      </c>
      <c r="M10" s="25" t="n">
        <v>301</v>
      </c>
      <c r="N10" s="25" t="n">
        <v>246</v>
      </c>
      <c r="O10" s="25" t="n">
        <v>229</v>
      </c>
      <c r="P10" s="25" t="n">
        <v>219</v>
      </c>
      <c r="Q10" s="25" t="n">
        <v>289</v>
      </c>
      <c r="R10" s="25" t="n">
        <v>708</v>
      </c>
      <c r="S10" s="25" t="n">
        <v>777</v>
      </c>
      <c r="T10" s="25" t="n">
        <v>1110</v>
      </c>
      <c r="U10" s="25" t="n">
        <v>692</v>
      </c>
      <c r="V10" s="25" t="n">
        <v>569</v>
      </c>
      <c r="W10" s="25" t="n">
        <v>522</v>
      </c>
      <c r="X10" s="25" t="n">
        <v>420</v>
      </c>
      <c r="Y10" s="25" t="n">
        <v>312</v>
      </c>
      <c r="Z10" s="25" t="n">
        <v>250</v>
      </c>
      <c r="AA10" s="25" t="n">
        <v>208</v>
      </c>
      <c r="AB10" s="25" t="n">
        <v>139</v>
      </c>
      <c r="AC10" s="25" t="n">
        <v>96</v>
      </c>
      <c r="AD10" s="25" t="n">
        <v>81</v>
      </c>
      <c r="AE10" s="25" t="n">
        <v>90</v>
      </c>
      <c r="AF10" s="25" t="n">
        <v>66</v>
      </c>
      <c r="AG10" s="25" t="n">
        <v>50</v>
      </c>
      <c r="AH10" s="25" t="n">
        <v>57</v>
      </c>
      <c r="AI10" s="25" t="n">
        <v>48</v>
      </c>
      <c r="AJ10" s="25" t="n">
        <v>31</v>
      </c>
      <c r="AK10" s="25" t="n">
        <v>26</v>
      </c>
      <c r="AL10" s="25" t="n">
        <v>22</v>
      </c>
      <c r="AM10" s="35" t="n">
        <v>12</v>
      </c>
      <c r="AN10" s="35" t="n">
        <v>18</v>
      </c>
      <c r="AO10" s="35" t="n">
        <v>7</v>
      </c>
      <c r="AP10" s="35" t="n">
        <v>5</v>
      </c>
      <c r="AQ10" s="35" t="n">
        <v>12</v>
      </c>
      <c r="AR10" s="35" t="n">
        <v>5</v>
      </c>
      <c r="AS10" s="35" t="n">
        <v>7</v>
      </c>
      <c r="AT10" s="35" t="n">
        <v>5</v>
      </c>
      <c r="AU10" s="35" t="n">
        <v>5</v>
      </c>
      <c r="AV10" s="35" t="n">
        <v>1</v>
      </c>
      <c r="AW10" s="35" t="n">
        <v>1</v>
      </c>
      <c r="AX10" s="35" t="n">
        <v>4</v>
      </c>
      <c r="AY10" s="35" t="n">
        <v>3</v>
      </c>
      <c r="AZ10" s="35" t="n">
        <v>1</v>
      </c>
      <c r="BA10" s="35" t="n">
        <v>1</v>
      </c>
      <c r="BB10" s="123" t="n">
        <v>7</v>
      </c>
      <c r="BC10" s="52" t="n">
        <v>108.86</v>
      </c>
      <c r="BD10" s="2" t="n">
        <v>112.941640585563</v>
      </c>
      <c r="BE10" s="2" t="n">
        <v>28.4026192723715</v>
      </c>
    </row>
    <row r="11" customFormat="false" ht="12" hidden="false" customHeight="true" outlineLevel="0" collapsed="false">
      <c r="B11" s="29" t="s">
        <v>32</v>
      </c>
      <c r="C11" s="29"/>
      <c r="D11" s="88" t="n">
        <v>26045</v>
      </c>
      <c r="E11" s="30" t="n">
        <v>7</v>
      </c>
      <c r="F11" s="30" t="n">
        <v>10</v>
      </c>
      <c r="G11" s="30" t="n">
        <v>11</v>
      </c>
      <c r="H11" s="30" t="n">
        <v>19</v>
      </c>
      <c r="I11" s="30" t="n">
        <v>35</v>
      </c>
      <c r="J11" s="30" t="n">
        <v>67</v>
      </c>
      <c r="K11" s="30" t="n">
        <v>148</v>
      </c>
      <c r="L11" s="30" t="n">
        <v>264</v>
      </c>
      <c r="M11" s="30" t="n">
        <v>799</v>
      </c>
      <c r="N11" s="30" t="n">
        <v>678</v>
      </c>
      <c r="O11" s="30" t="n">
        <v>785</v>
      </c>
      <c r="P11" s="30" t="n">
        <v>885</v>
      </c>
      <c r="Q11" s="30" t="n">
        <v>1113</v>
      </c>
      <c r="R11" s="30" t="n">
        <v>1677</v>
      </c>
      <c r="S11" s="30" t="n">
        <v>2236</v>
      </c>
      <c r="T11" s="30" t="n">
        <v>3115</v>
      </c>
      <c r="U11" s="30" t="n">
        <v>2732</v>
      </c>
      <c r="V11" s="30" t="n">
        <v>2559</v>
      </c>
      <c r="W11" s="30" t="n">
        <v>1874</v>
      </c>
      <c r="X11" s="30" t="n">
        <v>1549</v>
      </c>
      <c r="Y11" s="30" t="n">
        <v>1218</v>
      </c>
      <c r="Z11" s="30" t="n">
        <v>863</v>
      </c>
      <c r="AA11" s="30" t="n">
        <v>612</v>
      </c>
      <c r="AB11" s="30" t="n">
        <v>503</v>
      </c>
      <c r="AC11" s="30" t="n">
        <v>333</v>
      </c>
      <c r="AD11" s="30" t="n">
        <v>319</v>
      </c>
      <c r="AE11" s="30" t="n">
        <v>246</v>
      </c>
      <c r="AF11" s="30" t="n">
        <v>198</v>
      </c>
      <c r="AG11" s="30" t="n">
        <v>184</v>
      </c>
      <c r="AH11" s="30" t="n">
        <v>161</v>
      </c>
      <c r="AI11" s="30" t="n">
        <v>128</v>
      </c>
      <c r="AJ11" s="30" t="n">
        <v>119</v>
      </c>
      <c r="AK11" s="30" t="n">
        <v>114</v>
      </c>
      <c r="AL11" s="30" t="n">
        <v>105</v>
      </c>
      <c r="AM11" s="124" t="n">
        <v>54</v>
      </c>
      <c r="AN11" s="124" t="n">
        <v>55</v>
      </c>
      <c r="AO11" s="124" t="n">
        <v>33</v>
      </c>
      <c r="AP11" s="124" t="n">
        <v>42</v>
      </c>
      <c r="AQ11" s="124" t="n">
        <v>33</v>
      </c>
      <c r="AR11" s="124" t="n">
        <v>32</v>
      </c>
      <c r="AS11" s="124" t="n">
        <v>28</v>
      </c>
      <c r="AT11" s="124" t="n">
        <v>26</v>
      </c>
      <c r="AU11" s="124" t="n">
        <v>8</v>
      </c>
      <c r="AV11" s="124" t="n">
        <v>9</v>
      </c>
      <c r="AW11" s="124" t="n">
        <v>5</v>
      </c>
      <c r="AX11" s="124" t="n">
        <v>5</v>
      </c>
      <c r="AY11" s="124" t="n">
        <v>8</v>
      </c>
      <c r="AZ11" s="124" t="n">
        <v>5</v>
      </c>
      <c r="BA11" s="124" t="n">
        <v>6</v>
      </c>
      <c r="BB11" s="125" t="n">
        <v>30</v>
      </c>
      <c r="BC11" s="56" t="n">
        <v>111.99</v>
      </c>
      <c r="BD11" s="32" t="n">
        <v>115.280945287002</v>
      </c>
      <c r="BE11" s="32" t="n">
        <v>28.0969781121151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</v>
      </c>
      <c r="F12" s="25" t="n">
        <v>3</v>
      </c>
      <c r="G12" s="25" t="n">
        <v>4</v>
      </c>
      <c r="H12" s="25" t="n">
        <v>3</v>
      </c>
      <c r="I12" s="25" t="n">
        <v>6</v>
      </c>
      <c r="J12" s="25" t="n">
        <v>7</v>
      </c>
      <c r="K12" s="25" t="n">
        <v>15</v>
      </c>
      <c r="L12" s="25" t="n">
        <v>6</v>
      </c>
      <c r="M12" s="25" t="n">
        <v>40</v>
      </c>
      <c r="N12" s="25" t="n">
        <v>41</v>
      </c>
      <c r="O12" s="25" t="n">
        <v>45</v>
      </c>
      <c r="P12" s="25" t="n">
        <v>74</v>
      </c>
      <c r="Q12" s="25" t="n">
        <v>106</v>
      </c>
      <c r="R12" s="25" t="n">
        <v>129</v>
      </c>
      <c r="S12" s="25" t="n">
        <v>144</v>
      </c>
      <c r="T12" s="25" t="n">
        <v>213</v>
      </c>
      <c r="U12" s="25" t="n">
        <v>224</v>
      </c>
      <c r="V12" s="25" t="n">
        <v>181</v>
      </c>
      <c r="W12" s="25" t="n">
        <v>137</v>
      </c>
      <c r="X12" s="25" t="n">
        <v>85</v>
      </c>
      <c r="Y12" s="25" t="n">
        <v>82</v>
      </c>
      <c r="Z12" s="25" t="n">
        <v>50</v>
      </c>
      <c r="AA12" s="25" t="n">
        <v>34</v>
      </c>
      <c r="AB12" s="25" t="n">
        <v>28</v>
      </c>
      <c r="AC12" s="25" t="n">
        <v>16</v>
      </c>
      <c r="AD12" s="25" t="n">
        <v>24</v>
      </c>
      <c r="AE12" s="25" t="n">
        <v>17</v>
      </c>
      <c r="AF12" s="25" t="n">
        <v>23</v>
      </c>
      <c r="AG12" s="25" t="n">
        <v>12</v>
      </c>
      <c r="AH12" s="25" t="n">
        <v>13</v>
      </c>
      <c r="AI12" s="25" t="n">
        <v>13</v>
      </c>
      <c r="AJ12" s="25" t="n">
        <v>10</v>
      </c>
      <c r="AK12" s="25" t="n">
        <v>7</v>
      </c>
      <c r="AL12" s="25" t="n">
        <v>11</v>
      </c>
      <c r="AM12" s="0" t="n">
        <v>4</v>
      </c>
      <c r="AN12" s="0" t="n">
        <v>8</v>
      </c>
      <c r="AO12" s="35" t="n">
        <v>2</v>
      </c>
      <c r="AP12" s="35" t="n">
        <v>7</v>
      </c>
      <c r="AQ12" s="35" t="n">
        <v>6</v>
      </c>
      <c r="AR12" s="35" t="n">
        <v>2</v>
      </c>
      <c r="AS12" s="35" t="n">
        <v>5</v>
      </c>
      <c r="AT12" s="35" t="n">
        <v>2</v>
      </c>
      <c r="AU12" s="35" t="n">
        <v>1</v>
      </c>
      <c r="AV12" s="35" t="n">
        <v>2</v>
      </c>
      <c r="AW12" s="35" t="n">
        <v>1</v>
      </c>
      <c r="AX12" s="35" t="n">
        <v>0</v>
      </c>
      <c r="AY12" s="35" t="n">
        <v>2</v>
      </c>
      <c r="AZ12" s="35" t="n">
        <v>1</v>
      </c>
      <c r="BA12" s="35" t="n">
        <v>2</v>
      </c>
      <c r="BB12" s="123" t="n">
        <v>5</v>
      </c>
      <c r="BC12" s="52" t="n">
        <v>111.78</v>
      </c>
      <c r="BD12" s="2" t="n">
        <v>116.773457389428</v>
      </c>
      <c r="BE12" s="2" t="n">
        <v>32.5425450409643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0</v>
      </c>
      <c r="F13" s="25" t="n">
        <v>1</v>
      </c>
      <c r="G13" s="25" t="n">
        <v>2</v>
      </c>
      <c r="H13" s="25" t="n">
        <v>1</v>
      </c>
      <c r="I13" s="25" t="n">
        <v>7</v>
      </c>
      <c r="J13" s="25" t="n">
        <v>10</v>
      </c>
      <c r="K13" s="25" t="n">
        <v>12</v>
      </c>
      <c r="L13" s="25" t="n">
        <v>39</v>
      </c>
      <c r="M13" s="25" t="n">
        <v>124</v>
      </c>
      <c r="N13" s="25" t="n">
        <v>118</v>
      </c>
      <c r="O13" s="25" t="n">
        <v>117</v>
      </c>
      <c r="P13" s="25" t="n">
        <v>115</v>
      </c>
      <c r="Q13" s="25" t="n">
        <v>153</v>
      </c>
      <c r="R13" s="25" t="n">
        <v>202</v>
      </c>
      <c r="S13" s="25" t="n">
        <v>265</v>
      </c>
      <c r="T13" s="25" t="n">
        <v>380</v>
      </c>
      <c r="U13" s="25" t="n">
        <v>318</v>
      </c>
      <c r="V13" s="25" t="n">
        <v>297</v>
      </c>
      <c r="W13" s="25" t="n">
        <v>227</v>
      </c>
      <c r="X13" s="25" t="n">
        <v>218</v>
      </c>
      <c r="Y13" s="25" t="n">
        <v>169</v>
      </c>
      <c r="Z13" s="25" t="n">
        <v>133</v>
      </c>
      <c r="AA13" s="25" t="n">
        <v>94</v>
      </c>
      <c r="AB13" s="25" t="n">
        <v>88</v>
      </c>
      <c r="AC13" s="25" t="n">
        <v>63</v>
      </c>
      <c r="AD13" s="25" t="n">
        <v>63</v>
      </c>
      <c r="AE13" s="25" t="n">
        <v>48</v>
      </c>
      <c r="AF13" s="25" t="n">
        <v>32</v>
      </c>
      <c r="AG13" s="25" t="n">
        <v>31</v>
      </c>
      <c r="AH13" s="25" t="n">
        <v>29</v>
      </c>
      <c r="AI13" s="25" t="n">
        <v>34</v>
      </c>
      <c r="AJ13" s="25" t="n">
        <v>25</v>
      </c>
      <c r="AK13" s="25" t="n">
        <v>28</v>
      </c>
      <c r="AL13" s="25" t="n">
        <v>19</v>
      </c>
      <c r="AM13" s="0" t="n">
        <v>8</v>
      </c>
      <c r="AN13" s="0" t="n">
        <v>17</v>
      </c>
      <c r="AO13" s="35" t="n">
        <v>4</v>
      </c>
      <c r="AP13" s="35" t="n">
        <v>7</v>
      </c>
      <c r="AQ13" s="35" t="n">
        <v>7</v>
      </c>
      <c r="AR13" s="35" t="n">
        <v>7</v>
      </c>
      <c r="AS13" s="35" t="n">
        <v>2</v>
      </c>
      <c r="AT13" s="35" t="n">
        <v>1</v>
      </c>
      <c r="AU13" s="35" t="n">
        <v>2</v>
      </c>
      <c r="AV13" s="35" t="n">
        <v>3</v>
      </c>
      <c r="AW13" s="35" t="n">
        <v>1</v>
      </c>
      <c r="AX13" s="35" t="n">
        <v>2</v>
      </c>
      <c r="AY13" s="35" t="n">
        <v>2</v>
      </c>
      <c r="AZ13" s="35" t="n">
        <v>1</v>
      </c>
      <c r="BA13" s="35" t="n">
        <v>0</v>
      </c>
      <c r="BB13" s="123" t="n">
        <v>4</v>
      </c>
      <c r="BC13" s="52" t="n">
        <v>113.41</v>
      </c>
      <c r="BD13" s="2" t="n">
        <v>117.810294617564</v>
      </c>
      <c r="BE13" s="2" t="n">
        <v>31.0510281493853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0</v>
      </c>
      <c r="F14" s="25" t="n">
        <v>3</v>
      </c>
      <c r="G14" s="25" t="n">
        <v>2</v>
      </c>
      <c r="H14" s="25" t="n">
        <v>1</v>
      </c>
      <c r="I14" s="25" t="n">
        <v>5</v>
      </c>
      <c r="J14" s="25" t="n">
        <v>4</v>
      </c>
      <c r="K14" s="25" t="n">
        <v>14</v>
      </c>
      <c r="L14" s="25" t="n">
        <v>22</v>
      </c>
      <c r="M14" s="25" t="n">
        <v>74</v>
      </c>
      <c r="N14" s="25" t="n">
        <v>81</v>
      </c>
      <c r="O14" s="25" t="n">
        <v>90</v>
      </c>
      <c r="P14" s="25" t="n">
        <v>112</v>
      </c>
      <c r="Q14" s="25" t="n">
        <v>148</v>
      </c>
      <c r="R14" s="25" t="n">
        <v>278</v>
      </c>
      <c r="S14" s="25" t="n">
        <v>429</v>
      </c>
      <c r="T14" s="25" t="n">
        <v>754</v>
      </c>
      <c r="U14" s="25" t="n">
        <v>573</v>
      </c>
      <c r="V14" s="25" t="n">
        <v>539</v>
      </c>
      <c r="W14" s="25" t="n">
        <v>377</v>
      </c>
      <c r="X14" s="25" t="n">
        <v>305</v>
      </c>
      <c r="Y14" s="25" t="n">
        <v>222</v>
      </c>
      <c r="Z14" s="25" t="n">
        <v>133</v>
      </c>
      <c r="AA14" s="25" t="n">
        <v>115</v>
      </c>
      <c r="AB14" s="25" t="n">
        <v>107</v>
      </c>
      <c r="AC14" s="25" t="n">
        <v>70</v>
      </c>
      <c r="AD14" s="25" t="n">
        <v>49</v>
      </c>
      <c r="AE14" s="25" t="n">
        <v>45</v>
      </c>
      <c r="AF14" s="25" t="n">
        <v>34</v>
      </c>
      <c r="AG14" s="25" t="n">
        <v>42</v>
      </c>
      <c r="AH14" s="25" t="n">
        <v>32</v>
      </c>
      <c r="AI14" s="25" t="n">
        <v>28</v>
      </c>
      <c r="AJ14" s="25" t="n">
        <v>18</v>
      </c>
      <c r="AK14" s="25" t="n">
        <v>22</v>
      </c>
      <c r="AL14" s="25" t="n">
        <v>14</v>
      </c>
      <c r="AM14" s="0" t="n">
        <v>12</v>
      </c>
      <c r="AN14" s="0" t="n">
        <v>9</v>
      </c>
      <c r="AO14" s="35" t="n">
        <v>3</v>
      </c>
      <c r="AP14" s="35" t="n">
        <v>5</v>
      </c>
      <c r="AQ14" s="35" t="n">
        <v>9</v>
      </c>
      <c r="AR14" s="35" t="n">
        <v>9</v>
      </c>
      <c r="AS14" s="35" t="n">
        <v>3</v>
      </c>
      <c r="AT14" s="35" t="n">
        <v>3</v>
      </c>
      <c r="AU14" s="35" t="n">
        <v>1</v>
      </c>
      <c r="AV14" s="35" t="n">
        <v>2</v>
      </c>
      <c r="AW14" s="35" t="n">
        <v>0</v>
      </c>
      <c r="AX14" s="35" t="n">
        <v>1</v>
      </c>
      <c r="AY14" s="35" t="n">
        <v>0</v>
      </c>
      <c r="AZ14" s="35" t="n">
        <v>2</v>
      </c>
      <c r="BA14" s="35" t="n">
        <v>0</v>
      </c>
      <c r="BB14" s="123" t="n">
        <v>4</v>
      </c>
      <c r="BC14" s="52" t="n">
        <v>113.31</v>
      </c>
      <c r="BD14" s="2" t="n">
        <v>117.404584807492</v>
      </c>
      <c r="BE14" s="2" t="n">
        <v>25.5421927139771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433</v>
      </c>
      <c r="F15" s="25" t="n">
        <v>436</v>
      </c>
      <c r="G15" s="25" t="n">
        <v>605</v>
      </c>
      <c r="H15" s="25" t="n">
        <v>485</v>
      </c>
      <c r="I15" s="25" t="n">
        <v>774</v>
      </c>
      <c r="J15" s="25" t="n">
        <v>1088</v>
      </c>
      <c r="K15" s="25" t="n">
        <v>1343</v>
      </c>
      <c r="L15" s="25" t="n">
        <v>1686</v>
      </c>
      <c r="M15" s="25" t="n">
        <v>2916</v>
      </c>
      <c r="N15" s="25" t="n">
        <v>1877</v>
      </c>
      <c r="O15" s="25" t="n">
        <v>1750</v>
      </c>
      <c r="P15" s="25" t="n">
        <v>1733</v>
      </c>
      <c r="Q15" s="25" t="n">
        <v>2544</v>
      </c>
      <c r="R15" s="25" t="n">
        <v>3927</v>
      </c>
      <c r="S15" s="25" t="n">
        <v>3595</v>
      </c>
      <c r="T15" s="25" t="n">
        <v>2966</v>
      </c>
      <c r="U15" s="25" t="n">
        <v>1778</v>
      </c>
      <c r="V15" s="25" t="n">
        <v>1440</v>
      </c>
      <c r="W15" s="25" t="n">
        <v>1019</v>
      </c>
      <c r="X15" s="25" t="n">
        <v>801</v>
      </c>
      <c r="Y15" s="25" t="n">
        <v>669</v>
      </c>
      <c r="Z15" s="25" t="n">
        <v>498</v>
      </c>
      <c r="AA15" s="25" t="n">
        <v>390</v>
      </c>
      <c r="AB15" s="25" t="n">
        <v>316</v>
      </c>
      <c r="AC15" s="25" t="n">
        <v>242</v>
      </c>
      <c r="AD15" s="25" t="n">
        <v>211</v>
      </c>
      <c r="AE15" s="25" t="n">
        <v>208</v>
      </c>
      <c r="AF15" s="25" t="n">
        <v>156</v>
      </c>
      <c r="AG15" s="25" t="n">
        <v>133</v>
      </c>
      <c r="AH15" s="25" t="n">
        <v>131</v>
      </c>
      <c r="AI15" s="25" t="n">
        <v>90</v>
      </c>
      <c r="AJ15" s="25" t="n">
        <v>58</v>
      </c>
      <c r="AK15" s="25" t="n">
        <v>77</v>
      </c>
      <c r="AL15" s="25" t="n">
        <v>90</v>
      </c>
      <c r="AM15" s="0" t="n">
        <v>41</v>
      </c>
      <c r="AN15" s="0" t="n">
        <v>32</v>
      </c>
      <c r="AO15" s="35" t="n">
        <v>33</v>
      </c>
      <c r="AP15" s="35" t="n">
        <v>30</v>
      </c>
      <c r="AQ15" s="35" t="n">
        <v>15</v>
      </c>
      <c r="AR15" s="35" t="n">
        <v>21</v>
      </c>
      <c r="AS15" s="35" t="n">
        <v>14</v>
      </c>
      <c r="AT15" s="35" t="n">
        <v>19</v>
      </c>
      <c r="AU15" s="35" t="n">
        <v>5</v>
      </c>
      <c r="AV15" s="35" t="n">
        <v>8</v>
      </c>
      <c r="AW15" s="35" t="n">
        <v>4</v>
      </c>
      <c r="AX15" s="35" t="n">
        <v>8</v>
      </c>
      <c r="AY15" s="35" t="n">
        <v>6</v>
      </c>
      <c r="AZ15" s="35" t="n">
        <v>2</v>
      </c>
      <c r="BA15" s="35" t="n">
        <v>4</v>
      </c>
      <c r="BB15" s="123" t="n">
        <v>14</v>
      </c>
      <c r="BC15" s="52" t="n">
        <v>96.05</v>
      </c>
      <c r="BD15" s="2" t="n">
        <v>94.852061218377</v>
      </c>
      <c r="BE15" s="2" t="n">
        <v>30.3509590904361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</v>
      </c>
      <c r="F16" s="25" t="n">
        <v>6</v>
      </c>
      <c r="G16" s="25" t="n">
        <v>14</v>
      </c>
      <c r="H16" s="25" t="n">
        <v>12</v>
      </c>
      <c r="I16" s="25" t="n">
        <v>5</v>
      </c>
      <c r="J16" s="25" t="n">
        <v>52</v>
      </c>
      <c r="K16" s="25" t="n">
        <v>49</v>
      </c>
      <c r="L16" s="25" t="n">
        <v>106</v>
      </c>
      <c r="M16" s="25" t="n">
        <v>249</v>
      </c>
      <c r="N16" s="25" t="n">
        <v>196</v>
      </c>
      <c r="O16" s="25" t="n">
        <v>179</v>
      </c>
      <c r="P16" s="25" t="n">
        <v>176</v>
      </c>
      <c r="Q16" s="25" t="n">
        <v>224</v>
      </c>
      <c r="R16" s="25" t="n">
        <v>557</v>
      </c>
      <c r="S16" s="25" t="n">
        <v>594</v>
      </c>
      <c r="T16" s="25" t="n">
        <v>857</v>
      </c>
      <c r="U16" s="25" t="n">
        <v>538</v>
      </c>
      <c r="V16" s="25" t="n">
        <v>445</v>
      </c>
      <c r="W16" s="25" t="n">
        <v>405</v>
      </c>
      <c r="X16" s="25" t="n">
        <v>334</v>
      </c>
      <c r="Y16" s="25" t="n">
        <v>241</v>
      </c>
      <c r="Z16" s="25" t="n">
        <v>200</v>
      </c>
      <c r="AA16" s="25" t="n">
        <v>167</v>
      </c>
      <c r="AB16" s="25" t="n">
        <v>105</v>
      </c>
      <c r="AC16" s="25" t="n">
        <v>73</v>
      </c>
      <c r="AD16" s="25" t="n">
        <v>57</v>
      </c>
      <c r="AE16" s="25" t="n">
        <v>62</v>
      </c>
      <c r="AF16" s="25" t="n">
        <v>48</v>
      </c>
      <c r="AG16" s="25" t="n">
        <v>36</v>
      </c>
      <c r="AH16" s="25" t="n">
        <v>40</v>
      </c>
      <c r="AI16" s="25" t="n">
        <v>37</v>
      </c>
      <c r="AJ16" s="25" t="n">
        <v>27</v>
      </c>
      <c r="AK16" s="25" t="n">
        <v>18</v>
      </c>
      <c r="AL16" s="25" t="n">
        <v>17</v>
      </c>
      <c r="AM16" s="0" t="n">
        <v>11</v>
      </c>
      <c r="AN16" s="0" t="n">
        <v>15</v>
      </c>
      <c r="AO16" s="35" t="n">
        <v>6</v>
      </c>
      <c r="AP16" s="35" t="n">
        <v>2</v>
      </c>
      <c r="AQ16" s="35" t="n">
        <v>10</v>
      </c>
      <c r="AR16" s="35" t="n">
        <v>5</v>
      </c>
      <c r="AS16" s="35" t="n">
        <v>4</v>
      </c>
      <c r="AT16" s="35" t="n">
        <v>5</v>
      </c>
      <c r="AU16" s="35" t="n">
        <v>5</v>
      </c>
      <c r="AV16" s="35" t="n">
        <v>1</v>
      </c>
      <c r="AW16" s="35" t="n">
        <v>1</v>
      </c>
      <c r="AX16" s="35" t="n">
        <v>3</v>
      </c>
      <c r="AY16" s="35" t="n">
        <v>3</v>
      </c>
      <c r="AZ16" s="35" t="n">
        <v>1</v>
      </c>
      <c r="BA16" s="35" t="n">
        <v>1</v>
      </c>
      <c r="BB16" s="123" t="n">
        <v>6</v>
      </c>
      <c r="BC16" s="52" t="n">
        <v>108.49</v>
      </c>
      <c r="BD16" s="2" t="n">
        <v>112.462537866581</v>
      </c>
      <c r="BE16" s="2" t="n">
        <v>28.7802384909379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7</v>
      </c>
      <c r="M17" s="25" t="n">
        <v>6</v>
      </c>
      <c r="N17" s="25" t="n">
        <v>12</v>
      </c>
      <c r="O17" s="25" t="n">
        <v>21</v>
      </c>
      <c r="P17" s="25" t="n">
        <v>11</v>
      </c>
      <c r="Q17" s="25" t="n">
        <v>16</v>
      </c>
      <c r="R17" s="25" t="n">
        <v>32</v>
      </c>
      <c r="S17" s="25" t="n">
        <v>43</v>
      </c>
      <c r="T17" s="25" t="n">
        <v>61</v>
      </c>
      <c r="U17" s="25" t="n">
        <v>79</v>
      </c>
      <c r="V17" s="25" t="n">
        <v>130</v>
      </c>
      <c r="W17" s="25" t="n">
        <v>97</v>
      </c>
      <c r="X17" s="25" t="n">
        <v>77</v>
      </c>
      <c r="Y17" s="25" t="n">
        <v>91</v>
      </c>
      <c r="Z17" s="25" t="n">
        <v>60</v>
      </c>
      <c r="AA17" s="25" t="n">
        <v>50</v>
      </c>
      <c r="AB17" s="25" t="n">
        <v>30</v>
      </c>
      <c r="AC17" s="25" t="n">
        <v>23</v>
      </c>
      <c r="AD17" s="25" t="n">
        <v>18</v>
      </c>
      <c r="AE17" s="25" t="n">
        <v>9</v>
      </c>
      <c r="AF17" s="25" t="n">
        <v>7</v>
      </c>
      <c r="AG17" s="25" t="n">
        <v>5</v>
      </c>
      <c r="AH17" s="25" t="n">
        <v>5</v>
      </c>
      <c r="AI17" s="25" t="n">
        <v>6</v>
      </c>
      <c r="AJ17" s="25" t="n">
        <v>7</v>
      </c>
      <c r="AK17" s="25" t="n">
        <v>3</v>
      </c>
      <c r="AL17" s="25" t="n">
        <v>5</v>
      </c>
      <c r="AM17" s="0" t="n">
        <v>2</v>
      </c>
      <c r="AN17" s="0" t="n">
        <v>3</v>
      </c>
      <c r="AO17" s="35" t="n">
        <v>4</v>
      </c>
      <c r="AP17" s="35" t="n">
        <v>1</v>
      </c>
      <c r="AQ17" s="35" t="n">
        <v>1</v>
      </c>
      <c r="AR17" s="35" t="n">
        <v>3</v>
      </c>
      <c r="AS17" s="35" t="n">
        <v>2</v>
      </c>
      <c r="AT17" s="35" t="n">
        <v>4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1</v>
      </c>
      <c r="AZ17" s="35" t="n">
        <v>1</v>
      </c>
      <c r="BA17" s="35" t="n">
        <v>0</v>
      </c>
      <c r="BB17" s="123" t="n">
        <v>3</v>
      </c>
      <c r="BC17" s="52" t="n">
        <v>122.3</v>
      </c>
      <c r="BD17" s="2" t="n">
        <v>126.437574786325</v>
      </c>
      <c r="BE17" s="2" t="n">
        <v>28.2599428717999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4</v>
      </c>
      <c r="F18" s="25" t="n">
        <v>33</v>
      </c>
      <c r="G18" s="25" t="n">
        <v>60</v>
      </c>
      <c r="H18" s="25" t="n">
        <v>61</v>
      </c>
      <c r="I18" s="25" t="n">
        <v>94</v>
      </c>
      <c r="J18" s="25" t="n">
        <v>305</v>
      </c>
      <c r="K18" s="25" t="n">
        <v>469</v>
      </c>
      <c r="L18" s="25" t="n">
        <v>636</v>
      </c>
      <c r="M18" s="25" t="n">
        <v>907</v>
      </c>
      <c r="N18" s="25" t="n">
        <v>592</v>
      </c>
      <c r="O18" s="25" t="n">
        <v>501</v>
      </c>
      <c r="P18" s="25" t="n">
        <v>534</v>
      </c>
      <c r="Q18" s="25" t="n">
        <v>753</v>
      </c>
      <c r="R18" s="25" t="n">
        <v>1202</v>
      </c>
      <c r="S18" s="25" t="n">
        <v>1203</v>
      </c>
      <c r="T18" s="25" t="n">
        <v>1149</v>
      </c>
      <c r="U18" s="25" t="n">
        <v>863</v>
      </c>
      <c r="V18" s="25" t="n">
        <v>710</v>
      </c>
      <c r="W18" s="25" t="n">
        <v>516</v>
      </c>
      <c r="X18" s="25" t="n">
        <v>366</v>
      </c>
      <c r="Y18" s="25" t="n">
        <v>260</v>
      </c>
      <c r="Z18" s="25" t="n">
        <v>196</v>
      </c>
      <c r="AA18" s="25" t="n">
        <v>160</v>
      </c>
      <c r="AB18" s="25" t="n">
        <v>126</v>
      </c>
      <c r="AC18" s="25" t="n">
        <v>92</v>
      </c>
      <c r="AD18" s="25" t="n">
        <v>84</v>
      </c>
      <c r="AE18" s="25" t="n">
        <v>72</v>
      </c>
      <c r="AF18" s="25" t="n">
        <v>65</v>
      </c>
      <c r="AG18" s="25" t="n">
        <v>49</v>
      </c>
      <c r="AH18" s="25" t="n">
        <v>37</v>
      </c>
      <c r="AI18" s="25" t="n">
        <v>34</v>
      </c>
      <c r="AJ18" s="25" t="n">
        <v>29</v>
      </c>
      <c r="AK18" s="25" t="n">
        <v>26</v>
      </c>
      <c r="AL18" s="25" t="n">
        <v>26</v>
      </c>
      <c r="AM18" s="0" t="n">
        <v>21</v>
      </c>
      <c r="AN18" s="0" t="n">
        <v>14</v>
      </c>
      <c r="AO18" s="35" t="n">
        <v>9</v>
      </c>
      <c r="AP18" s="35" t="n">
        <v>8</v>
      </c>
      <c r="AQ18" s="35" t="n">
        <v>15</v>
      </c>
      <c r="AR18" s="35" t="n">
        <v>5</v>
      </c>
      <c r="AS18" s="35" t="n">
        <v>12</v>
      </c>
      <c r="AT18" s="35" t="n">
        <v>4</v>
      </c>
      <c r="AU18" s="35" t="n">
        <v>5</v>
      </c>
      <c r="AV18" s="35" t="n">
        <v>2</v>
      </c>
      <c r="AW18" s="35" t="n">
        <v>1</v>
      </c>
      <c r="AX18" s="35" t="n">
        <v>3</v>
      </c>
      <c r="AY18" s="35" t="n">
        <v>0</v>
      </c>
      <c r="AZ18" s="35" t="n">
        <v>2</v>
      </c>
      <c r="BA18" s="35" t="n">
        <v>3</v>
      </c>
      <c r="BB18" s="123" t="n">
        <v>14</v>
      </c>
      <c r="BC18" s="52" t="n">
        <v>100.025</v>
      </c>
      <c r="BD18" s="2" t="n">
        <v>100.578045697618</v>
      </c>
      <c r="BE18" s="2" t="n">
        <v>29.5449734820569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7</v>
      </c>
      <c r="K19" s="25" t="n">
        <v>29</v>
      </c>
      <c r="L19" s="25" t="n">
        <v>36</v>
      </c>
      <c r="M19" s="25" t="n">
        <v>103</v>
      </c>
      <c r="N19" s="25" t="n">
        <v>78</v>
      </c>
      <c r="O19" s="25" t="n">
        <v>87</v>
      </c>
      <c r="P19" s="25" t="n">
        <v>101</v>
      </c>
      <c r="Q19" s="25" t="n">
        <v>143</v>
      </c>
      <c r="R19" s="25" t="n">
        <v>207</v>
      </c>
      <c r="S19" s="25" t="n">
        <v>348</v>
      </c>
      <c r="T19" s="25" t="n">
        <v>424</v>
      </c>
      <c r="U19" s="25" t="n">
        <v>410</v>
      </c>
      <c r="V19" s="25" t="n">
        <v>334</v>
      </c>
      <c r="W19" s="25" t="n">
        <v>254</v>
      </c>
      <c r="X19" s="25" t="n">
        <v>180</v>
      </c>
      <c r="Y19" s="25" t="n">
        <v>132</v>
      </c>
      <c r="Z19" s="25" t="n">
        <v>96</v>
      </c>
      <c r="AA19" s="25" t="n">
        <v>69</v>
      </c>
      <c r="AB19" s="25" t="n">
        <v>53</v>
      </c>
      <c r="AC19" s="25" t="n">
        <v>24</v>
      </c>
      <c r="AD19" s="25" t="n">
        <v>36</v>
      </c>
      <c r="AE19" s="25" t="n">
        <v>19</v>
      </c>
      <c r="AF19" s="25" t="n">
        <v>23</v>
      </c>
      <c r="AG19" s="25" t="n">
        <v>20</v>
      </c>
      <c r="AH19" s="25" t="n">
        <v>8</v>
      </c>
      <c r="AI19" s="25" t="n">
        <v>9</v>
      </c>
      <c r="AJ19" s="25" t="n">
        <v>12</v>
      </c>
      <c r="AK19" s="25" t="n">
        <v>5</v>
      </c>
      <c r="AL19" s="25" t="n">
        <v>12</v>
      </c>
      <c r="AM19" s="0" t="n">
        <v>4</v>
      </c>
      <c r="AN19" s="0" t="n">
        <v>4</v>
      </c>
      <c r="AO19" s="35" t="n">
        <v>4</v>
      </c>
      <c r="AP19" s="35" t="n">
        <v>4</v>
      </c>
      <c r="AQ19" s="35" t="n">
        <v>1</v>
      </c>
      <c r="AR19" s="35" t="n">
        <v>1</v>
      </c>
      <c r="AS19" s="35" t="n">
        <v>2</v>
      </c>
      <c r="AT19" s="35" t="n">
        <v>2</v>
      </c>
      <c r="AU19" s="35" t="n">
        <v>1</v>
      </c>
      <c r="AV19" s="35" t="n">
        <v>0</v>
      </c>
      <c r="AW19" s="35" t="n">
        <v>2</v>
      </c>
      <c r="AX19" s="35" t="n">
        <v>1</v>
      </c>
      <c r="AY19" s="35" t="n">
        <v>1</v>
      </c>
      <c r="AZ19" s="35" t="n">
        <v>0</v>
      </c>
      <c r="BA19" s="35" t="n">
        <v>1</v>
      </c>
      <c r="BB19" s="123" t="n">
        <v>3</v>
      </c>
      <c r="BC19" s="52" t="n">
        <v>110.96</v>
      </c>
      <c r="BD19" s="2" t="n">
        <v>113.07276899696</v>
      </c>
      <c r="BE19" s="2" t="n">
        <v>25.4053540912502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0</v>
      </c>
      <c r="F20" s="25" t="n">
        <v>0</v>
      </c>
      <c r="G20" s="25" t="n">
        <v>0</v>
      </c>
      <c r="H20" s="25" t="n">
        <v>1</v>
      </c>
      <c r="I20" s="25" t="n">
        <v>0</v>
      </c>
      <c r="J20" s="25" t="n">
        <v>2</v>
      </c>
      <c r="K20" s="25" t="n">
        <v>8</v>
      </c>
      <c r="L20" s="25" t="n">
        <v>14</v>
      </c>
      <c r="M20" s="25" t="n">
        <v>52</v>
      </c>
      <c r="N20" s="25" t="n">
        <v>34</v>
      </c>
      <c r="O20" s="25" t="n">
        <v>58</v>
      </c>
      <c r="P20" s="25" t="n">
        <v>48</v>
      </c>
      <c r="Q20" s="25" t="n">
        <v>54</v>
      </c>
      <c r="R20" s="25" t="n">
        <v>84</v>
      </c>
      <c r="S20" s="25" t="n">
        <v>131</v>
      </c>
      <c r="T20" s="25" t="n">
        <v>146</v>
      </c>
      <c r="U20" s="25" t="n">
        <v>149</v>
      </c>
      <c r="V20" s="25" t="n">
        <v>147</v>
      </c>
      <c r="W20" s="25" t="n">
        <v>111</v>
      </c>
      <c r="X20" s="25" t="n">
        <v>103</v>
      </c>
      <c r="Y20" s="25" t="n">
        <v>79</v>
      </c>
      <c r="Z20" s="25" t="n">
        <v>57</v>
      </c>
      <c r="AA20" s="25" t="n">
        <v>33</v>
      </c>
      <c r="AB20" s="25" t="n">
        <v>32</v>
      </c>
      <c r="AC20" s="25" t="n">
        <v>20</v>
      </c>
      <c r="AD20" s="25" t="n">
        <v>12</v>
      </c>
      <c r="AE20" s="25" t="n">
        <v>14</v>
      </c>
      <c r="AF20" s="25" t="n">
        <v>11</v>
      </c>
      <c r="AG20" s="25" t="n">
        <v>7</v>
      </c>
      <c r="AH20" s="25" t="n">
        <v>6</v>
      </c>
      <c r="AI20" s="25" t="n">
        <v>2</v>
      </c>
      <c r="AJ20" s="25" t="n">
        <v>8</v>
      </c>
      <c r="AK20" s="25" t="n">
        <v>4</v>
      </c>
      <c r="AL20" s="25" t="n">
        <v>3</v>
      </c>
      <c r="AM20" s="0" t="n">
        <v>4</v>
      </c>
      <c r="AN20" s="0" t="n">
        <v>0</v>
      </c>
      <c r="AO20" s="35" t="n">
        <v>3</v>
      </c>
      <c r="AP20" s="35" t="n">
        <v>2</v>
      </c>
      <c r="AQ20" s="35" t="n">
        <v>1</v>
      </c>
      <c r="AR20" s="35" t="n">
        <v>0</v>
      </c>
      <c r="AS20" s="35" t="n">
        <v>3</v>
      </c>
      <c r="AT20" s="35" t="n">
        <v>3</v>
      </c>
      <c r="AU20" s="35" t="n">
        <v>0</v>
      </c>
      <c r="AV20" s="35" t="n">
        <v>0</v>
      </c>
      <c r="AW20" s="35" t="n">
        <v>1</v>
      </c>
      <c r="AX20" s="35" t="n">
        <v>0</v>
      </c>
      <c r="AY20" s="35" t="n">
        <v>0</v>
      </c>
      <c r="AZ20" s="35" t="n">
        <v>0</v>
      </c>
      <c r="BA20" s="35" t="n">
        <v>1</v>
      </c>
      <c r="BB20" s="123" t="n">
        <v>1</v>
      </c>
      <c r="BC20" s="52" t="n">
        <v>113.31</v>
      </c>
      <c r="BD20" s="2" t="n">
        <v>115.056535541753</v>
      </c>
      <c r="BE20" s="2" t="n">
        <v>26.6550266994493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6</v>
      </c>
      <c r="F21" s="25" t="n">
        <v>2</v>
      </c>
      <c r="G21" s="25" t="n">
        <v>0</v>
      </c>
      <c r="H21" s="25" t="n">
        <v>13</v>
      </c>
      <c r="I21" s="25" t="n">
        <v>10</v>
      </c>
      <c r="J21" s="25" t="n">
        <v>16</v>
      </c>
      <c r="K21" s="25" t="n">
        <v>35</v>
      </c>
      <c r="L21" s="25" t="n">
        <v>61</v>
      </c>
      <c r="M21" s="25" t="n">
        <v>187</v>
      </c>
      <c r="N21" s="25" t="n">
        <v>149</v>
      </c>
      <c r="O21" s="25" t="n">
        <v>138</v>
      </c>
      <c r="P21" s="25" t="n">
        <v>175</v>
      </c>
      <c r="Q21" s="25" t="n">
        <v>201</v>
      </c>
      <c r="R21" s="25" t="n">
        <v>311</v>
      </c>
      <c r="S21" s="25" t="n">
        <v>334</v>
      </c>
      <c r="T21" s="25" t="n">
        <v>451</v>
      </c>
      <c r="U21" s="25" t="n">
        <v>374</v>
      </c>
      <c r="V21" s="25" t="n">
        <v>327</v>
      </c>
      <c r="W21" s="25" t="n">
        <v>249</v>
      </c>
      <c r="X21" s="25" t="n">
        <v>214</v>
      </c>
      <c r="Y21" s="25" t="n">
        <v>166</v>
      </c>
      <c r="Z21" s="25" t="n">
        <v>125</v>
      </c>
      <c r="AA21" s="25" t="n">
        <v>78</v>
      </c>
      <c r="AB21" s="25" t="n">
        <v>56</v>
      </c>
      <c r="AC21" s="25" t="n">
        <v>51</v>
      </c>
      <c r="AD21" s="25" t="n">
        <v>47</v>
      </c>
      <c r="AE21" s="25" t="n">
        <v>38</v>
      </c>
      <c r="AF21" s="25" t="n">
        <v>30</v>
      </c>
      <c r="AG21" s="25" t="n">
        <v>27</v>
      </c>
      <c r="AH21" s="25" t="n">
        <v>26</v>
      </c>
      <c r="AI21" s="25" t="n">
        <v>12</v>
      </c>
      <c r="AJ21" s="25" t="n">
        <v>19</v>
      </c>
      <c r="AK21" s="25" t="n">
        <v>15</v>
      </c>
      <c r="AL21" s="25" t="n">
        <v>16</v>
      </c>
      <c r="AM21" s="0" t="n">
        <v>7</v>
      </c>
      <c r="AN21" s="0" t="n">
        <v>5</v>
      </c>
      <c r="AO21" s="35" t="n">
        <v>5</v>
      </c>
      <c r="AP21" s="35" t="n">
        <v>6</v>
      </c>
      <c r="AQ21" s="35" t="n">
        <v>3</v>
      </c>
      <c r="AR21" s="35" t="n">
        <v>6</v>
      </c>
      <c r="AS21" s="35" t="n">
        <v>3</v>
      </c>
      <c r="AT21" s="35" t="n">
        <v>4</v>
      </c>
      <c r="AU21" s="35" t="n">
        <v>3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123" t="n">
        <v>4</v>
      </c>
      <c r="BC21" s="52" t="n">
        <v>108.93</v>
      </c>
      <c r="BD21" s="2" t="n">
        <v>111.489008739076</v>
      </c>
      <c r="BE21" s="2" t="n">
        <v>28.5637113727154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0</v>
      </c>
      <c r="F22" s="30" t="n">
        <v>1</v>
      </c>
      <c r="G22" s="30" t="n">
        <v>2</v>
      </c>
      <c r="H22" s="30" t="n">
        <v>0</v>
      </c>
      <c r="I22" s="30" t="n">
        <v>7</v>
      </c>
      <c r="J22" s="30" t="n">
        <v>11</v>
      </c>
      <c r="K22" s="30" t="n">
        <v>27</v>
      </c>
      <c r="L22" s="30" t="n">
        <v>62</v>
      </c>
      <c r="M22" s="30" t="n">
        <v>149</v>
      </c>
      <c r="N22" s="30" t="n">
        <v>101</v>
      </c>
      <c r="O22" s="30" t="n">
        <v>155</v>
      </c>
      <c r="P22" s="30" t="n">
        <v>156</v>
      </c>
      <c r="Q22" s="30" t="n">
        <v>190</v>
      </c>
      <c r="R22" s="30" t="n">
        <v>244</v>
      </c>
      <c r="S22" s="30" t="n">
        <v>251</v>
      </c>
      <c r="T22" s="30" t="n">
        <v>265</v>
      </c>
      <c r="U22" s="30" t="n">
        <v>240</v>
      </c>
      <c r="V22" s="30" t="n">
        <v>189</v>
      </c>
      <c r="W22" s="30" t="n">
        <v>148</v>
      </c>
      <c r="X22" s="30" t="n">
        <v>130</v>
      </c>
      <c r="Y22" s="30" t="n">
        <v>102</v>
      </c>
      <c r="Z22" s="30" t="n">
        <v>75</v>
      </c>
      <c r="AA22" s="30" t="n">
        <v>45</v>
      </c>
      <c r="AB22" s="30" t="n">
        <v>47</v>
      </c>
      <c r="AC22" s="30" t="n">
        <v>29</v>
      </c>
      <c r="AD22" s="30" t="n">
        <v>40</v>
      </c>
      <c r="AE22" s="30" t="n">
        <v>26</v>
      </c>
      <c r="AF22" s="30" t="n">
        <v>15</v>
      </c>
      <c r="AG22" s="30" t="n">
        <v>17</v>
      </c>
      <c r="AH22" s="30" t="n">
        <v>16</v>
      </c>
      <c r="AI22" s="30" t="n">
        <v>9</v>
      </c>
      <c r="AJ22" s="30" t="n">
        <v>11</v>
      </c>
      <c r="AK22" s="30" t="n">
        <v>15</v>
      </c>
      <c r="AL22" s="30" t="n">
        <v>9</v>
      </c>
      <c r="AM22" s="124" t="n">
        <v>5</v>
      </c>
      <c r="AN22" s="124" t="n">
        <v>4</v>
      </c>
      <c r="AO22" s="124" t="n">
        <v>2</v>
      </c>
      <c r="AP22" s="124" t="n">
        <v>6</v>
      </c>
      <c r="AQ22" s="124" t="n">
        <v>3</v>
      </c>
      <c r="AR22" s="124" t="n">
        <v>2</v>
      </c>
      <c r="AS22" s="124" t="n">
        <v>8</v>
      </c>
      <c r="AT22" s="124" t="n">
        <v>5</v>
      </c>
      <c r="AU22" s="124" t="n">
        <v>0</v>
      </c>
      <c r="AV22" s="124" t="n">
        <v>0</v>
      </c>
      <c r="AW22" s="124" t="n">
        <v>0</v>
      </c>
      <c r="AX22" s="124" t="n">
        <v>1</v>
      </c>
      <c r="AY22" s="124" t="n">
        <v>0</v>
      </c>
      <c r="AZ22" s="124" t="n">
        <v>0</v>
      </c>
      <c r="BA22" s="124" t="n">
        <v>1</v>
      </c>
      <c r="BB22" s="125" t="n">
        <v>5</v>
      </c>
      <c r="BC22" s="56" t="n">
        <v>105.99</v>
      </c>
      <c r="BD22" s="32" t="n">
        <v>109.652993630573</v>
      </c>
      <c r="BE22" s="32" t="n">
        <v>29.6508026620534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1</v>
      </c>
      <c r="F23" s="25" t="n">
        <v>3</v>
      </c>
      <c r="G23" s="25" t="n">
        <v>4</v>
      </c>
      <c r="H23" s="25" t="n">
        <v>3</v>
      </c>
      <c r="I23" s="25" t="n">
        <v>6</v>
      </c>
      <c r="J23" s="25" t="n">
        <v>7</v>
      </c>
      <c r="K23" s="25" t="n">
        <v>15</v>
      </c>
      <c r="L23" s="25" t="n">
        <v>6</v>
      </c>
      <c r="M23" s="25" t="n">
        <v>40</v>
      </c>
      <c r="N23" s="25" t="n">
        <v>41</v>
      </c>
      <c r="O23" s="25" t="n">
        <v>45</v>
      </c>
      <c r="P23" s="25" t="n">
        <v>74</v>
      </c>
      <c r="Q23" s="25" t="n">
        <v>106</v>
      </c>
      <c r="R23" s="25" t="n">
        <v>129</v>
      </c>
      <c r="S23" s="25" t="n">
        <v>144</v>
      </c>
      <c r="T23" s="25" t="n">
        <v>213</v>
      </c>
      <c r="U23" s="25" t="n">
        <v>224</v>
      </c>
      <c r="V23" s="25" t="n">
        <v>181</v>
      </c>
      <c r="W23" s="25" t="n">
        <v>137</v>
      </c>
      <c r="X23" s="25" t="n">
        <v>85</v>
      </c>
      <c r="Y23" s="25" t="n">
        <v>82</v>
      </c>
      <c r="Z23" s="25" t="n">
        <v>50</v>
      </c>
      <c r="AA23" s="25" t="n">
        <v>34</v>
      </c>
      <c r="AB23" s="25" t="n">
        <v>28</v>
      </c>
      <c r="AC23" s="25" t="n">
        <v>16</v>
      </c>
      <c r="AD23" s="25" t="n">
        <v>24</v>
      </c>
      <c r="AE23" s="25" t="n">
        <v>17</v>
      </c>
      <c r="AF23" s="25" t="n">
        <v>23</v>
      </c>
      <c r="AG23" s="25" t="n">
        <v>12</v>
      </c>
      <c r="AH23" s="25" t="n">
        <v>13</v>
      </c>
      <c r="AI23" s="25" t="n">
        <v>13</v>
      </c>
      <c r="AJ23" s="25" t="n">
        <v>10</v>
      </c>
      <c r="AK23" s="25" t="n">
        <v>7</v>
      </c>
      <c r="AL23" s="25" t="n">
        <v>11</v>
      </c>
      <c r="AM23" s="0" t="n">
        <v>4</v>
      </c>
      <c r="AN23" s="0" t="n">
        <v>8</v>
      </c>
      <c r="AO23" s="35" t="n">
        <v>2</v>
      </c>
      <c r="AP23" s="35" t="n">
        <v>7</v>
      </c>
      <c r="AQ23" s="35" t="n">
        <v>6</v>
      </c>
      <c r="AR23" s="35" t="n">
        <v>2</v>
      </c>
      <c r="AS23" s="35" t="n">
        <v>5</v>
      </c>
      <c r="AT23" s="35" t="n">
        <v>2</v>
      </c>
      <c r="AU23" s="35" t="n">
        <v>1</v>
      </c>
      <c r="AV23" s="35" t="n">
        <v>2</v>
      </c>
      <c r="AW23" s="35" t="n">
        <v>1</v>
      </c>
      <c r="AX23" s="35" t="n">
        <v>0</v>
      </c>
      <c r="AY23" s="35" t="n">
        <v>2</v>
      </c>
      <c r="AZ23" s="35" t="n">
        <v>1</v>
      </c>
      <c r="BA23" s="35" t="n">
        <v>2</v>
      </c>
      <c r="BB23" s="123" t="n">
        <v>5</v>
      </c>
      <c r="BC23" s="52" t="n">
        <v>111.78</v>
      </c>
      <c r="BD23" s="2" t="n">
        <v>116.773457389428</v>
      </c>
      <c r="BE23" s="2" t="n">
        <v>32.5425450409643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5</v>
      </c>
      <c r="N24" s="25" t="n">
        <v>8</v>
      </c>
      <c r="O24" s="25" t="n">
        <v>2</v>
      </c>
      <c r="P24" s="25" t="n">
        <v>13</v>
      </c>
      <c r="Q24" s="25" t="n">
        <v>6</v>
      </c>
      <c r="R24" s="25" t="n">
        <v>23</v>
      </c>
      <c r="S24" s="25" t="n">
        <v>15</v>
      </c>
      <c r="T24" s="25" t="n">
        <v>15</v>
      </c>
      <c r="U24" s="25" t="n">
        <v>18</v>
      </c>
      <c r="V24" s="25" t="n">
        <v>22</v>
      </c>
      <c r="W24" s="25" t="n">
        <v>21</v>
      </c>
      <c r="X24" s="25" t="n">
        <v>14</v>
      </c>
      <c r="Y24" s="25" t="n">
        <v>13</v>
      </c>
      <c r="Z24" s="25" t="n">
        <v>8</v>
      </c>
      <c r="AA24" s="25" t="n">
        <v>9</v>
      </c>
      <c r="AB24" s="25" t="n">
        <v>3</v>
      </c>
      <c r="AC24" s="25" t="n">
        <v>4</v>
      </c>
      <c r="AD24" s="25" t="n">
        <v>4</v>
      </c>
      <c r="AE24" s="25" t="n">
        <v>2</v>
      </c>
      <c r="AF24" s="25" t="n">
        <v>3</v>
      </c>
      <c r="AG24" s="25" t="n">
        <v>3</v>
      </c>
      <c r="AH24" s="25" t="n">
        <v>1</v>
      </c>
      <c r="AI24" s="25" t="n">
        <v>4</v>
      </c>
      <c r="AJ24" s="25" t="n">
        <v>4</v>
      </c>
      <c r="AK24" s="25" t="n">
        <v>3</v>
      </c>
      <c r="AL24" s="25" t="n">
        <v>2</v>
      </c>
      <c r="AM24" s="0" t="n">
        <v>0</v>
      </c>
      <c r="AN24" s="0" t="n">
        <v>0</v>
      </c>
      <c r="AO24" s="35" t="n">
        <v>0</v>
      </c>
      <c r="AP24" s="35" t="n">
        <v>0</v>
      </c>
      <c r="AQ24" s="35" t="n">
        <v>1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123" t="n">
        <v>1</v>
      </c>
      <c r="BC24" s="52" t="n">
        <v>116.31</v>
      </c>
      <c r="BD24" s="2" t="n">
        <v>121.140350877193</v>
      </c>
      <c r="BE24" s="2" t="n">
        <v>31.6661367769822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15</v>
      </c>
      <c r="N25" s="25" t="n">
        <v>12</v>
      </c>
      <c r="O25" s="25" t="n">
        <v>20</v>
      </c>
      <c r="P25" s="25" t="n">
        <v>20</v>
      </c>
      <c r="Q25" s="25" t="n">
        <v>28</v>
      </c>
      <c r="R25" s="25" t="n">
        <v>46</v>
      </c>
      <c r="S25" s="25" t="n">
        <v>68</v>
      </c>
      <c r="T25" s="25" t="n">
        <v>77</v>
      </c>
      <c r="U25" s="25" t="n">
        <v>92</v>
      </c>
      <c r="V25" s="25" t="n">
        <v>82</v>
      </c>
      <c r="W25" s="25" t="n">
        <v>41</v>
      </c>
      <c r="X25" s="25" t="n">
        <v>52</v>
      </c>
      <c r="Y25" s="25" t="n">
        <v>31</v>
      </c>
      <c r="Z25" s="25" t="n">
        <v>30</v>
      </c>
      <c r="AA25" s="25" t="n">
        <v>21</v>
      </c>
      <c r="AB25" s="25" t="n">
        <v>22</v>
      </c>
      <c r="AC25" s="25" t="n">
        <v>17</v>
      </c>
      <c r="AD25" s="25" t="n">
        <v>13</v>
      </c>
      <c r="AE25" s="25" t="n">
        <v>8</v>
      </c>
      <c r="AF25" s="25" t="n">
        <v>4</v>
      </c>
      <c r="AG25" s="25" t="n">
        <v>9</v>
      </c>
      <c r="AH25" s="25" t="n">
        <v>5</v>
      </c>
      <c r="AI25" s="25" t="n">
        <v>5</v>
      </c>
      <c r="AJ25" s="25" t="n">
        <v>3</v>
      </c>
      <c r="AK25" s="25" t="n">
        <v>5</v>
      </c>
      <c r="AL25" s="25" t="n">
        <v>3</v>
      </c>
      <c r="AM25" s="0" t="n">
        <v>2</v>
      </c>
      <c r="AN25" s="0" t="n">
        <v>3</v>
      </c>
      <c r="AO25" s="35" t="n">
        <v>0</v>
      </c>
      <c r="AP25" s="35" t="n">
        <v>0</v>
      </c>
      <c r="AQ25" s="35" t="n">
        <v>1</v>
      </c>
      <c r="AR25" s="35" t="n">
        <v>3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123" t="n">
        <v>0</v>
      </c>
      <c r="BC25" s="52" t="n">
        <v>114.27</v>
      </c>
      <c r="BD25" s="2" t="n">
        <v>118.825108108108</v>
      </c>
      <c r="BE25" s="2" t="n">
        <v>26.0963479288789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0</v>
      </c>
      <c r="F26" s="25" t="n">
        <v>1</v>
      </c>
      <c r="G26" s="25" t="n">
        <v>1</v>
      </c>
      <c r="H26" s="25" t="n">
        <v>1</v>
      </c>
      <c r="I26" s="25" t="n">
        <v>3</v>
      </c>
      <c r="J26" s="25" t="n">
        <v>9</v>
      </c>
      <c r="K26" s="25" t="n">
        <v>9</v>
      </c>
      <c r="L26" s="25" t="n">
        <v>34</v>
      </c>
      <c r="M26" s="25" t="n">
        <v>79</v>
      </c>
      <c r="N26" s="25" t="n">
        <v>70</v>
      </c>
      <c r="O26" s="25" t="n">
        <v>53</v>
      </c>
      <c r="P26" s="25" t="n">
        <v>32</v>
      </c>
      <c r="Q26" s="25" t="n">
        <v>38</v>
      </c>
      <c r="R26" s="25" t="n">
        <v>51</v>
      </c>
      <c r="S26" s="25" t="n">
        <v>73</v>
      </c>
      <c r="T26" s="25" t="n">
        <v>127</v>
      </c>
      <c r="U26" s="25" t="n">
        <v>96</v>
      </c>
      <c r="V26" s="25" t="n">
        <v>84</v>
      </c>
      <c r="W26" s="25" t="n">
        <v>75</v>
      </c>
      <c r="X26" s="25" t="n">
        <v>75</v>
      </c>
      <c r="Y26" s="25" t="n">
        <v>49</v>
      </c>
      <c r="Z26" s="25" t="n">
        <v>41</v>
      </c>
      <c r="AA26" s="25" t="n">
        <v>33</v>
      </c>
      <c r="AB26" s="25" t="n">
        <v>26</v>
      </c>
      <c r="AC26" s="25" t="n">
        <v>17</v>
      </c>
      <c r="AD26" s="25" t="n">
        <v>23</v>
      </c>
      <c r="AE26" s="25" t="n">
        <v>14</v>
      </c>
      <c r="AF26" s="25" t="n">
        <v>12</v>
      </c>
      <c r="AG26" s="25" t="n">
        <v>9</v>
      </c>
      <c r="AH26" s="25" t="n">
        <v>10</v>
      </c>
      <c r="AI26" s="25" t="n">
        <v>12</v>
      </c>
      <c r="AJ26" s="25" t="n">
        <v>7</v>
      </c>
      <c r="AK26" s="25" t="n">
        <v>8</v>
      </c>
      <c r="AL26" s="25" t="n">
        <v>4</v>
      </c>
      <c r="AM26" s="0" t="n">
        <v>1</v>
      </c>
      <c r="AN26" s="0" t="n">
        <v>5</v>
      </c>
      <c r="AO26" s="35" t="n">
        <v>1</v>
      </c>
      <c r="AP26" s="35" t="n">
        <v>4</v>
      </c>
      <c r="AQ26" s="35" t="n">
        <v>1</v>
      </c>
      <c r="AR26" s="35" t="n">
        <v>0</v>
      </c>
      <c r="AS26" s="35" t="n">
        <v>1</v>
      </c>
      <c r="AT26" s="35" t="n">
        <v>1</v>
      </c>
      <c r="AU26" s="35" t="n">
        <v>1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1</v>
      </c>
      <c r="BA26" s="35" t="n">
        <v>0</v>
      </c>
      <c r="BB26" s="123" t="n">
        <v>1</v>
      </c>
      <c r="BC26" s="52" t="n">
        <v>110.96</v>
      </c>
      <c r="BD26" s="2" t="n">
        <v>113.144199497066</v>
      </c>
      <c r="BE26" s="2" t="n">
        <v>32.0048235781036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0</v>
      </c>
      <c r="F27" s="25" t="n">
        <v>0</v>
      </c>
      <c r="G27" s="25" t="n">
        <v>1</v>
      </c>
      <c r="H27" s="25" t="n">
        <v>0</v>
      </c>
      <c r="I27" s="25" t="n">
        <v>1</v>
      </c>
      <c r="J27" s="25" t="n">
        <v>0</v>
      </c>
      <c r="K27" s="25" t="n">
        <v>0</v>
      </c>
      <c r="L27" s="25" t="n">
        <v>0</v>
      </c>
      <c r="M27" s="25" t="n">
        <v>11</v>
      </c>
      <c r="N27" s="25" t="n">
        <v>16</v>
      </c>
      <c r="O27" s="25" t="n">
        <v>29</v>
      </c>
      <c r="P27" s="25" t="n">
        <v>26</v>
      </c>
      <c r="Q27" s="25" t="n">
        <v>46</v>
      </c>
      <c r="R27" s="25" t="n">
        <v>27</v>
      </c>
      <c r="S27" s="25" t="n">
        <v>32</v>
      </c>
      <c r="T27" s="25" t="n">
        <v>44</v>
      </c>
      <c r="U27" s="25" t="n">
        <v>29</v>
      </c>
      <c r="V27" s="25" t="n">
        <v>33</v>
      </c>
      <c r="W27" s="25" t="n">
        <v>26</v>
      </c>
      <c r="X27" s="25" t="n">
        <v>21</v>
      </c>
      <c r="Y27" s="25" t="n">
        <v>28</v>
      </c>
      <c r="Z27" s="25" t="n">
        <v>24</v>
      </c>
      <c r="AA27" s="25" t="n">
        <v>8</v>
      </c>
      <c r="AB27" s="25" t="n">
        <v>11</v>
      </c>
      <c r="AC27" s="25" t="n">
        <v>12</v>
      </c>
      <c r="AD27" s="25" t="n">
        <v>7</v>
      </c>
      <c r="AE27" s="25" t="n">
        <v>6</v>
      </c>
      <c r="AF27" s="25" t="n">
        <v>5</v>
      </c>
      <c r="AG27" s="25" t="n">
        <v>2</v>
      </c>
      <c r="AH27" s="25" t="n">
        <v>4</v>
      </c>
      <c r="AI27" s="25" t="n">
        <v>3</v>
      </c>
      <c r="AJ27" s="25" t="n">
        <v>3</v>
      </c>
      <c r="AK27" s="25" t="n">
        <v>3</v>
      </c>
      <c r="AL27" s="25" t="n">
        <v>2</v>
      </c>
      <c r="AM27" s="0" t="n">
        <v>1</v>
      </c>
      <c r="AN27" s="0" t="n">
        <v>5</v>
      </c>
      <c r="AO27" s="35" t="n">
        <v>1</v>
      </c>
      <c r="AP27" s="35" t="n">
        <v>0</v>
      </c>
      <c r="AQ27" s="35" t="n">
        <v>1</v>
      </c>
      <c r="AR27" s="35" t="n">
        <v>0</v>
      </c>
      <c r="AS27" s="35" t="n">
        <v>1</v>
      </c>
      <c r="AT27" s="35" t="n">
        <v>0</v>
      </c>
      <c r="AU27" s="35" t="n">
        <v>1</v>
      </c>
      <c r="AV27" s="35" t="n">
        <v>1</v>
      </c>
      <c r="AW27" s="35" t="n">
        <v>0</v>
      </c>
      <c r="AX27" s="35" t="n">
        <v>0</v>
      </c>
      <c r="AY27" s="35" t="n">
        <v>1</v>
      </c>
      <c r="AZ27" s="35" t="n">
        <v>0</v>
      </c>
      <c r="BA27" s="35" t="n">
        <v>0</v>
      </c>
      <c r="BB27" s="123" t="n">
        <v>1</v>
      </c>
      <c r="BC27" s="57" t="n">
        <v>110.34</v>
      </c>
      <c r="BD27" s="58" t="n">
        <v>116.835243128964</v>
      </c>
      <c r="BE27" s="58" t="n">
        <v>32.3557533457344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</v>
      </c>
      <c r="L28" s="25" t="n">
        <v>0</v>
      </c>
      <c r="M28" s="25" t="n">
        <v>2</v>
      </c>
      <c r="N28" s="25" t="n">
        <v>4</v>
      </c>
      <c r="O28" s="25" t="n">
        <v>2</v>
      </c>
      <c r="P28" s="25" t="n">
        <v>5</v>
      </c>
      <c r="Q28" s="25" t="n">
        <v>9</v>
      </c>
      <c r="R28" s="25" t="n">
        <v>16</v>
      </c>
      <c r="S28" s="25" t="n">
        <v>23</v>
      </c>
      <c r="T28" s="25" t="n">
        <v>34</v>
      </c>
      <c r="U28" s="25" t="n">
        <v>19</v>
      </c>
      <c r="V28" s="25" t="n">
        <v>19</v>
      </c>
      <c r="W28" s="25" t="n">
        <v>24</v>
      </c>
      <c r="X28" s="25" t="n">
        <v>16</v>
      </c>
      <c r="Y28" s="25" t="n">
        <v>14</v>
      </c>
      <c r="Z28" s="25" t="n">
        <v>12</v>
      </c>
      <c r="AA28" s="25" t="n">
        <v>8</v>
      </c>
      <c r="AB28" s="25" t="n">
        <v>15</v>
      </c>
      <c r="AC28" s="25" t="n">
        <v>7</v>
      </c>
      <c r="AD28" s="25" t="n">
        <v>4</v>
      </c>
      <c r="AE28" s="25" t="n">
        <v>5</v>
      </c>
      <c r="AF28" s="25" t="n">
        <v>0</v>
      </c>
      <c r="AG28" s="25" t="n">
        <v>2</v>
      </c>
      <c r="AH28" s="25" t="n">
        <v>2</v>
      </c>
      <c r="AI28" s="25" t="n">
        <v>4</v>
      </c>
      <c r="AJ28" s="25" t="n">
        <v>4</v>
      </c>
      <c r="AK28" s="25" t="n">
        <v>3</v>
      </c>
      <c r="AL28" s="25" t="n">
        <v>3</v>
      </c>
      <c r="AM28" s="0" t="n">
        <v>2</v>
      </c>
      <c r="AN28" s="0" t="n">
        <v>2</v>
      </c>
      <c r="AO28" s="35" t="n">
        <v>1</v>
      </c>
      <c r="AP28" s="35" t="n">
        <v>2</v>
      </c>
      <c r="AQ28" s="35" t="n">
        <v>2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1</v>
      </c>
      <c r="AW28" s="35" t="n">
        <v>0</v>
      </c>
      <c r="AX28" s="35" t="n">
        <v>0</v>
      </c>
      <c r="AY28" s="35" t="n">
        <v>1</v>
      </c>
      <c r="AZ28" s="35" t="n">
        <v>0</v>
      </c>
      <c r="BA28" s="35" t="n">
        <v>0</v>
      </c>
      <c r="BB28" s="123" t="n">
        <v>1</v>
      </c>
      <c r="BC28" s="52" t="n">
        <v>120.07</v>
      </c>
      <c r="BD28" s="2" t="n">
        <v>127.594869888476</v>
      </c>
      <c r="BE28" s="58" t="n">
        <v>33.8276224629252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</v>
      </c>
      <c r="J29" s="25" t="n">
        <v>0</v>
      </c>
      <c r="K29" s="25" t="n">
        <v>2</v>
      </c>
      <c r="L29" s="25" t="n">
        <v>4</v>
      </c>
      <c r="M29" s="25" t="n">
        <v>12</v>
      </c>
      <c r="N29" s="25" t="n">
        <v>8</v>
      </c>
      <c r="O29" s="25" t="n">
        <v>11</v>
      </c>
      <c r="P29" s="25" t="n">
        <v>19</v>
      </c>
      <c r="Q29" s="25" t="n">
        <v>26</v>
      </c>
      <c r="R29" s="25" t="n">
        <v>39</v>
      </c>
      <c r="S29" s="25" t="n">
        <v>54</v>
      </c>
      <c r="T29" s="25" t="n">
        <v>83</v>
      </c>
      <c r="U29" s="25" t="n">
        <v>64</v>
      </c>
      <c r="V29" s="25" t="n">
        <v>57</v>
      </c>
      <c r="W29" s="25" t="n">
        <v>40</v>
      </c>
      <c r="X29" s="25" t="n">
        <v>40</v>
      </c>
      <c r="Y29" s="25" t="n">
        <v>34</v>
      </c>
      <c r="Z29" s="25" t="n">
        <v>18</v>
      </c>
      <c r="AA29" s="25" t="n">
        <v>15</v>
      </c>
      <c r="AB29" s="25" t="n">
        <v>11</v>
      </c>
      <c r="AC29" s="25" t="n">
        <v>6</v>
      </c>
      <c r="AD29" s="25" t="n">
        <v>12</v>
      </c>
      <c r="AE29" s="25" t="n">
        <v>13</v>
      </c>
      <c r="AF29" s="25" t="n">
        <v>8</v>
      </c>
      <c r="AG29" s="25" t="n">
        <v>6</v>
      </c>
      <c r="AH29" s="25" t="n">
        <v>7</v>
      </c>
      <c r="AI29" s="25" t="n">
        <v>6</v>
      </c>
      <c r="AJ29" s="25" t="n">
        <v>4</v>
      </c>
      <c r="AK29" s="25" t="n">
        <v>6</v>
      </c>
      <c r="AL29" s="25" t="n">
        <v>5</v>
      </c>
      <c r="AM29" s="0" t="n">
        <v>2</v>
      </c>
      <c r="AN29" s="0" t="n">
        <v>2</v>
      </c>
      <c r="AO29" s="35" t="n">
        <v>1</v>
      </c>
      <c r="AP29" s="35" t="n">
        <v>1</v>
      </c>
      <c r="AQ29" s="35" t="n">
        <v>1</v>
      </c>
      <c r="AR29" s="35" t="n">
        <v>4</v>
      </c>
      <c r="AS29" s="35" t="n">
        <v>0</v>
      </c>
      <c r="AT29" s="35" t="n">
        <v>0</v>
      </c>
      <c r="AU29" s="35" t="n">
        <v>0</v>
      </c>
      <c r="AV29" s="35" t="n">
        <v>1</v>
      </c>
      <c r="AW29" s="35" t="n">
        <v>1</v>
      </c>
      <c r="AX29" s="35" t="n">
        <v>2</v>
      </c>
      <c r="AY29" s="35" t="n">
        <v>0</v>
      </c>
      <c r="AZ29" s="35" t="n">
        <v>0</v>
      </c>
      <c r="BA29" s="35" t="n">
        <v>0</v>
      </c>
      <c r="BB29" s="123" t="n">
        <v>0</v>
      </c>
      <c r="BC29" s="52" t="n">
        <v>114.27</v>
      </c>
      <c r="BD29" s="2" t="n">
        <v>120.817607655502</v>
      </c>
      <c r="BE29" s="2" t="n">
        <v>30.6667960382491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3</v>
      </c>
      <c r="K30" s="25" t="n">
        <v>5</v>
      </c>
      <c r="L30" s="25" t="n">
        <v>12</v>
      </c>
      <c r="M30" s="25" t="n">
        <v>46</v>
      </c>
      <c r="N30" s="25" t="n">
        <v>47</v>
      </c>
      <c r="O30" s="25" t="n">
        <v>47</v>
      </c>
      <c r="P30" s="25" t="n">
        <v>64</v>
      </c>
      <c r="Q30" s="25" t="n">
        <v>65</v>
      </c>
      <c r="R30" s="25" t="n">
        <v>126</v>
      </c>
      <c r="S30" s="25" t="n">
        <v>194</v>
      </c>
      <c r="T30" s="25" t="n">
        <v>292</v>
      </c>
      <c r="U30" s="25" t="n">
        <v>221</v>
      </c>
      <c r="V30" s="25" t="n">
        <v>248</v>
      </c>
      <c r="W30" s="25" t="n">
        <v>164</v>
      </c>
      <c r="X30" s="25" t="n">
        <v>140</v>
      </c>
      <c r="Y30" s="25" t="n">
        <v>104</v>
      </c>
      <c r="Z30" s="25" t="n">
        <v>82</v>
      </c>
      <c r="AA30" s="25" t="n">
        <v>48</v>
      </c>
      <c r="AB30" s="25" t="n">
        <v>37</v>
      </c>
      <c r="AC30" s="25" t="n">
        <v>20</v>
      </c>
      <c r="AD30" s="25" t="n">
        <v>18</v>
      </c>
      <c r="AE30" s="25" t="n">
        <v>13</v>
      </c>
      <c r="AF30" s="25" t="n">
        <v>13</v>
      </c>
      <c r="AG30" s="25" t="n">
        <v>18</v>
      </c>
      <c r="AH30" s="25" t="n">
        <v>17</v>
      </c>
      <c r="AI30" s="25" t="n">
        <v>11</v>
      </c>
      <c r="AJ30" s="25" t="n">
        <v>5</v>
      </c>
      <c r="AK30" s="25" t="n">
        <v>12</v>
      </c>
      <c r="AL30" s="25" t="n">
        <v>8</v>
      </c>
      <c r="AM30" s="0" t="n">
        <v>2</v>
      </c>
      <c r="AN30" s="0" t="n">
        <v>4</v>
      </c>
      <c r="AO30" s="35" t="n">
        <v>2</v>
      </c>
      <c r="AP30" s="35" t="n">
        <v>3</v>
      </c>
      <c r="AQ30" s="35" t="n">
        <v>0</v>
      </c>
      <c r="AR30" s="35" t="n">
        <v>2</v>
      </c>
      <c r="AS30" s="35" t="n">
        <v>0</v>
      </c>
      <c r="AT30" s="35" t="n">
        <v>1</v>
      </c>
      <c r="AU30" s="35" t="n">
        <v>0</v>
      </c>
      <c r="AV30" s="35" t="n">
        <v>2</v>
      </c>
      <c r="AW30" s="35" t="n">
        <v>0</v>
      </c>
      <c r="AX30" s="35" t="n">
        <v>0</v>
      </c>
      <c r="AY30" s="35" t="n">
        <v>2</v>
      </c>
      <c r="AZ30" s="35" t="n">
        <v>0</v>
      </c>
      <c r="BA30" s="35" t="n">
        <v>1</v>
      </c>
      <c r="BB30" s="123" t="n">
        <v>0</v>
      </c>
      <c r="BC30" s="52" t="n">
        <v>113.85</v>
      </c>
      <c r="BD30" s="2" t="n">
        <v>116.181124344926</v>
      </c>
      <c r="BE30" s="2" t="n">
        <v>24.8419442699791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0</v>
      </c>
      <c r="F31" s="25" t="n">
        <v>0</v>
      </c>
      <c r="G31" s="25" t="n">
        <v>0</v>
      </c>
      <c r="H31" s="25" t="n">
        <v>1</v>
      </c>
      <c r="I31" s="25" t="n">
        <v>3</v>
      </c>
      <c r="J31" s="25" t="n">
        <v>4</v>
      </c>
      <c r="K31" s="25" t="n">
        <v>7</v>
      </c>
      <c r="L31" s="25" t="n">
        <v>10</v>
      </c>
      <c r="M31" s="25" t="n">
        <v>27</v>
      </c>
      <c r="N31" s="25" t="n">
        <v>26</v>
      </c>
      <c r="O31" s="25" t="n">
        <v>26</v>
      </c>
      <c r="P31" s="25" t="n">
        <v>31</v>
      </c>
      <c r="Q31" s="25" t="n">
        <v>48</v>
      </c>
      <c r="R31" s="25" t="n">
        <v>70</v>
      </c>
      <c r="S31" s="25" t="n">
        <v>140</v>
      </c>
      <c r="T31" s="25" t="n">
        <v>245</v>
      </c>
      <c r="U31" s="25" t="n">
        <v>171</v>
      </c>
      <c r="V31" s="25" t="n">
        <v>194</v>
      </c>
      <c r="W31" s="25" t="n">
        <v>97</v>
      </c>
      <c r="X31" s="25" t="n">
        <v>74</v>
      </c>
      <c r="Y31" s="25" t="n">
        <v>65</v>
      </c>
      <c r="Z31" s="25" t="n">
        <v>33</v>
      </c>
      <c r="AA31" s="25" t="n">
        <v>32</v>
      </c>
      <c r="AB31" s="25" t="n">
        <v>36</v>
      </c>
      <c r="AC31" s="25" t="n">
        <v>18</v>
      </c>
      <c r="AD31" s="25" t="n">
        <v>10</v>
      </c>
      <c r="AE31" s="25" t="n">
        <v>7</v>
      </c>
      <c r="AF31" s="25" t="n">
        <v>8</v>
      </c>
      <c r="AG31" s="25" t="n">
        <v>11</v>
      </c>
      <c r="AH31" s="25" t="n">
        <v>5</v>
      </c>
      <c r="AI31" s="25" t="n">
        <v>6</v>
      </c>
      <c r="AJ31" s="25" t="n">
        <v>7</v>
      </c>
      <c r="AK31" s="25" t="n">
        <v>7</v>
      </c>
      <c r="AL31" s="25" t="n">
        <v>8</v>
      </c>
      <c r="AM31" s="0" t="n">
        <v>3</v>
      </c>
      <c r="AN31" s="0" t="n">
        <v>5</v>
      </c>
      <c r="AO31" s="35" t="n">
        <v>2</v>
      </c>
      <c r="AP31" s="35" t="n">
        <v>2</v>
      </c>
      <c r="AQ31" s="35" t="n">
        <v>3</v>
      </c>
      <c r="AR31" s="35" t="n">
        <v>3</v>
      </c>
      <c r="AS31" s="35" t="n">
        <v>2</v>
      </c>
      <c r="AT31" s="35" t="n">
        <v>1</v>
      </c>
      <c r="AU31" s="35" t="n">
        <v>0</v>
      </c>
      <c r="AV31" s="35" t="n">
        <v>0</v>
      </c>
      <c r="AW31" s="35" t="n">
        <v>0</v>
      </c>
      <c r="AX31" s="35" t="n">
        <v>1</v>
      </c>
      <c r="AY31" s="35" t="n">
        <v>0</v>
      </c>
      <c r="AZ31" s="35" t="n">
        <v>1</v>
      </c>
      <c r="BA31" s="35" t="n">
        <v>0</v>
      </c>
      <c r="BB31" s="123" t="n">
        <v>0</v>
      </c>
      <c r="BC31" s="52" t="n">
        <v>112.61</v>
      </c>
      <c r="BD31" s="2" t="n">
        <v>116.216944827586</v>
      </c>
      <c r="BE31" s="2" t="n">
        <v>25.8331424632712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0</v>
      </c>
      <c r="F32" s="25" t="n">
        <v>0</v>
      </c>
      <c r="G32" s="25" t="n">
        <v>1</v>
      </c>
      <c r="H32" s="25" t="n">
        <v>0</v>
      </c>
      <c r="I32" s="25" t="n">
        <v>1</v>
      </c>
      <c r="J32" s="25" t="n">
        <v>0</v>
      </c>
      <c r="K32" s="25" t="n">
        <v>3</v>
      </c>
      <c r="L32" s="25" t="n">
        <v>6</v>
      </c>
      <c r="M32" s="25" t="n">
        <v>18</v>
      </c>
      <c r="N32" s="25" t="n">
        <v>25</v>
      </c>
      <c r="O32" s="25" t="n">
        <v>26</v>
      </c>
      <c r="P32" s="25" t="n">
        <v>30</v>
      </c>
      <c r="Q32" s="25" t="n">
        <v>43</v>
      </c>
      <c r="R32" s="25" t="n">
        <v>98</v>
      </c>
      <c r="S32" s="25" t="n">
        <v>170</v>
      </c>
      <c r="T32" s="25" t="n">
        <v>365</v>
      </c>
      <c r="U32" s="25" t="n">
        <v>198</v>
      </c>
      <c r="V32" s="25" t="n">
        <v>176</v>
      </c>
      <c r="W32" s="25" t="n">
        <v>150</v>
      </c>
      <c r="X32" s="25" t="n">
        <v>121</v>
      </c>
      <c r="Y32" s="25" t="n">
        <v>65</v>
      </c>
      <c r="Z32" s="25" t="n">
        <v>36</v>
      </c>
      <c r="AA32" s="25" t="n">
        <v>30</v>
      </c>
      <c r="AB32" s="25" t="n">
        <v>29</v>
      </c>
      <c r="AC32" s="25" t="n">
        <v>23</v>
      </c>
      <c r="AD32" s="25" t="n">
        <v>14</v>
      </c>
      <c r="AE32" s="25" t="n">
        <v>12</v>
      </c>
      <c r="AF32" s="25" t="n">
        <v>10</v>
      </c>
      <c r="AG32" s="25" t="n">
        <v>9</v>
      </c>
      <c r="AH32" s="25" t="n">
        <v>9</v>
      </c>
      <c r="AI32" s="25" t="n">
        <v>8</v>
      </c>
      <c r="AJ32" s="25" t="n">
        <v>2</v>
      </c>
      <c r="AK32" s="25" t="n">
        <v>5</v>
      </c>
      <c r="AL32" s="25" t="n">
        <v>1</v>
      </c>
      <c r="AM32" s="0" t="n">
        <v>4</v>
      </c>
      <c r="AN32" s="0" t="n">
        <v>3</v>
      </c>
      <c r="AO32" s="35" t="n">
        <v>1</v>
      </c>
      <c r="AP32" s="35" t="n">
        <v>0</v>
      </c>
      <c r="AQ32" s="35" t="n">
        <v>1</v>
      </c>
      <c r="AR32" s="35" t="n">
        <v>0</v>
      </c>
      <c r="AS32" s="35" t="n">
        <v>1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123" t="n">
        <v>1</v>
      </c>
      <c r="BC32" s="52" t="n">
        <v>111.44</v>
      </c>
      <c r="BD32" s="2" t="n">
        <v>115.379227138643</v>
      </c>
      <c r="BE32" s="2" t="n">
        <v>21.2243584290467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43</v>
      </c>
      <c r="F33" s="25" t="n">
        <v>12</v>
      </c>
      <c r="G33" s="25" t="n">
        <v>14</v>
      </c>
      <c r="H33" s="25" t="n">
        <v>28</v>
      </c>
      <c r="I33" s="25" t="n">
        <v>81</v>
      </c>
      <c r="J33" s="25" t="n">
        <v>99</v>
      </c>
      <c r="K33" s="25" t="n">
        <v>176</v>
      </c>
      <c r="L33" s="25" t="n">
        <v>222</v>
      </c>
      <c r="M33" s="25" t="n">
        <v>482</v>
      </c>
      <c r="N33" s="25" t="n">
        <v>240</v>
      </c>
      <c r="O33" s="25" t="n">
        <v>239</v>
      </c>
      <c r="P33" s="25" t="n">
        <v>262</v>
      </c>
      <c r="Q33" s="25" t="n">
        <v>546</v>
      </c>
      <c r="R33" s="25" t="n">
        <v>1031</v>
      </c>
      <c r="S33" s="25" t="n">
        <v>1000</v>
      </c>
      <c r="T33" s="25" t="n">
        <v>932</v>
      </c>
      <c r="U33" s="25" t="n">
        <v>419</v>
      </c>
      <c r="V33" s="25" t="n">
        <v>266</v>
      </c>
      <c r="W33" s="25" t="n">
        <v>219</v>
      </c>
      <c r="X33" s="25" t="n">
        <v>158</v>
      </c>
      <c r="Y33" s="25" t="n">
        <v>123</v>
      </c>
      <c r="Z33" s="25" t="n">
        <v>96</v>
      </c>
      <c r="AA33" s="25" t="n">
        <v>73</v>
      </c>
      <c r="AB33" s="25" t="n">
        <v>68</v>
      </c>
      <c r="AC33" s="25" t="n">
        <v>50</v>
      </c>
      <c r="AD33" s="25" t="n">
        <v>37</v>
      </c>
      <c r="AE33" s="25" t="n">
        <v>40</v>
      </c>
      <c r="AF33" s="25" t="n">
        <v>26</v>
      </c>
      <c r="AG33" s="25" t="n">
        <v>27</v>
      </c>
      <c r="AH33" s="25" t="n">
        <v>17</v>
      </c>
      <c r="AI33" s="25" t="n">
        <v>21</v>
      </c>
      <c r="AJ33" s="25" t="n">
        <v>19</v>
      </c>
      <c r="AK33" s="25" t="n">
        <v>16</v>
      </c>
      <c r="AL33" s="25" t="n">
        <v>22</v>
      </c>
      <c r="AM33" s="0" t="n">
        <v>7</v>
      </c>
      <c r="AN33" s="0" t="n">
        <v>6</v>
      </c>
      <c r="AO33" s="35" t="n">
        <v>7</v>
      </c>
      <c r="AP33" s="35" t="n">
        <v>4</v>
      </c>
      <c r="AQ33" s="35" t="n">
        <v>1</v>
      </c>
      <c r="AR33" s="35" t="n">
        <v>2</v>
      </c>
      <c r="AS33" s="35" t="n">
        <v>7</v>
      </c>
      <c r="AT33" s="35" t="n">
        <v>9</v>
      </c>
      <c r="AU33" s="35" t="n">
        <v>2</v>
      </c>
      <c r="AV33" s="35" t="n">
        <v>0</v>
      </c>
      <c r="AW33" s="35" t="n">
        <v>0</v>
      </c>
      <c r="AX33" s="35" t="n">
        <v>2</v>
      </c>
      <c r="AY33" s="35" t="n">
        <v>0</v>
      </c>
      <c r="AZ33" s="35" t="n">
        <v>1</v>
      </c>
      <c r="BA33" s="35" t="n">
        <v>0</v>
      </c>
      <c r="BB33" s="123" t="n">
        <v>4</v>
      </c>
      <c r="BC33" s="52" t="n">
        <v>100.44</v>
      </c>
      <c r="BD33" s="2" t="n">
        <v>100.97165176076</v>
      </c>
      <c r="BE33" s="2" t="n">
        <v>26.8815157431266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0</v>
      </c>
      <c r="F34" s="25" t="n">
        <v>5</v>
      </c>
      <c r="G34" s="25" t="n">
        <v>5</v>
      </c>
      <c r="H34" s="25" t="n">
        <v>12</v>
      </c>
      <c r="I34" s="25" t="n">
        <v>24</v>
      </c>
      <c r="J34" s="25" t="n">
        <v>44</v>
      </c>
      <c r="K34" s="25" t="n">
        <v>67</v>
      </c>
      <c r="L34" s="25" t="n">
        <v>149</v>
      </c>
      <c r="M34" s="25" t="n">
        <v>341</v>
      </c>
      <c r="N34" s="25" t="n">
        <v>193</v>
      </c>
      <c r="O34" s="25" t="n">
        <v>183</v>
      </c>
      <c r="P34" s="25" t="n">
        <v>159</v>
      </c>
      <c r="Q34" s="25" t="n">
        <v>268</v>
      </c>
      <c r="R34" s="25" t="n">
        <v>540</v>
      </c>
      <c r="S34" s="25" t="n">
        <v>655</v>
      </c>
      <c r="T34" s="25" t="n">
        <v>480</v>
      </c>
      <c r="U34" s="25" t="n">
        <v>338</v>
      </c>
      <c r="V34" s="25" t="n">
        <v>270</v>
      </c>
      <c r="W34" s="25" t="n">
        <v>174</v>
      </c>
      <c r="X34" s="25" t="n">
        <v>136</v>
      </c>
      <c r="Y34" s="25" t="n">
        <v>121</v>
      </c>
      <c r="Z34" s="25" t="n">
        <v>84</v>
      </c>
      <c r="AA34" s="25" t="n">
        <v>70</v>
      </c>
      <c r="AB34" s="25" t="n">
        <v>42</v>
      </c>
      <c r="AC34" s="25" t="n">
        <v>33</v>
      </c>
      <c r="AD34" s="25" t="n">
        <v>33</v>
      </c>
      <c r="AE34" s="25" t="n">
        <v>31</v>
      </c>
      <c r="AF34" s="25" t="n">
        <v>25</v>
      </c>
      <c r="AG34" s="25" t="n">
        <v>21</v>
      </c>
      <c r="AH34" s="25" t="n">
        <v>15</v>
      </c>
      <c r="AI34" s="25" t="n">
        <v>11</v>
      </c>
      <c r="AJ34" s="25" t="n">
        <v>6</v>
      </c>
      <c r="AK34" s="25" t="n">
        <v>12</v>
      </c>
      <c r="AL34" s="25" t="n">
        <v>11</v>
      </c>
      <c r="AM34" s="0" t="n">
        <v>11</v>
      </c>
      <c r="AN34" s="0" t="n">
        <v>7</v>
      </c>
      <c r="AO34" s="35" t="n">
        <v>5</v>
      </c>
      <c r="AP34" s="35" t="n">
        <v>8</v>
      </c>
      <c r="AQ34" s="35" t="n">
        <v>3</v>
      </c>
      <c r="AR34" s="35" t="n">
        <v>12</v>
      </c>
      <c r="AS34" s="35" t="n">
        <v>0</v>
      </c>
      <c r="AT34" s="35" t="n">
        <v>3</v>
      </c>
      <c r="AU34" s="35" t="n">
        <v>1</v>
      </c>
      <c r="AV34" s="35" t="n">
        <v>0</v>
      </c>
      <c r="AW34" s="35" t="n">
        <v>0</v>
      </c>
      <c r="AX34" s="35" t="n">
        <v>1</v>
      </c>
      <c r="AY34" s="35" t="n">
        <v>2</v>
      </c>
      <c r="AZ34" s="35" t="n">
        <v>0</v>
      </c>
      <c r="BA34" s="35" t="n">
        <v>1</v>
      </c>
      <c r="BB34" s="123" t="n">
        <v>3</v>
      </c>
      <c r="BC34" s="52" t="n">
        <v>102.35</v>
      </c>
      <c r="BD34" s="2" t="n">
        <v>104.37016468039</v>
      </c>
      <c r="BE34" s="2" t="n">
        <v>27.7525497661946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334</v>
      </c>
      <c r="F35" s="25" t="n">
        <v>380</v>
      </c>
      <c r="G35" s="25" t="n">
        <v>509</v>
      </c>
      <c r="H35" s="25" t="n">
        <v>342</v>
      </c>
      <c r="I35" s="25" t="n">
        <v>501</v>
      </c>
      <c r="J35" s="25" t="n">
        <v>650</v>
      </c>
      <c r="K35" s="25" t="n">
        <v>683</v>
      </c>
      <c r="L35" s="25" t="n">
        <v>859</v>
      </c>
      <c r="M35" s="25" t="n">
        <v>1303</v>
      </c>
      <c r="N35" s="25" t="n">
        <v>801</v>
      </c>
      <c r="O35" s="25" t="n">
        <v>732</v>
      </c>
      <c r="P35" s="25" t="n">
        <v>770</v>
      </c>
      <c r="Q35" s="25" t="n">
        <v>884</v>
      </c>
      <c r="R35" s="25" t="n">
        <v>1031</v>
      </c>
      <c r="S35" s="25" t="n">
        <v>728</v>
      </c>
      <c r="T35" s="25" t="n">
        <v>427</v>
      </c>
      <c r="U35" s="25" t="n">
        <v>260</v>
      </c>
      <c r="V35" s="25" t="n">
        <v>170</v>
      </c>
      <c r="W35" s="25" t="n">
        <v>105</v>
      </c>
      <c r="X35" s="25" t="n">
        <v>74</v>
      </c>
      <c r="Y35" s="25" t="n">
        <v>85</v>
      </c>
      <c r="Z35" s="25" t="n">
        <v>63</v>
      </c>
      <c r="AA35" s="25" t="n">
        <v>56</v>
      </c>
      <c r="AB35" s="25" t="n">
        <v>49</v>
      </c>
      <c r="AC35" s="25" t="n">
        <v>49</v>
      </c>
      <c r="AD35" s="25" t="n">
        <v>40</v>
      </c>
      <c r="AE35" s="25" t="n">
        <v>25</v>
      </c>
      <c r="AF35" s="25" t="n">
        <v>37</v>
      </c>
      <c r="AG35" s="25" t="n">
        <v>22</v>
      </c>
      <c r="AH35" s="25" t="n">
        <v>20</v>
      </c>
      <c r="AI35" s="25" t="n">
        <v>17</v>
      </c>
      <c r="AJ35" s="25" t="n">
        <v>13</v>
      </c>
      <c r="AK35" s="25" t="n">
        <v>16</v>
      </c>
      <c r="AL35" s="25" t="n">
        <v>17</v>
      </c>
      <c r="AM35" s="0" t="n">
        <v>8</v>
      </c>
      <c r="AN35" s="0" t="n">
        <v>4</v>
      </c>
      <c r="AO35" s="35" t="n">
        <v>6</v>
      </c>
      <c r="AP35" s="35" t="n">
        <v>2</v>
      </c>
      <c r="AQ35" s="35" t="n">
        <v>4</v>
      </c>
      <c r="AR35" s="35" t="n">
        <v>3</v>
      </c>
      <c r="AS35" s="35" t="n">
        <v>2</v>
      </c>
      <c r="AT35" s="35" t="n">
        <v>3</v>
      </c>
      <c r="AU35" s="35" t="n">
        <v>2</v>
      </c>
      <c r="AV35" s="35" t="n">
        <v>4</v>
      </c>
      <c r="AW35" s="35" t="n">
        <v>1</v>
      </c>
      <c r="AX35" s="35" t="n">
        <v>2</v>
      </c>
      <c r="AY35" s="35" t="n">
        <v>2</v>
      </c>
      <c r="AZ35" s="35" t="n">
        <v>0</v>
      </c>
      <c r="BA35" s="35" t="n">
        <v>0</v>
      </c>
      <c r="BB35" s="123" t="n">
        <v>4</v>
      </c>
      <c r="BC35" s="52" t="n">
        <v>77.85</v>
      </c>
      <c r="BD35" s="2" t="n">
        <v>80.4518059343744</v>
      </c>
      <c r="BE35" s="2" t="n">
        <v>28.5268357843009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55</v>
      </c>
      <c r="F36" s="25" t="n">
        <v>38</v>
      </c>
      <c r="G36" s="25" t="n">
        <v>76</v>
      </c>
      <c r="H36" s="25" t="n">
        <v>99</v>
      </c>
      <c r="I36" s="25" t="n">
        <v>167</v>
      </c>
      <c r="J36" s="25" t="n">
        <v>281</v>
      </c>
      <c r="K36" s="25" t="n">
        <v>401</v>
      </c>
      <c r="L36" s="25" t="n">
        <v>431</v>
      </c>
      <c r="M36" s="25" t="n">
        <v>674</v>
      </c>
      <c r="N36" s="25" t="n">
        <v>529</v>
      </c>
      <c r="O36" s="25" t="n">
        <v>472</v>
      </c>
      <c r="P36" s="25" t="n">
        <v>406</v>
      </c>
      <c r="Q36" s="25" t="n">
        <v>679</v>
      </c>
      <c r="R36" s="25" t="n">
        <v>984</v>
      </c>
      <c r="S36" s="25" t="n">
        <v>738</v>
      </c>
      <c r="T36" s="25" t="n">
        <v>453</v>
      </c>
      <c r="U36" s="25" t="n">
        <v>242</v>
      </c>
      <c r="V36" s="25" t="n">
        <v>195</v>
      </c>
      <c r="W36" s="25" t="n">
        <v>130</v>
      </c>
      <c r="X36" s="25" t="n">
        <v>110</v>
      </c>
      <c r="Y36" s="25" t="n">
        <v>94</v>
      </c>
      <c r="Z36" s="25" t="n">
        <v>71</v>
      </c>
      <c r="AA36" s="25" t="n">
        <v>56</v>
      </c>
      <c r="AB36" s="25" t="n">
        <v>61</v>
      </c>
      <c r="AC36" s="25" t="n">
        <v>50</v>
      </c>
      <c r="AD36" s="25" t="n">
        <v>47</v>
      </c>
      <c r="AE36" s="25" t="n">
        <v>54</v>
      </c>
      <c r="AF36" s="25" t="n">
        <v>27</v>
      </c>
      <c r="AG36" s="25" t="n">
        <v>26</v>
      </c>
      <c r="AH36" s="25" t="n">
        <v>36</v>
      </c>
      <c r="AI36" s="25" t="n">
        <v>15</v>
      </c>
      <c r="AJ36" s="25" t="n">
        <v>7</v>
      </c>
      <c r="AK36" s="25" t="n">
        <v>10</v>
      </c>
      <c r="AL36" s="25" t="n">
        <v>19</v>
      </c>
      <c r="AM36" s="0" t="n">
        <v>6</v>
      </c>
      <c r="AN36" s="0" t="n">
        <v>7</v>
      </c>
      <c r="AO36" s="35" t="n">
        <v>8</v>
      </c>
      <c r="AP36" s="35" t="n">
        <v>9</v>
      </c>
      <c r="AQ36" s="35" t="n">
        <v>3</v>
      </c>
      <c r="AR36" s="35" t="n">
        <v>2</v>
      </c>
      <c r="AS36" s="35" t="n">
        <v>2</v>
      </c>
      <c r="AT36" s="35" t="n">
        <v>2</v>
      </c>
      <c r="AU36" s="35" t="n">
        <v>0</v>
      </c>
      <c r="AV36" s="35" t="n">
        <v>2</v>
      </c>
      <c r="AW36" s="35" t="n">
        <v>3</v>
      </c>
      <c r="AX36" s="35" t="n">
        <v>2</v>
      </c>
      <c r="AY36" s="35" t="n">
        <v>0</v>
      </c>
      <c r="AZ36" s="35" t="n">
        <v>1</v>
      </c>
      <c r="BA36" s="35" t="n">
        <v>2</v>
      </c>
      <c r="BB36" s="123" t="n">
        <v>1</v>
      </c>
      <c r="BC36" s="52" t="n">
        <v>92.08</v>
      </c>
      <c r="BD36" s="2" t="n">
        <v>91.9847770782476</v>
      </c>
      <c r="BE36" s="2" t="n">
        <v>28.5339644622816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0</v>
      </c>
      <c r="F37" s="25" t="n">
        <v>3</v>
      </c>
      <c r="G37" s="25" t="n">
        <v>1</v>
      </c>
      <c r="H37" s="25" t="n">
        <v>0</v>
      </c>
      <c r="I37" s="25" t="n">
        <v>1</v>
      </c>
      <c r="J37" s="25" t="n">
        <v>0</v>
      </c>
      <c r="K37" s="25" t="n">
        <v>4</v>
      </c>
      <c r="L37" s="25" t="n">
        <v>5</v>
      </c>
      <c r="M37" s="25" t="n">
        <v>17</v>
      </c>
      <c r="N37" s="25" t="n">
        <v>14</v>
      </c>
      <c r="O37" s="25" t="n">
        <v>14</v>
      </c>
      <c r="P37" s="25" t="n">
        <v>15</v>
      </c>
      <c r="Q37" s="25" t="n">
        <v>27</v>
      </c>
      <c r="R37" s="25" t="n">
        <v>34</v>
      </c>
      <c r="S37" s="25" t="n">
        <v>59</v>
      </c>
      <c r="T37" s="25" t="n">
        <v>56</v>
      </c>
      <c r="U37" s="25" t="n">
        <v>83</v>
      </c>
      <c r="V37" s="25" t="n">
        <v>72</v>
      </c>
      <c r="W37" s="25" t="n">
        <v>55</v>
      </c>
      <c r="X37" s="25" t="n">
        <v>40</v>
      </c>
      <c r="Y37" s="25" t="n">
        <v>42</v>
      </c>
      <c r="Z37" s="25" t="n">
        <v>21</v>
      </c>
      <c r="AA37" s="25" t="n">
        <v>19</v>
      </c>
      <c r="AB37" s="25" t="n">
        <v>16</v>
      </c>
      <c r="AC37" s="25" t="n">
        <v>14</v>
      </c>
      <c r="AD37" s="25" t="n">
        <v>9</v>
      </c>
      <c r="AE37" s="25" t="n">
        <v>13</v>
      </c>
      <c r="AF37" s="25" t="n">
        <v>5</v>
      </c>
      <c r="AG37" s="25" t="n">
        <v>11</v>
      </c>
      <c r="AH37" s="25" t="n">
        <v>10</v>
      </c>
      <c r="AI37" s="25" t="n">
        <v>7</v>
      </c>
      <c r="AJ37" s="25" t="n">
        <v>3</v>
      </c>
      <c r="AK37" s="25" t="n">
        <v>4</v>
      </c>
      <c r="AL37" s="25" t="n">
        <v>2</v>
      </c>
      <c r="AM37" s="0" t="n">
        <v>4</v>
      </c>
      <c r="AN37" s="0" t="n">
        <v>1</v>
      </c>
      <c r="AO37" s="35" t="n">
        <v>0</v>
      </c>
      <c r="AP37" s="35" t="n">
        <v>1</v>
      </c>
      <c r="AQ37" s="35" t="n">
        <v>1</v>
      </c>
      <c r="AR37" s="35" t="n">
        <v>3</v>
      </c>
      <c r="AS37" s="35" t="n">
        <v>0</v>
      </c>
      <c r="AT37" s="35" t="n">
        <v>1</v>
      </c>
      <c r="AU37" s="35" t="n">
        <v>0</v>
      </c>
      <c r="AV37" s="35" t="n">
        <v>1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123" t="n">
        <v>2</v>
      </c>
      <c r="BC37" s="52" t="n">
        <v>115.92</v>
      </c>
      <c r="BD37" s="2" t="n">
        <v>120.234869565217</v>
      </c>
      <c r="BE37" s="58" t="n">
        <v>30.4118556688414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1</v>
      </c>
      <c r="M38" s="25" t="n">
        <v>4</v>
      </c>
      <c r="N38" s="25" t="n">
        <v>1</v>
      </c>
      <c r="O38" s="25" t="n">
        <v>3</v>
      </c>
      <c r="P38" s="25" t="n">
        <v>4</v>
      </c>
      <c r="Q38" s="25" t="n">
        <v>5</v>
      </c>
      <c r="R38" s="25" t="n">
        <v>13</v>
      </c>
      <c r="S38" s="25" t="n">
        <v>14</v>
      </c>
      <c r="T38" s="25" t="n">
        <v>23</v>
      </c>
      <c r="U38" s="25" t="n">
        <v>31</v>
      </c>
      <c r="V38" s="25" t="n">
        <v>44</v>
      </c>
      <c r="W38" s="25" t="n">
        <v>37</v>
      </c>
      <c r="X38" s="25" t="n">
        <v>41</v>
      </c>
      <c r="Y38" s="25" t="n">
        <v>40</v>
      </c>
      <c r="Z38" s="25" t="n">
        <v>23</v>
      </c>
      <c r="AA38" s="25" t="n">
        <v>20</v>
      </c>
      <c r="AB38" s="25" t="n">
        <v>12</v>
      </c>
      <c r="AC38" s="25" t="n">
        <v>12</v>
      </c>
      <c r="AD38" s="25" t="n">
        <v>9</v>
      </c>
      <c r="AE38" s="25" t="n">
        <v>4</v>
      </c>
      <c r="AF38" s="25" t="n">
        <v>2</v>
      </c>
      <c r="AG38" s="25" t="n">
        <v>2</v>
      </c>
      <c r="AH38" s="25" t="n">
        <v>2</v>
      </c>
      <c r="AI38" s="25" t="n">
        <v>1</v>
      </c>
      <c r="AJ38" s="25" t="n">
        <v>2</v>
      </c>
      <c r="AK38" s="25" t="n">
        <v>3</v>
      </c>
      <c r="AL38" s="25" t="n">
        <v>2</v>
      </c>
      <c r="AM38" s="0" t="n">
        <v>0</v>
      </c>
      <c r="AN38" s="0" t="n">
        <v>0</v>
      </c>
      <c r="AO38" s="35" t="n">
        <v>1</v>
      </c>
      <c r="AP38" s="35" t="n">
        <v>0</v>
      </c>
      <c r="AQ38" s="35" t="n">
        <v>1</v>
      </c>
      <c r="AR38" s="35" t="n">
        <v>2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1</v>
      </c>
      <c r="AZ38" s="35" t="n">
        <v>0</v>
      </c>
      <c r="BA38" s="35" t="n">
        <v>0</v>
      </c>
      <c r="BB38" s="123" t="n">
        <v>1</v>
      </c>
      <c r="BC38" s="52" t="n">
        <v>125.03</v>
      </c>
      <c r="BD38" s="2" t="n">
        <v>127.530831024931</v>
      </c>
      <c r="BE38" s="2" t="n">
        <v>25.5192391665742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5</v>
      </c>
      <c r="M39" s="25" t="n">
        <v>0</v>
      </c>
      <c r="N39" s="25" t="n">
        <v>4</v>
      </c>
      <c r="O39" s="25" t="n">
        <v>5</v>
      </c>
      <c r="P39" s="25" t="n">
        <v>2</v>
      </c>
      <c r="Q39" s="25" t="n">
        <v>6</v>
      </c>
      <c r="R39" s="25" t="n">
        <v>10</v>
      </c>
      <c r="S39" s="25" t="n">
        <v>13</v>
      </c>
      <c r="T39" s="25" t="n">
        <v>15</v>
      </c>
      <c r="U39" s="25" t="n">
        <v>24</v>
      </c>
      <c r="V39" s="25" t="n">
        <v>41</v>
      </c>
      <c r="W39" s="25" t="n">
        <v>28</v>
      </c>
      <c r="X39" s="25" t="n">
        <v>20</v>
      </c>
      <c r="Y39" s="25" t="n">
        <v>25</v>
      </c>
      <c r="Z39" s="25" t="n">
        <v>18</v>
      </c>
      <c r="AA39" s="25" t="n">
        <v>17</v>
      </c>
      <c r="AB39" s="25" t="n">
        <v>9</v>
      </c>
      <c r="AC39" s="25" t="n">
        <v>7</v>
      </c>
      <c r="AD39" s="25" t="n">
        <v>3</v>
      </c>
      <c r="AE39" s="25" t="n">
        <v>1</v>
      </c>
      <c r="AF39" s="25" t="n">
        <v>1</v>
      </c>
      <c r="AG39" s="25" t="n">
        <v>1</v>
      </c>
      <c r="AH39" s="25" t="n">
        <v>2</v>
      </c>
      <c r="AI39" s="25" t="n">
        <v>3</v>
      </c>
      <c r="AJ39" s="25" t="n">
        <v>2</v>
      </c>
      <c r="AK39" s="25" t="n">
        <v>0</v>
      </c>
      <c r="AL39" s="25" t="n">
        <v>2</v>
      </c>
      <c r="AM39" s="0" t="n">
        <v>1</v>
      </c>
      <c r="AN39" s="0" t="n">
        <v>1</v>
      </c>
      <c r="AO39" s="35" t="n">
        <v>1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1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1</v>
      </c>
      <c r="BA39" s="35" t="n">
        <v>0</v>
      </c>
      <c r="BB39" s="123" t="n">
        <v>0</v>
      </c>
      <c r="BC39" s="52" t="n">
        <v>121.25</v>
      </c>
      <c r="BD39" s="2" t="n">
        <v>124.856654275093</v>
      </c>
      <c r="BE39" s="2" t="n">
        <v>26.0967903176571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</v>
      </c>
      <c r="M40" s="25" t="n">
        <v>2</v>
      </c>
      <c r="N40" s="25" t="n">
        <v>7</v>
      </c>
      <c r="O40" s="25" t="n">
        <v>13</v>
      </c>
      <c r="P40" s="25" t="n">
        <v>5</v>
      </c>
      <c r="Q40" s="25" t="n">
        <v>5</v>
      </c>
      <c r="R40" s="25" t="n">
        <v>9</v>
      </c>
      <c r="S40" s="25" t="n">
        <v>16</v>
      </c>
      <c r="T40" s="25" t="n">
        <v>23</v>
      </c>
      <c r="U40" s="25" t="n">
        <v>24</v>
      </c>
      <c r="V40" s="25" t="n">
        <v>45</v>
      </c>
      <c r="W40" s="25" t="n">
        <v>32</v>
      </c>
      <c r="X40" s="25" t="n">
        <v>16</v>
      </c>
      <c r="Y40" s="25" t="n">
        <v>26</v>
      </c>
      <c r="Z40" s="25" t="n">
        <v>19</v>
      </c>
      <c r="AA40" s="25" t="n">
        <v>13</v>
      </c>
      <c r="AB40" s="25" t="n">
        <v>9</v>
      </c>
      <c r="AC40" s="25" t="n">
        <v>4</v>
      </c>
      <c r="AD40" s="25" t="n">
        <v>6</v>
      </c>
      <c r="AE40" s="25" t="n">
        <v>4</v>
      </c>
      <c r="AF40" s="25" t="n">
        <v>4</v>
      </c>
      <c r="AG40" s="25" t="n">
        <v>2</v>
      </c>
      <c r="AH40" s="25" t="n">
        <v>1</v>
      </c>
      <c r="AI40" s="25" t="n">
        <v>2</v>
      </c>
      <c r="AJ40" s="25" t="n">
        <v>3</v>
      </c>
      <c r="AK40" s="25" t="n">
        <v>0</v>
      </c>
      <c r="AL40" s="25" t="n">
        <v>1</v>
      </c>
      <c r="AM40" s="0" t="n">
        <v>1</v>
      </c>
      <c r="AN40" s="0" t="n">
        <v>2</v>
      </c>
      <c r="AO40" s="35" t="n">
        <v>2</v>
      </c>
      <c r="AP40" s="35" t="n">
        <v>1</v>
      </c>
      <c r="AQ40" s="35" t="n">
        <v>0</v>
      </c>
      <c r="AR40" s="35" t="n">
        <v>1</v>
      </c>
      <c r="AS40" s="35" t="n">
        <v>2</v>
      </c>
      <c r="AT40" s="35" t="n">
        <v>3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123" t="n">
        <v>2</v>
      </c>
      <c r="BC40" s="57" t="n">
        <v>120.035</v>
      </c>
      <c r="BD40" s="58" t="n">
        <v>126.537581699346</v>
      </c>
      <c r="BE40" s="58" t="n">
        <v>32.8256295713517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0</v>
      </c>
      <c r="F41" s="25" t="n">
        <v>0</v>
      </c>
      <c r="G41" s="25" t="n">
        <v>1</v>
      </c>
      <c r="H41" s="25" t="n">
        <v>0</v>
      </c>
      <c r="I41" s="25" t="n">
        <v>0</v>
      </c>
      <c r="J41" s="25" t="n">
        <v>7</v>
      </c>
      <c r="K41" s="25" t="n">
        <v>3</v>
      </c>
      <c r="L41" s="25" t="n">
        <v>5</v>
      </c>
      <c r="M41" s="25" t="n">
        <v>18</v>
      </c>
      <c r="N41" s="25" t="n">
        <v>17</v>
      </c>
      <c r="O41" s="25" t="n">
        <v>27</v>
      </c>
      <c r="P41" s="25" t="n">
        <v>29</v>
      </c>
      <c r="Q41" s="25" t="n">
        <v>37</v>
      </c>
      <c r="R41" s="25" t="n">
        <v>64</v>
      </c>
      <c r="S41" s="25" t="n">
        <v>97</v>
      </c>
      <c r="T41" s="25" t="n">
        <v>129</v>
      </c>
      <c r="U41" s="25" t="n">
        <v>144</v>
      </c>
      <c r="V41" s="25" t="n">
        <v>167</v>
      </c>
      <c r="W41" s="25" t="n">
        <v>110</v>
      </c>
      <c r="X41" s="25" t="n">
        <v>97</v>
      </c>
      <c r="Y41" s="25" t="n">
        <v>71</v>
      </c>
      <c r="Z41" s="25" t="n">
        <v>52</v>
      </c>
      <c r="AA41" s="25" t="n">
        <v>46</v>
      </c>
      <c r="AB41" s="25" t="n">
        <v>25</v>
      </c>
      <c r="AC41" s="25" t="n">
        <v>17</v>
      </c>
      <c r="AD41" s="25" t="n">
        <v>12</v>
      </c>
      <c r="AE41" s="25" t="n">
        <v>17</v>
      </c>
      <c r="AF41" s="25" t="n">
        <v>10</v>
      </c>
      <c r="AG41" s="25" t="n">
        <v>5</v>
      </c>
      <c r="AH41" s="25" t="n">
        <v>9</v>
      </c>
      <c r="AI41" s="25" t="n">
        <v>4</v>
      </c>
      <c r="AJ41" s="25" t="n">
        <v>4</v>
      </c>
      <c r="AK41" s="25" t="n">
        <v>3</v>
      </c>
      <c r="AL41" s="25" t="n">
        <v>8</v>
      </c>
      <c r="AM41" s="0" t="n">
        <v>6</v>
      </c>
      <c r="AN41" s="0" t="n">
        <v>1</v>
      </c>
      <c r="AO41" s="35" t="n">
        <v>4</v>
      </c>
      <c r="AP41" s="35" t="n">
        <v>1</v>
      </c>
      <c r="AQ41" s="35" t="n">
        <v>2</v>
      </c>
      <c r="AR41" s="35" t="n">
        <v>0</v>
      </c>
      <c r="AS41" s="35" t="n">
        <v>0</v>
      </c>
      <c r="AT41" s="35" t="n">
        <v>1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123" t="n">
        <v>1</v>
      </c>
      <c r="BC41" s="52" t="n">
        <v>115.93</v>
      </c>
      <c r="BD41" s="2" t="n">
        <v>118.837681854516</v>
      </c>
      <c r="BE41" s="2" t="n">
        <v>24.8514119917139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1</v>
      </c>
      <c r="M42" s="25" t="n">
        <v>12</v>
      </c>
      <c r="N42" s="25" t="n">
        <v>16</v>
      </c>
      <c r="O42" s="25" t="n">
        <v>24</v>
      </c>
      <c r="P42" s="25" t="n">
        <v>36</v>
      </c>
      <c r="Q42" s="25" t="n">
        <v>30</v>
      </c>
      <c r="R42" s="25" t="n">
        <v>76</v>
      </c>
      <c r="S42" s="25" t="n">
        <v>60</v>
      </c>
      <c r="T42" s="25" t="n">
        <v>88</v>
      </c>
      <c r="U42" s="25" t="n">
        <v>121</v>
      </c>
      <c r="V42" s="25" t="n">
        <v>97</v>
      </c>
      <c r="W42" s="25" t="n">
        <v>75</v>
      </c>
      <c r="X42" s="25" t="n">
        <v>70</v>
      </c>
      <c r="Y42" s="25" t="n">
        <v>50</v>
      </c>
      <c r="Z42" s="25" t="n">
        <v>43</v>
      </c>
      <c r="AA42" s="25" t="n">
        <v>34</v>
      </c>
      <c r="AB42" s="25" t="n">
        <v>26</v>
      </c>
      <c r="AC42" s="25" t="n">
        <v>15</v>
      </c>
      <c r="AD42" s="25" t="n">
        <v>16</v>
      </c>
      <c r="AE42" s="25" t="n">
        <v>13</v>
      </c>
      <c r="AF42" s="25" t="n">
        <v>11</v>
      </c>
      <c r="AG42" s="25" t="n">
        <v>11</v>
      </c>
      <c r="AH42" s="25" t="n">
        <v>8</v>
      </c>
      <c r="AI42" s="25" t="n">
        <v>7</v>
      </c>
      <c r="AJ42" s="25" t="n">
        <v>6</v>
      </c>
      <c r="AK42" s="25" t="n">
        <v>6</v>
      </c>
      <c r="AL42" s="25" t="n">
        <v>3</v>
      </c>
      <c r="AM42" s="0" t="n">
        <v>1</v>
      </c>
      <c r="AN42" s="0" t="n">
        <v>0</v>
      </c>
      <c r="AO42" s="35" t="n">
        <v>0</v>
      </c>
      <c r="AP42" s="35" t="n">
        <v>2</v>
      </c>
      <c r="AQ42" s="35" t="n">
        <v>4</v>
      </c>
      <c r="AR42" s="35" t="n">
        <v>3</v>
      </c>
      <c r="AS42" s="35" t="n">
        <v>0</v>
      </c>
      <c r="AT42" s="35" t="n">
        <v>1</v>
      </c>
      <c r="AU42" s="35" t="n">
        <v>1</v>
      </c>
      <c r="AV42" s="35" t="n">
        <v>1</v>
      </c>
      <c r="AW42" s="35" t="n">
        <v>0</v>
      </c>
      <c r="AX42" s="35" t="n">
        <v>0</v>
      </c>
      <c r="AY42" s="35" t="n">
        <v>0</v>
      </c>
      <c r="AZ42" s="35" t="n">
        <v>1</v>
      </c>
      <c r="BA42" s="35" t="n">
        <v>0</v>
      </c>
      <c r="BB42" s="123" t="n">
        <v>1</v>
      </c>
      <c r="BC42" s="52" t="n">
        <v>115.93</v>
      </c>
      <c r="BD42" s="2" t="n">
        <v>120.705783505155</v>
      </c>
      <c r="BE42" s="2" t="n">
        <v>27.6666283882238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6</v>
      </c>
      <c r="M43" s="25" t="n">
        <v>15</v>
      </c>
      <c r="N43" s="25" t="n">
        <v>17</v>
      </c>
      <c r="O43" s="25" t="n">
        <v>31</v>
      </c>
      <c r="P43" s="25" t="n">
        <v>35</v>
      </c>
      <c r="Q43" s="25" t="n">
        <v>34</v>
      </c>
      <c r="R43" s="25" t="n">
        <v>92</v>
      </c>
      <c r="S43" s="25" t="n">
        <v>101</v>
      </c>
      <c r="T43" s="25" t="n">
        <v>161</v>
      </c>
      <c r="U43" s="25" t="n">
        <v>116</v>
      </c>
      <c r="V43" s="25" t="n">
        <v>83</v>
      </c>
      <c r="W43" s="25" t="n">
        <v>81</v>
      </c>
      <c r="X43" s="25" t="n">
        <v>67</v>
      </c>
      <c r="Y43" s="25" t="n">
        <v>53</v>
      </c>
      <c r="Z43" s="25" t="n">
        <v>53</v>
      </c>
      <c r="AA43" s="25" t="n">
        <v>25</v>
      </c>
      <c r="AB43" s="25" t="n">
        <v>21</v>
      </c>
      <c r="AC43" s="25" t="n">
        <v>17</v>
      </c>
      <c r="AD43" s="25" t="n">
        <v>11</v>
      </c>
      <c r="AE43" s="25" t="n">
        <v>8</v>
      </c>
      <c r="AF43" s="25" t="n">
        <v>11</v>
      </c>
      <c r="AG43" s="25" t="n">
        <v>6</v>
      </c>
      <c r="AH43" s="25" t="n">
        <v>8</v>
      </c>
      <c r="AI43" s="25" t="n">
        <v>5</v>
      </c>
      <c r="AJ43" s="25" t="n">
        <v>6</v>
      </c>
      <c r="AK43" s="25" t="n">
        <v>4</v>
      </c>
      <c r="AL43" s="25" t="n">
        <v>9</v>
      </c>
      <c r="AM43" s="0" t="n">
        <v>3</v>
      </c>
      <c r="AN43" s="0" t="n">
        <v>2</v>
      </c>
      <c r="AO43" s="35" t="n">
        <v>1</v>
      </c>
      <c r="AP43" s="35" t="n">
        <v>0</v>
      </c>
      <c r="AQ43" s="35" t="n">
        <v>1</v>
      </c>
      <c r="AR43" s="35" t="n">
        <v>0</v>
      </c>
      <c r="AS43" s="35" t="n">
        <v>0</v>
      </c>
      <c r="AT43" s="35" t="n">
        <v>0</v>
      </c>
      <c r="AU43" s="35" t="n">
        <v>1</v>
      </c>
      <c r="AV43" s="35" t="n">
        <v>1</v>
      </c>
      <c r="AW43" s="35" t="n">
        <v>0</v>
      </c>
      <c r="AX43" s="35" t="n">
        <v>1</v>
      </c>
      <c r="AY43" s="35" t="n">
        <v>0</v>
      </c>
      <c r="AZ43" s="35" t="n">
        <v>1</v>
      </c>
      <c r="BA43" s="35" t="n">
        <v>0</v>
      </c>
      <c r="BB43" s="123" t="n">
        <v>1</v>
      </c>
      <c r="BC43" s="52" t="n">
        <v>111.79</v>
      </c>
      <c r="BD43" s="2" t="n">
        <v>117.26258953168</v>
      </c>
      <c r="BE43" s="2" t="n">
        <v>26.2408232786175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</v>
      </c>
      <c r="F44" s="25" t="n">
        <v>1</v>
      </c>
      <c r="G44" s="25" t="n">
        <v>0</v>
      </c>
      <c r="H44" s="25" t="n">
        <v>4</v>
      </c>
      <c r="I44" s="25" t="n">
        <v>1</v>
      </c>
      <c r="J44" s="25" t="n">
        <v>4</v>
      </c>
      <c r="K44" s="25" t="n">
        <v>8</v>
      </c>
      <c r="L44" s="25" t="n">
        <v>8</v>
      </c>
      <c r="M44" s="25" t="n">
        <v>52</v>
      </c>
      <c r="N44" s="25" t="n">
        <v>50</v>
      </c>
      <c r="O44" s="25" t="n">
        <v>50</v>
      </c>
      <c r="P44" s="25" t="n">
        <v>43</v>
      </c>
      <c r="Q44" s="25" t="n">
        <v>65</v>
      </c>
      <c r="R44" s="25" t="n">
        <v>151</v>
      </c>
      <c r="S44" s="25" t="n">
        <v>183</v>
      </c>
      <c r="T44" s="25" t="n">
        <v>253</v>
      </c>
      <c r="U44" s="25" t="n">
        <v>154</v>
      </c>
      <c r="V44" s="25" t="n">
        <v>124</v>
      </c>
      <c r="W44" s="25" t="n">
        <v>117</v>
      </c>
      <c r="X44" s="25" t="n">
        <v>86</v>
      </c>
      <c r="Y44" s="25" t="n">
        <v>71</v>
      </c>
      <c r="Z44" s="25" t="n">
        <v>50</v>
      </c>
      <c r="AA44" s="25" t="n">
        <v>41</v>
      </c>
      <c r="AB44" s="25" t="n">
        <v>34</v>
      </c>
      <c r="AC44" s="25" t="n">
        <v>23</v>
      </c>
      <c r="AD44" s="25" t="n">
        <v>24</v>
      </c>
      <c r="AE44" s="25" t="n">
        <v>28</v>
      </c>
      <c r="AF44" s="25" t="n">
        <v>18</v>
      </c>
      <c r="AG44" s="25" t="n">
        <v>14</v>
      </c>
      <c r="AH44" s="25" t="n">
        <v>17</v>
      </c>
      <c r="AI44" s="25" t="n">
        <v>11</v>
      </c>
      <c r="AJ44" s="25" t="n">
        <v>4</v>
      </c>
      <c r="AK44" s="25" t="n">
        <v>8</v>
      </c>
      <c r="AL44" s="25" t="n">
        <v>5</v>
      </c>
      <c r="AM44" s="0" t="n">
        <v>1</v>
      </c>
      <c r="AN44" s="0" t="n">
        <v>3</v>
      </c>
      <c r="AO44" s="35" t="n">
        <v>1</v>
      </c>
      <c r="AP44" s="35" t="n">
        <v>3</v>
      </c>
      <c r="AQ44" s="35" t="n">
        <v>2</v>
      </c>
      <c r="AR44" s="35" t="n">
        <v>0</v>
      </c>
      <c r="AS44" s="35" t="n">
        <v>3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1</v>
      </c>
      <c r="AY44" s="35" t="n">
        <v>0</v>
      </c>
      <c r="AZ44" s="35" t="n">
        <v>0</v>
      </c>
      <c r="BA44" s="35" t="n">
        <v>0</v>
      </c>
      <c r="BB44" s="123" t="n">
        <v>1</v>
      </c>
      <c r="BC44" s="52" t="n">
        <v>109.61</v>
      </c>
      <c r="BD44" s="2" t="n">
        <v>114.672322467986</v>
      </c>
      <c r="BE44" s="2" t="n">
        <v>26.9317024460289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1</v>
      </c>
      <c r="F45" s="25" t="n">
        <v>6</v>
      </c>
      <c r="G45" s="25" t="n">
        <v>14</v>
      </c>
      <c r="H45" s="25" t="n">
        <v>12</v>
      </c>
      <c r="I45" s="25" t="n">
        <v>5</v>
      </c>
      <c r="J45" s="25" t="n">
        <v>51</v>
      </c>
      <c r="K45" s="25" t="n">
        <v>48</v>
      </c>
      <c r="L45" s="25" t="n">
        <v>88</v>
      </c>
      <c r="M45" s="25" t="n">
        <v>205</v>
      </c>
      <c r="N45" s="25" t="n">
        <v>148</v>
      </c>
      <c r="O45" s="25" t="n">
        <v>124</v>
      </c>
      <c r="P45" s="25" t="n">
        <v>114</v>
      </c>
      <c r="Q45" s="25" t="n">
        <v>156</v>
      </c>
      <c r="R45" s="25" t="n">
        <v>415</v>
      </c>
      <c r="S45" s="25" t="n">
        <v>429</v>
      </c>
      <c r="T45" s="25" t="n">
        <v>574</v>
      </c>
      <c r="U45" s="25" t="n">
        <v>312</v>
      </c>
      <c r="V45" s="25" t="n">
        <v>262</v>
      </c>
      <c r="W45" s="25" t="n">
        <v>226</v>
      </c>
      <c r="X45" s="25" t="n">
        <v>190</v>
      </c>
      <c r="Y45" s="25" t="n">
        <v>132</v>
      </c>
      <c r="Z45" s="25" t="n">
        <v>115</v>
      </c>
      <c r="AA45" s="25" t="n">
        <v>102</v>
      </c>
      <c r="AB45" s="25" t="n">
        <v>65</v>
      </c>
      <c r="AC45" s="25" t="n">
        <v>44</v>
      </c>
      <c r="AD45" s="25" t="n">
        <v>41</v>
      </c>
      <c r="AE45" s="25" t="n">
        <v>39</v>
      </c>
      <c r="AF45" s="25" t="n">
        <v>30</v>
      </c>
      <c r="AG45" s="25" t="n">
        <v>27</v>
      </c>
      <c r="AH45" s="25" t="n">
        <v>22</v>
      </c>
      <c r="AI45" s="25" t="n">
        <v>21</v>
      </c>
      <c r="AJ45" s="25" t="n">
        <v>17</v>
      </c>
      <c r="AK45" s="25" t="n">
        <v>12</v>
      </c>
      <c r="AL45" s="25" t="n">
        <v>6</v>
      </c>
      <c r="AM45" s="0" t="n">
        <v>8</v>
      </c>
      <c r="AN45" s="0" t="n">
        <v>13</v>
      </c>
      <c r="AO45" s="35" t="n">
        <v>4</v>
      </c>
      <c r="AP45" s="35" t="n">
        <v>1</v>
      </c>
      <c r="AQ45" s="35" t="n">
        <v>6</v>
      </c>
      <c r="AR45" s="35" t="n">
        <v>4</v>
      </c>
      <c r="AS45" s="35" t="n">
        <v>4</v>
      </c>
      <c r="AT45" s="35" t="n">
        <v>4</v>
      </c>
      <c r="AU45" s="35" t="n">
        <v>3</v>
      </c>
      <c r="AV45" s="35" t="n">
        <v>0</v>
      </c>
      <c r="AW45" s="35" t="n">
        <v>1</v>
      </c>
      <c r="AX45" s="35" t="n">
        <v>2</v>
      </c>
      <c r="AY45" s="35" t="n">
        <v>3</v>
      </c>
      <c r="AZ45" s="35" t="n">
        <v>0</v>
      </c>
      <c r="BA45" s="35" t="n">
        <v>1</v>
      </c>
      <c r="BB45" s="123" t="n">
        <v>5</v>
      </c>
      <c r="BC45" s="52" t="n">
        <v>106.01</v>
      </c>
      <c r="BD45" s="2" t="n">
        <v>110.108256322958</v>
      </c>
      <c r="BE45" s="2" t="n">
        <v>29.9182939693257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12</v>
      </c>
      <c r="M46" s="25" t="n">
        <v>29</v>
      </c>
      <c r="N46" s="25" t="n">
        <v>31</v>
      </c>
      <c r="O46" s="25" t="n">
        <v>24</v>
      </c>
      <c r="P46" s="25" t="n">
        <v>27</v>
      </c>
      <c r="Q46" s="25" t="n">
        <v>34</v>
      </c>
      <c r="R46" s="25" t="n">
        <v>50</v>
      </c>
      <c r="S46" s="25" t="n">
        <v>64</v>
      </c>
      <c r="T46" s="25" t="n">
        <v>122</v>
      </c>
      <c r="U46" s="25" t="n">
        <v>110</v>
      </c>
      <c r="V46" s="25" t="n">
        <v>100</v>
      </c>
      <c r="W46" s="25" t="n">
        <v>98</v>
      </c>
      <c r="X46" s="25" t="n">
        <v>77</v>
      </c>
      <c r="Y46" s="25" t="n">
        <v>56</v>
      </c>
      <c r="Z46" s="25" t="n">
        <v>32</v>
      </c>
      <c r="AA46" s="25" t="n">
        <v>40</v>
      </c>
      <c r="AB46" s="25" t="n">
        <v>19</v>
      </c>
      <c r="AC46" s="25" t="n">
        <v>12</v>
      </c>
      <c r="AD46" s="25" t="n">
        <v>5</v>
      </c>
      <c r="AE46" s="25" t="n">
        <v>15</v>
      </c>
      <c r="AF46" s="25" t="n">
        <v>7</v>
      </c>
      <c r="AG46" s="25" t="n">
        <v>3</v>
      </c>
      <c r="AH46" s="25" t="n">
        <v>10</v>
      </c>
      <c r="AI46" s="25" t="n">
        <v>11</v>
      </c>
      <c r="AJ46" s="25" t="n">
        <v>4</v>
      </c>
      <c r="AK46" s="25" t="n">
        <v>2</v>
      </c>
      <c r="AL46" s="25" t="n">
        <v>2</v>
      </c>
      <c r="AM46" s="0" t="n">
        <v>0</v>
      </c>
      <c r="AN46" s="0" t="n">
        <v>0</v>
      </c>
      <c r="AO46" s="35" t="n">
        <v>1</v>
      </c>
      <c r="AP46" s="35" t="n">
        <v>1</v>
      </c>
      <c r="AQ46" s="35" t="n">
        <v>3</v>
      </c>
      <c r="AR46" s="35" t="n">
        <v>1</v>
      </c>
      <c r="AS46" s="35" t="n">
        <v>0</v>
      </c>
      <c r="AT46" s="35" t="n">
        <v>1</v>
      </c>
      <c r="AU46" s="35" t="n">
        <v>1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123" t="n">
        <v>0</v>
      </c>
      <c r="BC46" s="52" t="n">
        <v>114.92</v>
      </c>
      <c r="BD46" s="2" t="n">
        <v>116.893930348259</v>
      </c>
      <c r="BE46" s="2" t="n">
        <v>25.3078079060807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</v>
      </c>
      <c r="J47" s="25" t="n">
        <v>4</v>
      </c>
      <c r="K47" s="25" t="n">
        <v>3</v>
      </c>
      <c r="L47" s="25" t="n">
        <v>15</v>
      </c>
      <c r="M47" s="25" t="n">
        <v>11</v>
      </c>
      <c r="N47" s="25" t="n">
        <v>18</v>
      </c>
      <c r="O47" s="25" t="n">
        <v>20</v>
      </c>
      <c r="P47" s="25" t="n">
        <v>18</v>
      </c>
      <c r="Q47" s="25" t="n">
        <v>29</v>
      </c>
      <c r="R47" s="25" t="n">
        <v>63</v>
      </c>
      <c r="S47" s="25" t="n">
        <v>88</v>
      </c>
      <c r="T47" s="25" t="n">
        <v>129</v>
      </c>
      <c r="U47" s="25" t="n">
        <v>82</v>
      </c>
      <c r="V47" s="25" t="n">
        <v>86</v>
      </c>
      <c r="W47" s="25" t="n">
        <v>72</v>
      </c>
      <c r="X47" s="25" t="n">
        <v>48</v>
      </c>
      <c r="Y47" s="25" t="n">
        <v>38</v>
      </c>
      <c r="Z47" s="25" t="n">
        <v>28</v>
      </c>
      <c r="AA47" s="25" t="n">
        <v>17</v>
      </c>
      <c r="AB47" s="25" t="n">
        <v>11</v>
      </c>
      <c r="AC47" s="25" t="n">
        <v>7</v>
      </c>
      <c r="AD47" s="25" t="n">
        <v>10</v>
      </c>
      <c r="AE47" s="25" t="n">
        <v>8</v>
      </c>
      <c r="AF47" s="25" t="n">
        <v>5</v>
      </c>
      <c r="AG47" s="25" t="n">
        <v>4</v>
      </c>
      <c r="AH47" s="25" t="n">
        <v>3</v>
      </c>
      <c r="AI47" s="25" t="n">
        <v>2</v>
      </c>
      <c r="AJ47" s="25" t="n">
        <v>1</v>
      </c>
      <c r="AK47" s="25" t="n">
        <v>2</v>
      </c>
      <c r="AL47" s="25" t="n">
        <v>2</v>
      </c>
      <c r="AM47" s="0" t="n">
        <v>0</v>
      </c>
      <c r="AN47" s="0" t="n">
        <v>2</v>
      </c>
      <c r="AO47" s="35" t="n">
        <v>1</v>
      </c>
      <c r="AP47" s="35" t="n">
        <v>1</v>
      </c>
      <c r="AQ47" s="35" t="n">
        <v>4</v>
      </c>
      <c r="AR47" s="35" t="n">
        <v>0</v>
      </c>
      <c r="AS47" s="35" t="n">
        <v>1</v>
      </c>
      <c r="AT47" s="35" t="n">
        <v>0</v>
      </c>
      <c r="AU47" s="35" t="n">
        <v>1</v>
      </c>
      <c r="AV47" s="35" t="n">
        <v>0</v>
      </c>
      <c r="AW47" s="35" t="n">
        <v>1</v>
      </c>
      <c r="AX47" s="35" t="n">
        <v>0</v>
      </c>
      <c r="AY47" s="35" t="n">
        <v>0</v>
      </c>
      <c r="AZ47" s="35" t="n">
        <v>0</v>
      </c>
      <c r="BA47" s="35" t="n">
        <v>0</v>
      </c>
      <c r="BB47" s="123" t="n">
        <v>0</v>
      </c>
      <c r="BC47" s="52" t="n">
        <v>110.905</v>
      </c>
      <c r="BD47" s="2" t="n">
        <v>114.259509569378</v>
      </c>
      <c r="BE47" s="2" t="n">
        <v>24.8376417227163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0</v>
      </c>
      <c r="F48" s="25" t="n">
        <v>12</v>
      </c>
      <c r="G48" s="25" t="n">
        <v>9</v>
      </c>
      <c r="H48" s="25" t="n">
        <v>5</v>
      </c>
      <c r="I48" s="25" t="n">
        <v>9</v>
      </c>
      <c r="J48" s="25" t="n">
        <v>22</v>
      </c>
      <c r="K48" s="25" t="n">
        <v>37</v>
      </c>
      <c r="L48" s="25" t="n">
        <v>62</v>
      </c>
      <c r="M48" s="25" t="n">
        <v>79</v>
      </c>
      <c r="N48" s="25" t="n">
        <v>64</v>
      </c>
      <c r="O48" s="25" t="n">
        <v>46</v>
      </c>
      <c r="P48" s="25" t="n">
        <v>52</v>
      </c>
      <c r="Q48" s="25" t="n">
        <v>72</v>
      </c>
      <c r="R48" s="25" t="n">
        <v>77</v>
      </c>
      <c r="S48" s="25" t="n">
        <v>79</v>
      </c>
      <c r="T48" s="25" t="n">
        <v>67</v>
      </c>
      <c r="U48" s="25" t="n">
        <v>51</v>
      </c>
      <c r="V48" s="25" t="n">
        <v>42</v>
      </c>
      <c r="W48" s="25" t="n">
        <v>45</v>
      </c>
      <c r="X48" s="25" t="n">
        <v>33</v>
      </c>
      <c r="Y48" s="25" t="n">
        <v>16</v>
      </c>
      <c r="Z48" s="25" t="n">
        <v>14</v>
      </c>
      <c r="AA48" s="25" t="n">
        <v>16</v>
      </c>
      <c r="AB48" s="25" t="n">
        <v>10</v>
      </c>
      <c r="AC48" s="25" t="n">
        <v>4</v>
      </c>
      <c r="AD48" s="25" t="n">
        <v>7</v>
      </c>
      <c r="AE48" s="25" t="n">
        <v>6</v>
      </c>
      <c r="AF48" s="25" t="n">
        <v>3</v>
      </c>
      <c r="AG48" s="25" t="n">
        <v>3</v>
      </c>
      <c r="AH48" s="25" t="n">
        <v>1</v>
      </c>
      <c r="AI48" s="25" t="n">
        <v>3</v>
      </c>
      <c r="AJ48" s="25" t="n">
        <v>0</v>
      </c>
      <c r="AK48" s="25" t="n">
        <v>1</v>
      </c>
      <c r="AL48" s="25" t="n">
        <v>2</v>
      </c>
      <c r="AM48" s="0" t="n">
        <v>2</v>
      </c>
      <c r="AN48" s="0" t="n">
        <v>4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1</v>
      </c>
      <c r="AU48" s="35" t="n">
        <v>2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123" t="n">
        <v>0</v>
      </c>
      <c r="BC48" s="52" t="n">
        <v>95.635</v>
      </c>
      <c r="BD48" s="2" t="n">
        <v>97.0413674321504</v>
      </c>
      <c r="BE48" s="2" t="n">
        <v>29.0987426306375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13</v>
      </c>
      <c r="F49" s="25" t="n">
        <v>19</v>
      </c>
      <c r="G49" s="25" t="n">
        <v>38</v>
      </c>
      <c r="H49" s="25" t="n">
        <v>36</v>
      </c>
      <c r="I49" s="25" t="n">
        <v>55</v>
      </c>
      <c r="J49" s="25" t="n">
        <v>207</v>
      </c>
      <c r="K49" s="25" t="n">
        <v>299</v>
      </c>
      <c r="L49" s="25" t="n">
        <v>418</v>
      </c>
      <c r="M49" s="25" t="n">
        <v>523</v>
      </c>
      <c r="N49" s="25" t="n">
        <v>345</v>
      </c>
      <c r="O49" s="25" t="n">
        <v>271</v>
      </c>
      <c r="P49" s="25" t="n">
        <v>300</v>
      </c>
      <c r="Q49" s="25" t="n">
        <v>428</v>
      </c>
      <c r="R49" s="25" t="n">
        <v>590</v>
      </c>
      <c r="S49" s="25" t="n">
        <v>541</v>
      </c>
      <c r="T49" s="25" t="n">
        <v>423</v>
      </c>
      <c r="U49" s="25" t="n">
        <v>301</v>
      </c>
      <c r="V49" s="25" t="n">
        <v>219</v>
      </c>
      <c r="W49" s="25" t="n">
        <v>142</v>
      </c>
      <c r="X49" s="25" t="n">
        <v>107</v>
      </c>
      <c r="Y49" s="25" t="n">
        <v>82</v>
      </c>
      <c r="Z49" s="25" t="n">
        <v>53</v>
      </c>
      <c r="AA49" s="25" t="n">
        <v>55</v>
      </c>
      <c r="AB49" s="25" t="n">
        <v>34</v>
      </c>
      <c r="AC49" s="25" t="n">
        <v>32</v>
      </c>
      <c r="AD49" s="25" t="n">
        <v>27</v>
      </c>
      <c r="AE49" s="25" t="n">
        <v>26</v>
      </c>
      <c r="AF49" s="25" t="n">
        <v>20</v>
      </c>
      <c r="AG49" s="25" t="n">
        <v>20</v>
      </c>
      <c r="AH49" s="25" t="n">
        <v>20</v>
      </c>
      <c r="AI49" s="25" t="n">
        <v>15</v>
      </c>
      <c r="AJ49" s="25" t="n">
        <v>13</v>
      </c>
      <c r="AK49" s="25" t="n">
        <v>9</v>
      </c>
      <c r="AL49" s="25" t="n">
        <v>11</v>
      </c>
      <c r="AM49" s="0" t="n">
        <v>6</v>
      </c>
      <c r="AN49" s="0" t="n">
        <v>2</v>
      </c>
      <c r="AO49" s="35" t="n">
        <v>3</v>
      </c>
      <c r="AP49" s="35" t="n">
        <v>4</v>
      </c>
      <c r="AQ49" s="35" t="n">
        <v>5</v>
      </c>
      <c r="AR49" s="35" t="n">
        <v>4</v>
      </c>
      <c r="AS49" s="35" t="n">
        <v>3</v>
      </c>
      <c r="AT49" s="35" t="n">
        <v>1</v>
      </c>
      <c r="AU49" s="35" t="n">
        <v>1</v>
      </c>
      <c r="AV49" s="35" t="n">
        <v>1</v>
      </c>
      <c r="AW49" s="35" t="n">
        <v>0</v>
      </c>
      <c r="AX49" s="35" t="n">
        <v>2</v>
      </c>
      <c r="AY49" s="35" t="n">
        <v>0</v>
      </c>
      <c r="AZ49" s="35" t="n">
        <v>2</v>
      </c>
      <c r="BA49" s="35" t="n">
        <v>2</v>
      </c>
      <c r="BB49" s="123" t="n">
        <v>4</v>
      </c>
      <c r="BC49" s="52" t="n">
        <v>93.98</v>
      </c>
      <c r="BD49" s="2" t="n">
        <v>94.3199162595953</v>
      </c>
      <c r="BE49" s="2" t="n">
        <v>28.6945644162597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1</v>
      </c>
      <c r="F50" s="25" t="n">
        <v>2</v>
      </c>
      <c r="G50" s="25" t="n">
        <v>13</v>
      </c>
      <c r="H50" s="25" t="n">
        <v>17</v>
      </c>
      <c r="I50" s="25" t="n">
        <v>28</v>
      </c>
      <c r="J50" s="25" t="n">
        <v>68</v>
      </c>
      <c r="K50" s="25" t="n">
        <v>114</v>
      </c>
      <c r="L50" s="25" t="n">
        <v>114</v>
      </c>
      <c r="M50" s="25" t="n">
        <v>244</v>
      </c>
      <c r="N50" s="25" t="n">
        <v>132</v>
      </c>
      <c r="O50" s="25" t="n">
        <v>137</v>
      </c>
      <c r="P50" s="25" t="n">
        <v>137</v>
      </c>
      <c r="Q50" s="25" t="n">
        <v>186</v>
      </c>
      <c r="R50" s="25" t="n">
        <v>369</v>
      </c>
      <c r="S50" s="25" t="n">
        <v>383</v>
      </c>
      <c r="T50" s="25" t="n">
        <v>388</v>
      </c>
      <c r="U50" s="25" t="n">
        <v>325</v>
      </c>
      <c r="V50" s="25" t="n">
        <v>263</v>
      </c>
      <c r="W50" s="25" t="n">
        <v>173</v>
      </c>
      <c r="X50" s="25" t="n">
        <v>120</v>
      </c>
      <c r="Y50" s="25" t="n">
        <v>92</v>
      </c>
      <c r="Z50" s="25" t="n">
        <v>70</v>
      </c>
      <c r="AA50" s="25" t="n">
        <v>49</v>
      </c>
      <c r="AB50" s="25" t="n">
        <v>53</v>
      </c>
      <c r="AC50" s="25" t="n">
        <v>33</v>
      </c>
      <c r="AD50" s="25" t="n">
        <v>34</v>
      </c>
      <c r="AE50" s="25" t="n">
        <v>29</v>
      </c>
      <c r="AF50" s="25" t="n">
        <v>29</v>
      </c>
      <c r="AG50" s="25" t="n">
        <v>12</v>
      </c>
      <c r="AH50" s="25" t="n">
        <v>9</v>
      </c>
      <c r="AI50" s="25" t="n">
        <v>10</v>
      </c>
      <c r="AJ50" s="25" t="n">
        <v>10</v>
      </c>
      <c r="AK50" s="25" t="n">
        <v>11</v>
      </c>
      <c r="AL50" s="25" t="n">
        <v>8</v>
      </c>
      <c r="AM50" s="0" t="n">
        <v>9</v>
      </c>
      <c r="AN50" s="0" t="n">
        <v>3</v>
      </c>
      <c r="AO50" s="35" t="n">
        <v>3</v>
      </c>
      <c r="AP50" s="35" t="n">
        <v>3</v>
      </c>
      <c r="AQ50" s="35" t="n">
        <v>4</v>
      </c>
      <c r="AR50" s="35" t="n">
        <v>1</v>
      </c>
      <c r="AS50" s="35" t="n">
        <v>5</v>
      </c>
      <c r="AT50" s="35" t="n">
        <v>2</v>
      </c>
      <c r="AU50" s="35" t="n">
        <v>0</v>
      </c>
      <c r="AV50" s="35" t="n">
        <v>1</v>
      </c>
      <c r="AW50" s="35" t="n">
        <v>0</v>
      </c>
      <c r="AX50" s="35" t="n">
        <v>1</v>
      </c>
      <c r="AY50" s="35" t="n">
        <v>0</v>
      </c>
      <c r="AZ50" s="35" t="n">
        <v>0</v>
      </c>
      <c r="BA50" s="35" t="n">
        <v>0</v>
      </c>
      <c r="BB50" s="123" t="n">
        <v>8</v>
      </c>
      <c r="BC50" s="52" t="n">
        <v>103.79</v>
      </c>
      <c r="BD50" s="2" t="n">
        <v>104.714782608695</v>
      </c>
      <c r="BE50" s="2" t="n">
        <v>29.4820124541531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0</v>
      </c>
      <c r="F51" s="25" t="n">
        <v>0</v>
      </c>
      <c r="G51" s="25" t="n">
        <v>0</v>
      </c>
      <c r="H51" s="25" t="n">
        <v>3</v>
      </c>
      <c r="I51" s="25" t="n">
        <v>0</v>
      </c>
      <c r="J51" s="25" t="n">
        <v>3</v>
      </c>
      <c r="K51" s="25" t="n">
        <v>10</v>
      </c>
      <c r="L51" s="25" t="n">
        <v>21</v>
      </c>
      <c r="M51" s="25" t="n">
        <v>22</v>
      </c>
      <c r="N51" s="25" t="n">
        <v>22</v>
      </c>
      <c r="O51" s="25" t="n">
        <v>13</v>
      </c>
      <c r="P51" s="25" t="n">
        <v>13</v>
      </c>
      <c r="Q51" s="25" t="n">
        <v>17</v>
      </c>
      <c r="R51" s="25" t="n">
        <v>58</v>
      </c>
      <c r="S51" s="25" t="n">
        <v>66</v>
      </c>
      <c r="T51" s="25" t="n">
        <v>78</v>
      </c>
      <c r="U51" s="25" t="n">
        <v>43</v>
      </c>
      <c r="V51" s="25" t="n">
        <v>50</v>
      </c>
      <c r="W51" s="25" t="n">
        <v>47</v>
      </c>
      <c r="X51" s="25" t="n">
        <v>21</v>
      </c>
      <c r="Y51" s="25" t="n">
        <v>14</v>
      </c>
      <c r="Z51" s="25" t="n">
        <v>10</v>
      </c>
      <c r="AA51" s="25" t="n">
        <v>10</v>
      </c>
      <c r="AB51" s="25" t="n">
        <v>13</v>
      </c>
      <c r="AC51" s="25" t="n">
        <v>10</v>
      </c>
      <c r="AD51" s="25" t="n">
        <v>5</v>
      </c>
      <c r="AE51" s="25" t="n">
        <v>0</v>
      </c>
      <c r="AF51" s="25" t="n">
        <v>5</v>
      </c>
      <c r="AG51" s="25" t="n">
        <v>8</v>
      </c>
      <c r="AH51" s="25" t="n">
        <v>3</v>
      </c>
      <c r="AI51" s="25" t="n">
        <v>4</v>
      </c>
      <c r="AJ51" s="25" t="n">
        <v>3</v>
      </c>
      <c r="AK51" s="25" t="n">
        <v>1</v>
      </c>
      <c r="AL51" s="25" t="n">
        <v>2</v>
      </c>
      <c r="AM51" s="0" t="n">
        <v>3</v>
      </c>
      <c r="AN51" s="0" t="n">
        <v>3</v>
      </c>
      <c r="AO51" s="35" t="n">
        <v>2</v>
      </c>
      <c r="AP51" s="35" t="n">
        <v>0</v>
      </c>
      <c r="AQ51" s="35" t="n">
        <v>2</v>
      </c>
      <c r="AR51" s="35" t="n">
        <v>0</v>
      </c>
      <c r="AS51" s="35" t="n">
        <v>1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1</v>
      </c>
      <c r="BB51" s="123" t="n">
        <v>2</v>
      </c>
      <c r="BC51" s="52" t="n">
        <v>107.4</v>
      </c>
      <c r="BD51" s="2" t="n">
        <v>112.260271646859</v>
      </c>
      <c r="BE51" s="2" t="n">
        <v>31.8199205499265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</v>
      </c>
      <c r="J52" s="25" t="n">
        <v>1</v>
      </c>
      <c r="K52" s="25" t="n">
        <v>6</v>
      </c>
      <c r="L52" s="25" t="n">
        <v>6</v>
      </c>
      <c r="M52" s="25" t="n">
        <v>28</v>
      </c>
      <c r="N52" s="25" t="n">
        <v>11</v>
      </c>
      <c r="O52" s="25" t="n">
        <v>14</v>
      </c>
      <c r="P52" s="25" t="n">
        <v>14</v>
      </c>
      <c r="Q52" s="25" t="n">
        <v>21</v>
      </c>
      <c r="R52" s="25" t="n">
        <v>45</v>
      </c>
      <c r="S52" s="25" t="n">
        <v>46</v>
      </c>
      <c r="T52" s="25" t="n">
        <v>64</v>
      </c>
      <c r="U52" s="25" t="n">
        <v>61</v>
      </c>
      <c r="V52" s="25" t="n">
        <v>50</v>
      </c>
      <c r="W52" s="25" t="n">
        <v>37</v>
      </c>
      <c r="X52" s="25" t="n">
        <v>37</v>
      </c>
      <c r="Y52" s="25" t="n">
        <v>18</v>
      </c>
      <c r="Z52" s="25" t="n">
        <v>21</v>
      </c>
      <c r="AA52" s="25" t="n">
        <v>13</v>
      </c>
      <c r="AB52" s="25" t="n">
        <v>5</v>
      </c>
      <c r="AC52" s="25" t="n">
        <v>6</v>
      </c>
      <c r="AD52" s="25" t="n">
        <v>1</v>
      </c>
      <c r="AE52" s="25" t="n">
        <v>3</v>
      </c>
      <c r="AF52" s="25" t="n">
        <v>3</v>
      </c>
      <c r="AG52" s="25" t="n">
        <v>2</v>
      </c>
      <c r="AH52" s="25" t="n">
        <v>1</v>
      </c>
      <c r="AI52" s="25" t="n">
        <v>0</v>
      </c>
      <c r="AJ52" s="25" t="n">
        <v>2</v>
      </c>
      <c r="AK52" s="25" t="n">
        <v>2</v>
      </c>
      <c r="AL52" s="25" t="n">
        <v>1</v>
      </c>
      <c r="AM52" s="0" t="n">
        <v>1</v>
      </c>
      <c r="AN52" s="0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2</v>
      </c>
      <c r="AT52" s="35" t="n">
        <v>0</v>
      </c>
      <c r="AU52" s="35" t="n">
        <v>1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123" t="n">
        <v>0</v>
      </c>
      <c r="BC52" s="52" t="n">
        <v>110.635</v>
      </c>
      <c r="BD52" s="2" t="n">
        <v>111.308702290076</v>
      </c>
      <c r="BE52" s="2" t="n">
        <v>24.6646385048837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1</v>
      </c>
      <c r="O53" s="25" t="n">
        <v>5</v>
      </c>
      <c r="P53" s="25" t="n">
        <v>4</v>
      </c>
      <c r="Q53" s="25" t="n">
        <v>0</v>
      </c>
      <c r="R53" s="25" t="n">
        <v>3</v>
      </c>
      <c r="S53" s="25" t="n">
        <v>7</v>
      </c>
      <c r="T53" s="25" t="n">
        <v>4</v>
      </c>
      <c r="U53" s="25" t="n">
        <v>5</v>
      </c>
      <c r="V53" s="25" t="n">
        <v>4</v>
      </c>
      <c r="W53" s="25" t="n">
        <v>1</v>
      </c>
      <c r="X53" s="25" t="n">
        <v>0</v>
      </c>
      <c r="Y53" s="25" t="n">
        <v>0</v>
      </c>
      <c r="Z53" s="25" t="n">
        <v>1</v>
      </c>
      <c r="AA53" s="25" t="n">
        <v>1</v>
      </c>
      <c r="AB53" s="25" t="n">
        <v>0</v>
      </c>
      <c r="AC53" s="25" t="n">
        <v>2</v>
      </c>
      <c r="AD53" s="25" t="n">
        <v>1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1</v>
      </c>
      <c r="AJ53" s="25" t="n">
        <v>0</v>
      </c>
      <c r="AK53" s="25" t="n">
        <v>0</v>
      </c>
      <c r="AL53" s="25" t="n">
        <v>1</v>
      </c>
      <c r="AM53" s="0" t="n">
        <v>0</v>
      </c>
      <c r="AN53" s="0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123" t="n">
        <v>1</v>
      </c>
      <c r="BC53" s="52" t="n">
        <v>105.675</v>
      </c>
      <c r="BD53" s="2" t="n">
        <v>113.534090909091</v>
      </c>
      <c r="BE53" s="2" t="n">
        <v>37.8305499359533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1</v>
      </c>
      <c r="M54" s="25" t="n">
        <v>4</v>
      </c>
      <c r="N54" s="25" t="n">
        <v>5</v>
      </c>
      <c r="O54" s="25" t="n">
        <v>1</v>
      </c>
      <c r="P54" s="25" t="n">
        <v>3</v>
      </c>
      <c r="Q54" s="25" t="n">
        <v>1</v>
      </c>
      <c r="R54" s="25" t="n">
        <v>2</v>
      </c>
      <c r="S54" s="25" t="n">
        <v>4</v>
      </c>
      <c r="T54" s="25" t="n">
        <v>2</v>
      </c>
      <c r="U54" s="25" t="n">
        <v>5</v>
      </c>
      <c r="V54" s="25" t="n">
        <v>0</v>
      </c>
      <c r="W54" s="25" t="n">
        <v>3</v>
      </c>
      <c r="X54" s="25" t="n">
        <v>2</v>
      </c>
      <c r="Y54" s="25" t="n">
        <v>2</v>
      </c>
      <c r="Z54" s="25" t="n">
        <v>2</v>
      </c>
      <c r="AA54" s="25" t="n">
        <v>1</v>
      </c>
      <c r="AB54" s="25" t="n">
        <v>1</v>
      </c>
      <c r="AC54" s="25" t="n">
        <v>1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0" t="n">
        <v>0</v>
      </c>
      <c r="AN54" s="0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123" t="n">
        <v>0</v>
      </c>
      <c r="BC54" s="52" t="n">
        <v>104.305</v>
      </c>
      <c r="BD54" s="2" t="n">
        <v>103.83925</v>
      </c>
      <c r="BE54" s="2" t="n">
        <v>24.3071841640939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2</v>
      </c>
      <c r="K55" s="25" t="n">
        <v>10</v>
      </c>
      <c r="L55" s="25" t="n">
        <v>9</v>
      </c>
      <c r="M55" s="25" t="n">
        <v>25</v>
      </c>
      <c r="N55" s="25" t="n">
        <v>22</v>
      </c>
      <c r="O55" s="25" t="n">
        <v>30</v>
      </c>
      <c r="P55" s="25" t="n">
        <v>30</v>
      </c>
      <c r="Q55" s="25" t="n">
        <v>54</v>
      </c>
      <c r="R55" s="25" t="n">
        <v>72</v>
      </c>
      <c r="S55" s="25" t="n">
        <v>114</v>
      </c>
      <c r="T55" s="25" t="n">
        <v>173</v>
      </c>
      <c r="U55" s="25" t="n">
        <v>154</v>
      </c>
      <c r="V55" s="25" t="n">
        <v>132</v>
      </c>
      <c r="W55" s="25" t="n">
        <v>93</v>
      </c>
      <c r="X55" s="25" t="n">
        <v>78</v>
      </c>
      <c r="Y55" s="25" t="n">
        <v>56</v>
      </c>
      <c r="Z55" s="25" t="n">
        <v>42</v>
      </c>
      <c r="AA55" s="25" t="n">
        <v>25</v>
      </c>
      <c r="AB55" s="25" t="n">
        <v>22</v>
      </c>
      <c r="AC55" s="25" t="n">
        <v>5</v>
      </c>
      <c r="AD55" s="25" t="n">
        <v>16</v>
      </c>
      <c r="AE55" s="25" t="n">
        <v>8</v>
      </c>
      <c r="AF55" s="25" t="n">
        <v>14</v>
      </c>
      <c r="AG55" s="25" t="n">
        <v>7</v>
      </c>
      <c r="AH55" s="25" t="n">
        <v>3</v>
      </c>
      <c r="AI55" s="25" t="n">
        <v>4</v>
      </c>
      <c r="AJ55" s="25" t="n">
        <v>4</v>
      </c>
      <c r="AK55" s="25" t="n">
        <v>2</v>
      </c>
      <c r="AL55" s="25" t="n">
        <v>3</v>
      </c>
      <c r="AM55" s="0" t="n">
        <v>2</v>
      </c>
      <c r="AN55" s="0" t="n">
        <v>2</v>
      </c>
      <c r="AO55" s="35" t="n">
        <v>2</v>
      </c>
      <c r="AP55" s="35" t="n">
        <v>2</v>
      </c>
      <c r="AQ55" s="35" t="n">
        <v>0</v>
      </c>
      <c r="AR55" s="35" t="n">
        <v>1</v>
      </c>
      <c r="AS55" s="35" t="n">
        <v>1</v>
      </c>
      <c r="AT55" s="35" t="n">
        <v>0</v>
      </c>
      <c r="AU55" s="35" t="n">
        <v>1</v>
      </c>
      <c r="AV55" s="35" t="n">
        <v>0</v>
      </c>
      <c r="AW55" s="35" t="n">
        <v>0</v>
      </c>
      <c r="AX55" s="35" t="n">
        <v>1</v>
      </c>
      <c r="AY55" s="35" t="n">
        <v>0</v>
      </c>
      <c r="AZ55" s="35" t="n">
        <v>0</v>
      </c>
      <c r="BA55" s="35" t="n">
        <v>0</v>
      </c>
      <c r="BB55" s="123" t="n">
        <v>1</v>
      </c>
      <c r="BC55" s="52" t="n">
        <v>111.925</v>
      </c>
      <c r="BD55" s="2" t="n">
        <v>114.859459901801</v>
      </c>
      <c r="BE55" s="2" t="n">
        <v>24.5381564053532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5</v>
      </c>
      <c r="K56" s="25" t="n">
        <v>8</v>
      </c>
      <c r="L56" s="25" t="n">
        <v>21</v>
      </c>
      <c r="M56" s="25" t="n">
        <v>51</v>
      </c>
      <c r="N56" s="25" t="n">
        <v>32</v>
      </c>
      <c r="O56" s="25" t="n">
        <v>36</v>
      </c>
      <c r="P56" s="25" t="n">
        <v>40</v>
      </c>
      <c r="Q56" s="25" t="n">
        <v>64</v>
      </c>
      <c r="R56" s="25" t="n">
        <v>102</v>
      </c>
      <c r="S56" s="25" t="n">
        <v>164</v>
      </c>
      <c r="T56" s="25" t="n">
        <v>187</v>
      </c>
      <c r="U56" s="25" t="n">
        <v>181</v>
      </c>
      <c r="V56" s="25" t="n">
        <v>142</v>
      </c>
      <c r="W56" s="25" t="n">
        <v>111</v>
      </c>
      <c r="X56" s="25" t="n">
        <v>79</v>
      </c>
      <c r="Y56" s="25" t="n">
        <v>54</v>
      </c>
      <c r="Z56" s="25" t="n">
        <v>35</v>
      </c>
      <c r="AA56" s="25" t="n">
        <v>29</v>
      </c>
      <c r="AB56" s="25" t="n">
        <v>27</v>
      </c>
      <c r="AC56" s="25" t="n">
        <v>12</v>
      </c>
      <c r="AD56" s="25" t="n">
        <v>13</v>
      </c>
      <c r="AE56" s="25" t="n">
        <v>11</v>
      </c>
      <c r="AF56" s="25" t="n">
        <v>7</v>
      </c>
      <c r="AG56" s="25" t="n">
        <v>11</v>
      </c>
      <c r="AH56" s="25" t="n">
        <v>4</v>
      </c>
      <c r="AI56" s="25" t="n">
        <v>3</v>
      </c>
      <c r="AJ56" s="25" t="n">
        <v>6</v>
      </c>
      <c r="AK56" s="25" t="n">
        <v>3</v>
      </c>
      <c r="AL56" s="25" t="n">
        <v>6</v>
      </c>
      <c r="AM56" s="0" t="n">
        <v>2</v>
      </c>
      <c r="AN56" s="0" t="n">
        <v>2</v>
      </c>
      <c r="AO56" s="35" t="n">
        <v>2</v>
      </c>
      <c r="AP56" s="35" t="n">
        <v>2</v>
      </c>
      <c r="AQ56" s="35" t="n">
        <v>1</v>
      </c>
      <c r="AR56" s="35" t="n">
        <v>0</v>
      </c>
      <c r="AS56" s="35" t="n">
        <v>1</v>
      </c>
      <c r="AT56" s="35" t="n">
        <v>2</v>
      </c>
      <c r="AU56" s="35" t="n">
        <v>0</v>
      </c>
      <c r="AV56" s="35" t="n">
        <v>0</v>
      </c>
      <c r="AW56" s="35" t="n">
        <v>1</v>
      </c>
      <c r="AX56" s="35" t="n">
        <v>0</v>
      </c>
      <c r="AY56" s="35" t="n">
        <v>1</v>
      </c>
      <c r="AZ56" s="35" t="n">
        <v>0</v>
      </c>
      <c r="BA56" s="35" t="n">
        <v>1</v>
      </c>
      <c r="BB56" s="123" t="n">
        <v>1</v>
      </c>
      <c r="BC56" s="52" t="n">
        <v>110.54</v>
      </c>
      <c r="BD56" s="2" t="n">
        <v>113.058938356165</v>
      </c>
      <c r="BE56" s="2" t="n">
        <v>26.4337087827249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1</v>
      </c>
      <c r="L57" s="25" t="n">
        <v>5</v>
      </c>
      <c r="M57" s="25" t="n">
        <v>21</v>
      </c>
      <c r="N57" s="25" t="n">
        <v>18</v>
      </c>
      <c r="O57" s="25" t="n">
        <v>15</v>
      </c>
      <c r="P57" s="25" t="n">
        <v>24</v>
      </c>
      <c r="Q57" s="25" t="n">
        <v>24</v>
      </c>
      <c r="R57" s="25" t="n">
        <v>28</v>
      </c>
      <c r="S57" s="25" t="n">
        <v>59</v>
      </c>
      <c r="T57" s="25" t="n">
        <v>58</v>
      </c>
      <c r="U57" s="25" t="n">
        <v>65</v>
      </c>
      <c r="V57" s="25" t="n">
        <v>56</v>
      </c>
      <c r="W57" s="25" t="n">
        <v>46</v>
      </c>
      <c r="X57" s="25" t="n">
        <v>21</v>
      </c>
      <c r="Y57" s="25" t="n">
        <v>20</v>
      </c>
      <c r="Z57" s="25" t="n">
        <v>16</v>
      </c>
      <c r="AA57" s="25" t="n">
        <v>13</v>
      </c>
      <c r="AB57" s="25" t="n">
        <v>3</v>
      </c>
      <c r="AC57" s="25" t="n">
        <v>4</v>
      </c>
      <c r="AD57" s="25" t="n">
        <v>6</v>
      </c>
      <c r="AE57" s="25" t="n">
        <v>0</v>
      </c>
      <c r="AF57" s="25" t="n">
        <v>2</v>
      </c>
      <c r="AG57" s="25" t="n">
        <v>2</v>
      </c>
      <c r="AH57" s="25" t="n">
        <v>1</v>
      </c>
      <c r="AI57" s="25" t="n">
        <v>1</v>
      </c>
      <c r="AJ57" s="25" t="n">
        <v>2</v>
      </c>
      <c r="AK57" s="25" t="n">
        <v>0</v>
      </c>
      <c r="AL57" s="25" t="n">
        <v>2</v>
      </c>
      <c r="AM57" s="0" t="n">
        <v>0</v>
      </c>
      <c r="AN57" s="0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1</v>
      </c>
      <c r="AX57" s="35" t="n">
        <v>0</v>
      </c>
      <c r="AY57" s="35" t="n">
        <v>0</v>
      </c>
      <c r="AZ57" s="35" t="n">
        <v>0</v>
      </c>
      <c r="BA57" s="35" t="n">
        <v>0</v>
      </c>
      <c r="BB57" s="123" t="n">
        <v>0</v>
      </c>
      <c r="BC57" s="52" t="n">
        <v>109.99</v>
      </c>
      <c r="BD57" s="2" t="n">
        <v>109.610744274809</v>
      </c>
      <c r="BE57" s="2" t="n">
        <v>22.7207415288521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9</v>
      </c>
      <c r="N58" s="25" t="n">
        <v>6</v>
      </c>
      <c r="O58" s="25" t="n">
        <v>9</v>
      </c>
      <c r="P58" s="25" t="n">
        <v>6</v>
      </c>
      <c r="Q58" s="25" t="n">
        <v>8</v>
      </c>
      <c r="R58" s="25" t="n">
        <v>15</v>
      </c>
      <c r="S58" s="25" t="n">
        <v>24</v>
      </c>
      <c r="T58" s="25" t="n">
        <v>13</v>
      </c>
      <c r="U58" s="25" t="n">
        <v>18</v>
      </c>
      <c r="V58" s="25" t="n">
        <v>26</v>
      </c>
      <c r="W58" s="25" t="n">
        <v>17</v>
      </c>
      <c r="X58" s="25" t="n">
        <v>21</v>
      </c>
      <c r="Y58" s="25" t="n">
        <v>11</v>
      </c>
      <c r="Z58" s="25" t="n">
        <v>8</v>
      </c>
      <c r="AA58" s="25" t="n">
        <v>6</v>
      </c>
      <c r="AB58" s="25" t="n">
        <v>8</v>
      </c>
      <c r="AC58" s="25" t="n">
        <v>3</v>
      </c>
      <c r="AD58" s="25" t="n">
        <v>1</v>
      </c>
      <c r="AE58" s="25" t="n">
        <v>2</v>
      </c>
      <c r="AF58" s="25" t="n">
        <v>1</v>
      </c>
      <c r="AG58" s="25" t="n">
        <v>0</v>
      </c>
      <c r="AH58" s="25" t="n">
        <v>1</v>
      </c>
      <c r="AI58" s="25" t="n">
        <v>0</v>
      </c>
      <c r="AJ58" s="25" t="n">
        <v>2</v>
      </c>
      <c r="AK58" s="25" t="n">
        <v>0</v>
      </c>
      <c r="AL58" s="25" t="n">
        <v>2</v>
      </c>
      <c r="AM58" s="0" t="n">
        <v>1</v>
      </c>
      <c r="AN58" s="0" t="n">
        <v>0</v>
      </c>
      <c r="AO58" s="35" t="n">
        <v>0</v>
      </c>
      <c r="AP58" s="35" t="n">
        <v>0</v>
      </c>
      <c r="AQ58" s="35" t="n">
        <v>1</v>
      </c>
      <c r="AR58" s="35" t="n">
        <v>0</v>
      </c>
      <c r="AS58" s="35" t="n">
        <v>0</v>
      </c>
      <c r="AT58" s="35" t="n">
        <v>1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1</v>
      </c>
      <c r="BB58" s="123" t="n">
        <v>0</v>
      </c>
      <c r="BC58" s="52" t="n">
        <v>115.51</v>
      </c>
      <c r="BD58" s="2" t="n">
        <v>117.190226244344</v>
      </c>
      <c r="BE58" s="2" t="n">
        <v>28.1953936509211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6</v>
      </c>
      <c r="L59" s="25" t="n">
        <v>2</v>
      </c>
      <c r="M59" s="25" t="n">
        <v>16</v>
      </c>
      <c r="N59" s="25" t="n">
        <v>6</v>
      </c>
      <c r="O59" s="25" t="n">
        <v>16</v>
      </c>
      <c r="P59" s="25" t="n">
        <v>16</v>
      </c>
      <c r="Q59" s="25" t="n">
        <v>15</v>
      </c>
      <c r="R59" s="25" t="n">
        <v>18</v>
      </c>
      <c r="S59" s="25" t="n">
        <v>35</v>
      </c>
      <c r="T59" s="25" t="n">
        <v>51</v>
      </c>
      <c r="U59" s="25" t="n">
        <v>57</v>
      </c>
      <c r="V59" s="25" t="n">
        <v>58</v>
      </c>
      <c r="W59" s="25" t="n">
        <v>51</v>
      </c>
      <c r="X59" s="25" t="n">
        <v>48</v>
      </c>
      <c r="Y59" s="25" t="n">
        <v>38</v>
      </c>
      <c r="Z59" s="25" t="n">
        <v>24</v>
      </c>
      <c r="AA59" s="25" t="n">
        <v>14</v>
      </c>
      <c r="AB59" s="25" t="n">
        <v>13</v>
      </c>
      <c r="AC59" s="25" t="n">
        <v>11</v>
      </c>
      <c r="AD59" s="25" t="n">
        <v>5</v>
      </c>
      <c r="AE59" s="25" t="n">
        <v>7</v>
      </c>
      <c r="AF59" s="25" t="n">
        <v>5</v>
      </c>
      <c r="AG59" s="25" t="n">
        <v>5</v>
      </c>
      <c r="AH59" s="25" t="n">
        <v>3</v>
      </c>
      <c r="AI59" s="25" t="n">
        <v>1</v>
      </c>
      <c r="AJ59" s="25" t="n">
        <v>3</v>
      </c>
      <c r="AK59" s="25" t="n">
        <v>4</v>
      </c>
      <c r="AL59" s="25" t="n">
        <v>0</v>
      </c>
      <c r="AM59" s="0" t="n">
        <v>2</v>
      </c>
      <c r="AN59" s="0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1</v>
      </c>
      <c r="AT59" s="35" t="n">
        <v>1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123" t="n">
        <v>1</v>
      </c>
      <c r="BC59" s="52" t="n">
        <v>117.495</v>
      </c>
      <c r="BD59" s="2" t="n">
        <v>118.856741573034</v>
      </c>
      <c r="BE59" s="2" t="n">
        <v>26.2619376422387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0</v>
      </c>
      <c r="J60" s="25" t="n">
        <v>1</v>
      </c>
      <c r="K60" s="25" t="n">
        <v>2</v>
      </c>
      <c r="L60" s="25" t="n">
        <v>10</v>
      </c>
      <c r="M60" s="25" t="n">
        <v>14</v>
      </c>
      <c r="N60" s="25" t="n">
        <v>11</v>
      </c>
      <c r="O60" s="25" t="n">
        <v>16</v>
      </c>
      <c r="P60" s="25" t="n">
        <v>12</v>
      </c>
      <c r="Q60" s="25" t="n">
        <v>24</v>
      </c>
      <c r="R60" s="25" t="n">
        <v>29</v>
      </c>
      <c r="S60" s="25" t="n">
        <v>38</v>
      </c>
      <c r="T60" s="25" t="n">
        <v>46</v>
      </c>
      <c r="U60" s="25" t="n">
        <v>36</v>
      </c>
      <c r="V60" s="25" t="n">
        <v>30</v>
      </c>
      <c r="W60" s="25" t="n">
        <v>19</v>
      </c>
      <c r="X60" s="25" t="n">
        <v>18</v>
      </c>
      <c r="Y60" s="25" t="n">
        <v>15</v>
      </c>
      <c r="Z60" s="25" t="n">
        <v>15</v>
      </c>
      <c r="AA60" s="25" t="n">
        <v>7</v>
      </c>
      <c r="AB60" s="25" t="n">
        <v>5</v>
      </c>
      <c r="AC60" s="25" t="n">
        <v>2</v>
      </c>
      <c r="AD60" s="25" t="n">
        <v>4</v>
      </c>
      <c r="AE60" s="25" t="n">
        <v>4</v>
      </c>
      <c r="AF60" s="25" t="n">
        <v>3</v>
      </c>
      <c r="AG60" s="25" t="n">
        <v>1</v>
      </c>
      <c r="AH60" s="25" t="n">
        <v>2</v>
      </c>
      <c r="AI60" s="25" t="n">
        <v>1</v>
      </c>
      <c r="AJ60" s="25" t="n">
        <v>2</v>
      </c>
      <c r="AK60" s="25" t="n">
        <v>0</v>
      </c>
      <c r="AL60" s="25" t="n">
        <v>1</v>
      </c>
      <c r="AM60" s="0" t="n">
        <v>0</v>
      </c>
      <c r="AN60" s="0" t="n">
        <v>0</v>
      </c>
      <c r="AO60" s="35" t="n">
        <v>2</v>
      </c>
      <c r="AP60" s="35" t="n">
        <v>2</v>
      </c>
      <c r="AQ60" s="35" t="n">
        <v>0</v>
      </c>
      <c r="AR60" s="35" t="n">
        <v>0</v>
      </c>
      <c r="AS60" s="35" t="n">
        <v>2</v>
      </c>
      <c r="AT60" s="35" t="n">
        <v>1</v>
      </c>
      <c r="AU60" s="35" t="n">
        <v>0</v>
      </c>
      <c r="AV60" s="35" t="n">
        <v>0</v>
      </c>
      <c r="AW60" s="35" t="n">
        <v>1</v>
      </c>
      <c r="AX60" s="35" t="n">
        <v>0</v>
      </c>
      <c r="AY60" s="35" t="n">
        <v>0</v>
      </c>
      <c r="AZ60" s="35" t="n">
        <v>0</v>
      </c>
      <c r="BA60" s="35" t="n">
        <v>0</v>
      </c>
      <c r="BB60" s="123" t="n">
        <v>0</v>
      </c>
      <c r="BC60" s="52" t="n">
        <v>108.47</v>
      </c>
      <c r="BD60" s="2" t="n">
        <v>111.948673740053</v>
      </c>
      <c r="BE60" s="2" t="n">
        <v>28.9818739178395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2</v>
      </c>
      <c r="M61" s="25" t="n">
        <v>13</v>
      </c>
      <c r="N61" s="25" t="n">
        <v>11</v>
      </c>
      <c r="O61" s="25" t="n">
        <v>17</v>
      </c>
      <c r="P61" s="25" t="n">
        <v>14</v>
      </c>
      <c r="Q61" s="25" t="n">
        <v>7</v>
      </c>
      <c r="R61" s="25" t="n">
        <v>22</v>
      </c>
      <c r="S61" s="25" t="n">
        <v>34</v>
      </c>
      <c r="T61" s="25" t="n">
        <v>36</v>
      </c>
      <c r="U61" s="25" t="n">
        <v>38</v>
      </c>
      <c r="V61" s="25" t="n">
        <v>33</v>
      </c>
      <c r="W61" s="25" t="n">
        <v>24</v>
      </c>
      <c r="X61" s="25" t="n">
        <v>16</v>
      </c>
      <c r="Y61" s="25" t="n">
        <v>15</v>
      </c>
      <c r="Z61" s="25" t="n">
        <v>10</v>
      </c>
      <c r="AA61" s="25" t="n">
        <v>6</v>
      </c>
      <c r="AB61" s="25" t="n">
        <v>6</v>
      </c>
      <c r="AC61" s="25" t="n">
        <v>4</v>
      </c>
      <c r="AD61" s="25" t="n">
        <v>2</v>
      </c>
      <c r="AE61" s="25" t="n">
        <v>1</v>
      </c>
      <c r="AF61" s="25" t="n">
        <v>2</v>
      </c>
      <c r="AG61" s="25" t="n">
        <v>1</v>
      </c>
      <c r="AH61" s="25" t="n">
        <v>0</v>
      </c>
      <c r="AI61" s="25" t="n">
        <v>0</v>
      </c>
      <c r="AJ61" s="25" t="n">
        <v>1</v>
      </c>
      <c r="AK61" s="25" t="n">
        <v>0</v>
      </c>
      <c r="AL61" s="25" t="n">
        <v>0</v>
      </c>
      <c r="AM61" s="0" t="n">
        <v>1</v>
      </c>
      <c r="AN61" s="0" t="n">
        <v>0</v>
      </c>
      <c r="AO61" s="35" t="n">
        <v>1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123" t="n">
        <v>0</v>
      </c>
      <c r="BC61" s="52" t="n">
        <v>110.28</v>
      </c>
      <c r="BD61" s="2" t="n">
        <v>110.863501577287</v>
      </c>
      <c r="BE61" s="2" t="n">
        <v>21.9706804205785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6</v>
      </c>
      <c r="F62" s="25" t="n">
        <v>2</v>
      </c>
      <c r="G62" s="25" t="n">
        <v>0</v>
      </c>
      <c r="H62" s="25" t="n">
        <v>13</v>
      </c>
      <c r="I62" s="25" t="n">
        <v>9</v>
      </c>
      <c r="J62" s="25" t="n">
        <v>16</v>
      </c>
      <c r="K62" s="25" t="n">
        <v>25</v>
      </c>
      <c r="L62" s="25" t="n">
        <v>58</v>
      </c>
      <c r="M62" s="25" t="n">
        <v>169</v>
      </c>
      <c r="N62" s="25" t="n">
        <v>112</v>
      </c>
      <c r="O62" s="25" t="n">
        <v>113</v>
      </c>
      <c r="P62" s="25" t="n">
        <v>137</v>
      </c>
      <c r="Q62" s="25" t="n">
        <v>168</v>
      </c>
      <c r="R62" s="25" t="n">
        <v>245</v>
      </c>
      <c r="S62" s="25" t="n">
        <v>271</v>
      </c>
      <c r="T62" s="25" t="n">
        <v>353</v>
      </c>
      <c r="U62" s="25" t="n">
        <v>284</v>
      </c>
      <c r="V62" s="25" t="n">
        <v>241</v>
      </c>
      <c r="W62" s="25" t="n">
        <v>182</v>
      </c>
      <c r="X62" s="25" t="n">
        <v>149</v>
      </c>
      <c r="Y62" s="25" t="n">
        <v>121</v>
      </c>
      <c r="Z62" s="25" t="n">
        <v>90</v>
      </c>
      <c r="AA62" s="25" t="n">
        <v>56</v>
      </c>
      <c r="AB62" s="25" t="n">
        <v>41</v>
      </c>
      <c r="AC62" s="25" t="n">
        <v>33</v>
      </c>
      <c r="AD62" s="25" t="n">
        <v>36</v>
      </c>
      <c r="AE62" s="25" t="n">
        <v>28</v>
      </c>
      <c r="AF62" s="25" t="n">
        <v>24</v>
      </c>
      <c r="AG62" s="25" t="n">
        <v>19</v>
      </c>
      <c r="AH62" s="25" t="n">
        <v>22</v>
      </c>
      <c r="AI62" s="25" t="n">
        <v>8</v>
      </c>
      <c r="AJ62" s="25" t="n">
        <v>13</v>
      </c>
      <c r="AK62" s="25" t="n">
        <v>13</v>
      </c>
      <c r="AL62" s="25" t="n">
        <v>13</v>
      </c>
      <c r="AM62" s="0" t="n">
        <v>6</v>
      </c>
      <c r="AN62" s="0" t="n">
        <v>5</v>
      </c>
      <c r="AO62" s="35" t="n">
        <v>4</v>
      </c>
      <c r="AP62" s="35" t="n">
        <v>2</v>
      </c>
      <c r="AQ62" s="35" t="n">
        <v>2</v>
      </c>
      <c r="AR62" s="35" t="n">
        <v>4</v>
      </c>
      <c r="AS62" s="35" t="n">
        <v>3</v>
      </c>
      <c r="AT62" s="35" t="n">
        <v>4</v>
      </c>
      <c r="AU62" s="35" t="n">
        <v>2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123" t="n">
        <v>2</v>
      </c>
      <c r="BC62" s="52" t="n">
        <v>107.905</v>
      </c>
      <c r="BD62" s="2" t="n">
        <v>110.190914948453</v>
      </c>
      <c r="BE62" s="2" t="n">
        <v>28.5725680615824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</v>
      </c>
      <c r="J63" s="25" t="n">
        <v>0</v>
      </c>
      <c r="K63" s="25" t="n">
        <v>6</v>
      </c>
      <c r="L63" s="25" t="n">
        <v>0</v>
      </c>
      <c r="M63" s="25" t="n">
        <v>5</v>
      </c>
      <c r="N63" s="25" t="n">
        <v>17</v>
      </c>
      <c r="O63" s="25" t="n">
        <v>8</v>
      </c>
      <c r="P63" s="25" t="n">
        <v>16</v>
      </c>
      <c r="Q63" s="25" t="n">
        <v>18</v>
      </c>
      <c r="R63" s="25" t="n">
        <v>32</v>
      </c>
      <c r="S63" s="25" t="n">
        <v>27</v>
      </c>
      <c r="T63" s="25" t="n">
        <v>50</v>
      </c>
      <c r="U63" s="25" t="n">
        <v>46</v>
      </c>
      <c r="V63" s="25" t="n">
        <v>48</v>
      </c>
      <c r="W63" s="25" t="n">
        <v>45</v>
      </c>
      <c r="X63" s="25" t="n">
        <v>38</v>
      </c>
      <c r="Y63" s="25" t="n">
        <v>27</v>
      </c>
      <c r="Z63" s="25" t="n">
        <v>20</v>
      </c>
      <c r="AA63" s="25" t="n">
        <v>16</v>
      </c>
      <c r="AB63" s="25" t="n">
        <v>8</v>
      </c>
      <c r="AC63" s="25" t="n">
        <v>14</v>
      </c>
      <c r="AD63" s="25" t="n">
        <v>6</v>
      </c>
      <c r="AE63" s="25" t="n">
        <v>6</v>
      </c>
      <c r="AF63" s="25" t="n">
        <v>3</v>
      </c>
      <c r="AG63" s="25" t="n">
        <v>3</v>
      </c>
      <c r="AH63" s="25" t="n">
        <v>3</v>
      </c>
      <c r="AI63" s="25" t="n">
        <v>4</v>
      </c>
      <c r="AJ63" s="25" t="n">
        <v>3</v>
      </c>
      <c r="AK63" s="25" t="n">
        <v>2</v>
      </c>
      <c r="AL63" s="25" t="n">
        <v>0</v>
      </c>
      <c r="AM63" s="0" t="n">
        <v>1</v>
      </c>
      <c r="AN63" s="0" t="n">
        <v>0</v>
      </c>
      <c r="AO63" s="35" t="n">
        <v>1</v>
      </c>
      <c r="AP63" s="35" t="n">
        <v>3</v>
      </c>
      <c r="AQ63" s="35" t="n">
        <v>1</v>
      </c>
      <c r="AR63" s="35" t="n">
        <v>0</v>
      </c>
      <c r="AS63" s="35" t="n">
        <v>0</v>
      </c>
      <c r="AT63" s="35" t="n">
        <v>0</v>
      </c>
      <c r="AU63" s="35" t="n">
        <v>1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123" t="n">
        <v>0</v>
      </c>
      <c r="BC63" s="52" t="n">
        <v>115.92</v>
      </c>
      <c r="BD63" s="2" t="n">
        <v>118.548956158664</v>
      </c>
      <c r="BE63" s="2" t="n">
        <v>26.6094320930375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4</v>
      </c>
      <c r="L64" s="25" t="n">
        <v>3</v>
      </c>
      <c r="M64" s="25" t="n">
        <v>13</v>
      </c>
      <c r="N64" s="25" t="n">
        <v>20</v>
      </c>
      <c r="O64" s="25" t="n">
        <v>17</v>
      </c>
      <c r="P64" s="25" t="n">
        <v>22</v>
      </c>
      <c r="Q64" s="25" t="n">
        <v>15</v>
      </c>
      <c r="R64" s="25" t="n">
        <v>34</v>
      </c>
      <c r="S64" s="25" t="n">
        <v>36</v>
      </c>
      <c r="T64" s="25" t="n">
        <v>48</v>
      </c>
      <c r="U64" s="25" t="n">
        <v>44</v>
      </c>
      <c r="V64" s="25" t="n">
        <v>38</v>
      </c>
      <c r="W64" s="25" t="n">
        <v>22</v>
      </c>
      <c r="X64" s="25" t="n">
        <v>27</v>
      </c>
      <c r="Y64" s="25" t="n">
        <v>18</v>
      </c>
      <c r="Z64" s="25" t="n">
        <v>15</v>
      </c>
      <c r="AA64" s="25" t="n">
        <v>6</v>
      </c>
      <c r="AB64" s="25" t="n">
        <v>7</v>
      </c>
      <c r="AC64" s="25" t="n">
        <v>4</v>
      </c>
      <c r="AD64" s="25" t="n">
        <v>5</v>
      </c>
      <c r="AE64" s="25" t="n">
        <v>4</v>
      </c>
      <c r="AF64" s="25" t="n">
        <v>3</v>
      </c>
      <c r="AG64" s="25" t="n">
        <v>5</v>
      </c>
      <c r="AH64" s="25" t="n">
        <v>1</v>
      </c>
      <c r="AI64" s="25" t="n">
        <v>0</v>
      </c>
      <c r="AJ64" s="25" t="n">
        <v>3</v>
      </c>
      <c r="AK64" s="25" t="n">
        <v>0</v>
      </c>
      <c r="AL64" s="25" t="n">
        <v>3</v>
      </c>
      <c r="AM64" s="0" t="n">
        <v>0</v>
      </c>
      <c r="AN64" s="0" t="n">
        <v>0</v>
      </c>
      <c r="AO64" s="35" t="n">
        <v>0</v>
      </c>
      <c r="AP64" s="35" t="n">
        <v>1</v>
      </c>
      <c r="AQ64" s="35" t="n">
        <v>0</v>
      </c>
      <c r="AR64" s="35" t="n">
        <v>2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123" t="n">
        <v>2</v>
      </c>
      <c r="BC64" s="52" t="n">
        <v>109.825</v>
      </c>
      <c r="BD64" s="2" t="n">
        <v>113.023530805687</v>
      </c>
      <c r="BE64" s="2" t="n">
        <v>29.4441899159722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1</v>
      </c>
      <c r="K65" s="25" t="n">
        <v>5</v>
      </c>
      <c r="L65" s="25" t="n">
        <v>13</v>
      </c>
      <c r="M65" s="25" t="n">
        <v>35</v>
      </c>
      <c r="N65" s="25" t="n">
        <v>29</v>
      </c>
      <c r="O65" s="25" t="n">
        <v>44</v>
      </c>
      <c r="P65" s="25" t="n">
        <v>56</v>
      </c>
      <c r="Q65" s="25" t="n">
        <v>58</v>
      </c>
      <c r="R65" s="25" t="n">
        <v>54</v>
      </c>
      <c r="S65" s="25" t="n">
        <v>73</v>
      </c>
      <c r="T65" s="25" t="n">
        <v>84</v>
      </c>
      <c r="U65" s="25" t="n">
        <v>84</v>
      </c>
      <c r="V65" s="25" t="n">
        <v>66</v>
      </c>
      <c r="W65" s="25" t="n">
        <v>39</v>
      </c>
      <c r="X65" s="25" t="n">
        <v>40</v>
      </c>
      <c r="Y65" s="25" t="n">
        <v>31</v>
      </c>
      <c r="Z65" s="25" t="n">
        <v>22</v>
      </c>
      <c r="AA65" s="25" t="n">
        <v>18</v>
      </c>
      <c r="AB65" s="25" t="n">
        <v>16</v>
      </c>
      <c r="AC65" s="25" t="n">
        <v>8</v>
      </c>
      <c r="AD65" s="25" t="n">
        <v>18</v>
      </c>
      <c r="AE65" s="25" t="n">
        <v>8</v>
      </c>
      <c r="AF65" s="25" t="n">
        <v>6</v>
      </c>
      <c r="AG65" s="25" t="n">
        <v>6</v>
      </c>
      <c r="AH65" s="25" t="n">
        <v>7</v>
      </c>
      <c r="AI65" s="25" t="n">
        <v>0</v>
      </c>
      <c r="AJ65" s="25" t="n">
        <v>4</v>
      </c>
      <c r="AK65" s="25" t="n">
        <v>6</v>
      </c>
      <c r="AL65" s="25" t="n">
        <v>7</v>
      </c>
      <c r="AM65" s="0" t="n">
        <v>1</v>
      </c>
      <c r="AN65" s="0" t="n">
        <v>3</v>
      </c>
      <c r="AO65" s="35" t="n">
        <v>0</v>
      </c>
      <c r="AP65" s="35" t="n">
        <v>1</v>
      </c>
      <c r="AQ65" s="35" t="n">
        <v>2</v>
      </c>
      <c r="AR65" s="35" t="n">
        <v>1</v>
      </c>
      <c r="AS65" s="35" t="n">
        <v>3</v>
      </c>
      <c r="AT65" s="35" t="n">
        <v>4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1</v>
      </c>
      <c r="BB65" s="123" t="n">
        <v>2</v>
      </c>
      <c r="BC65" s="52" t="n">
        <v>108.47</v>
      </c>
      <c r="BD65" s="2" t="n">
        <v>113.2443873979</v>
      </c>
      <c r="BE65" s="2" t="n">
        <v>31.5642020500338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0</v>
      </c>
      <c r="F66" s="25" t="n">
        <v>1</v>
      </c>
      <c r="G66" s="25" t="n">
        <v>1</v>
      </c>
      <c r="H66" s="25" t="n">
        <v>0</v>
      </c>
      <c r="I66" s="25" t="n">
        <v>0</v>
      </c>
      <c r="J66" s="25" t="n">
        <v>0</v>
      </c>
      <c r="K66" s="25" t="n">
        <v>2</v>
      </c>
      <c r="L66" s="25" t="n">
        <v>7</v>
      </c>
      <c r="M66" s="25" t="n">
        <v>30</v>
      </c>
      <c r="N66" s="25" t="n">
        <v>19</v>
      </c>
      <c r="O66" s="25" t="n">
        <v>26</v>
      </c>
      <c r="P66" s="25" t="n">
        <v>35</v>
      </c>
      <c r="Q66" s="25" t="n">
        <v>41</v>
      </c>
      <c r="R66" s="25" t="n">
        <v>58</v>
      </c>
      <c r="S66" s="25" t="n">
        <v>65</v>
      </c>
      <c r="T66" s="25" t="n">
        <v>73</v>
      </c>
      <c r="U66" s="25" t="n">
        <v>73</v>
      </c>
      <c r="V66" s="25" t="n">
        <v>52</v>
      </c>
      <c r="W66" s="25" t="n">
        <v>44</v>
      </c>
      <c r="X66" s="25" t="n">
        <v>41</v>
      </c>
      <c r="Y66" s="25" t="n">
        <v>30</v>
      </c>
      <c r="Z66" s="25" t="n">
        <v>29</v>
      </c>
      <c r="AA66" s="25" t="n">
        <v>12</v>
      </c>
      <c r="AB66" s="25" t="n">
        <v>13</v>
      </c>
      <c r="AC66" s="25" t="n">
        <v>6</v>
      </c>
      <c r="AD66" s="25" t="n">
        <v>10</v>
      </c>
      <c r="AE66" s="25" t="n">
        <v>5</v>
      </c>
      <c r="AF66" s="25" t="n">
        <v>1</v>
      </c>
      <c r="AG66" s="25" t="n">
        <v>3</v>
      </c>
      <c r="AH66" s="25" t="n">
        <v>3</v>
      </c>
      <c r="AI66" s="25" t="n">
        <v>4</v>
      </c>
      <c r="AJ66" s="25" t="n">
        <v>1</v>
      </c>
      <c r="AK66" s="25" t="n">
        <v>5</v>
      </c>
      <c r="AL66" s="25" t="n">
        <v>1</v>
      </c>
      <c r="AM66" s="0" t="n">
        <v>2</v>
      </c>
      <c r="AN66" s="0" t="n">
        <v>1</v>
      </c>
      <c r="AO66" s="35" t="n">
        <v>1</v>
      </c>
      <c r="AP66" s="35" t="n">
        <v>1</v>
      </c>
      <c r="AQ66" s="35" t="n">
        <v>1</v>
      </c>
      <c r="AR66" s="35" t="n">
        <v>0</v>
      </c>
      <c r="AS66" s="35" t="n">
        <v>1</v>
      </c>
      <c r="AT66" s="35" t="n">
        <v>1</v>
      </c>
      <c r="AU66" s="35" t="n">
        <v>0</v>
      </c>
      <c r="AV66" s="35" t="n">
        <v>0</v>
      </c>
      <c r="AW66" s="35" t="n">
        <v>0</v>
      </c>
      <c r="AX66" s="35" t="n">
        <v>1</v>
      </c>
      <c r="AY66" s="35" t="n">
        <v>0</v>
      </c>
      <c r="AZ66" s="35" t="n">
        <v>0</v>
      </c>
      <c r="BA66" s="35" t="n">
        <v>0</v>
      </c>
      <c r="BB66" s="123" t="n">
        <v>1</v>
      </c>
      <c r="BC66" s="52" t="n">
        <v>109.32</v>
      </c>
      <c r="BD66" s="2" t="n">
        <v>112.511041369472</v>
      </c>
      <c r="BE66" s="2" t="n">
        <v>27.5073558250412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1</v>
      </c>
      <c r="J67" s="25" t="n">
        <v>1</v>
      </c>
      <c r="K67" s="25" t="n">
        <v>1</v>
      </c>
      <c r="L67" s="25" t="n">
        <v>1</v>
      </c>
      <c r="M67" s="25" t="n">
        <v>22</v>
      </c>
      <c r="N67" s="25" t="n">
        <v>9</v>
      </c>
      <c r="O67" s="25" t="n">
        <v>15</v>
      </c>
      <c r="P67" s="25" t="n">
        <v>11</v>
      </c>
      <c r="Q67" s="25" t="n">
        <v>13</v>
      </c>
      <c r="R67" s="25" t="n">
        <v>28</v>
      </c>
      <c r="S67" s="25" t="n">
        <v>24</v>
      </c>
      <c r="T67" s="25" t="n">
        <v>23</v>
      </c>
      <c r="U67" s="25" t="n">
        <v>26</v>
      </c>
      <c r="V67" s="25" t="n">
        <v>14</v>
      </c>
      <c r="W67" s="25" t="n">
        <v>13</v>
      </c>
      <c r="X67" s="25" t="n">
        <v>15</v>
      </c>
      <c r="Y67" s="25" t="n">
        <v>18</v>
      </c>
      <c r="Z67" s="25" t="n">
        <v>7</v>
      </c>
      <c r="AA67" s="25" t="n">
        <v>5</v>
      </c>
      <c r="AB67" s="25" t="n">
        <v>4</v>
      </c>
      <c r="AC67" s="25" t="n">
        <v>4</v>
      </c>
      <c r="AD67" s="25" t="n">
        <v>2</v>
      </c>
      <c r="AE67" s="25" t="n">
        <v>2</v>
      </c>
      <c r="AF67" s="25" t="n">
        <v>2</v>
      </c>
      <c r="AG67" s="25" t="n">
        <v>0</v>
      </c>
      <c r="AH67" s="25" t="n">
        <v>2</v>
      </c>
      <c r="AI67" s="25" t="n">
        <v>0</v>
      </c>
      <c r="AJ67" s="25" t="n">
        <v>0</v>
      </c>
      <c r="AK67" s="25" t="n">
        <v>1</v>
      </c>
      <c r="AL67" s="25" t="n">
        <v>0</v>
      </c>
      <c r="AM67" s="35" t="n">
        <v>0</v>
      </c>
      <c r="AN67" s="35" t="n">
        <v>0</v>
      </c>
      <c r="AO67" s="35" t="n">
        <v>0</v>
      </c>
      <c r="AP67" s="35" t="n">
        <v>1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123" t="n">
        <v>0</v>
      </c>
      <c r="BC67" s="52" t="n">
        <v>105.84</v>
      </c>
      <c r="BD67" s="2" t="n">
        <v>108.155924528302</v>
      </c>
      <c r="BE67" s="2" t="n">
        <v>24.6753303682476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2</v>
      </c>
      <c r="K68" s="25" t="n">
        <v>3</v>
      </c>
      <c r="L68" s="25" t="n">
        <v>3</v>
      </c>
      <c r="M68" s="25" t="n">
        <v>25</v>
      </c>
      <c r="N68" s="25" t="n">
        <v>23</v>
      </c>
      <c r="O68" s="25" t="n">
        <v>32</v>
      </c>
      <c r="P68" s="25" t="n">
        <v>30</v>
      </c>
      <c r="Q68" s="25" t="n">
        <v>54</v>
      </c>
      <c r="R68" s="25" t="n">
        <v>80</v>
      </c>
      <c r="S68" s="25" t="n">
        <v>66</v>
      </c>
      <c r="T68" s="25" t="n">
        <v>67</v>
      </c>
      <c r="U68" s="25" t="n">
        <v>50</v>
      </c>
      <c r="V68" s="25" t="n">
        <v>45</v>
      </c>
      <c r="W68" s="25" t="n">
        <v>35</v>
      </c>
      <c r="X68" s="25" t="n">
        <v>23</v>
      </c>
      <c r="Y68" s="25" t="n">
        <v>19</v>
      </c>
      <c r="Z68" s="25" t="n">
        <v>14</v>
      </c>
      <c r="AA68" s="25" t="n">
        <v>9</v>
      </c>
      <c r="AB68" s="25" t="n">
        <v>9</v>
      </c>
      <c r="AC68" s="25" t="n">
        <v>6</v>
      </c>
      <c r="AD68" s="25" t="n">
        <v>3</v>
      </c>
      <c r="AE68" s="25" t="n">
        <v>8</v>
      </c>
      <c r="AF68" s="25" t="n">
        <v>0</v>
      </c>
      <c r="AG68" s="25" t="n">
        <v>5</v>
      </c>
      <c r="AH68" s="25" t="n">
        <v>1</v>
      </c>
      <c r="AI68" s="25" t="n">
        <v>2</v>
      </c>
      <c r="AJ68" s="25" t="n">
        <v>3</v>
      </c>
      <c r="AK68" s="25" t="n">
        <v>2</v>
      </c>
      <c r="AL68" s="25" t="n">
        <v>0</v>
      </c>
      <c r="AM68" s="35" t="n">
        <v>1</v>
      </c>
      <c r="AN68" s="35" t="n">
        <v>0</v>
      </c>
      <c r="AO68" s="35" t="n">
        <v>0</v>
      </c>
      <c r="AP68" s="35" t="n">
        <v>1</v>
      </c>
      <c r="AQ68" s="35" t="n">
        <v>0</v>
      </c>
      <c r="AR68" s="35" t="n">
        <v>1</v>
      </c>
      <c r="AS68" s="35" t="n">
        <v>2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123" t="n">
        <v>0</v>
      </c>
      <c r="BC68" s="52" t="n">
        <v>104.33</v>
      </c>
      <c r="BD68" s="2" t="n">
        <v>107.975448717949</v>
      </c>
      <c r="BE68" s="2" t="n">
        <v>24.4148391209268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0</v>
      </c>
      <c r="F69" s="30" t="n">
        <v>0</v>
      </c>
      <c r="G69" s="30" t="n">
        <v>1</v>
      </c>
      <c r="H69" s="30" t="n">
        <v>0</v>
      </c>
      <c r="I69" s="30" t="n">
        <v>5</v>
      </c>
      <c r="J69" s="30" t="n">
        <v>7</v>
      </c>
      <c r="K69" s="30" t="n">
        <v>16</v>
      </c>
      <c r="L69" s="30" t="n">
        <v>38</v>
      </c>
      <c r="M69" s="30" t="n">
        <v>37</v>
      </c>
      <c r="N69" s="30" t="n">
        <v>21</v>
      </c>
      <c r="O69" s="30" t="n">
        <v>38</v>
      </c>
      <c r="P69" s="30" t="n">
        <v>24</v>
      </c>
      <c r="Q69" s="30" t="n">
        <v>24</v>
      </c>
      <c r="R69" s="30" t="n">
        <v>24</v>
      </c>
      <c r="S69" s="30" t="n">
        <v>23</v>
      </c>
      <c r="T69" s="30" t="n">
        <v>18</v>
      </c>
      <c r="U69" s="30" t="n">
        <v>7</v>
      </c>
      <c r="V69" s="30" t="n">
        <v>12</v>
      </c>
      <c r="W69" s="30" t="n">
        <v>17</v>
      </c>
      <c r="X69" s="30" t="n">
        <v>11</v>
      </c>
      <c r="Y69" s="30" t="n">
        <v>4</v>
      </c>
      <c r="Z69" s="30" t="n">
        <v>3</v>
      </c>
      <c r="AA69" s="30" t="n">
        <v>1</v>
      </c>
      <c r="AB69" s="30" t="n">
        <v>5</v>
      </c>
      <c r="AC69" s="30" t="n">
        <v>5</v>
      </c>
      <c r="AD69" s="30" t="n">
        <v>7</v>
      </c>
      <c r="AE69" s="30" t="n">
        <v>3</v>
      </c>
      <c r="AF69" s="30" t="n">
        <v>6</v>
      </c>
      <c r="AG69" s="30" t="n">
        <v>3</v>
      </c>
      <c r="AH69" s="30" t="n">
        <v>3</v>
      </c>
      <c r="AI69" s="30" t="n">
        <v>3</v>
      </c>
      <c r="AJ69" s="30" t="n">
        <v>3</v>
      </c>
      <c r="AK69" s="30" t="n">
        <v>1</v>
      </c>
      <c r="AL69" s="30" t="n">
        <v>1</v>
      </c>
      <c r="AM69" s="124" t="n">
        <v>1</v>
      </c>
      <c r="AN69" s="124" t="n">
        <v>0</v>
      </c>
      <c r="AO69" s="124" t="n">
        <v>1</v>
      </c>
      <c r="AP69" s="124" t="n">
        <v>2</v>
      </c>
      <c r="AQ69" s="124" t="n">
        <v>0</v>
      </c>
      <c r="AR69" s="124" t="n">
        <v>0</v>
      </c>
      <c r="AS69" s="124" t="n">
        <v>2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124" t="n">
        <v>0</v>
      </c>
      <c r="BA69" s="124" t="n">
        <v>0</v>
      </c>
      <c r="BB69" s="125" t="n">
        <v>2</v>
      </c>
      <c r="BC69" s="56" t="n">
        <v>90.41</v>
      </c>
      <c r="BD69" s="32" t="n">
        <v>100.0545646438</v>
      </c>
      <c r="BE69" s="32" t="n">
        <v>36.9117281229727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C3:BC4"/>
    <mergeCell ref="BD3:BD4"/>
    <mergeCell ref="BE3:B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6" min="5" style="0" width="5.13"/>
    <col collapsed="false" customWidth="true" hidden="false" outlineLevel="0" max="10" min="7" style="0" width="6.28"/>
    <col collapsed="false" customWidth="true" hidden="false" outlineLevel="0" max="17" min="11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38" t="s">
        <v>202</v>
      </c>
      <c r="D1" s="38" t="s">
        <v>203</v>
      </c>
      <c r="S1" s="38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04</v>
      </c>
      <c r="C3" s="79"/>
      <c r="D3" s="41" t="s">
        <v>93</v>
      </c>
      <c r="E3" s="9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68" t="s">
        <v>95</v>
      </c>
      <c r="S3" s="68" t="s">
        <v>96</v>
      </c>
      <c r="T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68"/>
      <c r="S4" s="68"/>
      <c r="T4" s="68"/>
    </row>
    <row r="5" customFormat="false" ht="24" hidden="false" customHeight="true" outlineLevel="0" collapsed="false">
      <c r="B5" s="93"/>
      <c r="C5" s="93"/>
      <c r="D5" s="41"/>
      <c r="E5" s="103" t="s">
        <v>206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75" t="s">
        <v>24</v>
      </c>
      <c r="S5" s="75" t="s">
        <v>24</v>
      </c>
      <c r="T5" s="75" t="s">
        <v>24</v>
      </c>
    </row>
    <row r="6" customFormat="false" ht="12" hidden="false" customHeight="false" outlineLevel="0" collapsed="false">
      <c r="B6" s="19" t="s">
        <v>27</v>
      </c>
      <c r="C6" s="19"/>
      <c r="D6" s="25" t="n">
        <v>77964</v>
      </c>
      <c r="E6" s="25" t="n">
        <v>1168</v>
      </c>
      <c r="F6" s="25" t="n">
        <v>5097</v>
      </c>
      <c r="G6" s="25" t="n">
        <v>11419</v>
      </c>
      <c r="H6" s="25" t="n">
        <v>13315</v>
      </c>
      <c r="I6" s="25" t="n">
        <v>12548</v>
      </c>
      <c r="J6" s="25" t="n">
        <v>10488</v>
      </c>
      <c r="K6" s="25" t="n">
        <v>5475</v>
      </c>
      <c r="L6" s="25" t="n">
        <v>4396</v>
      </c>
      <c r="M6" s="25" t="n">
        <v>4376</v>
      </c>
      <c r="N6" s="25" t="n">
        <v>2928</v>
      </c>
      <c r="O6" s="25" t="n">
        <v>1714</v>
      </c>
      <c r="P6" s="25" t="n">
        <v>1140</v>
      </c>
      <c r="Q6" s="25" t="n">
        <v>3900</v>
      </c>
      <c r="R6" s="127" t="n">
        <v>33.195</v>
      </c>
      <c r="S6" s="128" t="n">
        <v>37.2792766241758</v>
      </c>
      <c r="T6" s="128" t="n">
        <v>17.8801010699489</v>
      </c>
    </row>
    <row r="7" customFormat="false" ht="12" hidden="false" customHeight="false" outlineLevel="0" collapsed="false">
      <c r="B7" s="24" t="s">
        <v>28</v>
      </c>
      <c r="C7" s="24"/>
      <c r="D7" s="53" t="n">
        <v>51919</v>
      </c>
      <c r="E7" s="53" t="n">
        <v>1039</v>
      </c>
      <c r="F7" s="53" t="n">
        <v>4152</v>
      </c>
      <c r="G7" s="53" t="n">
        <v>8311</v>
      </c>
      <c r="H7" s="53" t="n">
        <v>8139</v>
      </c>
      <c r="I7" s="53" t="n">
        <v>8488</v>
      </c>
      <c r="J7" s="53" t="n">
        <v>6358</v>
      </c>
      <c r="K7" s="53" t="n">
        <v>3229</v>
      </c>
      <c r="L7" s="53" t="n">
        <v>3093</v>
      </c>
      <c r="M7" s="53" t="n">
        <v>2980</v>
      </c>
      <c r="N7" s="53" t="n">
        <v>1727</v>
      </c>
      <c r="O7" s="53" t="n">
        <v>1036</v>
      </c>
      <c r="P7" s="53" t="n">
        <v>764</v>
      </c>
      <c r="Q7" s="53" t="n">
        <v>2603</v>
      </c>
      <c r="R7" s="127" t="n">
        <v>32.7066666666667</v>
      </c>
      <c r="S7" s="129" t="n">
        <v>36.5781750520508</v>
      </c>
      <c r="T7" s="129" t="n">
        <v>17.7563579851111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793</v>
      </c>
      <c r="F8" s="25" t="n">
        <v>2945</v>
      </c>
      <c r="G8" s="25" t="n">
        <v>5561</v>
      </c>
      <c r="H8" s="25" t="n">
        <v>4858</v>
      </c>
      <c r="I8" s="25" t="n">
        <v>5262</v>
      </c>
      <c r="J8" s="25" t="n">
        <v>3584</v>
      </c>
      <c r="K8" s="25" t="n">
        <v>1851</v>
      </c>
      <c r="L8" s="25" t="n">
        <v>1937</v>
      </c>
      <c r="M8" s="25" t="n">
        <v>1669</v>
      </c>
      <c r="N8" s="25" t="n">
        <v>843</v>
      </c>
      <c r="O8" s="25" t="n">
        <v>506</v>
      </c>
      <c r="P8" s="25" t="n">
        <v>409</v>
      </c>
      <c r="Q8" s="25" t="n">
        <v>1435</v>
      </c>
      <c r="R8" s="130" t="n">
        <v>31.7433333333333</v>
      </c>
      <c r="S8" s="131" t="n">
        <v>35.3068883829403</v>
      </c>
      <c r="T8" s="131" t="n">
        <v>17.1277143386508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183</v>
      </c>
      <c r="F9" s="25" t="n">
        <v>879</v>
      </c>
      <c r="G9" s="25" t="n">
        <v>1841</v>
      </c>
      <c r="H9" s="25" t="n">
        <v>1929</v>
      </c>
      <c r="I9" s="25" t="n">
        <v>1963</v>
      </c>
      <c r="J9" s="25" t="n">
        <v>1586</v>
      </c>
      <c r="K9" s="25" t="n">
        <v>732</v>
      </c>
      <c r="L9" s="25" t="n">
        <v>695</v>
      </c>
      <c r="M9" s="25" t="n">
        <v>745</v>
      </c>
      <c r="N9" s="25" t="n">
        <v>556</v>
      </c>
      <c r="O9" s="25" t="n">
        <v>320</v>
      </c>
      <c r="P9" s="25" t="n">
        <v>223</v>
      </c>
      <c r="Q9" s="25" t="n">
        <v>690</v>
      </c>
      <c r="R9" s="130" t="n">
        <v>33.46</v>
      </c>
      <c r="S9" s="131" t="n">
        <v>37.9300540296008</v>
      </c>
      <c r="T9" s="131" t="n">
        <v>18.5810639195107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63</v>
      </c>
      <c r="F10" s="25" t="n">
        <v>328</v>
      </c>
      <c r="G10" s="25" t="n">
        <v>909</v>
      </c>
      <c r="H10" s="25" t="n">
        <v>1352</v>
      </c>
      <c r="I10" s="25" t="n">
        <v>1263</v>
      </c>
      <c r="J10" s="25" t="n">
        <v>1188</v>
      </c>
      <c r="K10" s="25" t="n">
        <v>646</v>
      </c>
      <c r="L10" s="25" t="n">
        <v>461</v>
      </c>
      <c r="M10" s="25" t="n">
        <v>566</v>
      </c>
      <c r="N10" s="25" t="n">
        <v>328</v>
      </c>
      <c r="O10" s="25" t="n">
        <v>210</v>
      </c>
      <c r="P10" s="25" t="n">
        <v>132</v>
      </c>
      <c r="Q10" s="25" t="n">
        <v>478</v>
      </c>
      <c r="R10" s="130" t="n">
        <v>35.08</v>
      </c>
      <c r="S10" s="131" t="n">
        <v>39.5508083933461</v>
      </c>
      <c r="T10" s="131" t="n">
        <v>18.3890255297882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129</v>
      </c>
      <c r="F11" s="30" t="n">
        <v>945</v>
      </c>
      <c r="G11" s="30" t="n">
        <v>3108</v>
      </c>
      <c r="H11" s="30" t="n">
        <v>5176</v>
      </c>
      <c r="I11" s="30" t="n">
        <v>4060</v>
      </c>
      <c r="J11" s="30" t="n">
        <v>4130</v>
      </c>
      <c r="K11" s="30" t="n">
        <v>2246</v>
      </c>
      <c r="L11" s="30" t="n">
        <v>1303</v>
      </c>
      <c r="M11" s="30" t="n">
        <v>1396</v>
      </c>
      <c r="N11" s="30" t="n">
        <v>1201</v>
      </c>
      <c r="O11" s="30" t="n">
        <v>678</v>
      </c>
      <c r="P11" s="30" t="n">
        <v>376</v>
      </c>
      <c r="Q11" s="30" t="n">
        <v>1297</v>
      </c>
      <c r="R11" s="132" t="n">
        <v>34.5033333333333</v>
      </c>
      <c r="S11" s="133" t="n">
        <v>38.6768766442637</v>
      </c>
      <c r="T11" s="133" t="n">
        <v>18.0434968326094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7</v>
      </c>
      <c r="F12" s="25" t="n">
        <v>39</v>
      </c>
      <c r="G12" s="25" t="n">
        <v>198</v>
      </c>
      <c r="H12" s="25" t="n">
        <v>336</v>
      </c>
      <c r="I12" s="25" t="n">
        <v>275</v>
      </c>
      <c r="J12" s="25" t="n">
        <v>308</v>
      </c>
      <c r="K12" s="25" t="n">
        <v>169</v>
      </c>
      <c r="L12" s="25" t="n">
        <v>110</v>
      </c>
      <c r="M12" s="25" t="n">
        <v>102</v>
      </c>
      <c r="N12" s="25" t="n">
        <v>112</v>
      </c>
      <c r="O12" s="25" t="n">
        <v>50</v>
      </c>
      <c r="P12" s="25" t="n">
        <v>24</v>
      </c>
      <c r="Q12" s="25" t="n">
        <v>124</v>
      </c>
      <c r="R12" s="130" t="n">
        <v>35.8866666666667</v>
      </c>
      <c r="S12" s="128" t="n">
        <v>40.978104056632</v>
      </c>
      <c r="T12" s="128" t="n">
        <v>19.6491067556037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1</v>
      </c>
      <c r="F13" s="25" t="n">
        <v>136</v>
      </c>
      <c r="G13" s="25" t="n">
        <v>452</v>
      </c>
      <c r="H13" s="25" t="n">
        <v>726</v>
      </c>
      <c r="I13" s="25" t="n">
        <v>539</v>
      </c>
      <c r="J13" s="25" t="n">
        <v>568</v>
      </c>
      <c r="K13" s="25" t="n">
        <v>312</v>
      </c>
      <c r="L13" s="25" t="n">
        <v>189</v>
      </c>
      <c r="M13" s="25" t="n">
        <v>144</v>
      </c>
      <c r="N13" s="25" t="n">
        <v>126</v>
      </c>
      <c r="O13" s="25" t="n">
        <v>82</v>
      </c>
      <c r="P13" s="25" t="n">
        <v>57</v>
      </c>
      <c r="Q13" s="25" t="n">
        <v>188</v>
      </c>
      <c r="R13" s="130" t="n">
        <v>34.1266666666667</v>
      </c>
      <c r="S13" s="128" t="n">
        <v>38.3600718435876</v>
      </c>
      <c r="T13" s="128" t="n">
        <v>18.8564934985905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13</v>
      </c>
      <c r="F14" s="25" t="n">
        <v>102</v>
      </c>
      <c r="G14" s="25" t="n">
        <v>438</v>
      </c>
      <c r="H14" s="25" t="n">
        <v>907</v>
      </c>
      <c r="I14" s="25" t="n">
        <v>698</v>
      </c>
      <c r="J14" s="25" t="n">
        <v>845</v>
      </c>
      <c r="K14" s="25" t="n">
        <v>446</v>
      </c>
      <c r="L14" s="25" t="n">
        <v>243</v>
      </c>
      <c r="M14" s="25" t="n">
        <v>359</v>
      </c>
      <c r="N14" s="25" t="n">
        <v>282</v>
      </c>
      <c r="O14" s="25" t="n">
        <v>154</v>
      </c>
      <c r="P14" s="25" t="n">
        <v>64</v>
      </c>
      <c r="Q14" s="25" t="n">
        <v>254</v>
      </c>
      <c r="R14" s="130" t="n">
        <v>36.1566666666667</v>
      </c>
      <c r="S14" s="128" t="n">
        <v>40.62945837106</v>
      </c>
      <c r="T14" s="128" t="n">
        <v>18.5483768046012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814</v>
      </c>
      <c r="F15" s="25" t="n">
        <v>3100</v>
      </c>
      <c r="G15" s="25" t="n">
        <v>6081</v>
      </c>
      <c r="H15" s="25" t="n">
        <v>5824</v>
      </c>
      <c r="I15" s="25" t="n">
        <v>6077</v>
      </c>
      <c r="J15" s="25" t="n">
        <v>4424</v>
      </c>
      <c r="K15" s="25" t="n">
        <v>2304</v>
      </c>
      <c r="L15" s="25" t="n">
        <v>2188</v>
      </c>
      <c r="M15" s="25" t="n">
        <v>1994</v>
      </c>
      <c r="N15" s="25" t="n">
        <v>1087</v>
      </c>
      <c r="O15" s="25" t="n">
        <v>649</v>
      </c>
      <c r="P15" s="25" t="n">
        <v>502</v>
      </c>
      <c r="Q15" s="25" t="n">
        <v>1677</v>
      </c>
      <c r="R15" s="130" t="n">
        <v>32.24</v>
      </c>
      <c r="S15" s="128" t="n">
        <v>35.8608426052004</v>
      </c>
      <c r="T15" s="128" t="n">
        <v>17.2188713876897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52</v>
      </c>
      <c r="F16" s="25" t="n">
        <v>249</v>
      </c>
      <c r="G16" s="25" t="n">
        <v>697</v>
      </c>
      <c r="H16" s="25" t="n">
        <v>1051</v>
      </c>
      <c r="I16" s="25" t="n">
        <v>989</v>
      </c>
      <c r="J16" s="25" t="n">
        <v>917</v>
      </c>
      <c r="K16" s="25" t="n">
        <v>513</v>
      </c>
      <c r="L16" s="25" t="n">
        <v>366</v>
      </c>
      <c r="M16" s="25" t="n">
        <v>439</v>
      </c>
      <c r="N16" s="25" t="n">
        <v>264</v>
      </c>
      <c r="O16" s="25" t="n">
        <v>175</v>
      </c>
      <c r="P16" s="25" t="n">
        <v>106</v>
      </c>
      <c r="Q16" s="25" t="n">
        <v>388</v>
      </c>
      <c r="R16" s="130" t="n">
        <v>35.1966666666667</v>
      </c>
      <c r="S16" s="128" t="n">
        <v>39.7988923397342</v>
      </c>
      <c r="T16" s="128" t="n">
        <v>18.4533569349733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2</v>
      </c>
      <c r="F17" s="25" t="n">
        <v>10</v>
      </c>
      <c r="G17" s="25" t="n">
        <v>41</v>
      </c>
      <c r="H17" s="25" t="n">
        <v>122</v>
      </c>
      <c r="I17" s="25" t="n">
        <v>151</v>
      </c>
      <c r="J17" s="25" t="n">
        <v>171</v>
      </c>
      <c r="K17" s="25" t="n">
        <v>125</v>
      </c>
      <c r="L17" s="25" t="n">
        <v>70</v>
      </c>
      <c r="M17" s="25" t="n">
        <v>52</v>
      </c>
      <c r="N17" s="25" t="n">
        <v>62</v>
      </c>
      <c r="O17" s="25" t="n">
        <v>40</v>
      </c>
      <c r="P17" s="25" t="n">
        <v>35</v>
      </c>
      <c r="Q17" s="25" t="n">
        <v>55</v>
      </c>
      <c r="R17" s="130" t="n">
        <v>39.2491666666667</v>
      </c>
      <c r="S17" s="128" t="n">
        <v>43.4158106557794</v>
      </c>
      <c r="T17" s="128" t="n">
        <v>17.4235585692524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83</v>
      </c>
      <c r="F18" s="25" t="n">
        <v>879</v>
      </c>
      <c r="G18" s="25" t="n">
        <v>1841</v>
      </c>
      <c r="H18" s="25" t="n">
        <v>1929</v>
      </c>
      <c r="I18" s="25" t="n">
        <v>1963</v>
      </c>
      <c r="J18" s="25" t="n">
        <v>1586</v>
      </c>
      <c r="K18" s="25" t="n">
        <v>732</v>
      </c>
      <c r="L18" s="25" t="n">
        <v>695</v>
      </c>
      <c r="M18" s="25" t="n">
        <v>745</v>
      </c>
      <c r="N18" s="25" t="n">
        <v>556</v>
      </c>
      <c r="O18" s="25" t="n">
        <v>320</v>
      </c>
      <c r="P18" s="25" t="n">
        <v>223</v>
      </c>
      <c r="Q18" s="25" t="n">
        <v>690</v>
      </c>
      <c r="R18" s="130" t="n">
        <v>33.46</v>
      </c>
      <c r="S18" s="128" t="n">
        <v>37.9300540296008</v>
      </c>
      <c r="T18" s="128" t="n">
        <v>18.5810639195107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13</v>
      </c>
      <c r="F19" s="25" t="n">
        <v>117</v>
      </c>
      <c r="G19" s="25" t="n">
        <v>381</v>
      </c>
      <c r="H19" s="25" t="n">
        <v>730</v>
      </c>
      <c r="I19" s="25" t="n">
        <v>532</v>
      </c>
      <c r="J19" s="25" t="n">
        <v>517</v>
      </c>
      <c r="K19" s="25" t="n">
        <v>251</v>
      </c>
      <c r="L19" s="25" t="n">
        <v>156</v>
      </c>
      <c r="M19" s="25" t="n">
        <v>170</v>
      </c>
      <c r="N19" s="25" t="n">
        <v>167</v>
      </c>
      <c r="O19" s="25" t="n">
        <v>84</v>
      </c>
      <c r="P19" s="25" t="n">
        <v>35</v>
      </c>
      <c r="Q19" s="25" t="n">
        <v>137</v>
      </c>
      <c r="R19" s="130" t="n">
        <v>34.0075</v>
      </c>
      <c r="S19" s="128" t="n">
        <v>37.7532696157186</v>
      </c>
      <c r="T19" s="128" t="n">
        <v>16.5878185401024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5</v>
      </c>
      <c r="F20" s="25" t="n">
        <v>49</v>
      </c>
      <c r="G20" s="25" t="n">
        <v>164</v>
      </c>
      <c r="H20" s="25" t="n">
        <v>275</v>
      </c>
      <c r="I20" s="25" t="n">
        <v>242</v>
      </c>
      <c r="J20" s="25" t="n">
        <v>225</v>
      </c>
      <c r="K20" s="25" t="n">
        <v>142</v>
      </c>
      <c r="L20" s="25" t="n">
        <v>82</v>
      </c>
      <c r="M20" s="25" t="n">
        <v>74</v>
      </c>
      <c r="N20" s="25" t="n">
        <v>55</v>
      </c>
      <c r="O20" s="25" t="n">
        <v>45</v>
      </c>
      <c r="P20" s="25" t="n">
        <v>13</v>
      </c>
      <c r="Q20" s="25" t="n">
        <v>78</v>
      </c>
      <c r="R20" s="130" t="n">
        <v>34.78</v>
      </c>
      <c r="S20" s="128" t="n">
        <v>39.2093086611457</v>
      </c>
      <c r="T20" s="128" t="n">
        <v>19.1237067241967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26</v>
      </c>
      <c r="F21" s="25" t="n">
        <v>216</v>
      </c>
      <c r="G21" s="25" t="n">
        <v>617</v>
      </c>
      <c r="H21" s="25" t="n">
        <v>841</v>
      </c>
      <c r="I21" s="25" t="n">
        <v>656</v>
      </c>
      <c r="J21" s="25" t="n">
        <v>571</v>
      </c>
      <c r="K21" s="25" t="n">
        <v>288</v>
      </c>
      <c r="L21" s="25" t="n">
        <v>176</v>
      </c>
      <c r="M21" s="25" t="n">
        <v>193</v>
      </c>
      <c r="N21" s="25" t="n">
        <v>135</v>
      </c>
      <c r="O21" s="25" t="n">
        <v>74</v>
      </c>
      <c r="P21" s="25" t="n">
        <v>43</v>
      </c>
      <c r="Q21" s="25" t="n">
        <v>169</v>
      </c>
      <c r="R21" s="130" t="n">
        <v>32.125</v>
      </c>
      <c r="S21" s="128" t="n">
        <v>36.3513198719854</v>
      </c>
      <c r="T21" s="128" t="n">
        <v>16.9928425010675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42</v>
      </c>
      <c r="F22" s="30" t="n">
        <v>200</v>
      </c>
      <c r="G22" s="30" t="n">
        <v>509</v>
      </c>
      <c r="H22" s="30" t="n">
        <v>574</v>
      </c>
      <c r="I22" s="30" t="n">
        <v>426</v>
      </c>
      <c r="J22" s="30" t="n">
        <v>356</v>
      </c>
      <c r="K22" s="30" t="n">
        <v>193</v>
      </c>
      <c r="L22" s="30" t="n">
        <v>121</v>
      </c>
      <c r="M22" s="30" t="n">
        <v>104</v>
      </c>
      <c r="N22" s="30" t="n">
        <v>82</v>
      </c>
      <c r="O22" s="30" t="n">
        <v>41</v>
      </c>
      <c r="P22" s="30" t="n">
        <v>38</v>
      </c>
      <c r="Q22" s="30" t="n">
        <v>140</v>
      </c>
      <c r="R22" s="132" t="n">
        <v>30.9216666666667</v>
      </c>
      <c r="S22" s="133" t="n">
        <v>35.6033554774823</v>
      </c>
      <c r="T22" s="133" t="n">
        <v>17.9624591485221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7</v>
      </c>
      <c r="F23" s="25" t="n">
        <v>39</v>
      </c>
      <c r="G23" s="25" t="n">
        <v>198</v>
      </c>
      <c r="H23" s="25" t="n">
        <v>336</v>
      </c>
      <c r="I23" s="25" t="n">
        <v>275</v>
      </c>
      <c r="J23" s="25" t="n">
        <v>308</v>
      </c>
      <c r="K23" s="25" t="n">
        <v>169</v>
      </c>
      <c r="L23" s="25" t="n">
        <v>110</v>
      </c>
      <c r="M23" s="25" t="n">
        <v>102</v>
      </c>
      <c r="N23" s="25" t="n">
        <v>112</v>
      </c>
      <c r="O23" s="25" t="n">
        <v>50</v>
      </c>
      <c r="P23" s="25" t="n">
        <v>24</v>
      </c>
      <c r="Q23" s="25" t="n">
        <v>124</v>
      </c>
      <c r="R23" s="130" t="n">
        <v>35.8866666666667</v>
      </c>
      <c r="S23" s="128" t="n">
        <v>40.978104056632</v>
      </c>
      <c r="T23" s="128" t="n">
        <v>19.6491067556037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2</v>
      </c>
      <c r="G24" s="25" t="n">
        <v>39</v>
      </c>
      <c r="H24" s="25" t="n">
        <v>36</v>
      </c>
      <c r="I24" s="25" t="n">
        <v>41</v>
      </c>
      <c r="J24" s="25" t="n">
        <v>42</v>
      </c>
      <c r="K24" s="25" t="n">
        <v>18</v>
      </c>
      <c r="L24" s="25" t="n">
        <v>14</v>
      </c>
      <c r="M24" s="25" t="n">
        <v>4</v>
      </c>
      <c r="N24" s="25" t="n">
        <v>6</v>
      </c>
      <c r="O24" s="25" t="n">
        <v>7</v>
      </c>
      <c r="P24" s="25" t="n">
        <v>3</v>
      </c>
      <c r="Q24" s="25" t="n">
        <v>16</v>
      </c>
      <c r="R24" s="130" t="n">
        <v>34.5208333333333</v>
      </c>
      <c r="S24" s="128" t="n">
        <v>39.0211835317461</v>
      </c>
      <c r="T24" s="128" t="n">
        <v>17.8794926231902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3</v>
      </c>
      <c r="F25" s="25" t="n">
        <v>25</v>
      </c>
      <c r="G25" s="25" t="n">
        <v>96</v>
      </c>
      <c r="H25" s="25" t="n">
        <v>172</v>
      </c>
      <c r="I25" s="25" t="n">
        <v>114</v>
      </c>
      <c r="J25" s="25" t="n">
        <v>105</v>
      </c>
      <c r="K25" s="25" t="n">
        <v>62</v>
      </c>
      <c r="L25" s="25" t="n">
        <v>38</v>
      </c>
      <c r="M25" s="25" t="n">
        <v>36</v>
      </c>
      <c r="N25" s="25" t="n">
        <v>36</v>
      </c>
      <c r="O25" s="25" t="n">
        <v>13</v>
      </c>
      <c r="P25" s="25" t="n">
        <v>11</v>
      </c>
      <c r="Q25" s="25" t="n">
        <v>29</v>
      </c>
      <c r="R25" s="130" t="n">
        <v>33.121</v>
      </c>
      <c r="S25" s="128" t="n">
        <v>37.6433570945946</v>
      </c>
      <c r="T25" s="128" t="n">
        <v>17.3562127364618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5</v>
      </c>
      <c r="F26" s="25" t="n">
        <v>65</v>
      </c>
      <c r="G26" s="25" t="n">
        <v>152</v>
      </c>
      <c r="H26" s="25" t="n">
        <v>227</v>
      </c>
      <c r="I26" s="25" t="n">
        <v>168</v>
      </c>
      <c r="J26" s="25" t="n">
        <v>218</v>
      </c>
      <c r="K26" s="25" t="n">
        <v>97</v>
      </c>
      <c r="L26" s="25" t="n">
        <v>52</v>
      </c>
      <c r="M26" s="25" t="n">
        <v>51</v>
      </c>
      <c r="N26" s="25" t="n">
        <v>37</v>
      </c>
      <c r="O26" s="25" t="n">
        <v>28</v>
      </c>
      <c r="P26" s="25" t="n">
        <v>23</v>
      </c>
      <c r="Q26" s="25" t="n">
        <v>70</v>
      </c>
      <c r="R26" s="130" t="n">
        <v>34.46</v>
      </c>
      <c r="S26" s="128" t="n">
        <v>38.1789618974441</v>
      </c>
      <c r="T26" s="128" t="n">
        <v>18.7454289792241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2</v>
      </c>
      <c r="F27" s="25" t="n">
        <v>12</v>
      </c>
      <c r="G27" s="25" t="n">
        <v>66</v>
      </c>
      <c r="H27" s="25" t="n">
        <v>98</v>
      </c>
      <c r="I27" s="25" t="n">
        <v>76</v>
      </c>
      <c r="J27" s="25" t="n">
        <v>61</v>
      </c>
      <c r="K27" s="25" t="n">
        <v>45</v>
      </c>
      <c r="L27" s="25" t="n">
        <v>34</v>
      </c>
      <c r="M27" s="25" t="n">
        <v>18</v>
      </c>
      <c r="N27" s="25" t="n">
        <v>20</v>
      </c>
      <c r="O27" s="25" t="n">
        <v>10</v>
      </c>
      <c r="P27" s="25" t="n">
        <v>6</v>
      </c>
      <c r="Q27" s="25" t="n">
        <v>25</v>
      </c>
      <c r="R27" s="134" t="n">
        <v>33.68</v>
      </c>
      <c r="S27" s="135" t="n">
        <v>38.5268492231283</v>
      </c>
      <c r="T27" s="135" t="n">
        <v>19.7360581792583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4</v>
      </c>
      <c r="G28" s="25" t="n">
        <v>22</v>
      </c>
      <c r="H28" s="25" t="n">
        <v>54</v>
      </c>
      <c r="I28" s="25" t="n">
        <v>43</v>
      </c>
      <c r="J28" s="25" t="n">
        <v>46</v>
      </c>
      <c r="K28" s="25" t="n">
        <v>32</v>
      </c>
      <c r="L28" s="25" t="n">
        <v>17</v>
      </c>
      <c r="M28" s="25" t="n">
        <v>10</v>
      </c>
      <c r="N28" s="25" t="n">
        <v>7</v>
      </c>
      <c r="O28" s="25" t="n">
        <v>5</v>
      </c>
      <c r="P28" s="25" t="n">
        <v>8</v>
      </c>
      <c r="Q28" s="25" t="n">
        <v>21</v>
      </c>
      <c r="R28" s="130" t="n">
        <v>36.2866666666667</v>
      </c>
      <c r="S28" s="128" t="n">
        <v>41.9361989585178</v>
      </c>
      <c r="T28" s="135" t="n">
        <v>24.9406982865043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1</v>
      </c>
      <c r="F29" s="25" t="n">
        <v>28</v>
      </c>
      <c r="G29" s="25" t="n">
        <v>77</v>
      </c>
      <c r="H29" s="25" t="n">
        <v>139</v>
      </c>
      <c r="I29" s="25" t="n">
        <v>97</v>
      </c>
      <c r="J29" s="25" t="n">
        <v>96</v>
      </c>
      <c r="K29" s="25" t="n">
        <v>58</v>
      </c>
      <c r="L29" s="25" t="n">
        <v>34</v>
      </c>
      <c r="M29" s="25" t="n">
        <v>25</v>
      </c>
      <c r="N29" s="25" t="n">
        <v>20</v>
      </c>
      <c r="O29" s="25" t="n">
        <v>19</v>
      </c>
      <c r="P29" s="25" t="n">
        <v>6</v>
      </c>
      <c r="Q29" s="25" t="n">
        <v>27</v>
      </c>
      <c r="R29" s="130" t="n">
        <v>33.525</v>
      </c>
      <c r="S29" s="128" t="n">
        <v>37.6500809674554</v>
      </c>
      <c r="T29" s="128" t="n">
        <v>17.233282160088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6</v>
      </c>
      <c r="F30" s="25" t="n">
        <v>51</v>
      </c>
      <c r="G30" s="25" t="n">
        <v>201</v>
      </c>
      <c r="H30" s="25" t="n">
        <v>413</v>
      </c>
      <c r="I30" s="25" t="n">
        <v>319</v>
      </c>
      <c r="J30" s="25" t="n">
        <v>362</v>
      </c>
      <c r="K30" s="25" t="n">
        <v>203</v>
      </c>
      <c r="L30" s="25" t="n">
        <v>95</v>
      </c>
      <c r="M30" s="25" t="n">
        <v>132</v>
      </c>
      <c r="N30" s="25" t="n">
        <v>114</v>
      </c>
      <c r="O30" s="25" t="n">
        <v>72</v>
      </c>
      <c r="P30" s="25" t="n">
        <v>31</v>
      </c>
      <c r="Q30" s="25" t="n">
        <v>100</v>
      </c>
      <c r="R30" s="130" t="n">
        <v>35.4925</v>
      </c>
      <c r="S30" s="128" t="n">
        <v>39.8498086163479</v>
      </c>
      <c r="T30" s="128" t="n">
        <v>17.6062681169731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5</v>
      </c>
      <c r="F31" s="25" t="n">
        <v>33</v>
      </c>
      <c r="G31" s="25" t="n">
        <v>138</v>
      </c>
      <c r="H31" s="25" t="n">
        <v>297</v>
      </c>
      <c r="I31" s="25" t="n">
        <v>178</v>
      </c>
      <c r="J31" s="25" t="n">
        <v>275</v>
      </c>
      <c r="K31" s="25" t="n">
        <v>110</v>
      </c>
      <c r="L31" s="25" t="n">
        <v>69</v>
      </c>
      <c r="M31" s="25" t="n">
        <v>103</v>
      </c>
      <c r="N31" s="25" t="n">
        <v>92</v>
      </c>
      <c r="O31" s="25" t="n">
        <v>42</v>
      </c>
      <c r="P31" s="25" t="n">
        <v>24</v>
      </c>
      <c r="Q31" s="25" t="n">
        <v>84</v>
      </c>
      <c r="R31" s="130" t="n">
        <v>36.02</v>
      </c>
      <c r="S31" s="128" t="n">
        <v>40.7735950584665</v>
      </c>
      <c r="T31" s="128" t="n">
        <v>19.5350278998151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2</v>
      </c>
      <c r="F32" s="25" t="n">
        <v>32</v>
      </c>
      <c r="G32" s="25" t="n">
        <v>151</v>
      </c>
      <c r="H32" s="25" t="n">
        <v>319</v>
      </c>
      <c r="I32" s="25" t="n">
        <v>244</v>
      </c>
      <c r="J32" s="25" t="n">
        <v>302</v>
      </c>
      <c r="K32" s="25" t="n">
        <v>157</v>
      </c>
      <c r="L32" s="25" t="n">
        <v>76</v>
      </c>
      <c r="M32" s="25" t="n">
        <v>159</v>
      </c>
      <c r="N32" s="25" t="n">
        <v>86</v>
      </c>
      <c r="O32" s="25" t="n">
        <v>60</v>
      </c>
      <c r="P32" s="25" t="n">
        <v>19</v>
      </c>
      <c r="Q32" s="25" t="n">
        <v>88</v>
      </c>
      <c r="R32" s="130" t="n">
        <v>36.1566666666667</v>
      </c>
      <c r="S32" s="128" t="n">
        <v>40.6979190967833</v>
      </c>
      <c r="T32" s="128" t="n">
        <v>17.9551947561736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66</v>
      </c>
      <c r="F33" s="25" t="n">
        <v>385</v>
      </c>
      <c r="G33" s="25" t="n">
        <v>1097</v>
      </c>
      <c r="H33" s="25" t="n">
        <v>1074</v>
      </c>
      <c r="I33" s="25" t="n">
        <v>1342</v>
      </c>
      <c r="J33" s="25" t="n">
        <v>913</v>
      </c>
      <c r="K33" s="25" t="n">
        <v>365</v>
      </c>
      <c r="L33" s="25" t="n">
        <v>508</v>
      </c>
      <c r="M33" s="25" t="n">
        <v>585</v>
      </c>
      <c r="N33" s="25" t="n">
        <v>219</v>
      </c>
      <c r="O33" s="25" t="n">
        <v>122</v>
      </c>
      <c r="P33" s="25" t="n">
        <v>105</v>
      </c>
      <c r="Q33" s="25" t="n">
        <v>375</v>
      </c>
      <c r="R33" s="130" t="n">
        <v>33.59375</v>
      </c>
      <c r="S33" s="128" t="n">
        <v>37.9327987198</v>
      </c>
      <c r="T33" s="128" t="n">
        <v>17.908247572038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33</v>
      </c>
      <c r="F34" s="25" t="n">
        <v>242</v>
      </c>
      <c r="G34" s="25" t="n">
        <v>634</v>
      </c>
      <c r="H34" s="25" t="n">
        <v>774</v>
      </c>
      <c r="I34" s="25" t="n">
        <v>738</v>
      </c>
      <c r="J34" s="25" t="n">
        <v>651</v>
      </c>
      <c r="K34" s="25" t="n">
        <v>282</v>
      </c>
      <c r="L34" s="25" t="n">
        <v>301</v>
      </c>
      <c r="M34" s="25" t="n">
        <v>348</v>
      </c>
      <c r="N34" s="25" t="n">
        <v>161</v>
      </c>
      <c r="O34" s="25" t="n">
        <v>87</v>
      </c>
      <c r="P34" s="25" t="n">
        <v>65</v>
      </c>
      <c r="Q34" s="25" t="n">
        <v>299</v>
      </c>
      <c r="R34" s="130" t="n">
        <v>34.36</v>
      </c>
      <c r="S34" s="128" t="n">
        <v>39.0323072649571</v>
      </c>
      <c r="T34" s="128" t="n">
        <v>19.2480476294423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521</v>
      </c>
      <c r="F35" s="25" t="n">
        <v>1525</v>
      </c>
      <c r="G35" s="25" t="n">
        <v>2406</v>
      </c>
      <c r="H35" s="25" t="n">
        <v>1810</v>
      </c>
      <c r="I35" s="25" t="n">
        <v>1815</v>
      </c>
      <c r="J35" s="25" t="n">
        <v>1213</v>
      </c>
      <c r="K35" s="25" t="n">
        <v>768</v>
      </c>
      <c r="L35" s="25" t="n">
        <v>653</v>
      </c>
      <c r="M35" s="25" t="n">
        <v>385</v>
      </c>
      <c r="N35" s="25" t="n">
        <v>272</v>
      </c>
      <c r="O35" s="25" t="n">
        <v>157</v>
      </c>
      <c r="P35" s="25" t="n">
        <v>149</v>
      </c>
      <c r="Q35" s="25" t="n">
        <v>425</v>
      </c>
      <c r="R35" s="130" t="n">
        <v>29.272</v>
      </c>
      <c r="S35" s="128" t="n">
        <v>32.7287373756457</v>
      </c>
      <c r="T35" s="128" t="n">
        <v>15.6161302756367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173</v>
      </c>
      <c r="F36" s="25" t="n">
        <v>793</v>
      </c>
      <c r="G36" s="25" t="n">
        <v>1424</v>
      </c>
      <c r="H36" s="25" t="n">
        <v>1200</v>
      </c>
      <c r="I36" s="25" t="n">
        <v>1367</v>
      </c>
      <c r="J36" s="25" t="n">
        <v>807</v>
      </c>
      <c r="K36" s="25" t="n">
        <v>436</v>
      </c>
      <c r="L36" s="25" t="n">
        <v>475</v>
      </c>
      <c r="M36" s="25" t="n">
        <v>351</v>
      </c>
      <c r="N36" s="25" t="n">
        <v>191</v>
      </c>
      <c r="O36" s="25" t="n">
        <v>140</v>
      </c>
      <c r="P36" s="25" t="n">
        <v>90</v>
      </c>
      <c r="Q36" s="25" t="n">
        <v>336</v>
      </c>
      <c r="R36" s="130" t="n">
        <v>31.26</v>
      </c>
      <c r="S36" s="128" t="n">
        <v>34.6913450868054</v>
      </c>
      <c r="T36" s="128" t="n">
        <v>16.5607801904144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4</v>
      </c>
      <c r="F37" s="25" t="n">
        <v>20</v>
      </c>
      <c r="G37" s="25" t="n">
        <v>59</v>
      </c>
      <c r="H37" s="25" t="n">
        <v>122</v>
      </c>
      <c r="I37" s="25" t="n">
        <v>113</v>
      </c>
      <c r="J37" s="25" t="n">
        <v>115</v>
      </c>
      <c r="K37" s="25" t="n">
        <v>77</v>
      </c>
      <c r="L37" s="25" t="n">
        <v>29</v>
      </c>
      <c r="M37" s="25" t="n">
        <v>45</v>
      </c>
      <c r="N37" s="25" t="n">
        <v>48</v>
      </c>
      <c r="O37" s="25" t="n">
        <v>22</v>
      </c>
      <c r="P37" s="25" t="n">
        <v>10</v>
      </c>
      <c r="Q37" s="25" t="n">
        <v>26</v>
      </c>
      <c r="R37" s="130" t="n">
        <v>36.2883333333333</v>
      </c>
      <c r="S37" s="128" t="n">
        <v>39.6708293927892</v>
      </c>
      <c r="T37" s="135" t="n">
        <v>16.9238924537357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0</v>
      </c>
      <c r="G38" s="25" t="n">
        <v>13</v>
      </c>
      <c r="H38" s="25" t="n">
        <v>35</v>
      </c>
      <c r="I38" s="25" t="n">
        <v>59</v>
      </c>
      <c r="J38" s="25" t="n">
        <v>73</v>
      </c>
      <c r="K38" s="25" t="n">
        <v>52</v>
      </c>
      <c r="L38" s="25" t="n">
        <v>23</v>
      </c>
      <c r="M38" s="25" t="n">
        <v>24</v>
      </c>
      <c r="N38" s="25" t="n">
        <v>22</v>
      </c>
      <c r="O38" s="25" t="n">
        <v>20</v>
      </c>
      <c r="P38" s="25" t="n">
        <v>16</v>
      </c>
      <c r="Q38" s="25" t="n">
        <v>24</v>
      </c>
      <c r="R38" s="130" t="n">
        <v>40.1033333333333</v>
      </c>
      <c r="S38" s="128" t="n">
        <v>45.1286531460229</v>
      </c>
      <c r="T38" s="128" t="n">
        <v>18.2519576823998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1</v>
      </c>
      <c r="F39" s="25" t="n">
        <v>7</v>
      </c>
      <c r="G39" s="25" t="n">
        <v>10</v>
      </c>
      <c r="H39" s="25" t="n">
        <v>41</v>
      </c>
      <c r="I39" s="25" t="n">
        <v>43</v>
      </c>
      <c r="J39" s="25" t="n">
        <v>39</v>
      </c>
      <c r="K39" s="25" t="n">
        <v>38</v>
      </c>
      <c r="L39" s="25" t="n">
        <v>28</v>
      </c>
      <c r="M39" s="25" t="n">
        <v>13</v>
      </c>
      <c r="N39" s="25" t="n">
        <v>14</v>
      </c>
      <c r="O39" s="25" t="n">
        <v>10</v>
      </c>
      <c r="P39" s="25" t="n">
        <v>9</v>
      </c>
      <c r="Q39" s="25" t="n">
        <v>16</v>
      </c>
      <c r="R39" s="130" t="n">
        <v>39.5</v>
      </c>
      <c r="S39" s="128" t="n">
        <v>42.3076163922818</v>
      </c>
      <c r="T39" s="128" t="n">
        <v>15.5877039793366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1</v>
      </c>
      <c r="F40" s="25" t="n">
        <v>3</v>
      </c>
      <c r="G40" s="25" t="n">
        <v>18</v>
      </c>
      <c r="H40" s="25" t="n">
        <v>46</v>
      </c>
      <c r="I40" s="25" t="n">
        <v>49</v>
      </c>
      <c r="J40" s="25" t="n">
        <v>59</v>
      </c>
      <c r="K40" s="25" t="n">
        <v>35</v>
      </c>
      <c r="L40" s="25" t="n">
        <v>19</v>
      </c>
      <c r="M40" s="25" t="n">
        <v>15</v>
      </c>
      <c r="N40" s="25" t="n">
        <v>26</v>
      </c>
      <c r="O40" s="25" t="n">
        <v>10</v>
      </c>
      <c r="P40" s="25" t="n">
        <v>10</v>
      </c>
      <c r="Q40" s="25" t="n">
        <v>15</v>
      </c>
      <c r="R40" s="136" t="n">
        <v>37.8253333333333</v>
      </c>
      <c r="S40" s="137" t="n">
        <v>42.3693012371616</v>
      </c>
      <c r="T40" s="137" t="n">
        <v>17.8405635338215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4</v>
      </c>
      <c r="F41" s="25" t="n">
        <v>25</v>
      </c>
      <c r="G41" s="25" t="n">
        <v>107</v>
      </c>
      <c r="H41" s="25" t="n">
        <v>252</v>
      </c>
      <c r="I41" s="25" t="n">
        <v>222</v>
      </c>
      <c r="J41" s="25" t="n">
        <v>207</v>
      </c>
      <c r="K41" s="25" t="n">
        <v>117</v>
      </c>
      <c r="L41" s="25" t="n">
        <v>61</v>
      </c>
      <c r="M41" s="25" t="n">
        <v>66</v>
      </c>
      <c r="N41" s="25" t="n">
        <v>66</v>
      </c>
      <c r="O41" s="25" t="n">
        <v>36</v>
      </c>
      <c r="P41" s="25" t="n">
        <v>36</v>
      </c>
      <c r="Q41" s="25" t="n">
        <v>52</v>
      </c>
      <c r="R41" s="130" t="n">
        <v>35.33</v>
      </c>
      <c r="S41" s="128" t="n">
        <v>39.347430204754</v>
      </c>
      <c r="T41" s="128" t="n">
        <v>15.8784477301861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2</v>
      </c>
      <c r="F42" s="25" t="n">
        <v>17</v>
      </c>
      <c r="G42" s="25" t="n">
        <v>90</v>
      </c>
      <c r="H42" s="25" t="n">
        <v>169</v>
      </c>
      <c r="I42" s="25" t="n">
        <v>163</v>
      </c>
      <c r="J42" s="25" t="n">
        <v>153</v>
      </c>
      <c r="K42" s="25" t="n">
        <v>102</v>
      </c>
      <c r="L42" s="25" t="n">
        <v>69</v>
      </c>
      <c r="M42" s="25" t="n">
        <v>52</v>
      </c>
      <c r="N42" s="25" t="n">
        <v>56</v>
      </c>
      <c r="O42" s="25" t="n">
        <v>30</v>
      </c>
      <c r="P42" s="25" t="n">
        <v>11</v>
      </c>
      <c r="Q42" s="25" t="n">
        <v>56</v>
      </c>
      <c r="R42" s="130" t="n">
        <v>36.395</v>
      </c>
      <c r="S42" s="128" t="n">
        <v>40.9762778227786</v>
      </c>
      <c r="T42" s="128" t="n">
        <v>19.1554853446343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5</v>
      </c>
      <c r="F43" s="25" t="n">
        <v>37</v>
      </c>
      <c r="G43" s="25" t="n">
        <v>108</v>
      </c>
      <c r="H43" s="25" t="n">
        <v>222</v>
      </c>
      <c r="I43" s="25" t="n">
        <v>194</v>
      </c>
      <c r="J43" s="25" t="n">
        <v>167</v>
      </c>
      <c r="K43" s="25" t="n">
        <v>96</v>
      </c>
      <c r="L43" s="25" t="n">
        <v>62</v>
      </c>
      <c r="M43" s="25" t="n">
        <v>55</v>
      </c>
      <c r="N43" s="25" t="n">
        <v>48</v>
      </c>
      <c r="O43" s="25" t="n">
        <v>33</v>
      </c>
      <c r="P43" s="25" t="n">
        <v>21</v>
      </c>
      <c r="Q43" s="25" t="n">
        <v>41</v>
      </c>
      <c r="R43" s="130" t="n">
        <v>34.5</v>
      </c>
      <c r="S43" s="128" t="n">
        <v>38.3170787528969</v>
      </c>
      <c r="T43" s="128" t="n">
        <v>16.459456168241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1</v>
      </c>
      <c r="F44" s="25" t="n">
        <v>79</v>
      </c>
      <c r="G44" s="25" t="n">
        <v>212</v>
      </c>
      <c r="H44" s="25" t="n">
        <v>301</v>
      </c>
      <c r="I44" s="25" t="n">
        <v>274</v>
      </c>
      <c r="J44" s="25" t="n">
        <v>271</v>
      </c>
      <c r="K44" s="25" t="n">
        <v>133</v>
      </c>
      <c r="L44" s="25" t="n">
        <v>95</v>
      </c>
      <c r="M44" s="25" t="n">
        <v>127</v>
      </c>
      <c r="N44" s="25" t="n">
        <v>64</v>
      </c>
      <c r="O44" s="25" t="n">
        <v>35</v>
      </c>
      <c r="P44" s="25" t="n">
        <v>26</v>
      </c>
      <c r="Q44" s="25" t="n">
        <v>90</v>
      </c>
      <c r="R44" s="130" t="n">
        <v>34.745</v>
      </c>
      <c r="S44" s="128" t="n">
        <v>38.6546448477793</v>
      </c>
      <c r="T44" s="128" t="n">
        <v>18.1317920401244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43</v>
      </c>
      <c r="F45" s="25" t="n">
        <v>192</v>
      </c>
      <c r="G45" s="25" t="n">
        <v>509</v>
      </c>
      <c r="H45" s="25" t="n">
        <v>667</v>
      </c>
      <c r="I45" s="25" t="n">
        <v>632</v>
      </c>
      <c r="J45" s="25" t="n">
        <v>588</v>
      </c>
      <c r="K45" s="25" t="n">
        <v>308</v>
      </c>
      <c r="L45" s="25" t="n">
        <v>240</v>
      </c>
      <c r="M45" s="25" t="n">
        <v>308</v>
      </c>
      <c r="N45" s="25" t="n">
        <v>155</v>
      </c>
      <c r="O45" s="25" t="n">
        <v>107</v>
      </c>
      <c r="P45" s="25" t="n">
        <v>70</v>
      </c>
      <c r="Q45" s="25" t="n">
        <v>293</v>
      </c>
      <c r="R45" s="130" t="n">
        <v>35.0566666666667</v>
      </c>
      <c r="S45" s="128" t="n">
        <v>39.8935443772951</v>
      </c>
      <c r="T45" s="128" t="n">
        <v>19.2679940306299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4</v>
      </c>
      <c r="F46" s="25" t="n">
        <v>20</v>
      </c>
      <c r="G46" s="25" t="n">
        <v>80</v>
      </c>
      <c r="H46" s="25" t="n">
        <v>162</v>
      </c>
      <c r="I46" s="25" t="n">
        <v>163</v>
      </c>
      <c r="J46" s="25" t="n">
        <v>162</v>
      </c>
      <c r="K46" s="25" t="n">
        <v>109</v>
      </c>
      <c r="L46" s="25" t="n">
        <v>64</v>
      </c>
      <c r="M46" s="25" t="n">
        <v>76</v>
      </c>
      <c r="N46" s="25" t="n">
        <v>61</v>
      </c>
      <c r="O46" s="25" t="n">
        <v>35</v>
      </c>
      <c r="P46" s="25" t="n">
        <v>15</v>
      </c>
      <c r="Q46" s="25" t="n">
        <v>54</v>
      </c>
      <c r="R46" s="130" t="n">
        <v>37.2033333333333</v>
      </c>
      <c r="S46" s="128" t="n">
        <v>41.0172861881071</v>
      </c>
      <c r="T46" s="128" t="n">
        <v>16.9384993494844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2</v>
      </c>
      <c r="F47" s="25" t="n">
        <v>26</v>
      </c>
      <c r="G47" s="25" t="n">
        <v>64</v>
      </c>
      <c r="H47" s="25" t="n">
        <v>124</v>
      </c>
      <c r="I47" s="25" t="n">
        <v>132</v>
      </c>
      <c r="J47" s="25" t="n">
        <v>126</v>
      </c>
      <c r="K47" s="25" t="n">
        <v>64</v>
      </c>
      <c r="L47" s="25" t="n">
        <v>51</v>
      </c>
      <c r="M47" s="25" t="n">
        <v>84</v>
      </c>
      <c r="N47" s="25" t="n">
        <v>58</v>
      </c>
      <c r="O47" s="25" t="n">
        <v>36</v>
      </c>
      <c r="P47" s="25" t="n">
        <v>24</v>
      </c>
      <c r="Q47" s="25" t="n">
        <v>45</v>
      </c>
      <c r="R47" s="130" t="n">
        <v>37.7179166666667</v>
      </c>
      <c r="S47" s="128" t="n">
        <v>42.4206797960811</v>
      </c>
      <c r="T47" s="128" t="n">
        <v>18.8913624865405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22</v>
      </c>
      <c r="F48" s="25" t="n">
        <v>82</v>
      </c>
      <c r="G48" s="25" t="n">
        <v>155</v>
      </c>
      <c r="H48" s="25" t="n">
        <v>164</v>
      </c>
      <c r="I48" s="25" t="n">
        <v>143</v>
      </c>
      <c r="J48" s="25" t="n">
        <v>107</v>
      </c>
      <c r="K48" s="25" t="n">
        <v>63</v>
      </c>
      <c r="L48" s="25" t="n">
        <v>44</v>
      </c>
      <c r="M48" s="25" t="n">
        <v>60</v>
      </c>
      <c r="N48" s="25" t="n">
        <v>30</v>
      </c>
      <c r="O48" s="25" t="n">
        <v>15</v>
      </c>
      <c r="P48" s="25" t="n">
        <v>10</v>
      </c>
      <c r="Q48" s="25" t="n">
        <v>63</v>
      </c>
      <c r="R48" s="130" t="n">
        <v>31.695</v>
      </c>
      <c r="S48" s="128" t="n">
        <v>36.7142622775624</v>
      </c>
      <c r="T48" s="128" t="n">
        <v>19.2787727531486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120</v>
      </c>
      <c r="F49" s="25" t="n">
        <v>504</v>
      </c>
      <c r="G49" s="25" t="n">
        <v>975</v>
      </c>
      <c r="H49" s="25" t="n">
        <v>846</v>
      </c>
      <c r="I49" s="25" t="n">
        <v>950</v>
      </c>
      <c r="J49" s="25" t="n">
        <v>671</v>
      </c>
      <c r="K49" s="25" t="n">
        <v>292</v>
      </c>
      <c r="L49" s="25" t="n">
        <v>328</v>
      </c>
      <c r="M49" s="25" t="n">
        <v>274</v>
      </c>
      <c r="N49" s="25" t="n">
        <v>214</v>
      </c>
      <c r="O49" s="25" t="n">
        <v>139</v>
      </c>
      <c r="P49" s="25" t="n">
        <v>108</v>
      </c>
      <c r="Q49" s="25" t="n">
        <v>311</v>
      </c>
      <c r="R49" s="130" t="n">
        <v>32.39</v>
      </c>
      <c r="S49" s="128" t="n">
        <v>36.601979494816</v>
      </c>
      <c r="T49" s="128" t="n">
        <v>18.2621848009849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36</v>
      </c>
      <c r="F50" s="25" t="n">
        <v>227</v>
      </c>
      <c r="G50" s="25" t="n">
        <v>524</v>
      </c>
      <c r="H50" s="25" t="n">
        <v>612</v>
      </c>
      <c r="I50" s="25" t="n">
        <v>561</v>
      </c>
      <c r="J50" s="25" t="n">
        <v>504</v>
      </c>
      <c r="K50" s="25" t="n">
        <v>228</v>
      </c>
      <c r="L50" s="25" t="n">
        <v>202</v>
      </c>
      <c r="M50" s="25" t="n">
        <v>252</v>
      </c>
      <c r="N50" s="25" t="n">
        <v>195</v>
      </c>
      <c r="O50" s="25" t="n">
        <v>88</v>
      </c>
      <c r="P50" s="25" t="n">
        <v>65</v>
      </c>
      <c r="Q50" s="25" t="n">
        <v>209</v>
      </c>
      <c r="R50" s="130" t="n">
        <v>34.02</v>
      </c>
      <c r="S50" s="128" t="n">
        <v>38.5601772436762</v>
      </c>
      <c r="T50" s="128" t="n">
        <v>18.3402312237375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1</v>
      </c>
      <c r="F51" s="25" t="n">
        <v>24</v>
      </c>
      <c r="G51" s="25" t="n">
        <v>59</v>
      </c>
      <c r="H51" s="25" t="n">
        <v>103</v>
      </c>
      <c r="I51" s="25" t="n">
        <v>100</v>
      </c>
      <c r="J51" s="25" t="n">
        <v>93</v>
      </c>
      <c r="K51" s="25" t="n">
        <v>38</v>
      </c>
      <c r="L51" s="25" t="n">
        <v>38</v>
      </c>
      <c r="M51" s="25" t="n">
        <v>45</v>
      </c>
      <c r="N51" s="25" t="n">
        <v>23</v>
      </c>
      <c r="O51" s="25" t="n">
        <v>23</v>
      </c>
      <c r="P51" s="25" t="n">
        <v>8</v>
      </c>
      <c r="Q51" s="25" t="n">
        <v>34</v>
      </c>
      <c r="R51" s="130" t="n">
        <v>35.2733333333333</v>
      </c>
      <c r="S51" s="128" t="n">
        <v>40.4758416606031</v>
      </c>
      <c r="T51" s="128" t="n">
        <v>20.7027179802219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2</v>
      </c>
      <c r="F52" s="25" t="n">
        <v>16</v>
      </c>
      <c r="G52" s="25" t="n">
        <v>64</v>
      </c>
      <c r="H52" s="25" t="n">
        <v>80</v>
      </c>
      <c r="I52" s="25" t="n">
        <v>77</v>
      </c>
      <c r="J52" s="25" t="n">
        <v>85</v>
      </c>
      <c r="K52" s="25" t="n">
        <v>47</v>
      </c>
      <c r="L52" s="25" t="n">
        <v>32</v>
      </c>
      <c r="M52" s="25" t="n">
        <v>30</v>
      </c>
      <c r="N52" s="25" t="n">
        <v>36</v>
      </c>
      <c r="O52" s="25" t="n">
        <v>19</v>
      </c>
      <c r="P52" s="25" t="n">
        <v>8</v>
      </c>
      <c r="Q52" s="25" t="n">
        <v>28</v>
      </c>
      <c r="R52" s="130" t="n">
        <v>36.17</v>
      </c>
      <c r="S52" s="128" t="n">
        <v>40.2015681797529</v>
      </c>
      <c r="T52" s="128" t="n">
        <v>17.6090731200108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2</v>
      </c>
      <c r="G53" s="25" t="n">
        <v>9</v>
      </c>
      <c r="H53" s="25" t="n">
        <v>12</v>
      </c>
      <c r="I53" s="25" t="n">
        <v>8</v>
      </c>
      <c r="J53" s="25" t="n">
        <v>6</v>
      </c>
      <c r="K53" s="25" t="n">
        <v>4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1</v>
      </c>
      <c r="Q53" s="25" t="n">
        <v>1</v>
      </c>
      <c r="R53" s="130" t="n">
        <v>29.76</v>
      </c>
      <c r="S53" s="128" t="n">
        <v>33.0876693722944</v>
      </c>
      <c r="T53" s="128" t="n">
        <v>15.8686335542555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1</v>
      </c>
      <c r="F54" s="25" t="n">
        <v>3</v>
      </c>
      <c r="G54" s="25" t="n">
        <v>5</v>
      </c>
      <c r="H54" s="25" t="n">
        <v>6</v>
      </c>
      <c r="I54" s="25" t="n">
        <v>4</v>
      </c>
      <c r="J54" s="25" t="n">
        <v>5</v>
      </c>
      <c r="K54" s="25" t="n">
        <v>1</v>
      </c>
      <c r="L54" s="25" t="n">
        <v>3</v>
      </c>
      <c r="M54" s="25" t="n">
        <v>2</v>
      </c>
      <c r="N54" s="25" t="n">
        <v>1</v>
      </c>
      <c r="O54" s="25" t="n">
        <v>2</v>
      </c>
      <c r="P54" s="25" t="n">
        <v>2</v>
      </c>
      <c r="Q54" s="25" t="n">
        <v>5</v>
      </c>
      <c r="R54" s="130" t="n">
        <v>35</v>
      </c>
      <c r="S54" s="128" t="n">
        <v>42.1472791666667</v>
      </c>
      <c r="T54" s="128" t="n">
        <v>22.8804228908863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3</v>
      </c>
      <c r="F55" s="25" t="n">
        <v>28</v>
      </c>
      <c r="G55" s="25" t="n">
        <v>138</v>
      </c>
      <c r="H55" s="25" t="n">
        <v>267</v>
      </c>
      <c r="I55" s="25" t="n">
        <v>197</v>
      </c>
      <c r="J55" s="25" t="n">
        <v>194</v>
      </c>
      <c r="K55" s="25" t="n">
        <v>98</v>
      </c>
      <c r="L55" s="25" t="n">
        <v>69</v>
      </c>
      <c r="M55" s="25" t="n">
        <v>63</v>
      </c>
      <c r="N55" s="25" t="n">
        <v>62</v>
      </c>
      <c r="O55" s="25" t="n">
        <v>38</v>
      </c>
      <c r="P55" s="25" t="n">
        <v>13</v>
      </c>
      <c r="Q55" s="25" t="n">
        <v>52</v>
      </c>
      <c r="R55" s="130" t="n">
        <v>34.315</v>
      </c>
      <c r="S55" s="128" t="n">
        <v>38.5218396689008</v>
      </c>
      <c r="T55" s="128" t="n">
        <v>16.9727508595615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7</v>
      </c>
      <c r="F56" s="25" t="n">
        <v>62</v>
      </c>
      <c r="G56" s="25" t="n">
        <v>161</v>
      </c>
      <c r="H56" s="25" t="n">
        <v>321</v>
      </c>
      <c r="I56" s="25" t="n">
        <v>245</v>
      </c>
      <c r="J56" s="25" t="n">
        <v>238</v>
      </c>
      <c r="K56" s="25" t="n">
        <v>113</v>
      </c>
      <c r="L56" s="25" t="n">
        <v>57</v>
      </c>
      <c r="M56" s="25" t="n">
        <v>79</v>
      </c>
      <c r="N56" s="25" t="n">
        <v>80</v>
      </c>
      <c r="O56" s="25" t="n">
        <v>27</v>
      </c>
      <c r="P56" s="25" t="n">
        <v>13</v>
      </c>
      <c r="Q56" s="25" t="n">
        <v>57</v>
      </c>
      <c r="R56" s="130" t="n">
        <v>33.98</v>
      </c>
      <c r="S56" s="128" t="n">
        <v>37.3590210915416</v>
      </c>
      <c r="T56" s="128" t="n">
        <v>16.2750872327792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2</v>
      </c>
      <c r="F57" s="25" t="n">
        <v>22</v>
      </c>
      <c r="G57" s="25" t="n">
        <v>68</v>
      </c>
      <c r="H57" s="25" t="n">
        <v>124</v>
      </c>
      <c r="I57" s="25" t="n">
        <v>78</v>
      </c>
      <c r="J57" s="25" t="n">
        <v>74</v>
      </c>
      <c r="K57" s="25" t="n">
        <v>35</v>
      </c>
      <c r="L57" s="25" t="n">
        <v>27</v>
      </c>
      <c r="M57" s="25" t="n">
        <v>25</v>
      </c>
      <c r="N57" s="25" t="n">
        <v>24</v>
      </c>
      <c r="O57" s="25" t="n">
        <v>17</v>
      </c>
      <c r="P57" s="25" t="n">
        <v>6</v>
      </c>
      <c r="Q57" s="25" t="n">
        <v>22</v>
      </c>
      <c r="R57" s="130" t="n">
        <v>32.9791666666667</v>
      </c>
      <c r="S57" s="128" t="n">
        <v>37.1157434114868</v>
      </c>
      <c r="T57" s="128" t="n">
        <v>15.9260945505657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2</v>
      </c>
      <c r="F58" s="25" t="n">
        <v>8</v>
      </c>
      <c r="G58" s="25" t="n">
        <v>22</v>
      </c>
      <c r="H58" s="25" t="n">
        <v>36</v>
      </c>
      <c r="I58" s="25" t="n">
        <v>37</v>
      </c>
      <c r="J58" s="25" t="n">
        <v>26</v>
      </c>
      <c r="K58" s="25" t="n">
        <v>26</v>
      </c>
      <c r="L58" s="25" t="n">
        <v>13</v>
      </c>
      <c r="M58" s="25" t="n">
        <v>9</v>
      </c>
      <c r="N58" s="25" t="n">
        <v>7</v>
      </c>
      <c r="O58" s="25" t="n">
        <v>11</v>
      </c>
      <c r="P58" s="25" t="n">
        <v>3</v>
      </c>
      <c r="Q58" s="25" t="n">
        <v>21</v>
      </c>
      <c r="R58" s="130" t="n">
        <v>36.4333333333333</v>
      </c>
      <c r="S58" s="128" t="n">
        <v>41.9090427709545</v>
      </c>
      <c r="T58" s="128" t="n">
        <v>20.8076654164585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13</v>
      </c>
      <c r="G59" s="25" t="n">
        <v>43</v>
      </c>
      <c r="H59" s="25" t="n">
        <v>100</v>
      </c>
      <c r="I59" s="25" t="n">
        <v>103</v>
      </c>
      <c r="J59" s="25" t="n">
        <v>98</v>
      </c>
      <c r="K59" s="25" t="n">
        <v>64</v>
      </c>
      <c r="L59" s="25" t="n">
        <v>29</v>
      </c>
      <c r="M59" s="25" t="n">
        <v>21</v>
      </c>
      <c r="N59" s="25" t="n">
        <v>20</v>
      </c>
      <c r="O59" s="25" t="n">
        <v>21</v>
      </c>
      <c r="P59" s="25" t="n">
        <v>4</v>
      </c>
      <c r="Q59" s="25" t="n">
        <v>18</v>
      </c>
      <c r="R59" s="130" t="n">
        <v>35.342</v>
      </c>
      <c r="S59" s="128" t="n">
        <v>38.9860597467451</v>
      </c>
      <c r="T59" s="128" t="n">
        <v>18.2620080235784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1</v>
      </c>
      <c r="F60" s="25" t="n">
        <v>14</v>
      </c>
      <c r="G60" s="25" t="n">
        <v>55</v>
      </c>
      <c r="H60" s="25" t="n">
        <v>75</v>
      </c>
      <c r="I60" s="25" t="n">
        <v>56</v>
      </c>
      <c r="J60" s="25" t="n">
        <v>48</v>
      </c>
      <c r="K60" s="25" t="n">
        <v>24</v>
      </c>
      <c r="L60" s="25" t="n">
        <v>28</v>
      </c>
      <c r="M60" s="25" t="n">
        <v>29</v>
      </c>
      <c r="N60" s="25" t="n">
        <v>18</v>
      </c>
      <c r="O60" s="25" t="n">
        <v>5</v>
      </c>
      <c r="P60" s="25" t="n">
        <v>3</v>
      </c>
      <c r="Q60" s="25" t="n">
        <v>21</v>
      </c>
      <c r="R60" s="130" t="n">
        <v>33.95</v>
      </c>
      <c r="S60" s="128" t="n">
        <v>39.0752933560692</v>
      </c>
      <c r="T60" s="128" t="n">
        <v>19.999591132437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2</v>
      </c>
      <c r="F61" s="25" t="n">
        <v>14</v>
      </c>
      <c r="G61" s="25" t="n">
        <v>44</v>
      </c>
      <c r="H61" s="25" t="n">
        <v>64</v>
      </c>
      <c r="I61" s="25" t="n">
        <v>46</v>
      </c>
      <c r="J61" s="25" t="n">
        <v>53</v>
      </c>
      <c r="K61" s="25" t="n">
        <v>28</v>
      </c>
      <c r="L61" s="25" t="n">
        <v>12</v>
      </c>
      <c r="M61" s="25" t="n">
        <v>15</v>
      </c>
      <c r="N61" s="25" t="n">
        <v>10</v>
      </c>
      <c r="O61" s="25" t="n">
        <v>8</v>
      </c>
      <c r="P61" s="25" t="n">
        <v>3</v>
      </c>
      <c r="Q61" s="25" t="n">
        <v>18</v>
      </c>
      <c r="R61" s="130" t="n">
        <v>34.15</v>
      </c>
      <c r="S61" s="128" t="n">
        <v>37.8626129262431</v>
      </c>
      <c r="T61" s="128" t="n">
        <v>18.1360117123991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25</v>
      </c>
      <c r="F62" s="25" t="n">
        <v>171</v>
      </c>
      <c r="G62" s="25" t="n">
        <v>495</v>
      </c>
      <c r="H62" s="25" t="n">
        <v>648</v>
      </c>
      <c r="I62" s="25" t="n">
        <v>498</v>
      </c>
      <c r="J62" s="25" t="n">
        <v>438</v>
      </c>
      <c r="K62" s="25" t="n">
        <v>214</v>
      </c>
      <c r="L62" s="25" t="n">
        <v>140</v>
      </c>
      <c r="M62" s="25" t="n">
        <v>150</v>
      </c>
      <c r="N62" s="25" t="n">
        <v>102</v>
      </c>
      <c r="O62" s="25" t="n">
        <v>51</v>
      </c>
      <c r="P62" s="25" t="n">
        <v>32</v>
      </c>
      <c r="Q62" s="25" t="n">
        <v>140</v>
      </c>
      <c r="R62" s="130" t="n">
        <v>31.99125</v>
      </c>
      <c r="S62" s="128" t="n">
        <v>36.3505104639686</v>
      </c>
      <c r="T62" s="128" t="n">
        <v>17.4970190700287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0</v>
      </c>
      <c r="F63" s="25" t="n">
        <v>24</v>
      </c>
      <c r="G63" s="25" t="n">
        <v>64</v>
      </c>
      <c r="H63" s="25" t="n">
        <v>107</v>
      </c>
      <c r="I63" s="25" t="n">
        <v>81</v>
      </c>
      <c r="J63" s="25" t="n">
        <v>68</v>
      </c>
      <c r="K63" s="25" t="n">
        <v>42</v>
      </c>
      <c r="L63" s="25" t="n">
        <v>22</v>
      </c>
      <c r="M63" s="25" t="n">
        <v>22</v>
      </c>
      <c r="N63" s="25" t="n">
        <v>13</v>
      </c>
      <c r="O63" s="25" t="n">
        <v>9</v>
      </c>
      <c r="P63" s="25" t="n">
        <v>9</v>
      </c>
      <c r="Q63" s="25" t="n">
        <v>18</v>
      </c>
      <c r="R63" s="130" t="n">
        <v>32.12</v>
      </c>
      <c r="S63" s="128" t="n">
        <v>36.5707822348146</v>
      </c>
      <c r="T63" s="128" t="n">
        <v>15.9194797865913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1</v>
      </c>
      <c r="F64" s="25" t="n">
        <v>21</v>
      </c>
      <c r="G64" s="25" t="n">
        <v>58</v>
      </c>
      <c r="H64" s="25" t="n">
        <v>86</v>
      </c>
      <c r="I64" s="25" t="n">
        <v>77</v>
      </c>
      <c r="J64" s="25" t="n">
        <v>65</v>
      </c>
      <c r="K64" s="25" t="n">
        <v>32</v>
      </c>
      <c r="L64" s="25" t="n">
        <v>14</v>
      </c>
      <c r="M64" s="25" t="n">
        <v>21</v>
      </c>
      <c r="N64" s="25" t="n">
        <v>20</v>
      </c>
      <c r="O64" s="25" t="n">
        <v>14</v>
      </c>
      <c r="P64" s="25" t="n">
        <v>2</v>
      </c>
      <c r="Q64" s="25" t="n">
        <v>11</v>
      </c>
      <c r="R64" s="130" t="n">
        <v>33.1616666666667</v>
      </c>
      <c r="S64" s="128" t="n">
        <v>36.1081680489731</v>
      </c>
      <c r="T64" s="128" t="n">
        <v>14.2111907628301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7</v>
      </c>
      <c r="F65" s="25" t="n">
        <v>56</v>
      </c>
      <c r="G65" s="25" t="n">
        <v>156</v>
      </c>
      <c r="H65" s="25" t="n">
        <v>205</v>
      </c>
      <c r="I65" s="25" t="n">
        <v>127</v>
      </c>
      <c r="J65" s="25" t="n">
        <v>101</v>
      </c>
      <c r="K65" s="25" t="n">
        <v>59</v>
      </c>
      <c r="L65" s="25" t="n">
        <v>32</v>
      </c>
      <c r="M65" s="25" t="n">
        <v>30</v>
      </c>
      <c r="N65" s="25" t="n">
        <v>21</v>
      </c>
      <c r="O65" s="25" t="n">
        <v>12</v>
      </c>
      <c r="P65" s="25" t="n">
        <v>12</v>
      </c>
      <c r="Q65" s="25" t="n">
        <v>39</v>
      </c>
      <c r="R65" s="130" t="n">
        <v>30.142</v>
      </c>
      <c r="S65" s="128" t="n">
        <v>35.2066170380249</v>
      </c>
      <c r="T65" s="128" t="n">
        <v>17.4015935200326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7</v>
      </c>
      <c r="F66" s="25" t="n">
        <v>28</v>
      </c>
      <c r="G66" s="25" t="n">
        <v>101</v>
      </c>
      <c r="H66" s="25" t="n">
        <v>154</v>
      </c>
      <c r="I66" s="25" t="n">
        <v>112</v>
      </c>
      <c r="J66" s="25" t="n">
        <v>103</v>
      </c>
      <c r="K66" s="25" t="n">
        <v>46</v>
      </c>
      <c r="L66" s="25" t="n">
        <v>39</v>
      </c>
      <c r="M66" s="25" t="n">
        <v>34</v>
      </c>
      <c r="N66" s="25" t="n">
        <v>30</v>
      </c>
      <c r="O66" s="25" t="n">
        <v>11</v>
      </c>
      <c r="P66" s="25" t="n">
        <v>9</v>
      </c>
      <c r="Q66" s="25" t="n">
        <v>27</v>
      </c>
      <c r="R66" s="130" t="n">
        <v>32.5833333333333</v>
      </c>
      <c r="S66" s="128" t="n">
        <v>36.4644608778842</v>
      </c>
      <c r="T66" s="128" t="n">
        <v>16.0193326016401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1</v>
      </c>
      <c r="F67" s="25" t="n">
        <v>22</v>
      </c>
      <c r="G67" s="25" t="n">
        <v>50</v>
      </c>
      <c r="H67" s="25" t="n">
        <v>52</v>
      </c>
      <c r="I67" s="25" t="n">
        <v>37</v>
      </c>
      <c r="J67" s="25" t="n">
        <v>37</v>
      </c>
      <c r="K67" s="25" t="n">
        <v>19</v>
      </c>
      <c r="L67" s="25" t="n">
        <v>14</v>
      </c>
      <c r="M67" s="25" t="n">
        <v>7</v>
      </c>
      <c r="N67" s="25" t="n">
        <v>6</v>
      </c>
      <c r="O67" s="25" t="n">
        <v>4</v>
      </c>
      <c r="P67" s="25" t="n">
        <v>1</v>
      </c>
      <c r="Q67" s="25" t="n">
        <v>15</v>
      </c>
      <c r="R67" s="130" t="n">
        <v>30.9133333333333</v>
      </c>
      <c r="S67" s="128" t="n">
        <v>36.0675490116802</v>
      </c>
      <c r="T67" s="128" t="n">
        <v>20.2276298425257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2</v>
      </c>
      <c r="F68" s="25" t="n">
        <v>37</v>
      </c>
      <c r="G68" s="25" t="n">
        <v>121</v>
      </c>
      <c r="H68" s="25" t="n">
        <v>121</v>
      </c>
      <c r="I68" s="25" t="n">
        <v>100</v>
      </c>
      <c r="J68" s="25" t="n">
        <v>88</v>
      </c>
      <c r="K68" s="25" t="n">
        <v>47</v>
      </c>
      <c r="L68" s="25" t="n">
        <v>28</v>
      </c>
      <c r="M68" s="25" t="n">
        <v>25</v>
      </c>
      <c r="N68" s="25" t="n">
        <v>18</v>
      </c>
      <c r="O68" s="25" t="n">
        <v>9</v>
      </c>
      <c r="P68" s="25" t="n">
        <v>2</v>
      </c>
      <c r="Q68" s="25" t="n">
        <v>26</v>
      </c>
      <c r="R68" s="130" t="n">
        <v>31.4666666666667</v>
      </c>
      <c r="S68" s="131" t="n">
        <v>35.8357846459096</v>
      </c>
      <c r="T68" s="131" t="n">
        <v>18.5167054419586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25</v>
      </c>
      <c r="F69" s="30" t="n">
        <v>57</v>
      </c>
      <c r="G69" s="30" t="n">
        <v>81</v>
      </c>
      <c r="H69" s="30" t="n">
        <v>42</v>
      </c>
      <c r="I69" s="30" t="n">
        <v>50</v>
      </c>
      <c r="J69" s="30" t="n">
        <v>27</v>
      </c>
      <c r="K69" s="30" t="n">
        <v>22</v>
      </c>
      <c r="L69" s="30" t="n">
        <v>8</v>
      </c>
      <c r="M69" s="30" t="n">
        <v>8</v>
      </c>
      <c r="N69" s="30" t="n">
        <v>7</v>
      </c>
      <c r="O69" s="30" t="n">
        <v>5</v>
      </c>
      <c r="P69" s="30" t="n">
        <v>14</v>
      </c>
      <c r="Q69" s="30" t="n">
        <v>33</v>
      </c>
      <c r="R69" s="132" t="n">
        <v>27.455</v>
      </c>
      <c r="S69" s="133" t="n">
        <v>34.2005134439</v>
      </c>
      <c r="T69" s="133" t="n">
        <v>19.8890391054625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25" width="12.7"/>
  </cols>
  <sheetData>
    <row r="1" customFormat="false" ht="17.25" hidden="false" customHeight="false" outlineLevel="0" collapsed="false">
      <c r="B1" s="38" t="s">
        <v>207</v>
      </c>
      <c r="D1" s="38" t="s">
        <v>208</v>
      </c>
      <c r="E1" s="0"/>
      <c r="F1" s="0"/>
      <c r="G1" s="35"/>
      <c r="H1" s="35"/>
    </row>
    <row r="2" customFormat="false" ht="17.25" hidden="false" customHeight="false" outlineLevel="0" collapsed="false">
      <c r="A2" s="0"/>
      <c r="C2" s="3"/>
      <c r="D2" s="0"/>
      <c r="E2" s="0"/>
      <c r="F2" s="0"/>
      <c r="G2" s="124"/>
      <c r="H2" s="35"/>
    </row>
    <row r="3" s="59" customFormat="true" ht="27" hidden="false" customHeight="true" outlineLevel="0" collapsed="false">
      <c r="B3" s="79" t="s">
        <v>209</v>
      </c>
      <c r="C3" s="79"/>
      <c r="D3" s="138" t="s">
        <v>93</v>
      </c>
      <c r="E3" s="60" t="s">
        <v>210</v>
      </c>
      <c r="F3" s="60" t="s">
        <v>211</v>
      </c>
      <c r="G3" s="60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5</v>
      </c>
      <c r="C4" s="93"/>
      <c r="D4" s="138"/>
      <c r="E4" s="60"/>
      <c r="F4" s="60"/>
      <c r="G4" s="60"/>
      <c r="H4" s="35"/>
    </row>
    <row r="5" customFormat="false" ht="12" hidden="false" customHeight="false" outlineLevel="0" collapsed="false">
      <c r="A5" s="0"/>
      <c r="B5" s="93"/>
      <c r="C5" s="93"/>
      <c r="D5" s="138"/>
      <c r="E5" s="60"/>
      <c r="F5" s="60"/>
      <c r="G5" s="60"/>
      <c r="H5" s="35"/>
    </row>
    <row r="6" customFormat="false" ht="12" hidden="false" customHeight="false" outlineLevel="0" collapsed="false">
      <c r="A6" s="0"/>
      <c r="B6" s="19" t="s">
        <v>27</v>
      </c>
      <c r="C6" s="19"/>
      <c r="D6" s="25" t="n">
        <v>77964</v>
      </c>
      <c r="E6" s="25" t="n">
        <v>331</v>
      </c>
      <c r="F6" s="25" t="n">
        <v>34100</v>
      </c>
      <c r="G6" s="25" t="n">
        <v>43533</v>
      </c>
    </row>
    <row r="7" customFormat="false" ht="12" hidden="false" customHeight="false" outlineLevel="0" collapsed="false">
      <c r="A7" s="0"/>
      <c r="B7" s="24" t="s">
        <v>28</v>
      </c>
      <c r="C7" s="24"/>
      <c r="D7" s="53" t="n">
        <v>51919</v>
      </c>
      <c r="E7" s="53" t="n">
        <v>311</v>
      </c>
      <c r="F7" s="53" t="n">
        <v>23649</v>
      </c>
      <c r="G7" s="53" t="n">
        <v>27959</v>
      </c>
    </row>
    <row r="8" customFormat="false" ht="12" hidden="false" customHeight="false" outlineLevel="0" collapsed="false">
      <c r="A8" s="0"/>
      <c r="B8" s="76"/>
      <c r="C8" s="28" t="s">
        <v>29</v>
      </c>
      <c r="D8" s="25" t="n">
        <v>31653</v>
      </c>
      <c r="E8" s="25" t="n">
        <v>256</v>
      </c>
      <c r="F8" s="25" t="n">
        <v>15561</v>
      </c>
      <c r="G8" s="25" t="n">
        <v>15836</v>
      </c>
    </row>
    <row r="9" customFormat="false" ht="12" hidden="false" customHeight="false" outlineLevel="0" collapsed="false">
      <c r="A9" s="0"/>
      <c r="B9" s="76"/>
      <c r="C9" s="28" t="s">
        <v>30</v>
      </c>
      <c r="D9" s="25" t="n">
        <v>12342</v>
      </c>
      <c r="E9" s="25" t="n">
        <v>45</v>
      </c>
      <c r="F9" s="25" t="n">
        <v>5133</v>
      </c>
      <c r="G9" s="25" t="n">
        <v>7164</v>
      </c>
    </row>
    <row r="10" customFormat="false" ht="12" hidden="false" customHeight="false" outlineLevel="0" collapsed="false">
      <c r="A10" s="0"/>
      <c r="B10" s="76"/>
      <c r="C10" s="28" t="s">
        <v>31</v>
      </c>
      <c r="D10" s="25" t="n">
        <v>7924</v>
      </c>
      <c r="E10" s="25" t="n">
        <v>10</v>
      </c>
      <c r="F10" s="25" t="n">
        <v>2955</v>
      </c>
      <c r="G10" s="25" t="n">
        <v>4959</v>
      </c>
    </row>
    <row r="11" customFormat="false" ht="12" hidden="false" customHeight="false" outlineLevel="0" collapsed="false">
      <c r="A11" s="0"/>
      <c r="B11" s="29" t="s">
        <v>32</v>
      </c>
      <c r="C11" s="29"/>
      <c r="D11" s="30" t="n">
        <v>26045</v>
      </c>
      <c r="E11" s="30" t="n">
        <v>20</v>
      </c>
      <c r="F11" s="30" t="n">
        <v>10451</v>
      </c>
      <c r="G11" s="30" t="n">
        <v>15574</v>
      </c>
    </row>
    <row r="12" customFormat="false" ht="12" hidden="false" customHeight="true" outlineLevel="0" collapsed="false">
      <c r="A12" s="0"/>
      <c r="B12" s="24" t="s">
        <v>33</v>
      </c>
      <c r="C12" s="24"/>
      <c r="D12" s="25" t="n">
        <v>1854</v>
      </c>
      <c r="E12" s="25" t="n">
        <v>1</v>
      </c>
      <c r="F12" s="25" t="n">
        <v>671</v>
      </c>
      <c r="G12" s="25" t="n">
        <v>1182</v>
      </c>
    </row>
    <row r="13" customFormat="false" ht="12" hidden="false" customHeight="true" outlineLevel="0" collapsed="false">
      <c r="A13" s="0"/>
      <c r="B13" s="24" t="s">
        <v>34</v>
      </c>
      <c r="C13" s="24"/>
      <c r="D13" s="25" t="n">
        <v>3530</v>
      </c>
      <c r="E13" s="25" t="n">
        <v>2</v>
      </c>
      <c r="F13" s="25" t="n">
        <v>1436</v>
      </c>
      <c r="G13" s="25" t="n">
        <v>2092</v>
      </c>
    </row>
    <row r="14" customFormat="false" ht="12" hidden="false" customHeight="true" outlineLevel="0" collapsed="false">
      <c r="A14" s="0"/>
      <c r="B14" s="24" t="s">
        <v>35</v>
      </c>
      <c r="C14" s="24"/>
      <c r="D14" s="25" t="n">
        <v>4805</v>
      </c>
      <c r="E14" s="25" t="n">
        <v>4</v>
      </c>
      <c r="F14" s="25" t="n">
        <v>1699</v>
      </c>
      <c r="G14" s="25" t="n">
        <v>3102</v>
      </c>
    </row>
    <row r="15" customFormat="false" ht="12" hidden="false" customHeight="true" outlineLevel="0" collapsed="false">
      <c r="A15" s="0"/>
      <c r="B15" s="24" t="s">
        <v>36</v>
      </c>
      <c r="C15" s="24"/>
      <c r="D15" s="25" t="n">
        <v>36721</v>
      </c>
      <c r="E15" s="25" t="n">
        <v>257</v>
      </c>
      <c r="F15" s="25" t="n">
        <v>17442</v>
      </c>
      <c r="G15" s="25" t="n">
        <v>19022</v>
      </c>
    </row>
    <row r="16" customFormat="false" ht="12" hidden="false" customHeight="true" outlineLevel="0" collapsed="false">
      <c r="A16" s="0"/>
      <c r="B16" s="24" t="s">
        <v>37</v>
      </c>
      <c r="C16" s="24"/>
      <c r="D16" s="25" t="n">
        <v>6206</v>
      </c>
      <c r="E16" s="25" t="n">
        <v>9</v>
      </c>
      <c r="F16" s="25" t="n">
        <v>2281</v>
      </c>
      <c r="G16" s="25" t="n">
        <v>3916</v>
      </c>
    </row>
    <row r="17" customFormat="false" ht="12" hidden="false" customHeight="true" outlineLevel="0" collapsed="false">
      <c r="A17" s="0"/>
      <c r="B17" s="24" t="s">
        <v>38</v>
      </c>
      <c r="C17" s="24"/>
      <c r="D17" s="25" t="n">
        <v>936</v>
      </c>
      <c r="E17" s="25" t="n">
        <v>0</v>
      </c>
      <c r="F17" s="25" t="n">
        <v>208</v>
      </c>
      <c r="G17" s="25" t="n">
        <v>728</v>
      </c>
    </row>
    <row r="18" customFormat="false" ht="12" hidden="false" customHeight="true" outlineLevel="0" collapsed="false">
      <c r="A18" s="0"/>
      <c r="B18" s="24" t="s">
        <v>39</v>
      </c>
      <c r="C18" s="24"/>
      <c r="D18" s="25" t="n">
        <v>12342</v>
      </c>
      <c r="E18" s="25" t="n">
        <v>45</v>
      </c>
      <c r="F18" s="25" t="n">
        <v>5133</v>
      </c>
      <c r="G18" s="25" t="n">
        <v>7164</v>
      </c>
    </row>
    <row r="19" customFormat="false" ht="12" hidden="false" customHeight="true" outlineLevel="0" collapsed="false">
      <c r="A19" s="0"/>
      <c r="B19" s="24" t="s">
        <v>40</v>
      </c>
      <c r="C19" s="24"/>
      <c r="D19" s="25" t="n">
        <v>3290</v>
      </c>
      <c r="E19" s="25" t="n">
        <v>1</v>
      </c>
      <c r="F19" s="25" t="n">
        <v>1380</v>
      </c>
      <c r="G19" s="25" t="n">
        <v>1909</v>
      </c>
    </row>
    <row r="20" customFormat="false" ht="12" hidden="false" customHeight="true" outlineLevel="0" collapsed="false">
      <c r="A20" s="0"/>
      <c r="B20" s="24" t="s">
        <v>41</v>
      </c>
      <c r="C20" s="24"/>
      <c r="D20" s="25" t="n">
        <v>1449</v>
      </c>
      <c r="E20" s="25" t="n">
        <v>0</v>
      </c>
      <c r="F20" s="25" t="n">
        <v>560</v>
      </c>
      <c r="G20" s="25" t="n">
        <v>889</v>
      </c>
    </row>
    <row r="21" customFormat="false" ht="12" hidden="false" customHeight="true" outlineLevel="0" collapsed="false">
      <c r="A21" s="0"/>
      <c r="B21" s="24" t="s">
        <v>42</v>
      </c>
      <c r="C21" s="24"/>
      <c r="D21" s="25" t="n">
        <v>4005</v>
      </c>
      <c r="E21" s="25" t="n">
        <v>4</v>
      </c>
      <c r="F21" s="25" t="n">
        <v>1837</v>
      </c>
      <c r="G21" s="25" t="n">
        <v>2164</v>
      </c>
    </row>
    <row r="22" customFormat="false" ht="12" hidden="false" customHeight="true" outlineLevel="0" collapsed="false">
      <c r="A22" s="0"/>
      <c r="B22" s="29" t="s">
        <v>43</v>
      </c>
      <c r="C22" s="29"/>
      <c r="D22" s="30" t="n">
        <v>2826</v>
      </c>
      <c r="E22" s="30" t="n">
        <v>8</v>
      </c>
      <c r="F22" s="30" t="n">
        <v>1453</v>
      </c>
      <c r="G22" s="30" t="n">
        <v>1365</v>
      </c>
    </row>
    <row r="23" customFormat="false" ht="12" hidden="false" customHeight="false" outlineLevel="0" collapsed="false">
      <c r="A23" s="0"/>
      <c r="B23" s="24" t="s">
        <v>33</v>
      </c>
      <c r="C23" s="24"/>
      <c r="D23" s="25" t="n">
        <v>1854</v>
      </c>
      <c r="E23" s="25" t="n">
        <v>1</v>
      </c>
      <c r="F23" s="25" t="n">
        <v>671</v>
      </c>
      <c r="G23" s="25" t="n">
        <v>1182</v>
      </c>
    </row>
    <row r="24" customFormat="false" ht="12" hidden="false" customHeight="false" outlineLevel="0" collapsed="false">
      <c r="A24" s="0"/>
      <c r="B24" s="24" t="s">
        <v>44</v>
      </c>
      <c r="C24" s="24"/>
      <c r="D24" s="25" t="n">
        <v>228</v>
      </c>
      <c r="E24" s="25" t="n">
        <v>0</v>
      </c>
      <c r="F24" s="25" t="n">
        <v>93</v>
      </c>
      <c r="G24" s="25" t="n">
        <v>135</v>
      </c>
    </row>
    <row r="25" customFormat="false" ht="12" hidden="false" customHeight="false" outlineLevel="0" collapsed="false">
      <c r="A25" s="0"/>
      <c r="B25" s="24" t="s">
        <v>45</v>
      </c>
      <c r="C25" s="24"/>
      <c r="D25" s="25" t="n">
        <v>740</v>
      </c>
      <c r="E25" s="25" t="n">
        <v>0</v>
      </c>
      <c r="F25" s="25" t="n">
        <v>322</v>
      </c>
      <c r="G25" s="25" t="n">
        <v>418</v>
      </c>
    </row>
    <row r="26" customFormat="false" ht="12" hidden="false" customHeight="false" outlineLevel="0" collapsed="false">
      <c r="A26" s="0"/>
      <c r="B26" s="24" t="s">
        <v>46</v>
      </c>
      <c r="C26" s="24"/>
      <c r="D26" s="25" t="n">
        <v>1193</v>
      </c>
      <c r="E26" s="25" t="n">
        <v>1</v>
      </c>
      <c r="F26" s="25" t="n">
        <v>462</v>
      </c>
      <c r="G26" s="25" t="n">
        <v>730</v>
      </c>
    </row>
    <row r="27" customFormat="false" ht="12" hidden="false" customHeight="false" outlineLevel="0" collapsed="false">
      <c r="A27" s="0"/>
      <c r="B27" s="24" t="s">
        <v>47</v>
      </c>
      <c r="C27" s="24"/>
      <c r="D27" s="25" t="n">
        <v>473</v>
      </c>
      <c r="E27" s="25" t="n">
        <v>1</v>
      </c>
      <c r="F27" s="25" t="n">
        <v>198</v>
      </c>
      <c r="G27" s="25" t="n">
        <v>274</v>
      </c>
    </row>
    <row r="28" customFormat="false" ht="12" hidden="false" customHeight="false" outlineLevel="0" collapsed="false">
      <c r="A28" s="0"/>
      <c r="B28" s="24" t="s">
        <v>48</v>
      </c>
      <c r="C28" s="24"/>
      <c r="D28" s="25" t="n">
        <v>269</v>
      </c>
      <c r="E28" s="25" t="n">
        <v>0</v>
      </c>
      <c r="F28" s="25" t="n">
        <v>88</v>
      </c>
      <c r="G28" s="25" t="n">
        <v>181</v>
      </c>
    </row>
    <row r="29" customFormat="false" ht="12" hidden="false" customHeight="false" outlineLevel="0" collapsed="false">
      <c r="A29" s="0"/>
      <c r="B29" s="24" t="s">
        <v>49</v>
      </c>
      <c r="C29" s="24"/>
      <c r="D29" s="25" t="n">
        <v>627</v>
      </c>
      <c r="E29" s="25" t="n">
        <v>0</v>
      </c>
      <c r="F29" s="25" t="n">
        <v>273</v>
      </c>
      <c r="G29" s="25" t="n">
        <v>354</v>
      </c>
    </row>
    <row r="30" customFormat="false" ht="12" hidden="false" customHeight="false" outlineLevel="0" collapsed="false">
      <c r="A30" s="0"/>
      <c r="B30" s="24" t="s">
        <v>50</v>
      </c>
      <c r="C30" s="24"/>
      <c r="D30" s="25" t="n">
        <v>2099</v>
      </c>
      <c r="E30" s="25" t="n">
        <v>0</v>
      </c>
      <c r="F30" s="25" t="n">
        <v>751</v>
      </c>
      <c r="G30" s="25" t="n">
        <v>1348</v>
      </c>
    </row>
    <row r="31" customFormat="false" ht="12" hidden="false" customHeight="false" outlineLevel="0" collapsed="false">
      <c r="A31" s="0"/>
      <c r="B31" s="24" t="s">
        <v>51</v>
      </c>
      <c r="C31" s="24"/>
      <c r="D31" s="25" t="n">
        <v>1450</v>
      </c>
      <c r="E31" s="25" t="n">
        <v>2</v>
      </c>
      <c r="F31" s="25" t="n">
        <v>530</v>
      </c>
      <c r="G31" s="25" t="n">
        <v>918</v>
      </c>
    </row>
    <row r="32" customFormat="false" ht="12" hidden="false" customHeight="false" outlineLevel="0" collapsed="false">
      <c r="A32" s="0"/>
      <c r="B32" s="24" t="s">
        <v>52</v>
      </c>
      <c r="C32" s="24"/>
      <c r="D32" s="25" t="n">
        <v>1695</v>
      </c>
      <c r="E32" s="25" t="n">
        <v>0</v>
      </c>
      <c r="F32" s="25" t="n">
        <v>590</v>
      </c>
      <c r="G32" s="25" t="n">
        <v>1105</v>
      </c>
    </row>
    <row r="33" customFormat="false" ht="12" hidden="false" customHeight="false" outlineLevel="0" collapsed="false">
      <c r="A33" s="0"/>
      <c r="B33" s="24" t="s">
        <v>53</v>
      </c>
      <c r="C33" s="24"/>
      <c r="D33" s="25" t="n">
        <v>7156</v>
      </c>
      <c r="E33" s="25" t="n">
        <v>10</v>
      </c>
      <c r="F33" s="25" t="n">
        <v>3146</v>
      </c>
      <c r="G33" s="25" t="n">
        <v>4000</v>
      </c>
    </row>
    <row r="34" customFormat="false" ht="12" hidden="false" customHeight="false" outlineLevel="0" collapsed="false">
      <c r="A34" s="0"/>
      <c r="B34" s="24" t="s">
        <v>54</v>
      </c>
      <c r="C34" s="24"/>
      <c r="D34" s="25" t="n">
        <v>4615</v>
      </c>
      <c r="E34" s="25" t="n">
        <v>3</v>
      </c>
      <c r="F34" s="25" t="n">
        <v>1858</v>
      </c>
      <c r="G34" s="25" t="n">
        <v>2754</v>
      </c>
    </row>
    <row r="35" customFormat="false" ht="12" hidden="false" customHeight="false" outlineLevel="0" collapsed="false">
      <c r="A35" s="0"/>
      <c r="B35" s="24" t="s">
        <v>55</v>
      </c>
      <c r="C35" s="24"/>
      <c r="D35" s="25" t="n">
        <v>12099</v>
      </c>
      <c r="E35" s="25" t="n">
        <v>198</v>
      </c>
      <c r="F35" s="25" t="n">
        <v>6677</v>
      </c>
      <c r="G35" s="25" t="n">
        <v>5224</v>
      </c>
    </row>
    <row r="36" customFormat="false" ht="12" hidden="false" customHeight="false" outlineLevel="0" collapsed="false">
      <c r="A36" s="0"/>
      <c r="B36" s="24" t="s">
        <v>56</v>
      </c>
      <c r="C36" s="24"/>
      <c r="D36" s="25" t="n">
        <v>7783</v>
      </c>
      <c r="E36" s="25" t="n">
        <v>45</v>
      </c>
      <c r="F36" s="25" t="n">
        <v>3880</v>
      </c>
      <c r="G36" s="25" t="n">
        <v>3858</v>
      </c>
    </row>
    <row r="37" customFormat="false" ht="12" hidden="false" customHeight="false" outlineLevel="0" collapsed="false">
      <c r="A37" s="0"/>
      <c r="B37" s="24" t="s">
        <v>57</v>
      </c>
      <c r="C37" s="24"/>
      <c r="D37" s="25" t="n">
        <v>690</v>
      </c>
      <c r="E37" s="25" t="n">
        <v>2</v>
      </c>
      <c r="F37" s="25" t="n">
        <v>245</v>
      </c>
      <c r="G37" s="25" t="n">
        <v>443</v>
      </c>
    </row>
    <row r="38" customFormat="false" ht="12" hidden="false" customHeight="false" outlineLevel="0" collapsed="false">
      <c r="A38" s="0"/>
      <c r="B38" s="24" t="s">
        <v>58</v>
      </c>
      <c r="C38" s="24"/>
      <c r="D38" s="25" t="n">
        <v>361</v>
      </c>
      <c r="E38" s="25" t="n">
        <v>0</v>
      </c>
      <c r="F38" s="25" t="n">
        <v>66</v>
      </c>
      <c r="G38" s="25" t="n">
        <v>295</v>
      </c>
    </row>
    <row r="39" customFormat="false" ht="12" hidden="false" customHeight="false" outlineLevel="0" collapsed="false">
      <c r="A39" s="0"/>
      <c r="B39" s="24" t="s">
        <v>59</v>
      </c>
      <c r="C39" s="24"/>
      <c r="D39" s="25" t="n">
        <v>269</v>
      </c>
      <c r="E39" s="25" t="n">
        <v>0</v>
      </c>
      <c r="F39" s="25" t="n">
        <v>65</v>
      </c>
      <c r="G39" s="25" t="n">
        <v>204</v>
      </c>
    </row>
    <row r="40" customFormat="false" ht="12" hidden="false" customHeight="false" outlineLevel="0" collapsed="false">
      <c r="A40" s="0"/>
      <c r="B40" s="24" t="s">
        <v>60</v>
      </c>
      <c r="C40" s="24"/>
      <c r="D40" s="25" t="n">
        <v>306</v>
      </c>
      <c r="E40" s="25" t="n">
        <v>0</v>
      </c>
      <c r="F40" s="25" t="n">
        <v>77</v>
      </c>
      <c r="G40" s="25" t="n">
        <v>229</v>
      </c>
    </row>
    <row r="41" customFormat="false" ht="12" hidden="false" customHeight="false" outlineLevel="0" collapsed="false">
      <c r="A41" s="0"/>
      <c r="B41" s="24" t="s">
        <v>61</v>
      </c>
      <c r="C41" s="24"/>
      <c r="D41" s="25" t="n">
        <v>1251</v>
      </c>
      <c r="E41" s="25" t="n">
        <v>0</v>
      </c>
      <c r="F41" s="25" t="n">
        <v>456</v>
      </c>
      <c r="G41" s="25" t="n">
        <v>795</v>
      </c>
    </row>
    <row r="42" customFormat="false" ht="12" hidden="false" customHeight="false" outlineLevel="0" collapsed="false">
      <c r="A42" s="0"/>
      <c r="B42" s="24" t="s">
        <v>62</v>
      </c>
      <c r="C42" s="24"/>
      <c r="D42" s="25" t="n">
        <v>970</v>
      </c>
      <c r="E42" s="25" t="n">
        <v>0</v>
      </c>
      <c r="F42" s="25" t="n">
        <v>334</v>
      </c>
      <c r="G42" s="25" t="n">
        <v>636</v>
      </c>
    </row>
    <row r="43" customFormat="false" ht="12" hidden="false" customHeight="false" outlineLevel="0" collapsed="false">
      <c r="A43" s="0"/>
      <c r="B43" s="24" t="s">
        <v>63</v>
      </c>
      <c r="C43" s="24"/>
      <c r="D43" s="25" t="n">
        <v>1089</v>
      </c>
      <c r="E43" s="25" t="n">
        <v>0</v>
      </c>
      <c r="F43" s="25" t="n">
        <v>443</v>
      </c>
      <c r="G43" s="25" t="n">
        <v>646</v>
      </c>
    </row>
    <row r="44" customFormat="false" ht="12" hidden="false" customHeight="false" outlineLevel="0" collapsed="false">
      <c r="A44" s="0"/>
      <c r="B44" s="24" t="s">
        <v>64</v>
      </c>
      <c r="C44" s="24"/>
      <c r="D44" s="25" t="n">
        <v>1718</v>
      </c>
      <c r="E44" s="25" t="n">
        <v>1</v>
      </c>
      <c r="F44" s="25" t="n">
        <v>674</v>
      </c>
      <c r="G44" s="25" t="n">
        <v>1043</v>
      </c>
    </row>
    <row r="45" customFormat="false" ht="12" hidden="false" customHeight="false" outlineLevel="0" collapsed="false">
      <c r="A45" s="0"/>
      <c r="B45" s="24" t="s">
        <v>65</v>
      </c>
      <c r="C45" s="24"/>
      <c r="D45" s="25" t="n">
        <v>4112</v>
      </c>
      <c r="E45" s="25" t="n">
        <v>9</v>
      </c>
      <c r="F45" s="25" t="n">
        <v>1512</v>
      </c>
      <c r="G45" s="25" t="n">
        <v>2591</v>
      </c>
    </row>
    <row r="46" customFormat="false" ht="12" hidden="false" customHeight="false" outlineLevel="0" collapsed="false">
      <c r="A46" s="0"/>
      <c r="B46" s="24" t="s">
        <v>66</v>
      </c>
      <c r="C46" s="24"/>
      <c r="D46" s="25" t="n">
        <v>1005</v>
      </c>
      <c r="E46" s="25" t="n">
        <v>0</v>
      </c>
      <c r="F46" s="25" t="n">
        <v>326</v>
      </c>
      <c r="G46" s="25" t="n">
        <v>679</v>
      </c>
    </row>
    <row r="47" customFormat="false" ht="12" hidden="false" customHeight="false" outlineLevel="0" collapsed="false">
      <c r="A47" s="0"/>
      <c r="B47" s="24" t="s">
        <v>67</v>
      </c>
      <c r="C47" s="24"/>
      <c r="D47" s="25" t="n">
        <v>836</v>
      </c>
      <c r="E47" s="25" t="n">
        <v>0</v>
      </c>
      <c r="F47" s="25" t="n">
        <v>251</v>
      </c>
      <c r="G47" s="25" t="n">
        <v>585</v>
      </c>
    </row>
    <row r="48" customFormat="false" ht="12" hidden="false" customHeight="false" outlineLevel="0" collapsed="false">
      <c r="A48" s="0"/>
      <c r="B48" s="24" t="s">
        <v>68</v>
      </c>
      <c r="C48" s="24"/>
      <c r="D48" s="25" t="n">
        <v>958</v>
      </c>
      <c r="E48" s="25" t="n">
        <v>11</v>
      </c>
      <c r="F48" s="25" t="n">
        <v>451</v>
      </c>
      <c r="G48" s="25" t="n">
        <v>496</v>
      </c>
    </row>
    <row r="49" customFormat="false" ht="12" hidden="false" customHeight="false" outlineLevel="0" collapsed="false">
      <c r="A49" s="0"/>
      <c r="B49" s="24" t="s">
        <v>69</v>
      </c>
      <c r="C49" s="24"/>
      <c r="D49" s="25" t="n">
        <v>5732</v>
      </c>
      <c r="E49" s="25" t="n">
        <v>25</v>
      </c>
      <c r="F49" s="25" t="n">
        <v>2558</v>
      </c>
      <c r="G49" s="25" t="n">
        <v>3149</v>
      </c>
    </row>
    <row r="50" customFormat="false" ht="12" hidden="false" customHeight="false" outlineLevel="0" collapsed="false">
      <c r="A50" s="0"/>
      <c r="B50" s="24" t="s">
        <v>70</v>
      </c>
      <c r="C50" s="24"/>
      <c r="D50" s="25" t="n">
        <v>3703</v>
      </c>
      <c r="E50" s="25" t="n">
        <v>9</v>
      </c>
      <c r="F50" s="25" t="n">
        <v>1470</v>
      </c>
      <c r="G50" s="25" t="n">
        <v>2224</v>
      </c>
    </row>
    <row r="51" customFormat="false" ht="12" hidden="false" customHeight="false" outlineLevel="0" collapsed="false">
      <c r="A51" s="0"/>
      <c r="B51" s="24" t="s">
        <v>71</v>
      </c>
      <c r="C51" s="24"/>
      <c r="D51" s="25" t="n">
        <v>589</v>
      </c>
      <c r="E51" s="25" t="n">
        <v>0</v>
      </c>
      <c r="F51" s="25" t="n">
        <v>216</v>
      </c>
      <c r="G51" s="25" t="n">
        <v>373</v>
      </c>
    </row>
    <row r="52" customFormat="false" ht="12" hidden="false" customHeight="false" outlineLevel="0" collapsed="false">
      <c r="A52" s="0"/>
      <c r="B52" s="24" t="s">
        <v>72</v>
      </c>
      <c r="C52" s="24"/>
      <c r="D52" s="25" t="n">
        <v>524</v>
      </c>
      <c r="E52" s="25" t="n">
        <v>0</v>
      </c>
      <c r="F52" s="25" t="n">
        <v>187</v>
      </c>
      <c r="G52" s="25" t="n">
        <v>337</v>
      </c>
    </row>
    <row r="53" customFormat="false" ht="12" hidden="false" customHeight="false" outlineLevel="0" collapsed="false">
      <c r="A53" s="0"/>
      <c r="B53" s="24" t="s">
        <v>73</v>
      </c>
      <c r="C53" s="24"/>
      <c r="D53" s="25" t="n">
        <v>44</v>
      </c>
      <c r="E53" s="25" t="n">
        <v>0</v>
      </c>
      <c r="F53" s="25" t="n">
        <v>24</v>
      </c>
      <c r="G53" s="25" t="n">
        <v>20</v>
      </c>
    </row>
    <row r="54" customFormat="false" ht="12" hidden="false" customHeight="false" outlineLevel="0" collapsed="false">
      <c r="A54" s="0"/>
      <c r="B54" s="24" t="s">
        <v>74</v>
      </c>
      <c r="C54" s="24"/>
      <c r="D54" s="25" t="n">
        <v>40</v>
      </c>
      <c r="E54" s="25" t="n">
        <v>0</v>
      </c>
      <c r="F54" s="25" t="n">
        <v>15</v>
      </c>
      <c r="G54" s="25" t="n">
        <v>25</v>
      </c>
    </row>
    <row r="55" customFormat="false" ht="12" hidden="false" customHeight="false" outlineLevel="0" collapsed="false">
      <c r="A55" s="0"/>
      <c r="B55" s="24" t="s">
        <v>75</v>
      </c>
      <c r="C55" s="24"/>
      <c r="D55" s="25" t="n">
        <v>1222</v>
      </c>
      <c r="E55" s="25" t="n">
        <v>1</v>
      </c>
      <c r="F55" s="25" t="n">
        <v>487</v>
      </c>
      <c r="G55" s="25" t="n">
        <v>734</v>
      </c>
    </row>
    <row r="56" customFormat="false" ht="12" hidden="false" customHeight="false" outlineLevel="0" collapsed="false">
      <c r="A56" s="0"/>
      <c r="B56" s="24" t="s">
        <v>76</v>
      </c>
      <c r="C56" s="24"/>
      <c r="D56" s="25" t="n">
        <v>1460</v>
      </c>
      <c r="E56" s="25" t="n">
        <v>0</v>
      </c>
      <c r="F56" s="25" t="n">
        <v>615</v>
      </c>
      <c r="G56" s="25" t="n">
        <v>845</v>
      </c>
    </row>
    <row r="57" customFormat="false" ht="12" hidden="false" customHeight="false" outlineLevel="0" collapsed="false">
      <c r="A57" s="0"/>
      <c r="B57" s="24" t="s">
        <v>77</v>
      </c>
      <c r="C57" s="24"/>
      <c r="D57" s="25" t="n">
        <v>524</v>
      </c>
      <c r="E57" s="25" t="n">
        <v>0</v>
      </c>
      <c r="F57" s="25" t="n">
        <v>239</v>
      </c>
      <c r="G57" s="25" t="n">
        <v>285</v>
      </c>
    </row>
    <row r="58" customFormat="false" ht="12" hidden="false" customHeight="false" outlineLevel="0" collapsed="false">
      <c r="A58" s="0"/>
      <c r="B58" s="24" t="s">
        <v>78</v>
      </c>
      <c r="C58" s="24"/>
      <c r="D58" s="25" t="n">
        <v>221</v>
      </c>
      <c r="E58" s="25" t="n">
        <v>0</v>
      </c>
      <c r="F58" s="25" t="n">
        <v>81</v>
      </c>
      <c r="G58" s="25" t="n">
        <v>140</v>
      </c>
    </row>
    <row r="59" customFormat="false" ht="12" hidden="false" customHeight="false" outlineLevel="0" collapsed="false">
      <c r="A59" s="0"/>
      <c r="B59" s="24" t="s">
        <v>79</v>
      </c>
      <c r="C59" s="24"/>
      <c r="D59" s="25" t="n">
        <v>534</v>
      </c>
      <c r="E59" s="25" t="n">
        <v>0</v>
      </c>
      <c r="F59" s="25" t="n">
        <v>173</v>
      </c>
      <c r="G59" s="25" t="n">
        <v>361</v>
      </c>
    </row>
    <row r="60" customFormat="false" ht="12" hidden="false" customHeight="false" outlineLevel="0" collapsed="false">
      <c r="A60" s="0"/>
      <c r="B60" s="24" t="s">
        <v>80</v>
      </c>
      <c r="C60" s="24"/>
      <c r="D60" s="25" t="n">
        <v>377</v>
      </c>
      <c r="E60" s="25" t="n">
        <v>0</v>
      </c>
      <c r="F60" s="25" t="n">
        <v>166</v>
      </c>
      <c r="G60" s="25" t="n">
        <v>211</v>
      </c>
    </row>
    <row r="61" customFormat="false" ht="12" hidden="false" customHeight="false" outlineLevel="0" collapsed="false">
      <c r="A61" s="0"/>
      <c r="B61" s="24" t="s">
        <v>81</v>
      </c>
      <c r="C61" s="24"/>
      <c r="D61" s="25" t="n">
        <v>317</v>
      </c>
      <c r="E61" s="25" t="n">
        <v>0</v>
      </c>
      <c r="F61" s="25" t="n">
        <v>140</v>
      </c>
      <c r="G61" s="25" t="n">
        <v>177</v>
      </c>
    </row>
    <row r="62" customFormat="false" ht="12" hidden="false" customHeight="false" outlineLevel="0" collapsed="false">
      <c r="A62" s="0"/>
      <c r="B62" s="24" t="s">
        <v>82</v>
      </c>
      <c r="C62" s="24"/>
      <c r="D62" s="25" t="n">
        <v>3104</v>
      </c>
      <c r="E62" s="25" t="n">
        <v>4</v>
      </c>
      <c r="F62" s="25" t="n">
        <v>1446</v>
      </c>
      <c r="G62" s="25" t="n">
        <v>1654</v>
      </c>
    </row>
    <row r="63" customFormat="false" ht="12" hidden="false" customHeight="false" outlineLevel="0" collapsed="false">
      <c r="A63" s="0"/>
      <c r="B63" s="24" t="s">
        <v>83</v>
      </c>
      <c r="C63" s="24"/>
      <c r="D63" s="25" t="n">
        <v>479</v>
      </c>
      <c r="E63" s="25" t="n">
        <v>0</v>
      </c>
      <c r="F63" s="25" t="n">
        <v>214</v>
      </c>
      <c r="G63" s="25" t="n">
        <v>265</v>
      </c>
    </row>
    <row r="64" customFormat="false" ht="12" hidden="false" customHeight="false" outlineLevel="0" collapsed="false">
      <c r="A64" s="0"/>
      <c r="B64" s="24" t="s">
        <v>84</v>
      </c>
      <c r="C64" s="24"/>
      <c r="D64" s="25" t="n">
        <v>422</v>
      </c>
      <c r="E64" s="25" t="n">
        <v>0</v>
      </c>
      <c r="F64" s="25" t="n">
        <v>177</v>
      </c>
      <c r="G64" s="25" t="n">
        <v>245</v>
      </c>
    </row>
    <row r="65" customFormat="false" ht="12" hidden="false" customHeight="false" outlineLevel="0" collapsed="false">
      <c r="A65" s="0"/>
      <c r="B65" s="24" t="s">
        <v>85</v>
      </c>
      <c r="C65" s="24"/>
      <c r="D65" s="25" t="n">
        <v>857</v>
      </c>
      <c r="E65" s="25" t="n">
        <v>0</v>
      </c>
      <c r="F65" s="25" t="n">
        <v>451</v>
      </c>
      <c r="G65" s="25" t="n">
        <v>406</v>
      </c>
    </row>
    <row r="66" customFormat="false" ht="12" hidden="false" customHeight="false" outlineLevel="0" collapsed="false">
      <c r="A66" s="0"/>
      <c r="B66" s="24" t="s">
        <v>86</v>
      </c>
      <c r="C66" s="24"/>
      <c r="D66" s="25" t="n">
        <v>701</v>
      </c>
      <c r="E66" s="25" t="n">
        <v>1</v>
      </c>
      <c r="F66" s="25" t="n">
        <v>325</v>
      </c>
      <c r="G66" s="25" t="n">
        <v>375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0</v>
      </c>
      <c r="F67" s="25" t="n">
        <v>138</v>
      </c>
      <c r="G67" s="25" t="n">
        <v>127</v>
      </c>
    </row>
    <row r="68" customFormat="false" ht="12" hidden="false" customHeight="false" outlineLevel="0" collapsed="false">
      <c r="B68" s="24" t="s">
        <v>88</v>
      </c>
      <c r="C68" s="24"/>
      <c r="D68" s="85" t="n">
        <v>624</v>
      </c>
      <c r="E68" s="25" t="n">
        <v>0</v>
      </c>
      <c r="F68" s="25" t="n">
        <v>329</v>
      </c>
      <c r="G68" s="25" t="n">
        <v>295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9</v>
      </c>
      <c r="E69" s="30" t="n">
        <v>7</v>
      </c>
      <c r="F69" s="30" t="n">
        <v>210</v>
      </c>
      <c r="G69" s="30" t="n">
        <v>162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47" min="5" style="0" width="6.13"/>
  </cols>
  <sheetData>
    <row r="1" customFormat="false" ht="17.25" hidden="false" customHeight="false" outlineLevel="0" collapsed="false">
      <c r="B1" s="38" t="s">
        <v>213</v>
      </c>
      <c r="D1" s="38" t="s">
        <v>214</v>
      </c>
      <c r="S1" s="38" t="s">
        <v>215</v>
      </c>
      <c r="AI1" s="38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16</v>
      </c>
      <c r="C3" s="79"/>
      <c r="D3" s="41" t="s">
        <v>93</v>
      </c>
      <c r="E3" s="139"/>
      <c r="F3" s="96" t="n">
        <v>1600</v>
      </c>
      <c r="G3" s="96" t="n">
        <v>1800</v>
      </c>
      <c r="H3" s="96" t="n">
        <v>2000</v>
      </c>
      <c r="I3" s="96" t="n">
        <v>2200</v>
      </c>
      <c r="J3" s="96" t="n">
        <v>2400</v>
      </c>
      <c r="K3" s="96" t="n">
        <v>2600</v>
      </c>
      <c r="L3" s="96" t="n">
        <v>2800</v>
      </c>
      <c r="M3" s="96" t="n">
        <v>3000</v>
      </c>
      <c r="N3" s="96" t="n">
        <v>3200</v>
      </c>
      <c r="O3" s="96" t="n">
        <v>3400</v>
      </c>
      <c r="P3" s="96" t="n">
        <v>3600</v>
      </c>
      <c r="Q3" s="96" t="n">
        <v>3800</v>
      </c>
      <c r="R3" s="96" t="n">
        <v>4000</v>
      </c>
      <c r="S3" s="96" t="n">
        <v>4200</v>
      </c>
      <c r="T3" s="96" t="n">
        <v>4400</v>
      </c>
      <c r="U3" s="96" t="n">
        <v>4600</v>
      </c>
      <c r="V3" s="96" t="n">
        <v>4800</v>
      </c>
      <c r="W3" s="96" t="n">
        <v>5000</v>
      </c>
      <c r="X3" s="96" t="n">
        <v>5200</v>
      </c>
      <c r="Y3" s="96" t="n">
        <v>5400</v>
      </c>
      <c r="Z3" s="96" t="n">
        <v>5600</v>
      </c>
      <c r="AA3" s="96" t="n">
        <v>5800</v>
      </c>
      <c r="AB3" s="96" t="n">
        <v>6000</v>
      </c>
      <c r="AC3" s="96" t="n">
        <v>6200</v>
      </c>
      <c r="AD3" s="96" t="n">
        <v>6400</v>
      </c>
      <c r="AE3" s="96" t="n">
        <v>6600</v>
      </c>
      <c r="AF3" s="96" t="n">
        <v>6800</v>
      </c>
      <c r="AG3" s="96" t="n">
        <v>7000</v>
      </c>
      <c r="AH3" s="96" t="n">
        <v>7200</v>
      </c>
      <c r="AI3" s="96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17</v>
      </c>
      <c r="AV3" s="44" t="s">
        <v>95</v>
      </c>
      <c r="AW3" s="44" t="s">
        <v>96</v>
      </c>
      <c r="AX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0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0" t="s">
        <v>98</v>
      </c>
      <c r="Q4" s="100" t="s">
        <v>98</v>
      </c>
      <c r="R4" s="100" t="s">
        <v>98</v>
      </c>
      <c r="S4" s="100" t="s">
        <v>98</v>
      </c>
      <c r="T4" s="100" t="s">
        <v>98</v>
      </c>
      <c r="U4" s="100" t="s">
        <v>98</v>
      </c>
      <c r="V4" s="100" t="s">
        <v>98</v>
      </c>
      <c r="W4" s="100" t="s">
        <v>98</v>
      </c>
      <c r="X4" s="100" t="s">
        <v>98</v>
      </c>
      <c r="Y4" s="100" t="s">
        <v>98</v>
      </c>
      <c r="Z4" s="100" t="s">
        <v>98</v>
      </c>
      <c r="AA4" s="100" t="s">
        <v>98</v>
      </c>
      <c r="AB4" s="100" t="s">
        <v>98</v>
      </c>
      <c r="AC4" s="100" t="s">
        <v>98</v>
      </c>
      <c r="AD4" s="100" t="s">
        <v>98</v>
      </c>
      <c r="AE4" s="100" t="s">
        <v>98</v>
      </c>
      <c r="AF4" s="100" t="s">
        <v>98</v>
      </c>
      <c r="AG4" s="100" t="s">
        <v>98</v>
      </c>
      <c r="AH4" s="100" t="s">
        <v>98</v>
      </c>
      <c r="AI4" s="100" t="s">
        <v>98</v>
      </c>
      <c r="AJ4" s="100" t="s">
        <v>98</v>
      </c>
      <c r="AK4" s="100" t="s">
        <v>98</v>
      </c>
      <c r="AL4" s="100" t="s">
        <v>98</v>
      </c>
      <c r="AM4" s="100" t="s">
        <v>98</v>
      </c>
      <c r="AN4" s="100" t="s">
        <v>98</v>
      </c>
      <c r="AO4" s="100" t="s">
        <v>98</v>
      </c>
      <c r="AP4" s="100" t="s">
        <v>98</v>
      </c>
      <c r="AQ4" s="100" t="s">
        <v>98</v>
      </c>
      <c r="AR4" s="100" t="s">
        <v>98</v>
      </c>
      <c r="AS4" s="100" t="s">
        <v>98</v>
      </c>
      <c r="AT4" s="100" t="s">
        <v>98</v>
      </c>
      <c r="AU4" s="100" t="s">
        <v>98</v>
      </c>
      <c r="AV4" s="44"/>
      <c r="AW4" s="44"/>
      <c r="AX4" s="44"/>
    </row>
    <row r="5" customFormat="false" ht="24" hidden="false" customHeight="true" outlineLevel="0" collapsed="false">
      <c r="B5" s="93"/>
      <c r="C5" s="93"/>
      <c r="D5" s="41"/>
      <c r="E5" s="103" t="s">
        <v>218</v>
      </c>
      <c r="F5" s="104" t="n">
        <v>1799</v>
      </c>
      <c r="G5" s="104" t="n">
        <v>1999</v>
      </c>
      <c r="H5" s="104" t="n">
        <v>2199</v>
      </c>
      <c r="I5" s="104" t="n">
        <v>2399</v>
      </c>
      <c r="J5" s="104" t="n">
        <v>2599</v>
      </c>
      <c r="K5" s="104" t="n">
        <v>2799</v>
      </c>
      <c r="L5" s="104" t="n">
        <v>2999</v>
      </c>
      <c r="M5" s="104" t="n">
        <v>3199</v>
      </c>
      <c r="N5" s="104" t="n">
        <v>3399</v>
      </c>
      <c r="O5" s="104" t="n">
        <v>3599</v>
      </c>
      <c r="P5" s="104" t="n">
        <v>3799</v>
      </c>
      <c r="Q5" s="104" t="n">
        <v>3999</v>
      </c>
      <c r="R5" s="104" t="n">
        <v>4199</v>
      </c>
      <c r="S5" s="104" t="n">
        <v>4399</v>
      </c>
      <c r="T5" s="104" t="n">
        <v>4599</v>
      </c>
      <c r="U5" s="104" t="n">
        <v>4799</v>
      </c>
      <c r="V5" s="142" t="n">
        <v>4999</v>
      </c>
      <c r="W5" s="142" t="n">
        <v>5199</v>
      </c>
      <c r="X5" s="142" t="n">
        <v>5399</v>
      </c>
      <c r="Y5" s="142" t="n">
        <v>5599</v>
      </c>
      <c r="Z5" s="142" t="n">
        <v>5799</v>
      </c>
      <c r="AA5" s="142" t="n">
        <v>5999</v>
      </c>
      <c r="AB5" s="142" t="n">
        <v>6199</v>
      </c>
      <c r="AC5" s="142" t="n">
        <v>6399</v>
      </c>
      <c r="AD5" s="142" t="n">
        <v>6599</v>
      </c>
      <c r="AE5" s="142" t="n">
        <v>6799</v>
      </c>
      <c r="AF5" s="142" t="n">
        <v>6999</v>
      </c>
      <c r="AG5" s="142" t="n">
        <v>7199</v>
      </c>
      <c r="AH5" s="142" t="n">
        <v>7399</v>
      </c>
      <c r="AI5" s="142" t="n">
        <v>7599</v>
      </c>
      <c r="AJ5" s="142" t="n">
        <v>7799</v>
      </c>
      <c r="AK5" s="142" t="n">
        <v>7999</v>
      </c>
      <c r="AL5" s="142" t="n">
        <v>8199</v>
      </c>
      <c r="AM5" s="142" t="n">
        <v>8399</v>
      </c>
      <c r="AN5" s="142" t="n">
        <v>8599</v>
      </c>
      <c r="AO5" s="142" t="n">
        <v>8799</v>
      </c>
      <c r="AP5" s="142" t="n">
        <v>8999</v>
      </c>
      <c r="AQ5" s="142" t="n">
        <v>9199</v>
      </c>
      <c r="AR5" s="142" t="n">
        <v>9399</v>
      </c>
      <c r="AS5" s="142" t="n">
        <v>9599</v>
      </c>
      <c r="AT5" s="142" t="n">
        <v>9799</v>
      </c>
      <c r="AU5" s="142"/>
      <c r="AV5" s="17" t="s">
        <v>23</v>
      </c>
      <c r="AW5" s="17" t="s">
        <v>23</v>
      </c>
      <c r="AX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7964</v>
      </c>
      <c r="E6" s="25" t="n">
        <v>4381</v>
      </c>
      <c r="F6" s="25" t="n">
        <v>1785</v>
      </c>
      <c r="G6" s="25" t="n">
        <v>2445</v>
      </c>
      <c r="H6" s="25" t="n">
        <v>2696</v>
      </c>
      <c r="I6" s="25" t="n">
        <v>3511</v>
      </c>
      <c r="J6" s="25" t="n">
        <v>4195</v>
      </c>
      <c r="K6" s="25" t="n">
        <v>4645</v>
      </c>
      <c r="L6" s="25" t="n">
        <v>5304</v>
      </c>
      <c r="M6" s="25" t="n">
        <v>5089</v>
      </c>
      <c r="N6" s="25" t="n">
        <v>5469</v>
      </c>
      <c r="O6" s="25" t="n">
        <v>5254</v>
      </c>
      <c r="P6" s="25" t="n">
        <v>4820</v>
      </c>
      <c r="Q6" s="25" t="n">
        <v>4588</v>
      </c>
      <c r="R6" s="25" t="n">
        <v>3608</v>
      </c>
      <c r="S6" s="25" t="n">
        <v>3321</v>
      </c>
      <c r="T6" s="25" t="n">
        <v>2914</v>
      </c>
      <c r="U6" s="25" t="n">
        <v>2276</v>
      </c>
      <c r="V6" s="25" t="n">
        <v>1892</v>
      </c>
      <c r="W6" s="25" t="n">
        <v>1508</v>
      </c>
      <c r="X6" s="25" t="n">
        <v>1206</v>
      </c>
      <c r="Y6" s="25" t="n">
        <v>1100</v>
      </c>
      <c r="Z6" s="25" t="n">
        <v>846</v>
      </c>
      <c r="AA6" s="25" t="n">
        <v>750</v>
      </c>
      <c r="AB6" s="25" t="n">
        <v>562</v>
      </c>
      <c r="AC6" s="25" t="n">
        <v>526</v>
      </c>
      <c r="AD6" s="25" t="n">
        <v>465</v>
      </c>
      <c r="AE6" s="25" t="n">
        <v>390</v>
      </c>
      <c r="AF6" s="25" t="n">
        <v>377</v>
      </c>
      <c r="AG6" s="25" t="n">
        <v>307</v>
      </c>
      <c r="AH6" s="25" t="n">
        <v>229</v>
      </c>
      <c r="AI6" s="25" t="n">
        <v>225</v>
      </c>
      <c r="AJ6" s="25" t="n">
        <v>192</v>
      </c>
      <c r="AK6" s="25" t="n">
        <v>200</v>
      </c>
      <c r="AL6" s="25" t="n">
        <v>167</v>
      </c>
      <c r="AM6" s="25" t="n">
        <v>135</v>
      </c>
      <c r="AN6" s="25" t="n">
        <v>104</v>
      </c>
      <c r="AO6" s="25" t="n">
        <v>85</v>
      </c>
      <c r="AP6" s="25" t="n">
        <v>95</v>
      </c>
      <c r="AQ6" s="25" t="n">
        <v>72</v>
      </c>
      <c r="AR6" s="25" t="n">
        <v>62</v>
      </c>
      <c r="AS6" s="25" t="n">
        <v>53</v>
      </c>
      <c r="AT6" s="25" t="n">
        <v>40</v>
      </c>
      <c r="AU6" s="25" t="n">
        <v>75</v>
      </c>
      <c r="AV6" s="54" t="n">
        <v>3380</v>
      </c>
      <c r="AW6" s="2" t="n">
        <v>3537.29159612129</v>
      </c>
      <c r="AX6" s="2" t="n">
        <v>1409.41219731938</v>
      </c>
    </row>
    <row r="7" customFormat="false" ht="12" hidden="false" customHeight="false" outlineLevel="0" collapsed="false">
      <c r="B7" s="24" t="s">
        <v>28</v>
      </c>
      <c r="C7" s="24"/>
      <c r="D7" s="53" t="n">
        <v>51919</v>
      </c>
      <c r="E7" s="53" t="n">
        <v>3165</v>
      </c>
      <c r="F7" s="53" t="n">
        <v>1227</v>
      </c>
      <c r="G7" s="53" t="n">
        <v>1650</v>
      </c>
      <c r="H7" s="53" t="n">
        <v>1662</v>
      </c>
      <c r="I7" s="53" t="n">
        <v>2138</v>
      </c>
      <c r="J7" s="53" t="n">
        <v>2491</v>
      </c>
      <c r="K7" s="53" t="n">
        <v>2675</v>
      </c>
      <c r="L7" s="53" t="n">
        <v>3172</v>
      </c>
      <c r="M7" s="53" t="n">
        <v>2957</v>
      </c>
      <c r="N7" s="53" t="n">
        <v>3184</v>
      </c>
      <c r="O7" s="53" t="n">
        <v>3224</v>
      </c>
      <c r="P7" s="53" t="n">
        <v>3065</v>
      </c>
      <c r="Q7" s="53" t="n">
        <v>3034</v>
      </c>
      <c r="R7" s="53" t="n">
        <v>2389</v>
      </c>
      <c r="S7" s="53" t="n">
        <v>2308</v>
      </c>
      <c r="T7" s="53" t="n">
        <v>2128</v>
      </c>
      <c r="U7" s="53" t="n">
        <v>1711</v>
      </c>
      <c r="V7" s="53" t="n">
        <v>1462</v>
      </c>
      <c r="W7" s="53" t="n">
        <v>1158</v>
      </c>
      <c r="X7" s="53" t="n">
        <v>987</v>
      </c>
      <c r="Y7" s="53" t="n">
        <v>893</v>
      </c>
      <c r="Z7" s="53" t="n">
        <v>718</v>
      </c>
      <c r="AA7" s="53" t="n">
        <v>654</v>
      </c>
      <c r="AB7" s="53" t="n">
        <v>481</v>
      </c>
      <c r="AC7" s="53" t="n">
        <v>461</v>
      </c>
      <c r="AD7" s="53" t="n">
        <v>421</v>
      </c>
      <c r="AE7" s="53" t="n">
        <v>336</v>
      </c>
      <c r="AF7" s="53" t="n">
        <v>340</v>
      </c>
      <c r="AG7" s="53" t="n">
        <v>272</v>
      </c>
      <c r="AH7" s="53" t="n">
        <v>201</v>
      </c>
      <c r="AI7" s="53" t="n">
        <v>197</v>
      </c>
      <c r="AJ7" s="53" t="n">
        <v>173</v>
      </c>
      <c r="AK7" s="53" t="n">
        <v>183</v>
      </c>
      <c r="AL7" s="53" t="n">
        <v>147</v>
      </c>
      <c r="AM7" s="53" t="n">
        <v>123</v>
      </c>
      <c r="AN7" s="53" t="n">
        <v>93</v>
      </c>
      <c r="AO7" s="53" t="n">
        <v>77</v>
      </c>
      <c r="AP7" s="53" t="n">
        <v>91</v>
      </c>
      <c r="AQ7" s="53" t="n">
        <v>65</v>
      </c>
      <c r="AR7" s="53" t="n">
        <v>53</v>
      </c>
      <c r="AS7" s="53" t="n">
        <v>48</v>
      </c>
      <c r="AT7" s="53" t="n">
        <v>39</v>
      </c>
      <c r="AU7" s="53" t="n">
        <v>66</v>
      </c>
      <c r="AV7" s="54" t="n">
        <v>3500</v>
      </c>
      <c r="AW7" s="55" t="n">
        <v>3669.33026445039</v>
      </c>
      <c r="AX7" s="55" t="n">
        <v>1525.73023234772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1686</v>
      </c>
      <c r="F8" s="25" t="n">
        <v>689</v>
      </c>
      <c r="G8" s="25" t="n">
        <v>942</v>
      </c>
      <c r="H8" s="25" t="n">
        <v>922</v>
      </c>
      <c r="I8" s="25" t="n">
        <v>1243</v>
      </c>
      <c r="J8" s="25" t="n">
        <v>1483</v>
      </c>
      <c r="K8" s="25" t="n">
        <v>1541</v>
      </c>
      <c r="L8" s="25" t="n">
        <v>1852</v>
      </c>
      <c r="M8" s="25" t="n">
        <v>1639</v>
      </c>
      <c r="N8" s="25" t="n">
        <v>1776</v>
      </c>
      <c r="O8" s="25" t="n">
        <v>1828</v>
      </c>
      <c r="P8" s="25" t="n">
        <v>1813</v>
      </c>
      <c r="Q8" s="25" t="n">
        <v>1840</v>
      </c>
      <c r="R8" s="25" t="n">
        <v>1431</v>
      </c>
      <c r="S8" s="25" t="n">
        <v>1462</v>
      </c>
      <c r="T8" s="25" t="n">
        <v>1293</v>
      </c>
      <c r="U8" s="25" t="n">
        <v>1124</v>
      </c>
      <c r="V8" s="25" t="n">
        <v>984</v>
      </c>
      <c r="W8" s="25" t="n">
        <v>752</v>
      </c>
      <c r="X8" s="25" t="n">
        <v>687</v>
      </c>
      <c r="Y8" s="25" t="n">
        <v>632</v>
      </c>
      <c r="Z8" s="25" t="n">
        <v>513</v>
      </c>
      <c r="AA8" s="25" t="n">
        <v>480</v>
      </c>
      <c r="AB8" s="25" t="n">
        <v>364</v>
      </c>
      <c r="AC8" s="25" t="n">
        <v>353</v>
      </c>
      <c r="AD8" s="25" t="n">
        <v>325</v>
      </c>
      <c r="AE8" s="25" t="n">
        <v>263</v>
      </c>
      <c r="AF8" s="25" t="n">
        <v>276</v>
      </c>
      <c r="AG8" s="25" t="n">
        <v>214</v>
      </c>
      <c r="AH8" s="25" t="n">
        <v>159</v>
      </c>
      <c r="AI8" s="25" t="n">
        <v>164</v>
      </c>
      <c r="AJ8" s="25" t="n">
        <v>137</v>
      </c>
      <c r="AK8" s="25" t="n">
        <v>152</v>
      </c>
      <c r="AL8" s="25" t="n">
        <v>114</v>
      </c>
      <c r="AM8" s="25" t="n">
        <v>97</v>
      </c>
      <c r="AN8" s="25" t="n">
        <v>80</v>
      </c>
      <c r="AO8" s="25" t="n">
        <v>63</v>
      </c>
      <c r="AP8" s="25" t="n">
        <v>73</v>
      </c>
      <c r="AQ8" s="25" t="n">
        <v>46</v>
      </c>
      <c r="AR8" s="25" t="n">
        <v>41</v>
      </c>
      <c r="AS8" s="25" t="n">
        <v>38</v>
      </c>
      <c r="AT8" s="25" t="n">
        <v>32</v>
      </c>
      <c r="AU8" s="25" t="n">
        <v>50</v>
      </c>
      <c r="AV8" s="52" t="n">
        <v>3630</v>
      </c>
      <c r="AW8" s="2" t="n">
        <v>3822.74751208416</v>
      </c>
      <c r="AX8" s="2" t="n">
        <v>1603.03291611369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939</v>
      </c>
      <c r="F9" s="25" t="n">
        <v>310</v>
      </c>
      <c r="G9" s="25" t="n">
        <v>363</v>
      </c>
      <c r="H9" s="25" t="n">
        <v>378</v>
      </c>
      <c r="I9" s="25" t="n">
        <v>484</v>
      </c>
      <c r="J9" s="25" t="n">
        <v>583</v>
      </c>
      <c r="K9" s="25" t="n">
        <v>654</v>
      </c>
      <c r="L9" s="25" t="n">
        <v>818</v>
      </c>
      <c r="M9" s="25" t="n">
        <v>841</v>
      </c>
      <c r="N9" s="25" t="n">
        <v>835</v>
      </c>
      <c r="O9" s="25" t="n">
        <v>861</v>
      </c>
      <c r="P9" s="25" t="n">
        <v>783</v>
      </c>
      <c r="Q9" s="25" t="n">
        <v>774</v>
      </c>
      <c r="R9" s="25" t="n">
        <v>595</v>
      </c>
      <c r="S9" s="25" t="n">
        <v>519</v>
      </c>
      <c r="T9" s="25" t="n">
        <v>483</v>
      </c>
      <c r="U9" s="25" t="n">
        <v>378</v>
      </c>
      <c r="V9" s="25" t="n">
        <v>295</v>
      </c>
      <c r="W9" s="25" t="n">
        <v>265</v>
      </c>
      <c r="X9" s="25" t="n">
        <v>195</v>
      </c>
      <c r="Y9" s="25" t="n">
        <v>166</v>
      </c>
      <c r="Z9" s="25" t="n">
        <v>131</v>
      </c>
      <c r="AA9" s="25" t="n">
        <v>129</v>
      </c>
      <c r="AB9" s="25" t="n">
        <v>79</v>
      </c>
      <c r="AC9" s="25" t="n">
        <v>76</v>
      </c>
      <c r="AD9" s="25" t="n">
        <v>66</v>
      </c>
      <c r="AE9" s="25" t="n">
        <v>49</v>
      </c>
      <c r="AF9" s="25" t="n">
        <v>39</v>
      </c>
      <c r="AG9" s="25" t="n">
        <v>38</v>
      </c>
      <c r="AH9" s="25" t="n">
        <v>25</v>
      </c>
      <c r="AI9" s="25" t="n">
        <v>20</v>
      </c>
      <c r="AJ9" s="25" t="n">
        <v>22</v>
      </c>
      <c r="AK9" s="25" t="n">
        <v>22</v>
      </c>
      <c r="AL9" s="25" t="n">
        <v>26</v>
      </c>
      <c r="AM9" s="25" t="n">
        <v>17</v>
      </c>
      <c r="AN9" s="25" t="n">
        <v>8</v>
      </c>
      <c r="AO9" s="25" t="n">
        <v>10</v>
      </c>
      <c r="AP9" s="25" t="n">
        <v>13</v>
      </c>
      <c r="AQ9" s="25" t="n">
        <v>15</v>
      </c>
      <c r="AR9" s="25" t="n">
        <v>10</v>
      </c>
      <c r="AS9" s="25" t="n">
        <v>8</v>
      </c>
      <c r="AT9" s="25" t="n">
        <v>5</v>
      </c>
      <c r="AU9" s="25" t="n">
        <v>15</v>
      </c>
      <c r="AV9" s="52" t="n">
        <v>3390</v>
      </c>
      <c r="AW9" s="2" t="n">
        <v>3484.48282288122</v>
      </c>
      <c r="AX9" s="2" t="n">
        <v>1397.36341731263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540</v>
      </c>
      <c r="F10" s="25" t="n">
        <v>228</v>
      </c>
      <c r="G10" s="25" t="n">
        <v>345</v>
      </c>
      <c r="H10" s="25" t="n">
        <v>362</v>
      </c>
      <c r="I10" s="25" t="n">
        <v>411</v>
      </c>
      <c r="J10" s="25" t="n">
        <v>425</v>
      </c>
      <c r="K10" s="25" t="n">
        <v>480</v>
      </c>
      <c r="L10" s="25" t="n">
        <v>502</v>
      </c>
      <c r="M10" s="25" t="n">
        <v>477</v>
      </c>
      <c r="N10" s="25" t="n">
        <v>573</v>
      </c>
      <c r="O10" s="25" t="n">
        <v>535</v>
      </c>
      <c r="P10" s="25" t="n">
        <v>469</v>
      </c>
      <c r="Q10" s="25" t="n">
        <v>420</v>
      </c>
      <c r="R10" s="25" t="n">
        <v>363</v>
      </c>
      <c r="S10" s="25" t="n">
        <v>327</v>
      </c>
      <c r="T10" s="25" t="n">
        <v>352</v>
      </c>
      <c r="U10" s="25" t="n">
        <v>209</v>
      </c>
      <c r="V10" s="25" t="n">
        <v>183</v>
      </c>
      <c r="W10" s="25" t="n">
        <v>141</v>
      </c>
      <c r="X10" s="25" t="n">
        <v>105</v>
      </c>
      <c r="Y10" s="25" t="n">
        <v>95</v>
      </c>
      <c r="Z10" s="25" t="n">
        <v>74</v>
      </c>
      <c r="AA10" s="25" t="n">
        <v>45</v>
      </c>
      <c r="AB10" s="25" t="n">
        <v>38</v>
      </c>
      <c r="AC10" s="25" t="n">
        <v>32</v>
      </c>
      <c r="AD10" s="25" t="n">
        <v>30</v>
      </c>
      <c r="AE10" s="25" t="n">
        <v>24</v>
      </c>
      <c r="AF10" s="25" t="n">
        <v>25</v>
      </c>
      <c r="AG10" s="25" t="n">
        <v>20</v>
      </c>
      <c r="AH10" s="25" t="n">
        <v>17</v>
      </c>
      <c r="AI10" s="25" t="n">
        <v>13</v>
      </c>
      <c r="AJ10" s="25" t="n">
        <v>14</v>
      </c>
      <c r="AK10" s="25" t="n">
        <v>9</v>
      </c>
      <c r="AL10" s="25" t="n">
        <v>7</v>
      </c>
      <c r="AM10" s="25" t="n">
        <v>9</v>
      </c>
      <c r="AN10" s="25" t="n">
        <v>5</v>
      </c>
      <c r="AO10" s="25" t="n">
        <v>4</v>
      </c>
      <c r="AP10" s="25" t="n">
        <v>5</v>
      </c>
      <c r="AQ10" s="25" t="n">
        <v>4</v>
      </c>
      <c r="AR10" s="25" t="n">
        <v>2</v>
      </c>
      <c r="AS10" s="25" t="n">
        <v>2</v>
      </c>
      <c r="AT10" s="25" t="n">
        <v>2</v>
      </c>
      <c r="AU10" s="25" t="n">
        <v>1</v>
      </c>
      <c r="AV10" s="52" t="n">
        <v>3276</v>
      </c>
      <c r="AW10" s="2" t="n">
        <v>3344.40232205957</v>
      </c>
      <c r="AX10" s="2" t="n">
        <v>1301.47118171289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1216</v>
      </c>
      <c r="F11" s="30" t="n">
        <v>558</v>
      </c>
      <c r="G11" s="30" t="n">
        <v>795</v>
      </c>
      <c r="H11" s="30" t="n">
        <v>1034</v>
      </c>
      <c r="I11" s="30" t="n">
        <v>1373</v>
      </c>
      <c r="J11" s="30" t="n">
        <v>1704</v>
      </c>
      <c r="K11" s="30" t="n">
        <v>1970</v>
      </c>
      <c r="L11" s="30" t="n">
        <v>2132</v>
      </c>
      <c r="M11" s="30" t="n">
        <v>2132</v>
      </c>
      <c r="N11" s="30" t="n">
        <v>2285</v>
      </c>
      <c r="O11" s="30" t="n">
        <v>2030</v>
      </c>
      <c r="P11" s="30" t="n">
        <v>1755</v>
      </c>
      <c r="Q11" s="30" t="n">
        <v>1554</v>
      </c>
      <c r="R11" s="30" t="n">
        <v>1219</v>
      </c>
      <c r="S11" s="30" t="n">
        <v>1013</v>
      </c>
      <c r="T11" s="30" t="n">
        <v>786</v>
      </c>
      <c r="U11" s="30" t="n">
        <v>565</v>
      </c>
      <c r="V11" s="30" t="n">
        <v>430</v>
      </c>
      <c r="W11" s="30" t="n">
        <v>350</v>
      </c>
      <c r="X11" s="30" t="n">
        <v>219</v>
      </c>
      <c r="Y11" s="30" t="n">
        <v>207</v>
      </c>
      <c r="Z11" s="30" t="n">
        <v>128</v>
      </c>
      <c r="AA11" s="30" t="n">
        <v>96</v>
      </c>
      <c r="AB11" s="30" t="n">
        <v>81</v>
      </c>
      <c r="AC11" s="30" t="n">
        <v>65</v>
      </c>
      <c r="AD11" s="30" t="n">
        <v>44</v>
      </c>
      <c r="AE11" s="30" t="n">
        <v>54</v>
      </c>
      <c r="AF11" s="30" t="n">
        <v>37</v>
      </c>
      <c r="AG11" s="30" t="n">
        <v>35</v>
      </c>
      <c r="AH11" s="30" t="n">
        <v>28</v>
      </c>
      <c r="AI11" s="30" t="n">
        <v>28</v>
      </c>
      <c r="AJ11" s="30" t="n">
        <v>19</v>
      </c>
      <c r="AK11" s="30" t="n">
        <v>17</v>
      </c>
      <c r="AL11" s="30" t="n">
        <v>20</v>
      </c>
      <c r="AM11" s="30" t="n">
        <v>12</v>
      </c>
      <c r="AN11" s="30" t="n">
        <v>11</v>
      </c>
      <c r="AO11" s="30" t="n">
        <v>8</v>
      </c>
      <c r="AP11" s="30" t="n">
        <v>4</v>
      </c>
      <c r="AQ11" s="30" t="n">
        <v>7</v>
      </c>
      <c r="AR11" s="30" t="n">
        <v>9</v>
      </c>
      <c r="AS11" s="30" t="n">
        <v>5</v>
      </c>
      <c r="AT11" s="30" t="n">
        <v>1</v>
      </c>
      <c r="AU11" s="30" t="n">
        <v>9</v>
      </c>
      <c r="AV11" s="56" t="n">
        <v>3202</v>
      </c>
      <c r="AW11" s="32" t="n">
        <v>3274.0811672106</v>
      </c>
      <c r="AX11" s="32" t="n">
        <v>1096.30737500153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16</v>
      </c>
      <c r="F12" s="25" t="n">
        <v>29</v>
      </c>
      <c r="G12" s="25" t="n">
        <v>37</v>
      </c>
      <c r="H12" s="25" t="n">
        <v>58</v>
      </c>
      <c r="I12" s="25" t="n">
        <v>105</v>
      </c>
      <c r="J12" s="25" t="n">
        <v>114</v>
      </c>
      <c r="K12" s="25" t="n">
        <v>164</v>
      </c>
      <c r="L12" s="25" t="n">
        <v>200</v>
      </c>
      <c r="M12" s="25" t="n">
        <v>221</v>
      </c>
      <c r="N12" s="25" t="n">
        <v>176</v>
      </c>
      <c r="O12" s="25" t="n">
        <v>148</v>
      </c>
      <c r="P12" s="25" t="n">
        <v>103</v>
      </c>
      <c r="Q12" s="25" t="n">
        <v>78</v>
      </c>
      <c r="R12" s="25" t="n">
        <v>67</v>
      </c>
      <c r="S12" s="25" t="n">
        <v>46</v>
      </c>
      <c r="T12" s="25" t="n">
        <v>39</v>
      </c>
      <c r="U12" s="25" t="n">
        <v>25</v>
      </c>
      <c r="V12" s="25" t="n">
        <v>29</v>
      </c>
      <c r="W12" s="25" t="n">
        <v>23</v>
      </c>
      <c r="X12" s="25" t="n">
        <v>16</v>
      </c>
      <c r="Y12" s="25" t="n">
        <v>15</v>
      </c>
      <c r="Z12" s="25" t="n">
        <v>9</v>
      </c>
      <c r="AA12" s="25" t="n">
        <v>3</v>
      </c>
      <c r="AB12" s="25" t="n">
        <v>2</v>
      </c>
      <c r="AC12" s="25" t="n">
        <v>1</v>
      </c>
      <c r="AD12" s="25" t="n">
        <v>3</v>
      </c>
      <c r="AE12" s="25" t="n">
        <v>0</v>
      </c>
      <c r="AF12" s="25" t="n">
        <v>6</v>
      </c>
      <c r="AG12" s="25" t="n">
        <v>4</v>
      </c>
      <c r="AH12" s="25" t="n">
        <v>2</v>
      </c>
      <c r="AI12" s="25" t="n">
        <v>3</v>
      </c>
      <c r="AJ12" s="25" t="n">
        <v>2</v>
      </c>
      <c r="AK12" s="25" t="n">
        <v>1</v>
      </c>
      <c r="AL12" s="25" t="n">
        <v>1</v>
      </c>
      <c r="AM12" s="25" t="n">
        <v>2</v>
      </c>
      <c r="AN12" s="25" t="n">
        <v>1</v>
      </c>
      <c r="AO12" s="25" t="n">
        <v>1</v>
      </c>
      <c r="AP12" s="25" t="n">
        <v>1</v>
      </c>
      <c r="AQ12" s="25" t="n">
        <v>0</v>
      </c>
      <c r="AR12" s="25" t="n">
        <v>2</v>
      </c>
      <c r="AS12" s="25" t="n">
        <v>0</v>
      </c>
      <c r="AT12" s="25" t="n">
        <v>0</v>
      </c>
      <c r="AU12" s="25" t="n">
        <v>1</v>
      </c>
      <c r="AV12" s="52" t="n">
        <v>3074</v>
      </c>
      <c r="AW12" s="2" t="n">
        <v>3179.6860841424</v>
      </c>
      <c r="AX12" s="2" t="n">
        <v>1098.02105689866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17</v>
      </c>
      <c r="F13" s="25" t="n">
        <v>79</v>
      </c>
      <c r="G13" s="25" t="n">
        <v>121</v>
      </c>
      <c r="H13" s="25" t="n">
        <v>141</v>
      </c>
      <c r="I13" s="25" t="n">
        <v>198</v>
      </c>
      <c r="J13" s="25" t="n">
        <v>252</v>
      </c>
      <c r="K13" s="25" t="n">
        <v>273</v>
      </c>
      <c r="L13" s="25" t="n">
        <v>276</v>
      </c>
      <c r="M13" s="25" t="n">
        <v>269</v>
      </c>
      <c r="N13" s="25" t="n">
        <v>303</v>
      </c>
      <c r="O13" s="25" t="n">
        <v>244</v>
      </c>
      <c r="P13" s="25" t="n">
        <v>246</v>
      </c>
      <c r="Q13" s="25" t="n">
        <v>223</v>
      </c>
      <c r="R13" s="25" t="n">
        <v>157</v>
      </c>
      <c r="S13" s="25" t="n">
        <v>140</v>
      </c>
      <c r="T13" s="25" t="n">
        <v>110</v>
      </c>
      <c r="U13" s="25" t="n">
        <v>99</v>
      </c>
      <c r="V13" s="25" t="n">
        <v>62</v>
      </c>
      <c r="W13" s="25" t="n">
        <v>51</v>
      </c>
      <c r="X13" s="25" t="n">
        <v>34</v>
      </c>
      <c r="Y13" s="25" t="n">
        <v>33</v>
      </c>
      <c r="Z13" s="25" t="n">
        <v>21</v>
      </c>
      <c r="AA13" s="25" t="n">
        <v>13</v>
      </c>
      <c r="AB13" s="25" t="n">
        <v>11</v>
      </c>
      <c r="AC13" s="25" t="n">
        <v>9</v>
      </c>
      <c r="AD13" s="25" t="n">
        <v>7</v>
      </c>
      <c r="AE13" s="25" t="n">
        <v>11</v>
      </c>
      <c r="AF13" s="25" t="n">
        <v>6</v>
      </c>
      <c r="AG13" s="25" t="n">
        <v>3</v>
      </c>
      <c r="AH13" s="25" t="n">
        <v>2</v>
      </c>
      <c r="AI13" s="25" t="n">
        <v>5</v>
      </c>
      <c r="AJ13" s="25" t="n">
        <v>2</v>
      </c>
      <c r="AK13" s="25" t="n">
        <v>3</v>
      </c>
      <c r="AL13" s="25" t="n">
        <v>1</v>
      </c>
      <c r="AM13" s="25" t="n">
        <v>2</v>
      </c>
      <c r="AN13" s="25" t="n">
        <v>1</v>
      </c>
      <c r="AO13" s="25" t="n">
        <v>2</v>
      </c>
      <c r="AP13" s="25" t="n">
        <v>0</v>
      </c>
      <c r="AQ13" s="25" t="n">
        <v>1</v>
      </c>
      <c r="AR13" s="25" t="n">
        <v>2</v>
      </c>
      <c r="AS13" s="25" t="n">
        <v>0</v>
      </c>
      <c r="AT13" s="25" t="n">
        <v>0</v>
      </c>
      <c r="AU13" s="25" t="n">
        <v>0</v>
      </c>
      <c r="AV13" s="52" t="n">
        <v>3222</v>
      </c>
      <c r="AW13" s="2" t="n">
        <v>3310.39631728045</v>
      </c>
      <c r="AX13" s="2" t="n">
        <v>1087.89386220022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280</v>
      </c>
      <c r="F14" s="25" t="n">
        <v>184</v>
      </c>
      <c r="G14" s="25" t="n">
        <v>222</v>
      </c>
      <c r="H14" s="25" t="n">
        <v>252</v>
      </c>
      <c r="I14" s="25" t="n">
        <v>339</v>
      </c>
      <c r="J14" s="25" t="n">
        <v>340</v>
      </c>
      <c r="K14" s="25" t="n">
        <v>328</v>
      </c>
      <c r="L14" s="25" t="n">
        <v>373</v>
      </c>
      <c r="M14" s="25" t="n">
        <v>374</v>
      </c>
      <c r="N14" s="25" t="n">
        <v>354</v>
      </c>
      <c r="O14" s="25" t="n">
        <v>353</v>
      </c>
      <c r="P14" s="25" t="n">
        <v>295</v>
      </c>
      <c r="Q14" s="25" t="n">
        <v>258</v>
      </c>
      <c r="R14" s="25" t="n">
        <v>174</v>
      </c>
      <c r="S14" s="25" t="n">
        <v>152</v>
      </c>
      <c r="T14" s="25" t="n">
        <v>132</v>
      </c>
      <c r="U14" s="25" t="n">
        <v>83</v>
      </c>
      <c r="V14" s="25" t="n">
        <v>70</v>
      </c>
      <c r="W14" s="25" t="n">
        <v>60</v>
      </c>
      <c r="X14" s="25" t="n">
        <v>39</v>
      </c>
      <c r="Y14" s="25" t="n">
        <v>38</v>
      </c>
      <c r="Z14" s="25" t="n">
        <v>24</v>
      </c>
      <c r="AA14" s="25" t="n">
        <v>11</v>
      </c>
      <c r="AB14" s="25" t="n">
        <v>14</v>
      </c>
      <c r="AC14" s="25" t="n">
        <v>7</v>
      </c>
      <c r="AD14" s="25" t="n">
        <v>10</v>
      </c>
      <c r="AE14" s="25" t="n">
        <v>7</v>
      </c>
      <c r="AF14" s="25" t="n">
        <v>7</v>
      </c>
      <c r="AG14" s="25" t="n">
        <v>5</v>
      </c>
      <c r="AH14" s="25" t="n">
        <v>8</v>
      </c>
      <c r="AI14" s="25" t="n">
        <v>1</v>
      </c>
      <c r="AJ14" s="25" t="n">
        <v>1</v>
      </c>
      <c r="AK14" s="25" t="n">
        <v>1</v>
      </c>
      <c r="AL14" s="25" t="n">
        <v>1</v>
      </c>
      <c r="AM14" s="25" t="n">
        <v>1</v>
      </c>
      <c r="AN14" s="25" t="n">
        <v>0</v>
      </c>
      <c r="AO14" s="25" t="n">
        <v>1</v>
      </c>
      <c r="AP14" s="25" t="n">
        <v>2</v>
      </c>
      <c r="AQ14" s="25" t="n">
        <v>1</v>
      </c>
      <c r="AR14" s="25" t="n">
        <v>1</v>
      </c>
      <c r="AS14" s="25" t="n">
        <v>0</v>
      </c>
      <c r="AT14" s="25" t="n">
        <v>0</v>
      </c>
      <c r="AU14" s="25" t="n">
        <v>2</v>
      </c>
      <c r="AV14" s="52" t="n">
        <v>3024</v>
      </c>
      <c r="AW14" s="2" t="n">
        <v>3113.07138397503</v>
      </c>
      <c r="AX14" s="2" t="n">
        <v>1092.45754328065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2039</v>
      </c>
      <c r="F15" s="25" t="n">
        <v>834</v>
      </c>
      <c r="G15" s="25" t="n">
        <v>1116</v>
      </c>
      <c r="H15" s="25" t="n">
        <v>1142</v>
      </c>
      <c r="I15" s="25" t="n">
        <v>1516</v>
      </c>
      <c r="J15" s="25" t="n">
        <v>1785</v>
      </c>
      <c r="K15" s="25" t="n">
        <v>1908</v>
      </c>
      <c r="L15" s="25" t="n">
        <v>2216</v>
      </c>
      <c r="M15" s="25" t="n">
        <v>2014</v>
      </c>
      <c r="N15" s="25" t="n">
        <v>2149</v>
      </c>
      <c r="O15" s="25" t="n">
        <v>2209</v>
      </c>
      <c r="P15" s="25" t="n">
        <v>2125</v>
      </c>
      <c r="Q15" s="25" t="n">
        <v>2115</v>
      </c>
      <c r="R15" s="25" t="n">
        <v>1708</v>
      </c>
      <c r="S15" s="25" t="n">
        <v>1649</v>
      </c>
      <c r="T15" s="25" t="n">
        <v>1469</v>
      </c>
      <c r="U15" s="25" t="n">
        <v>1247</v>
      </c>
      <c r="V15" s="25" t="n">
        <v>1085</v>
      </c>
      <c r="W15" s="25" t="n">
        <v>813</v>
      </c>
      <c r="X15" s="25" t="n">
        <v>743</v>
      </c>
      <c r="Y15" s="25" t="n">
        <v>670</v>
      </c>
      <c r="Z15" s="25" t="n">
        <v>537</v>
      </c>
      <c r="AA15" s="25" t="n">
        <v>502</v>
      </c>
      <c r="AB15" s="25" t="n">
        <v>383</v>
      </c>
      <c r="AC15" s="25" t="n">
        <v>369</v>
      </c>
      <c r="AD15" s="25" t="n">
        <v>330</v>
      </c>
      <c r="AE15" s="25" t="n">
        <v>273</v>
      </c>
      <c r="AF15" s="25" t="n">
        <v>279</v>
      </c>
      <c r="AG15" s="25" t="n">
        <v>227</v>
      </c>
      <c r="AH15" s="25" t="n">
        <v>164</v>
      </c>
      <c r="AI15" s="25" t="n">
        <v>171</v>
      </c>
      <c r="AJ15" s="25" t="n">
        <v>138</v>
      </c>
      <c r="AK15" s="25" t="n">
        <v>156</v>
      </c>
      <c r="AL15" s="25" t="n">
        <v>115</v>
      </c>
      <c r="AM15" s="25" t="n">
        <v>97</v>
      </c>
      <c r="AN15" s="25" t="n">
        <v>80</v>
      </c>
      <c r="AO15" s="25" t="n">
        <v>64</v>
      </c>
      <c r="AP15" s="25" t="n">
        <v>73</v>
      </c>
      <c r="AQ15" s="25" t="n">
        <v>47</v>
      </c>
      <c r="AR15" s="25" t="n">
        <v>42</v>
      </c>
      <c r="AS15" s="25" t="n">
        <v>39</v>
      </c>
      <c r="AT15" s="25" t="n">
        <v>32</v>
      </c>
      <c r="AU15" s="25" t="n">
        <v>51</v>
      </c>
      <c r="AV15" s="52" t="n">
        <v>3550</v>
      </c>
      <c r="AW15" s="2" t="n">
        <v>3739.30255167343</v>
      </c>
      <c r="AX15" s="2" t="n">
        <v>1562.26308015268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440</v>
      </c>
      <c r="F16" s="25" t="n">
        <v>190</v>
      </c>
      <c r="G16" s="25" t="n">
        <v>281</v>
      </c>
      <c r="H16" s="25" t="n">
        <v>291</v>
      </c>
      <c r="I16" s="25" t="n">
        <v>313</v>
      </c>
      <c r="J16" s="25" t="n">
        <v>336</v>
      </c>
      <c r="K16" s="25" t="n">
        <v>374</v>
      </c>
      <c r="L16" s="25" t="n">
        <v>392</v>
      </c>
      <c r="M16" s="25" t="n">
        <v>380</v>
      </c>
      <c r="N16" s="25" t="n">
        <v>464</v>
      </c>
      <c r="O16" s="25" t="n">
        <v>403</v>
      </c>
      <c r="P16" s="25" t="n">
        <v>363</v>
      </c>
      <c r="Q16" s="25" t="n">
        <v>322</v>
      </c>
      <c r="R16" s="25" t="n">
        <v>269</v>
      </c>
      <c r="S16" s="25" t="n">
        <v>234</v>
      </c>
      <c r="T16" s="25" t="n">
        <v>268</v>
      </c>
      <c r="U16" s="25" t="n">
        <v>151</v>
      </c>
      <c r="V16" s="25" t="n">
        <v>145</v>
      </c>
      <c r="W16" s="25" t="n">
        <v>119</v>
      </c>
      <c r="X16" s="25" t="n">
        <v>81</v>
      </c>
      <c r="Y16" s="25" t="n">
        <v>75</v>
      </c>
      <c r="Z16" s="25" t="n">
        <v>61</v>
      </c>
      <c r="AA16" s="25" t="n">
        <v>34</v>
      </c>
      <c r="AB16" s="25" t="n">
        <v>31</v>
      </c>
      <c r="AC16" s="25" t="n">
        <v>24</v>
      </c>
      <c r="AD16" s="25" t="n">
        <v>26</v>
      </c>
      <c r="AE16" s="25" t="n">
        <v>19</v>
      </c>
      <c r="AF16" s="25" t="n">
        <v>22</v>
      </c>
      <c r="AG16" s="25" t="n">
        <v>15</v>
      </c>
      <c r="AH16" s="25" t="n">
        <v>16</v>
      </c>
      <c r="AI16" s="25" t="n">
        <v>8</v>
      </c>
      <c r="AJ16" s="25" t="n">
        <v>14</v>
      </c>
      <c r="AK16" s="25" t="n">
        <v>7</v>
      </c>
      <c r="AL16" s="25" t="n">
        <v>7</v>
      </c>
      <c r="AM16" s="25" t="n">
        <v>9</v>
      </c>
      <c r="AN16" s="25" t="n">
        <v>5</v>
      </c>
      <c r="AO16" s="25" t="n">
        <v>3</v>
      </c>
      <c r="AP16" s="25" t="n">
        <v>5</v>
      </c>
      <c r="AQ16" s="25" t="n">
        <v>3</v>
      </c>
      <c r="AR16" s="25" t="n">
        <v>2</v>
      </c>
      <c r="AS16" s="25" t="n">
        <v>1</v>
      </c>
      <c r="AT16" s="25" t="n">
        <v>2</v>
      </c>
      <c r="AU16" s="25" t="n">
        <v>1</v>
      </c>
      <c r="AV16" s="52" t="n">
        <v>3249</v>
      </c>
      <c r="AW16" s="2" t="n">
        <v>3335.40219142765</v>
      </c>
      <c r="AX16" s="2" t="n">
        <v>1323.38819863093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27</v>
      </c>
      <c r="F17" s="25" t="n">
        <v>9</v>
      </c>
      <c r="G17" s="25" t="n">
        <v>17</v>
      </c>
      <c r="H17" s="25" t="n">
        <v>30</v>
      </c>
      <c r="I17" s="25" t="n">
        <v>42</v>
      </c>
      <c r="J17" s="25" t="n">
        <v>63</v>
      </c>
      <c r="K17" s="25" t="n">
        <v>98</v>
      </c>
      <c r="L17" s="25" t="n">
        <v>86</v>
      </c>
      <c r="M17" s="25" t="n">
        <v>84</v>
      </c>
      <c r="N17" s="25" t="n">
        <v>97</v>
      </c>
      <c r="O17" s="25" t="n">
        <v>93</v>
      </c>
      <c r="P17" s="25" t="n">
        <v>68</v>
      </c>
      <c r="Q17" s="25" t="n">
        <v>55</v>
      </c>
      <c r="R17" s="25" t="n">
        <v>33</v>
      </c>
      <c r="S17" s="25" t="n">
        <v>34</v>
      </c>
      <c r="T17" s="25" t="n">
        <v>19</v>
      </c>
      <c r="U17" s="25" t="n">
        <v>14</v>
      </c>
      <c r="V17" s="25" t="n">
        <v>20</v>
      </c>
      <c r="W17" s="25" t="n">
        <v>10</v>
      </c>
      <c r="X17" s="25" t="n">
        <v>8</v>
      </c>
      <c r="Y17" s="25" t="n">
        <v>4</v>
      </c>
      <c r="Z17" s="25" t="n">
        <v>4</v>
      </c>
      <c r="AA17" s="25" t="n">
        <v>7</v>
      </c>
      <c r="AB17" s="25" t="n">
        <v>4</v>
      </c>
      <c r="AC17" s="25" t="n">
        <v>4</v>
      </c>
      <c r="AD17" s="25" t="n">
        <v>1</v>
      </c>
      <c r="AE17" s="25" t="n">
        <v>1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1</v>
      </c>
      <c r="AK17" s="25" t="n">
        <v>1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0</v>
      </c>
      <c r="AT17" s="25" t="n">
        <v>0</v>
      </c>
      <c r="AU17" s="25" t="n">
        <v>0</v>
      </c>
      <c r="AV17" s="52" t="n">
        <v>3229</v>
      </c>
      <c r="AW17" s="2" t="n">
        <v>3296.49145299145</v>
      </c>
      <c r="AX17" s="2" t="n">
        <v>984.114450287043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939</v>
      </c>
      <c r="F18" s="25" t="n">
        <v>310</v>
      </c>
      <c r="G18" s="25" t="n">
        <v>363</v>
      </c>
      <c r="H18" s="25" t="n">
        <v>378</v>
      </c>
      <c r="I18" s="25" t="n">
        <v>484</v>
      </c>
      <c r="J18" s="25" t="n">
        <v>583</v>
      </c>
      <c r="K18" s="25" t="n">
        <v>654</v>
      </c>
      <c r="L18" s="25" t="n">
        <v>818</v>
      </c>
      <c r="M18" s="25" t="n">
        <v>841</v>
      </c>
      <c r="N18" s="25" t="n">
        <v>835</v>
      </c>
      <c r="O18" s="25" t="n">
        <v>861</v>
      </c>
      <c r="P18" s="25" t="n">
        <v>783</v>
      </c>
      <c r="Q18" s="25" t="n">
        <v>774</v>
      </c>
      <c r="R18" s="25" t="n">
        <v>595</v>
      </c>
      <c r="S18" s="25" t="n">
        <v>519</v>
      </c>
      <c r="T18" s="25" t="n">
        <v>483</v>
      </c>
      <c r="U18" s="25" t="n">
        <v>378</v>
      </c>
      <c r="V18" s="25" t="n">
        <v>295</v>
      </c>
      <c r="W18" s="25" t="n">
        <v>265</v>
      </c>
      <c r="X18" s="25" t="n">
        <v>195</v>
      </c>
      <c r="Y18" s="25" t="n">
        <v>166</v>
      </c>
      <c r="Z18" s="25" t="n">
        <v>131</v>
      </c>
      <c r="AA18" s="25" t="n">
        <v>129</v>
      </c>
      <c r="AB18" s="25" t="n">
        <v>79</v>
      </c>
      <c r="AC18" s="25" t="n">
        <v>76</v>
      </c>
      <c r="AD18" s="25" t="n">
        <v>66</v>
      </c>
      <c r="AE18" s="25" t="n">
        <v>49</v>
      </c>
      <c r="AF18" s="25" t="n">
        <v>39</v>
      </c>
      <c r="AG18" s="25" t="n">
        <v>38</v>
      </c>
      <c r="AH18" s="25" t="n">
        <v>25</v>
      </c>
      <c r="AI18" s="25" t="n">
        <v>20</v>
      </c>
      <c r="AJ18" s="25" t="n">
        <v>22</v>
      </c>
      <c r="AK18" s="25" t="n">
        <v>22</v>
      </c>
      <c r="AL18" s="25" t="n">
        <v>26</v>
      </c>
      <c r="AM18" s="25" t="n">
        <v>17</v>
      </c>
      <c r="AN18" s="25" t="n">
        <v>8</v>
      </c>
      <c r="AO18" s="25" t="n">
        <v>10</v>
      </c>
      <c r="AP18" s="25" t="n">
        <v>13</v>
      </c>
      <c r="AQ18" s="25" t="n">
        <v>15</v>
      </c>
      <c r="AR18" s="25" t="n">
        <v>10</v>
      </c>
      <c r="AS18" s="25" t="n">
        <v>8</v>
      </c>
      <c r="AT18" s="25" t="n">
        <v>5</v>
      </c>
      <c r="AU18" s="25" t="n">
        <v>15</v>
      </c>
      <c r="AV18" s="52" t="n">
        <v>3390</v>
      </c>
      <c r="AW18" s="2" t="n">
        <v>3484.48282288122</v>
      </c>
      <c r="AX18" s="2" t="n">
        <v>1397.36341731263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68</v>
      </c>
      <c r="F19" s="25" t="n">
        <v>42</v>
      </c>
      <c r="G19" s="25" t="n">
        <v>61</v>
      </c>
      <c r="H19" s="25" t="n">
        <v>98</v>
      </c>
      <c r="I19" s="25" t="n">
        <v>101</v>
      </c>
      <c r="J19" s="25" t="n">
        <v>167</v>
      </c>
      <c r="K19" s="25" t="n">
        <v>237</v>
      </c>
      <c r="L19" s="25" t="n">
        <v>274</v>
      </c>
      <c r="M19" s="25" t="n">
        <v>272</v>
      </c>
      <c r="N19" s="25" t="n">
        <v>308</v>
      </c>
      <c r="O19" s="25" t="n">
        <v>276</v>
      </c>
      <c r="P19" s="25" t="n">
        <v>247</v>
      </c>
      <c r="Q19" s="25" t="n">
        <v>237</v>
      </c>
      <c r="R19" s="25" t="n">
        <v>187</v>
      </c>
      <c r="S19" s="25" t="n">
        <v>203</v>
      </c>
      <c r="T19" s="25" t="n">
        <v>127</v>
      </c>
      <c r="U19" s="25" t="n">
        <v>102</v>
      </c>
      <c r="V19" s="25" t="n">
        <v>66</v>
      </c>
      <c r="W19" s="25" t="n">
        <v>57</v>
      </c>
      <c r="X19" s="25" t="n">
        <v>22</v>
      </c>
      <c r="Y19" s="25" t="n">
        <v>30</v>
      </c>
      <c r="Z19" s="25" t="n">
        <v>19</v>
      </c>
      <c r="AA19" s="25" t="n">
        <v>16</v>
      </c>
      <c r="AB19" s="25" t="n">
        <v>14</v>
      </c>
      <c r="AC19" s="25" t="n">
        <v>13</v>
      </c>
      <c r="AD19" s="25" t="n">
        <v>11</v>
      </c>
      <c r="AE19" s="25" t="n">
        <v>7</v>
      </c>
      <c r="AF19" s="25" t="n">
        <v>4</v>
      </c>
      <c r="AG19" s="25" t="n">
        <v>0</v>
      </c>
      <c r="AH19" s="25" t="n">
        <v>4</v>
      </c>
      <c r="AI19" s="25" t="n">
        <v>4</v>
      </c>
      <c r="AJ19" s="25" t="n">
        <v>3</v>
      </c>
      <c r="AK19" s="25" t="n">
        <v>3</v>
      </c>
      <c r="AL19" s="25" t="n">
        <v>6</v>
      </c>
      <c r="AM19" s="25" t="n">
        <v>1</v>
      </c>
      <c r="AN19" s="25" t="n">
        <v>1</v>
      </c>
      <c r="AO19" s="25" t="n">
        <v>1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1</v>
      </c>
      <c r="AV19" s="52" t="n">
        <v>3405.5</v>
      </c>
      <c r="AW19" s="2" t="n">
        <v>3498.873556231</v>
      </c>
      <c r="AX19" s="2" t="n">
        <v>1031.21639577255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42</v>
      </c>
      <c r="F20" s="25" t="n">
        <v>15</v>
      </c>
      <c r="G20" s="25" t="n">
        <v>40</v>
      </c>
      <c r="H20" s="25" t="n">
        <v>66</v>
      </c>
      <c r="I20" s="25" t="n">
        <v>79</v>
      </c>
      <c r="J20" s="25" t="n">
        <v>87</v>
      </c>
      <c r="K20" s="25" t="n">
        <v>116</v>
      </c>
      <c r="L20" s="25" t="n">
        <v>124</v>
      </c>
      <c r="M20" s="25" t="n">
        <v>125</v>
      </c>
      <c r="N20" s="25" t="n">
        <v>146</v>
      </c>
      <c r="O20" s="25" t="n">
        <v>129</v>
      </c>
      <c r="P20" s="25" t="n">
        <v>112</v>
      </c>
      <c r="Q20" s="25" t="n">
        <v>104</v>
      </c>
      <c r="R20" s="25" t="n">
        <v>66</v>
      </c>
      <c r="S20" s="25" t="n">
        <v>54</v>
      </c>
      <c r="T20" s="25" t="n">
        <v>49</v>
      </c>
      <c r="U20" s="25" t="n">
        <v>28</v>
      </c>
      <c r="V20" s="25" t="n">
        <v>18</v>
      </c>
      <c r="W20" s="25" t="n">
        <v>9</v>
      </c>
      <c r="X20" s="25" t="n">
        <v>14</v>
      </c>
      <c r="Y20" s="25" t="n">
        <v>5</v>
      </c>
      <c r="Z20" s="25" t="n">
        <v>4</v>
      </c>
      <c r="AA20" s="25" t="n">
        <v>1</v>
      </c>
      <c r="AB20" s="25" t="n">
        <v>3</v>
      </c>
      <c r="AC20" s="25" t="n">
        <v>1</v>
      </c>
      <c r="AD20" s="25" t="n">
        <v>1</v>
      </c>
      <c r="AE20" s="25" t="n">
        <v>2</v>
      </c>
      <c r="AF20" s="25" t="n">
        <v>1</v>
      </c>
      <c r="AG20" s="25" t="n">
        <v>1</v>
      </c>
      <c r="AH20" s="25" t="n">
        <v>1</v>
      </c>
      <c r="AI20" s="25" t="n">
        <v>0</v>
      </c>
      <c r="AJ20" s="25" t="n">
        <v>0</v>
      </c>
      <c r="AK20" s="25" t="n">
        <v>0</v>
      </c>
      <c r="AL20" s="25" t="n">
        <v>2</v>
      </c>
      <c r="AM20" s="25" t="n">
        <v>0</v>
      </c>
      <c r="AN20" s="25" t="n">
        <v>1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1</v>
      </c>
      <c r="AT20" s="25" t="n">
        <v>0</v>
      </c>
      <c r="AU20" s="25" t="n">
        <v>2</v>
      </c>
      <c r="AV20" s="52" t="n">
        <v>3252</v>
      </c>
      <c r="AW20" s="2" t="n">
        <v>3269.27260179434</v>
      </c>
      <c r="AX20" s="2" t="n">
        <v>976.035583099674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156</v>
      </c>
      <c r="F21" s="25" t="n">
        <v>51</v>
      </c>
      <c r="G21" s="25" t="n">
        <v>99</v>
      </c>
      <c r="H21" s="25" t="n">
        <v>124</v>
      </c>
      <c r="I21" s="25" t="n">
        <v>175</v>
      </c>
      <c r="J21" s="25" t="n">
        <v>231</v>
      </c>
      <c r="K21" s="25" t="n">
        <v>274</v>
      </c>
      <c r="L21" s="25" t="n">
        <v>299</v>
      </c>
      <c r="M21" s="25" t="n">
        <v>279</v>
      </c>
      <c r="N21" s="25" t="n">
        <v>350</v>
      </c>
      <c r="O21" s="25" t="n">
        <v>336</v>
      </c>
      <c r="P21" s="25" t="n">
        <v>286</v>
      </c>
      <c r="Q21" s="25" t="n">
        <v>266</v>
      </c>
      <c r="R21" s="25" t="n">
        <v>220</v>
      </c>
      <c r="S21" s="25" t="n">
        <v>192</v>
      </c>
      <c r="T21" s="25" t="n">
        <v>144</v>
      </c>
      <c r="U21" s="25" t="n">
        <v>110</v>
      </c>
      <c r="V21" s="25" t="n">
        <v>66</v>
      </c>
      <c r="W21" s="25" t="n">
        <v>77</v>
      </c>
      <c r="X21" s="25" t="n">
        <v>35</v>
      </c>
      <c r="Y21" s="25" t="n">
        <v>50</v>
      </c>
      <c r="Z21" s="25" t="n">
        <v>26</v>
      </c>
      <c r="AA21" s="25" t="n">
        <v>25</v>
      </c>
      <c r="AB21" s="25" t="n">
        <v>11</v>
      </c>
      <c r="AC21" s="25" t="n">
        <v>20</v>
      </c>
      <c r="AD21" s="25" t="n">
        <v>8</v>
      </c>
      <c r="AE21" s="25" t="n">
        <v>16</v>
      </c>
      <c r="AF21" s="25" t="n">
        <v>11</v>
      </c>
      <c r="AG21" s="25" t="n">
        <v>12</v>
      </c>
      <c r="AH21" s="25" t="n">
        <v>7</v>
      </c>
      <c r="AI21" s="25" t="n">
        <v>9</v>
      </c>
      <c r="AJ21" s="25" t="n">
        <v>7</v>
      </c>
      <c r="AK21" s="25" t="n">
        <v>2</v>
      </c>
      <c r="AL21" s="25" t="n">
        <v>7</v>
      </c>
      <c r="AM21" s="25" t="n">
        <v>4</v>
      </c>
      <c r="AN21" s="25" t="n">
        <v>6</v>
      </c>
      <c r="AO21" s="25" t="n">
        <v>3</v>
      </c>
      <c r="AP21" s="25" t="n">
        <v>1</v>
      </c>
      <c r="AQ21" s="25" t="n">
        <v>5</v>
      </c>
      <c r="AR21" s="25" t="n">
        <v>0</v>
      </c>
      <c r="AS21" s="25" t="n">
        <v>3</v>
      </c>
      <c r="AT21" s="25" t="n">
        <v>1</v>
      </c>
      <c r="AU21" s="25" t="n">
        <v>1</v>
      </c>
      <c r="AV21" s="52" t="n">
        <v>3371</v>
      </c>
      <c r="AW21" s="2" t="n">
        <v>3477.85043695381</v>
      </c>
      <c r="AX21" s="2" t="n">
        <v>1193.24750272112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157</v>
      </c>
      <c r="F22" s="30" t="n">
        <v>42</v>
      </c>
      <c r="G22" s="30" t="n">
        <v>88</v>
      </c>
      <c r="H22" s="30" t="n">
        <v>116</v>
      </c>
      <c r="I22" s="30" t="n">
        <v>159</v>
      </c>
      <c r="J22" s="30" t="n">
        <v>237</v>
      </c>
      <c r="K22" s="30" t="n">
        <v>219</v>
      </c>
      <c r="L22" s="30" t="n">
        <v>246</v>
      </c>
      <c r="M22" s="30" t="n">
        <v>230</v>
      </c>
      <c r="N22" s="30" t="n">
        <v>287</v>
      </c>
      <c r="O22" s="30" t="n">
        <v>202</v>
      </c>
      <c r="P22" s="30" t="n">
        <v>192</v>
      </c>
      <c r="Q22" s="30" t="n">
        <v>156</v>
      </c>
      <c r="R22" s="30" t="n">
        <v>132</v>
      </c>
      <c r="S22" s="30" t="n">
        <v>98</v>
      </c>
      <c r="T22" s="30" t="n">
        <v>74</v>
      </c>
      <c r="U22" s="30" t="n">
        <v>39</v>
      </c>
      <c r="V22" s="30" t="n">
        <v>36</v>
      </c>
      <c r="W22" s="30" t="n">
        <v>24</v>
      </c>
      <c r="X22" s="30" t="n">
        <v>19</v>
      </c>
      <c r="Y22" s="30" t="n">
        <v>14</v>
      </c>
      <c r="Z22" s="30" t="n">
        <v>10</v>
      </c>
      <c r="AA22" s="30" t="n">
        <v>9</v>
      </c>
      <c r="AB22" s="30" t="n">
        <v>10</v>
      </c>
      <c r="AC22" s="30" t="n">
        <v>2</v>
      </c>
      <c r="AD22" s="30" t="n">
        <v>2</v>
      </c>
      <c r="AE22" s="30" t="n">
        <v>5</v>
      </c>
      <c r="AF22" s="30" t="n">
        <v>2</v>
      </c>
      <c r="AG22" s="30" t="n">
        <v>2</v>
      </c>
      <c r="AH22" s="30" t="n">
        <v>0</v>
      </c>
      <c r="AI22" s="30" t="n">
        <v>4</v>
      </c>
      <c r="AJ22" s="30" t="n">
        <v>2</v>
      </c>
      <c r="AK22" s="30" t="n">
        <v>4</v>
      </c>
      <c r="AL22" s="30" t="n">
        <v>1</v>
      </c>
      <c r="AM22" s="30" t="n">
        <v>2</v>
      </c>
      <c r="AN22" s="30" t="n">
        <v>1</v>
      </c>
      <c r="AO22" s="30" t="n">
        <v>0</v>
      </c>
      <c r="AP22" s="30" t="n">
        <v>0</v>
      </c>
      <c r="AQ22" s="30" t="n">
        <v>0</v>
      </c>
      <c r="AR22" s="30" t="n">
        <v>1</v>
      </c>
      <c r="AS22" s="30" t="n">
        <v>1</v>
      </c>
      <c r="AT22" s="30" t="n">
        <v>0</v>
      </c>
      <c r="AU22" s="30" t="n">
        <v>1</v>
      </c>
      <c r="AV22" s="56" t="n">
        <v>3120</v>
      </c>
      <c r="AW22" s="32" t="n">
        <v>3171.81811748054</v>
      </c>
      <c r="AX22" s="32" t="n">
        <v>1035.87851895002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116</v>
      </c>
      <c r="F23" s="25" t="n">
        <v>29</v>
      </c>
      <c r="G23" s="25" t="n">
        <v>37</v>
      </c>
      <c r="H23" s="25" t="n">
        <v>58</v>
      </c>
      <c r="I23" s="25" t="n">
        <v>105</v>
      </c>
      <c r="J23" s="25" t="n">
        <v>114</v>
      </c>
      <c r="K23" s="25" t="n">
        <v>164</v>
      </c>
      <c r="L23" s="25" t="n">
        <v>200</v>
      </c>
      <c r="M23" s="25" t="n">
        <v>221</v>
      </c>
      <c r="N23" s="25" t="n">
        <v>176</v>
      </c>
      <c r="O23" s="25" t="n">
        <v>148</v>
      </c>
      <c r="P23" s="25" t="n">
        <v>103</v>
      </c>
      <c r="Q23" s="25" t="n">
        <v>78</v>
      </c>
      <c r="R23" s="25" t="n">
        <v>67</v>
      </c>
      <c r="S23" s="25" t="n">
        <v>46</v>
      </c>
      <c r="T23" s="25" t="n">
        <v>39</v>
      </c>
      <c r="U23" s="25" t="n">
        <v>25</v>
      </c>
      <c r="V23" s="25" t="n">
        <v>29</v>
      </c>
      <c r="W23" s="25" t="n">
        <v>23</v>
      </c>
      <c r="X23" s="25" t="n">
        <v>16</v>
      </c>
      <c r="Y23" s="25" t="n">
        <v>15</v>
      </c>
      <c r="Z23" s="25" t="n">
        <v>9</v>
      </c>
      <c r="AA23" s="25" t="n">
        <v>3</v>
      </c>
      <c r="AB23" s="25" t="n">
        <v>2</v>
      </c>
      <c r="AC23" s="25" t="n">
        <v>1</v>
      </c>
      <c r="AD23" s="25" t="n">
        <v>3</v>
      </c>
      <c r="AE23" s="25" t="n">
        <v>0</v>
      </c>
      <c r="AF23" s="25" t="n">
        <v>6</v>
      </c>
      <c r="AG23" s="25" t="n">
        <v>4</v>
      </c>
      <c r="AH23" s="25" t="n">
        <v>2</v>
      </c>
      <c r="AI23" s="25" t="n">
        <v>3</v>
      </c>
      <c r="AJ23" s="25" t="n">
        <v>2</v>
      </c>
      <c r="AK23" s="25" t="n">
        <v>1</v>
      </c>
      <c r="AL23" s="25" t="n">
        <v>1</v>
      </c>
      <c r="AM23" s="25" t="n">
        <v>2</v>
      </c>
      <c r="AN23" s="25" t="n">
        <v>1</v>
      </c>
      <c r="AO23" s="25" t="n">
        <v>1</v>
      </c>
      <c r="AP23" s="25" t="n">
        <v>1</v>
      </c>
      <c r="AQ23" s="25" t="n">
        <v>0</v>
      </c>
      <c r="AR23" s="25" t="n">
        <v>2</v>
      </c>
      <c r="AS23" s="25" t="n">
        <v>0</v>
      </c>
      <c r="AT23" s="25" t="n">
        <v>0</v>
      </c>
      <c r="AU23" s="25" t="n">
        <v>1</v>
      </c>
      <c r="AV23" s="52" t="n">
        <v>3074</v>
      </c>
      <c r="AW23" s="2" t="n">
        <v>3179.6860841424</v>
      </c>
      <c r="AX23" s="2" t="n">
        <v>1098.02105689866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8</v>
      </c>
      <c r="F24" s="25" t="n">
        <v>7</v>
      </c>
      <c r="G24" s="25" t="n">
        <v>10</v>
      </c>
      <c r="H24" s="25" t="n">
        <v>12</v>
      </c>
      <c r="I24" s="25" t="n">
        <v>7</v>
      </c>
      <c r="J24" s="25" t="n">
        <v>18</v>
      </c>
      <c r="K24" s="25" t="n">
        <v>22</v>
      </c>
      <c r="L24" s="25" t="n">
        <v>30</v>
      </c>
      <c r="M24" s="25" t="n">
        <v>18</v>
      </c>
      <c r="N24" s="25" t="n">
        <v>19</v>
      </c>
      <c r="O24" s="25" t="n">
        <v>15</v>
      </c>
      <c r="P24" s="25" t="n">
        <v>19</v>
      </c>
      <c r="Q24" s="25" t="n">
        <v>14</v>
      </c>
      <c r="R24" s="25" t="n">
        <v>6</v>
      </c>
      <c r="S24" s="25" t="n">
        <v>5</v>
      </c>
      <c r="T24" s="25" t="n">
        <v>7</v>
      </c>
      <c r="U24" s="25" t="n">
        <v>1</v>
      </c>
      <c r="V24" s="25" t="n">
        <v>4</v>
      </c>
      <c r="W24" s="25" t="n">
        <v>2</v>
      </c>
      <c r="X24" s="25" t="n">
        <v>0</v>
      </c>
      <c r="Y24" s="25" t="n">
        <v>2</v>
      </c>
      <c r="Z24" s="25" t="n">
        <v>0</v>
      </c>
      <c r="AA24" s="25" t="n">
        <v>1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52" t="n">
        <v>2995</v>
      </c>
      <c r="AW24" s="2" t="n">
        <v>3084.80263157895</v>
      </c>
      <c r="AX24" s="2" t="n">
        <v>884.133509259596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24</v>
      </c>
      <c r="F25" s="25" t="n">
        <v>18</v>
      </c>
      <c r="G25" s="25" t="n">
        <v>22</v>
      </c>
      <c r="H25" s="25" t="n">
        <v>26</v>
      </c>
      <c r="I25" s="25" t="n">
        <v>45</v>
      </c>
      <c r="J25" s="25" t="n">
        <v>64</v>
      </c>
      <c r="K25" s="25" t="n">
        <v>71</v>
      </c>
      <c r="L25" s="25" t="n">
        <v>64</v>
      </c>
      <c r="M25" s="25" t="n">
        <v>66</v>
      </c>
      <c r="N25" s="25" t="n">
        <v>88</v>
      </c>
      <c r="O25" s="25" t="n">
        <v>53</v>
      </c>
      <c r="P25" s="25" t="n">
        <v>45</v>
      </c>
      <c r="Q25" s="25" t="n">
        <v>43</v>
      </c>
      <c r="R25" s="25" t="n">
        <v>29</v>
      </c>
      <c r="S25" s="25" t="n">
        <v>23</v>
      </c>
      <c r="T25" s="25" t="n">
        <v>16</v>
      </c>
      <c r="U25" s="25" t="n">
        <v>17</v>
      </c>
      <c r="V25" s="25" t="n">
        <v>6</v>
      </c>
      <c r="W25" s="25" t="n">
        <v>4</v>
      </c>
      <c r="X25" s="25" t="n">
        <v>5</v>
      </c>
      <c r="Y25" s="25" t="n">
        <v>5</v>
      </c>
      <c r="Z25" s="25" t="n">
        <v>2</v>
      </c>
      <c r="AA25" s="25" t="n">
        <v>1</v>
      </c>
      <c r="AB25" s="25" t="n">
        <v>1</v>
      </c>
      <c r="AC25" s="25" t="n">
        <v>0</v>
      </c>
      <c r="AD25" s="25" t="n">
        <v>0</v>
      </c>
      <c r="AE25" s="25" t="n">
        <v>1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1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52" t="n">
        <v>3092.5</v>
      </c>
      <c r="AW25" s="2" t="n">
        <v>3133.84189189189</v>
      </c>
      <c r="AX25" s="2" t="n">
        <v>891.300587236609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37</v>
      </c>
      <c r="F26" s="25" t="n">
        <v>14</v>
      </c>
      <c r="G26" s="25" t="n">
        <v>33</v>
      </c>
      <c r="H26" s="25" t="n">
        <v>38</v>
      </c>
      <c r="I26" s="25" t="n">
        <v>54</v>
      </c>
      <c r="J26" s="25" t="n">
        <v>64</v>
      </c>
      <c r="K26" s="25" t="n">
        <v>76</v>
      </c>
      <c r="L26" s="25" t="n">
        <v>79</v>
      </c>
      <c r="M26" s="25" t="n">
        <v>73</v>
      </c>
      <c r="N26" s="25" t="n">
        <v>94</v>
      </c>
      <c r="O26" s="25" t="n">
        <v>90</v>
      </c>
      <c r="P26" s="25" t="n">
        <v>88</v>
      </c>
      <c r="Q26" s="25" t="n">
        <v>92</v>
      </c>
      <c r="R26" s="25" t="n">
        <v>67</v>
      </c>
      <c r="S26" s="25" t="n">
        <v>62</v>
      </c>
      <c r="T26" s="25" t="n">
        <v>34</v>
      </c>
      <c r="U26" s="25" t="n">
        <v>48</v>
      </c>
      <c r="V26" s="25" t="n">
        <v>35</v>
      </c>
      <c r="W26" s="25" t="n">
        <v>24</v>
      </c>
      <c r="X26" s="25" t="n">
        <v>20</v>
      </c>
      <c r="Y26" s="25" t="n">
        <v>13</v>
      </c>
      <c r="Z26" s="25" t="n">
        <v>13</v>
      </c>
      <c r="AA26" s="25" t="n">
        <v>5</v>
      </c>
      <c r="AB26" s="25" t="n">
        <v>6</v>
      </c>
      <c r="AC26" s="25" t="n">
        <v>6</v>
      </c>
      <c r="AD26" s="25" t="n">
        <v>7</v>
      </c>
      <c r="AE26" s="25" t="n">
        <v>7</v>
      </c>
      <c r="AF26" s="25" t="n">
        <v>1</v>
      </c>
      <c r="AG26" s="25" t="n">
        <v>1</v>
      </c>
      <c r="AH26" s="25" t="n">
        <v>1</v>
      </c>
      <c r="AI26" s="25" t="n">
        <v>3</v>
      </c>
      <c r="AJ26" s="25" t="n">
        <v>1</v>
      </c>
      <c r="AK26" s="25" t="n">
        <v>2</v>
      </c>
      <c r="AL26" s="25" t="n">
        <v>0</v>
      </c>
      <c r="AM26" s="25" t="n">
        <v>2</v>
      </c>
      <c r="AN26" s="25" t="n">
        <v>0</v>
      </c>
      <c r="AO26" s="25" t="n">
        <v>1</v>
      </c>
      <c r="AP26" s="25" t="n">
        <v>0</v>
      </c>
      <c r="AQ26" s="25" t="n">
        <v>1</v>
      </c>
      <c r="AR26" s="25" t="n">
        <v>1</v>
      </c>
      <c r="AS26" s="25" t="n">
        <v>0</v>
      </c>
      <c r="AT26" s="25" t="n">
        <v>0</v>
      </c>
      <c r="AU26" s="25" t="n">
        <v>0</v>
      </c>
      <c r="AV26" s="52" t="n">
        <v>3490</v>
      </c>
      <c r="AW26" s="2" t="n">
        <v>3553.45683151718</v>
      </c>
      <c r="AX26" s="2" t="n">
        <v>1178.75143107617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21</v>
      </c>
      <c r="F27" s="25" t="n">
        <v>16</v>
      </c>
      <c r="G27" s="25" t="n">
        <v>24</v>
      </c>
      <c r="H27" s="25" t="n">
        <v>35</v>
      </c>
      <c r="I27" s="25" t="n">
        <v>45</v>
      </c>
      <c r="J27" s="25" t="n">
        <v>61</v>
      </c>
      <c r="K27" s="25" t="n">
        <v>42</v>
      </c>
      <c r="L27" s="25" t="n">
        <v>42</v>
      </c>
      <c r="M27" s="25" t="n">
        <v>36</v>
      </c>
      <c r="N27" s="25" t="n">
        <v>31</v>
      </c>
      <c r="O27" s="25" t="n">
        <v>21</v>
      </c>
      <c r="P27" s="25" t="n">
        <v>23</v>
      </c>
      <c r="Q27" s="25" t="n">
        <v>20</v>
      </c>
      <c r="R27" s="25" t="n">
        <v>9</v>
      </c>
      <c r="S27" s="25" t="n">
        <v>11</v>
      </c>
      <c r="T27" s="25" t="n">
        <v>13</v>
      </c>
      <c r="U27" s="25" t="n">
        <v>7</v>
      </c>
      <c r="V27" s="25" t="n">
        <v>5</v>
      </c>
      <c r="W27" s="25" t="n">
        <v>2</v>
      </c>
      <c r="X27" s="25" t="n">
        <v>1</v>
      </c>
      <c r="Y27" s="25" t="n">
        <v>1</v>
      </c>
      <c r="Z27" s="25" t="n">
        <v>2</v>
      </c>
      <c r="AA27" s="25" t="n">
        <v>1</v>
      </c>
      <c r="AB27" s="25" t="n">
        <v>0</v>
      </c>
      <c r="AC27" s="25" t="n">
        <v>1</v>
      </c>
      <c r="AD27" s="25" t="n">
        <v>0</v>
      </c>
      <c r="AE27" s="25" t="n">
        <v>1</v>
      </c>
      <c r="AF27" s="25" t="n">
        <v>1</v>
      </c>
      <c r="AG27" s="25" t="n">
        <v>0</v>
      </c>
      <c r="AH27" s="25" t="n">
        <v>1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57" t="n">
        <v>2781</v>
      </c>
      <c r="AW27" s="58" t="n">
        <v>2911.2156448203</v>
      </c>
      <c r="AX27" s="58" t="n">
        <v>938.826911814921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11</v>
      </c>
      <c r="F28" s="25" t="n">
        <v>7</v>
      </c>
      <c r="G28" s="25" t="n">
        <v>8</v>
      </c>
      <c r="H28" s="25" t="n">
        <v>9</v>
      </c>
      <c r="I28" s="25" t="n">
        <v>19</v>
      </c>
      <c r="J28" s="25" t="n">
        <v>15</v>
      </c>
      <c r="K28" s="25" t="n">
        <v>22</v>
      </c>
      <c r="L28" s="25" t="n">
        <v>23</v>
      </c>
      <c r="M28" s="25" t="n">
        <v>17</v>
      </c>
      <c r="N28" s="25" t="n">
        <v>22</v>
      </c>
      <c r="O28" s="25" t="n">
        <v>18</v>
      </c>
      <c r="P28" s="25" t="n">
        <v>19</v>
      </c>
      <c r="Q28" s="25" t="n">
        <v>14</v>
      </c>
      <c r="R28" s="25" t="n">
        <v>10</v>
      </c>
      <c r="S28" s="25" t="n">
        <v>9</v>
      </c>
      <c r="T28" s="25" t="n">
        <v>10</v>
      </c>
      <c r="U28" s="25" t="n">
        <v>9</v>
      </c>
      <c r="V28" s="25" t="n">
        <v>5</v>
      </c>
      <c r="W28" s="25" t="n">
        <v>9</v>
      </c>
      <c r="X28" s="25" t="n">
        <v>2</v>
      </c>
      <c r="Y28" s="25" t="n">
        <v>4</v>
      </c>
      <c r="Z28" s="25" t="n">
        <v>1</v>
      </c>
      <c r="AA28" s="25" t="n">
        <v>2</v>
      </c>
      <c r="AB28" s="25" t="n">
        <v>2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1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1</v>
      </c>
      <c r="AS28" s="25" t="n">
        <v>0</v>
      </c>
      <c r="AT28" s="25" t="n">
        <v>0</v>
      </c>
      <c r="AU28" s="25" t="n">
        <v>0</v>
      </c>
      <c r="AV28" s="52" t="n">
        <v>3243</v>
      </c>
      <c r="AW28" s="2" t="n">
        <v>3330.66542750929</v>
      </c>
      <c r="AX28" s="58" t="n">
        <v>1134.80962287993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16</v>
      </c>
      <c r="F29" s="25" t="n">
        <v>17</v>
      </c>
      <c r="G29" s="25" t="n">
        <v>24</v>
      </c>
      <c r="H29" s="25" t="n">
        <v>21</v>
      </c>
      <c r="I29" s="25" t="n">
        <v>28</v>
      </c>
      <c r="J29" s="25" t="n">
        <v>30</v>
      </c>
      <c r="K29" s="25" t="n">
        <v>40</v>
      </c>
      <c r="L29" s="25" t="n">
        <v>38</v>
      </c>
      <c r="M29" s="25" t="n">
        <v>59</v>
      </c>
      <c r="N29" s="25" t="n">
        <v>49</v>
      </c>
      <c r="O29" s="25" t="n">
        <v>47</v>
      </c>
      <c r="P29" s="25" t="n">
        <v>52</v>
      </c>
      <c r="Q29" s="25" t="n">
        <v>40</v>
      </c>
      <c r="R29" s="25" t="n">
        <v>36</v>
      </c>
      <c r="S29" s="25" t="n">
        <v>30</v>
      </c>
      <c r="T29" s="25" t="n">
        <v>30</v>
      </c>
      <c r="U29" s="25" t="n">
        <v>17</v>
      </c>
      <c r="V29" s="25" t="n">
        <v>7</v>
      </c>
      <c r="W29" s="25" t="n">
        <v>10</v>
      </c>
      <c r="X29" s="25" t="n">
        <v>6</v>
      </c>
      <c r="Y29" s="25" t="n">
        <v>8</v>
      </c>
      <c r="Z29" s="25" t="n">
        <v>3</v>
      </c>
      <c r="AA29" s="25" t="n">
        <v>3</v>
      </c>
      <c r="AB29" s="25" t="n">
        <v>1</v>
      </c>
      <c r="AC29" s="25" t="n">
        <v>2</v>
      </c>
      <c r="AD29" s="25" t="n">
        <v>0</v>
      </c>
      <c r="AE29" s="25" t="n">
        <v>2</v>
      </c>
      <c r="AF29" s="25" t="n">
        <v>4</v>
      </c>
      <c r="AG29" s="25" t="n">
        <v>2</v>
      </c>
      <c r="AH29" s="25" t="n">
        <v>0</v>
      </c>
      <c r="AI29" s="25" t="n">
        <v>1</v>
      </c>
      <c r="AJ29" s="25" t="n">
        <v>0</v>
      </c>
      <c r="AK29" s="25" t="n">
        <v>1</v>
      </c>
      <c r="AL29" s="25" t="n">
        <v>1</v>
      </c>
      <c r="AM29" s="25" t="n">
        <v>0</v>
      </c>
      <c r="AN29" s="25" t="n">
        <v>1</v>
      </c>
      <c r="AO29" s="25" t="n">
        <v>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52" t="n">
        <v>3365</v>
      </c>
      <c r="AW29" s="2" t="n">
        <v>3430.77033492823</v>
      </c>
      <c r="AX29" s="2" t="n">
        <v>1133.99752278146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186</v>
      </c>
      <c r="F30" s="25" t="n">
        <v>92</v>
      </c>
      <c r="G30" s="25" t="n">
        <v>82</v>
      </c>
      <c r="H30" s="25" t="n">
        <v>89</v>
      </c>
      <c r="I30" s="25" t="n">
        <v>90</v>
      </c>
      <c r="J30" s="25" t="n">
        <v>132</v>
      </c>
      <c r="K30" s="25" t="n">
        <v>145</v>
      </c>
      <c r="L30" s="25" t="n">
        <v>148</v>
      </c>
      <c r="M30" s="25" t="n">
        <v>148</v>
      </c>
      <c r="N30" s="25" t="n">
        <v>151</v>
      </c>
      <c r="O30" s="25" t="n">
        <v>151</v>
      </c>
      <c r="P30" s="25" t="n">
        <v>124</v>
      </c>
      <c r="Q30" s="25" t="n">
        <v>118</v>
      </c>
      <c r="R30" s="25" t="n">
        <v>129</v>
      </c>
      <c r="S30" s="25" t="n">
        <v>57</v>
      </c>
      <c r="T30" s="25" t="n">
        <v>60</v>
      </c>
      <c r="U30" s="25" t="n">
        <v>43</v>
      </c>
      <c r="V30" s="25" t="n">
        <v>43</v>
      </c>
      <c r="W30" s="25" t="n">
        <v>24</v>
      </c>
      <c r="X30" s="25" t="n">
        <v>26</v>
      </c>
      <c r="Y30" s="25" t="n">
        <v>14</v>
      </c>
      <c r="Z30" s="25" t="n">
        <v>8</v>
      </c>
      <c r="AA30" s="25" t="n">
        <v>8</v>
      </c>
      <c r="AB30" s="25" t="n">
        <v>8</v>
      </c>
      <c r="AC30" s="25" t="n">
        <v>4</v>
      </c>
      <c r="AD30" s="25" t="n">
        <v>1</v>
      </c>
      <c r="AE30" s="25" t="n">
        <v>3</v>
      </c>
      <c r="AF30" s="25" t="n">
        <v>0</v>
      </c>
      <c r="AG30" s="25" t="n">
        <v>6</v>
      </c>
      <c r="AH30" s="25" t="n">
        <v>3</v>
      </c>
      <c r="AI30" s="25" t="n">
        <v>0</v>
      </c>
      <c r="AJ30" s="25" t="n">
        <v>1</v>
      </c>
      <c r="AK30" s="25" t="n">
        <v>2</v>
      </c>
      <c r="AL30" s="25" t="n">
        <v>1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1</v>
      </c>
      <c r="AS30" s="25" t="n">
        <v>0</v>
      </c>
      <c r="AT30" s="25" t="n">
        <v>0</v>
      </c>
      <c r="AU30" s="25" t="n">
        <v>1</v>
      </c>
      <c r="AV30" s="52" t="n">
        <v>3107</v>
      </c>
      <c r="AW30" s="2" t="n">
        <v>3130.33492139114</v>
      </c>
      <c r="AX30" s="2" t="n">
        <v>1167.56997033552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123</v>
      </c>
      <c r="F31" s="25" t="n">
        <v>69</v>
      </c>
      <c r="G31" s="25" t="n">
        <v>81</v>
      </c>
      <c r="H31" s="25" t="n">
        <v>78</v>
      </c>
      <c r="I31" s="25" t="n">
        <v>102</v>
      </c>
      <c r="J31" s="25" t="n">
        <v>108</v>
      </c>
      <c r="K31" s="25" t="n">
        <v>111</v>
      </c>
      <c r="L31" s="25" t="n">
        <v>105</v>
      </c>
      <c r="M31" s="25" t="n">
        <v>93</v>
      </c>
      <c r="N31" s="25" t="n">
        <v>98</v>
      </c>
      <c r="O31" s="25" t="n">
        <v>82</v>
      </c>
      <c r="P31" s="25" t="n">
        <v>69</v>
      </c>
      <c r="Q31" s="25" t="n">
        <v>69</v>
      </c>
      <c r="R31" s="25" t="n">
        <v>50</v>
      </c>
      <c r="S31" s="25" t="n">
        <v>36</v>
      </c>
      <c r="T31" s="25" t="n">
        <v>46</v>
      </c>
      <c r="U31" s="25" t="n">
        <v>30</v>
      </c>
      <c r="V31" s="25" t="n">
        <v>27</v>
      </c>
      <c r="W31" s="25" t="n">
        <v>22</v>
      </c>
      <c r="X31" s="25" t="n">
        <v>12</v>
      </c>
      <c r="Y31" s="25" t="n">
        <v>11</v>
      </c>
      <c r="Z31" s="25" t="n">
        <v>7</v>
      </c>
      <c r="AA31" s="25" t="n">
        <v>2</v>
      </c>
      <c r="AB31" s="25" t="n">
        <v>5</v>
      </c>
      <c r="AC31" s="25" t="n">
        <v>2</v>
      </c>
      <c r="AD31" s="25" t="n">
        <v>3</v>
      </c>
      <c r="AE31" s="25" t="n">
        <v>3</v>
      </c>
      <c r="AF31" s="25" t="n">
        <v>1</v>
      </c>
      <c r="AG31" s="25" t="n">
        <v>0</v>
      </c>
      <c r="AH31" s="25" t="n">
        <v>3</v>
      </c>
      <c r="AI31" s="25" t="n">
        <v>0</v>
      </c>
      <c r="AJ31" s="25" t="n">
        <v>1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1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52" t="n">
        <v>2892.5</v>
      </c>
      <c r="AW31" s="2" t="n">
        <v>3010.21379310345</v>
      </c>
      <c r="AX31" s="2" t="n">
        <v>1132.38607463702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108</v>
      </c>
      <c r="F32" s="25" t="n">
        <v>95</v>
      </c>
      <c r="G32" s="25" t="n">
        <v>110</v>
      </c>
      <c r="H32" s="25" t="n">
        <v>131</v>
      </c>
      <c r="I32" s="25" t="n">
        <v>147</v>
      </c>
      <c r="J32" s="25" t="n">
        <v>124</v>
      </c>
      <c r="K32" s="25" t="n">
        <v>100</v>
      </c>
      <c r="L32" s="25" t="n">
        <v>119</v>
      </c>
      <c r="M32" s="25" t="n">
        <v>125</v>
      </c>
      <c r="N32" s="25" t="n">
        <v>121</v>
      </c>
      <c r="O32" s="25" t="n">
        <v>112</v>
      </c>
      <c r="P32" s="25" t="n">
        <v>106</v>
      </c>
      <c r="Q32" s="25" t="n">
        <v>82</v>
      </c>
      <c r="R32" s="25" t="n">
        <v>48</v>
      </c>
      <c r="S32" s="25" t="n">
        <v>36</v>
      </c>
      <c r="T32" s="25" t="n">
        <v>31</v>
      </c>
      <c r="U32" s="25" t="n">
        <v>25</v>
      </c>
      <c r="V32" s="25" t="n">
        <v>19</v>
      </c>
      <c r="W32" s="25" t="n">
        <v>12</v>
      </c>
      <c r="X32" s="25" t="n">
        <v>10</v>
      </c>
      <c r="Y32" s="25" t="n">
        <v>8</v>
      </c>
      <c r="Z32" s="25" t="n">
        <v>7</v>
      </c>
      <c r="AA32" s="25" t="n">
        <v>4</v>
      </c>
      <c r="AB32" s="25" t="n">
        <v>3</v>
      </c>
      <c r="AC32" s="25" t="n">
        <v>2</v>
      </c>
      <c r="AD32" s="25" t="n">
        <v>2</v>
      </c>
      <c r="AE32" s="25" t="n">
        <v>1</v>
      </c>
      <c r="AF32" s="25" t="n">
        <v>2</v>
      </c>
      <c r="AG32" s="25" t="n">
        <v>2</v>
      </c>
      <c r="AH32" s="25" t="n">
        <v>2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52" t="n">
        <v>2850</v>
      </c>
      <c r="AW32" s="2" t="n">
        <v>2925.41061946903</v>
      </c>
      <c r="AX32" s="2" t="n">
        <v>1023.07536362236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486</v>
      </c>
      <c r="F33" s="25" t="n">
        <v>196</v>
      </c>
      <c r="G33" s="25" t="n">
        <v>307</v>
      </c>
      <c r="H33" s="25" t="n">
        <v>302</v>
      </c>
      <c r="I33" s="25" t="n">
        <v>405</v>
      </c>
      <c r="J33" s="25" t="n">
        <v>508</v>
      </c>
      <c r="K33" s="25" t="n">
        <v>470</v>
      </c>
      <c r="L33" s="25" t="n">
        <v>539</v>
      </c>
      <c r="M33" s="25" t="n">
        <v>455</v>
      </c>
      <c r="N33" s="25" t="n">
        <v>485</v>
      </c>
      <c r="O33" s="25" t="n">
        <v>480</v>
      </c>
      <c r="P33" s="25" t="n">
        <v>404</v>
      </c>
      <c r="Q33" s="25" t="n">
        <v>372</v>
      </c>
      <c r="R33" s="25" t="n">
        <v>277</v>
      </c>
      <c r="S33" s="25" t="n">
        <v>264</v>
      </c>
      <c r="T33" s="25" t="n">
        <v>247</v>
      </c>
      <c r="U33" s="25" t="n">
        <v>190</v>
      </c>
      <c r="V33" s="25" t="n">
        <v>147</v>
      </c>
      <c r="W33" s="25" t="n">
        <v>118</v>
      </c>
      <c r="X33" s="25" t="n">
        <v>96</v>
      </c>
      <c r="Y33" s="25" t="n">
        <v>79</v>
      </c>
      <c r="Z33" s="25" t="n">
        <v>47</v>
      </c>
      <c r="AA33" s="25" t="n">
        <v>39</v>
      </c>
      <c r="AB33" s="25" t="n">
        <v>43</v>
      </c>
      <c r="AC33" s="25" t="n">
        <v>37</v>
      </c>
      <c r="AD33" s="25" t="n">
        <v>37</v>
      </c>
      <c r="AE33" s="25" t="n">
        <v>15</v>
      </c>
      <c r="AF33" s="25" t="n">
        <v>17</v>
      </c>
      <c r="AG33" s="25" t="n">
        <v>19</v>
      </c>
      <c r="AH33" s="25" t="n">
        <v>8</v>
      </c>
      <c r="AI33" s="25" t="n">
        <v>8</v>
      </c>
      <c r="AJ33" s="25" t="n">
        <v>11</v>
      </c>
      <c r="AK33" s="25" t="n">
        <v>6</v>
      </c>
      <c r="AL33" s="25" t="n">
        <v>7</v>
      </c>
      <c r="AM33" s="25" t="n">
        <v>12</v>
      </c>
      <c r="AN33" s="25" t="n">
        <v>4</v>
      </c>
      <c r="AO33" s="25" t="n">
        <v>1</v>
      </c>
      <c r="AP33" s="25" t="n">
        <v>4</v>
      </c>
      <c r="AQ33" s="25" t="n">
        <v>2</v>
      </c>
      <c r="AR33" s="25" t="n">
        <v>2</v>
      </c>
      <c r="AS33" s="25" t="n">
        <v>2</v>
      </c>
      <c r="AT33" s="25" t="n">
        <v>4</v>
      </c>
      <c r="AU33" s="25" t="n">
        <v>4</v>
      </c>
      <c r="AV33" s="52" t="n">
        <v>3170</v>
      </c>
      <c r="AW33" s="2" t="n">
        <v>3289.12157629961</v>
      </c>
      <c r="AX33" s="2" t="n">
        <v>1285.76453107949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450</v>
      </c>
      <c r="F34" s="25" t="n">
        <v>147</v>
      </c>
      <c r="G34" s="25" t="n">
        <v>189</v>
      </c>
      <c r="H34" s="25" t="n">
        <v>179</v>
      </c>
      <c r="I34" s="25" t="n">
        <v>283</v>
      </c>
      <c r="J34" s="25" t="n">
        <v>273</v>
      </c>
      <c r="K34" s="25" t="n">
        <v>291</v>
      </c>
      <c r="L34" s="25" t="n">
        <v>321</v>
      </c>
      <c r="M34" s="25" t="n">
        <v>289</v>
      </c>
      <c r="N34" s="25" t="n">
        <v>274</v>
      </c>
      <c r="O34" s="25" t="n">
        <v>276</v>
      </c>
      <c r="P34" s="25" t="n">
        <v>250</v>
      </c>
      <c r="Q34" s="25" t="n">
        <v>249</v>
      </c>
      <c r="R34" s="25" t="n">
        <v>195</v>
      </c>
      <c r="S34" s="25" t="n">
        <v>180</v>
      </c>
      <c r="T34" s="25" t="n">
        <v>153</v>
      </c>
      <c r="U34" s="25" t="n">
        <v>115</v>
      </c>
      <c r="V34" s="25" t="n">
        <v>90</v>
      </c>
      <c r="W34" s="25" t="n">
        <v>66</v>
      </c>
      <c r="X34" s="25" t="n">
        <v>69</v>
      </c>
      <c r="Y34" s="25" t="n">
        <v>53</v>
      </c>
      <c r="Z34" s="25" t="n">
        <v>37</v>
      </c>
      <c r="AA34" s="25" t="n">
        <v>29</v>
      </c>
      <c r="AB34" s="25" t="n">
        <v>25</v>
      </c>
      <c r="AC34" s="25" t="n">
        <v>18</v>
      </c>
      <c r="AD34" s="25" t="n">
        <v>16</v>
      </c>
      <c r="AE34" s="25" t="n">
        <v>12</v>
      </c>
      <c r="AF34" s="25" t="n">
        <v>12</v>
      </c>
      <c r="AG34" s="25" t="n">
        <v>15</v>
      </c>
      <c r="AH34" s="25" t="n">
        <v>9</v>
      </c>
      <c r="AI34" s="25" t="n">
        <v>9</v>
      </c>
      <c r="AJ34" s="25" t="n">
        <v>9</v>
      </c>
      <c r="AK34" s="25" t="n">
        <v>6</v>
      </c>
      <c r="AL34" s="25" t="n">
        <v>1</v>
      </c>
      <c r="AM34" s="25" t="n">
        <v>3</v>
      </c>
      <c r="AN34" s="25" t="n">
        <v>4</v>
      </c>
      <c r="AO34" s="25" t="n">
        <v>3</v>
      </c>
      <c r="AP34" s="25" t="n">
        <v>6</v>
      </c>
      <c r="AQ34" s="25" t="n">
        <v>1</v>
      </c>
      <c r="AR34" s="25" t="n">
        <v>2</v>
      </c>
      <c r="AS34" s="25" t="n">
        <v>2</v>
      </c>
      <c r="AT34" s="25" t="n">
        <v>2</v>
      </c>
      <c r="AU34" s="25" t="n">
        <v>2</v>
      </c>
      <c r="AV34" s="52" t="n">
        <v>3110</v>
      </c>
      <c r="AW34" s="2" t="n">
        <v>3235.39198266522</v>
      </c>
      <c r="AX34" s="2" t="n">
        <v>1360.58233088978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251</v>
      </c>
      <c r="F35" s="25" t="n">
        <v>148</v>
      </c>
      <c r="G35" s="25" t="n">
        <v>229</v>
      </c>
      <c r="H35" s="25" t="n">
        <v>208</v>
      </c>
      <c r="I35" s="25" t="n">
        <v>273</v>
      </c>
      <c r="J35" s="25" t="n">
        <v>392</v>
      </c>
      <c r="K35" s="25" t="n">
        <v>442</v>
      </c>
      <c r="L35" s="25" t="n">
        <v>578</v>
      </c>
      <c r="M35" s="25" t="n">
        <v>501</v>
      </c>
      <c r="N35" s="25" t="n">
        <v>575</v>
      </c>
      <c r="O35" s="25" t="n">
        <v>598</v>
      </c>
      <c r="P35" s="25" t="n">
        <v>661</v>
      </c>
      <c r="Q35" s="25" t="n">
        <v>756</v>
      </c>
      <c r="R35" s="25" t="n">
        <v>553</v>
      </c>
      <c r="S35" s="25" t="n">
        <v>633</v>
      </c>
      <c r="T35" s="25" t="n">
        <v>558</v>
      </c>
      <c r="U35" s="25" t="n">
        <v>523</v>
      </c>
      <c r="V35" s="25" t="n">
        <v>523</v>
      </c>
      <c r="W35" s="25" t="n">
        <v>394</v>
      </c>
      <c r="X35" s="25" t="n">
        <v>346</v>
      </c>
      <c r="Y35" s="25" t="n">
        <v>349</v>
      </c>
      <c r="Z35" s="25" t="n">
        <v>303</v>
      </c>
      <c r="AA35" s="25" t="n">
        <v>282</v>
      </c>
      <c r="AB35" s="25" t="n">
        <v>212</v>
      </c>
      <c r="AC35" s="25" t="n">
        <v>222</v>
      </c>
      <c r="AD35" s="25" t="n">
        <v>198</v>
      </c>
      <c r="AE35" s="25" t="n">
        <v>176</v>
      </c>
      <c r="AF35" s="25" t="n">
        <v>185</v>
      </c>
      <c r="AG35" s="25" t="n">
        <v>138</v>
      </c>
      <c r="AH35" s="25" t="n">
        <v>113</v>
      </c>
      <c r="AI35" s="25" t="n">
        <v>122</v>
      </c>
      <c r="AJ35" s="25" t="n">
        <v>97</v>
      </c>
      <c r="AK35" s="25" t="n">
        <v>109</v>
      </c>
      <c r="AL35" s="25" t="n">
        <v>81</v>
      </c>
      <c r="AM35" s="25" t="n">
        <v>68</v>
      </c>
      <c r="AN35" s="25" t="n">
        <v>57</v>
      </c>
      <c r="AO35" s="25" t="n">
        <v>50</v>
      </c>
      <c r="AP35" s="25" t="n">
        <v>49</v>
      </c>
      <c r="AQ35" s="25" t="n">
        <v>31</v>
      </c>
      <c r="AR35" s="25" t="n">
        <v>32</v>
      </c>
      <c r="AS35" s="25" t="n">
        <v>29</v>
      </c>
      <c r="AT35" s="25" t="n">
        <v>21</v>
      </c>
      <c r="AU35" s="25" t="n">
        <v>33</v>
      </c>
      <c r="AV35" s="52" t="n">
        <v>4170</v>
      </c>
      <c r="AW35" s="2" t="n">
        <v>4404.98115546739</v>
      </c>
      <c r="AX35" s="2" t="n">
        <v>1695.82795655487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499</v>
      </c>
      <c r="F36" s="25" t="n">
        <v>198</v>
      </c>
      <c r="G36" s="25" t="n">
        <v>217</v>
      </c>
      <c r="H36" s="25" t="n">
        <v>233</v>
      </c>
      <c r="I36" s="25" t="n">
        <v>282</v>
      </c>
      <c r="J36" s="25" t="n">
        <v>310</v>
      </c>
      <c r="K36" s="25" t="n">
        <v>338</v>
      </c>
      <c r="L36" s="25" t="n">
        <v>414</v>
      </c>
      <c r="M36" s="25" t="n">
        <v>394</v>
      </c>
      <c r="N36" s="25" t="n">
        <v>442</v>
      </c>
      <c r="O36" s="25" t="n">
        <v>474</v>
      </c>
      <c r="P36" s="25" t="n">
        <v>498</v>
      </c>
      <c r="Q36" s="25" t="n">
        <v>463</v>
      </c>
      <c r="R36" s="25" t="n">
        <v>406</v>
      </c>
      <c r="S36" s="25" t="n">
        <v>385</v>
      </c>
      <c r="T36" s="25" t="n">
        <v>335</v>
      </c>
      <c r="U36" s="25" t="n">
        <v>296</v>
      </c>
      <c r="V36" s="25" t="n">
        <v>224</v>
      </c>
      <c r="W36" s="25" t="n">
        <v>174</v>
      </c>
      <c r="X36" s="25" t="n">
        <v>176</v>
      </c>
      <c r="Y36" s="25" t="n">
        <v>151</v>
      </c>
      <c r="Z36" s="25" t="n">
        <v>126</v>
      </c>
      <c r="AA36" s="25" t="n">
        <v>130</v>
      </c>
      <c r="AB36" s="25" t="n">
        <v>84</v>
      </c>
      <c r="AC36" s="25" t="n">
        <v>76</v>
      </c>
      <c r="AD36" s="25" t="n">
        <v>74</v>
      </c>
      <c r="AE36" s="25" t="n">
        <v>60</v>
      </c>
      <c r="AF36" s="25" t="n">
        <v>62</v>
      </c>
      <c r="AG36" s="25" t="n">
        <v>42</v>
      </c>
      <c r="AH36" s="25" t="n">
        <v>29</v>
      </c>
      <c r="AI36" s="25" t="n">
        <v>25</v>
      </c>
      <c r="AJ36" s="25" t="n">
        <v>20</v>
      </c>
      <c r="AK36" s="25" t="n">
        <v>31</v>
      </c>
      <c r="AL36" s="25" t="n">
        <v>25</v>
      </c>
      <c r="AM36" s="25" t="n">
        <v>14</v>
      </c>
      <c r="AN36" s="25" t="n">
        <v>15</v>
      </c>
      <c r="AO36" s="25" t="n">
        <v>9</v>
      </c>
      <c r="AP36" s="25" t="n">
        <v>14</v>
      </c>
      <c r="AQ36" s="25" t="n">
        <v>12</v>
      </c>
      <c r="AR36" s="25" t="n">
        <v>5</v>
      </c>
      <c r="AS36" s="25" t="n">
        <v>5</v>
      </c>
      <c r="AT36" s="25" t="n">
        <v>5</v>
      </c>
      <c r="AU36" s="25" t="n">
        <v>11</v>
      </c>
      <c r="AV36" s="52" t="n">
        <v>3650</v>
      </c>
      <c r="AW36" s="2" t="n">
        <v>3756.55556983168</v>
      </c>
      <c r="AX36" s="2" t="n">
        <v>1538.06316018661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22</v>
      </c>
      <c r="F37" s="25" t="n">
        <v>9</v>
      </c>
      <c r="G37" s="25" t="n">
        <v>20</v>
      </c>
      <c r="H37" s="25" t="n">
        <v>22</v>
      </c>
      <c r="I37" s="25" t="n">
        <v>43</v>
      </c>
      <c r="J37" s="25" t="n">
        <v>48</v>
      </c>
      <c r="K37" s="25" t="n">
        <v>56</v>
      </c>
      <c r="L37" s="25" t="n">
        <v>75</v>
      </c>
      <c r="M37" s="25" t="n">
        <v>65</v>
      </c>
      <c r="N37" s="25" t="n">
        <v>61</v>
      </c>
      <c r="O37" s="25" t="n">
        <v>55</v>
      </c>
      <c r="P37" s="25" t="n">
        <v>44</v>
      </c>
      <c r="Q37" s="25" t="n">
        <v>40</v>
      </c>
      <c r="R37" s="25" t="n">
        <v>23</v>
      </c>
      <c r="S37" s="25" t="n">
        <v>27</v>
      </c>
      <c r="T37" s="25" t="n">
        <v>24</v>
      </c>
      <c r="U37" s="25" t="n">
        <v>12</v>
      </c>
      <c r="V37" s="25" t="n">
        <v>6</v>
      </c>
      <c r="W37" s="25" t="n">
        <v>4</v>
      </c>
      <c r="X37" s="25" t="n">
        <v>10</v>
      </c>
      <c r="Y37" s="25" t="n">
        <v>7</v>
      </c>
      <c r="Z37" s="25" t="n">
        <v>3</v>
      </c>
      <c r="AA37" s="25" t="n">
        <v>1</v>
      </c>
      <c r="AB37" s="25" t="n">
        <v>2</v>
      </c>
      <c r="AC37" s="25" t="n">
        <v>2</v>
      </c>
      <c r="AD37" s="25" t="n">
        <v>1</v>
      </c>
      <c r="AE37" s="25" t="n">
        <v>2</v>
      </c>
      <c r="AF37" s="25" t="n">
        <v>1</v>
      </c>
      <c r="AG37" s="25" t="n">
        <v>0</v>
      </c>
      <c r="AH37" s="25" t="n">
        <v>1</v>
      </c>
      <c r="AI37" s="25" t="n">
        <v>1</v>
      </c>
      <c r="AJ37" s="25" t="n">
        <v>0</v>
      </c>
      <c r="AK37" s="25" t="n">
        <v>0</v>
      </c>
      <c r="AL37" s="25" t="n">
        <v>0</v>
      </c>
      <c r="AM37" s="25" t="n">
        <v>1</v>
      </c>
      <c r="AN37" s="25" t="n">
        <v>0</v>
      </c>
      <c r="AO37" s="25" t="n">
        <v>1</v>
      </c>
      <c r="AP37" s="25" t="n">
        <v>0</v>
      </c>
      <c r="AQ37" s="25" t="n">
        <v>1</v>
      </c>
      <c r="AR37" s="25" t="n">
        <v>0</v>
      </c>
      <c r="AS37" s="25" t="n">
        <v>0</v>
      </c>
      <c r="AT37" s="25" t="n">
        <v>0</v>
      </c>
      <c r="AU37" s="25" t="n">
        <v>0</v>
      </c>
      <c r="AV37" s="52" t="n">
        <v>3135.5</v>
      </c>
      <c r="AW37" s="2" t="n">
        <v>3276.53043478261</v>
      </c>
      <c r="AX37" s="58" t="n">
        <v>1035.44530561983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5</v>
      </c>
      <c r="F38" s="25" t="n">
        <v>3</v>
      </c>
      <c r="G38" s="25" t="n">
        <v>5</v>
      </c>
      <c r="H38" s="25" t="n">
        <v>13</v>
      </c>
      <c r="I38" s="25" t="n">
        <v>12</v>
      </c>
      <c r="J38" s="25" t="n">
        <v>30</v>
      </c>
      <c r="K38" s="25" t="n">
        <v>39</v>
      </c>
      <c r="L38" s="25" t="n">
        <v>32</v>
      </c>
      <c r="M38" s="25" t="n">
        <v>30</v>
      </c>
      <c r="N38" s="25" t="n">
        <v>43</v>
      </c>
      <c r="O38" s="25" t="n">
        <v>44</v>
      </c>
      <c r="P38" s="25" t="n">
        <v>30</v>
      </c>
      <c r="Q38" s="25" t="n">
        <v>21</v>
      </c>
      <c r="R38" s="25" t="n">
        <v>8</v>
      </c>
      <c r="S38" s="25" t="n">
        <v>15</v>
      </c>
      <c r="T38" s="25" t="n">
        <v>8</v>
      </c>
      <c r="U38" s="25" t="n">
        <v>4</v>
      </c>
      <c r="V38" s="25" t="n">
        <v>6</v>
      </c>
      <c r="W38" s="25" t="n">
        <v>4</v>
      </c>
      <c r="X38" s="25" t="n">
        <v>1</v>
      </c>
      <c r="Y38" s="25" t="n">
        <v>1</v>
      </c>
      <c r="Z38" s="25" t="n">
        <v>2</v>
      </c>
      <c r="AA38" s="25" t="n">
        <v>2</v>
      </c>
      <c r="AB38" s="25" t="n">
        <v>0</v>
      </c>
      <c r="AC38" s="25" t="n">
        <v>2</v>
      </c>
      <c r="AD38" s="25" t="n">
        <v>1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52" t="n">
        <v>3250</v>
      </c>
      <c r="AW38" s="2" t="n">
        <v>3280.90027700831</v>
      </c>
      <c r="AX38" s="2" t="n">
        <v>840.379842045601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8</v>
      </c>
      <c r="F39" s="25" t="n">
        <v>3</v>
      </c>
      <c r="G39" s="25" t="n">
        <v>4</v>
      </c>
      <c r="H39" s="25" t="n">
        <v>5</v>
      </c>
      <c r="I39" s="25" t="n">
        <v>11</v>
      </c>
      <c r="J39" s="25" t="n">
        <v>16</v>
      </c>
      <c r="K39" s="25" t="n">
        <v>29</v>
      </c>
      <c r="L39" s="25" t="n">
        <v>26</v>
      </c>
      <c r="M39" s="25" t="n">
        <v>19</v>
      </c>
      <c r="N39" s="25" t="n">
        <v>19</v>
      </c>
      <c r="O39" s="25" t="n">
        <v>19</v>
      </c>
      <c r="P39" s="25" t="n">
        <v>24</v>
      </c>
      <c r="Q39" s="25" t="n">
        <v>19</v>
      </c>
      <c r="R39" s="25" t="n">
        <v>14</v>
      </c>
      <c r="S39" s="25" t="n">
        <v>9</v>
      </c>
      <c r="T39" s="25" t="n">
        <v>6</v>
      </c>
      <c r="U39" s="25" t="n">
        <v>7</v>
      </c>
      <c r="V39" s="25" t="n">
        <v>7</v>
      </c>
      <c r="W39" s="25" t="n">
        <v>6</v>
      </c>
      <c r="X39" s="25" t="n">
        <v>6</v>
      </c>
      <c r="Y39" s="25" t="n">
        <v>2</v>
      </c>
      <c r="Z39" s="25" t="n">
        <v>1</v>
      </c>
      <c r="AA39" s="25" t="n">
        <v>4</v>
      </c>
      <c r="AB39" s="25" t="n">
        <v>3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1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1</v>
      </c>
      <c r="AS39" s="25" t="n">
        <v>0</v>
      </c>
      <c r="AT39" s="25" t="n">
        <v>0</v>
      </c>
      <c r="AU39" s="25" t="n">
        <v>0</v>
      </c>
      <c r="AV39" s="52" t="n">
        <v>3345</v>
      </c>
      <c r="AW39" s="2" t="n">
        <v>3455.03717472119</v>
      </c>
      <c r="AX39" s="2" t="n">
        <v>1104.47475804121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14</v>
      </c>
      <c r="F40" s="25" t="n">
        <v>3</v>
      </c>
      <c r="G40" s="25" t="n">
        <v>8</v>
      </c>
      <c r="H40" s="25" t="n">
        <v>12</v>
      </c>
      <c r="I40" s="25" t="n">
        <v>19</v>
      </c>
      <c r="J40" s="25" t="n">
        <v>17</v>
      </c>
      <c r="K40" s="25" t="n">
        <v>30</v>
      </c>
      <c r="L40" s="25" t="n">
        <v>28</v>
      </c>
      <c r="M40" s="25" t="n">
        <v>35</v>
      </c>
      <c r="N40" s="25" t="n">
        <v>35</v>
      </c>
      <c r="O40" s="25" t="n">
        <v>30</v>
      </c>
      <c r="P40" s="25" t="n">
        <v>14</v>
      </c>
      <c r="Q40" s="25" t="n">
        <v>15</v>
      </c>
      <c r="R40" s="25" t="n">
        <v>11</v>
      </c>
      <c r="S40" s="25" t="n">
        <v>10</v>
      </c>
      <c r="T40" s="25" t="n">
        <v>5</v>
      </c>
      <c r="U40" s="25" t="n">
        <v>3</v>
      </c>
      <c r="V40" s="25" t="n">
        <v>7</v>
      </c>
      <c r="W40" s="25" t="n">
        <v>0</v>
      </c>
      <c r="X40" s="25" t="n">
        <v>1</v>
      </c>
      <c r="Y40" s="25" t="n">
        <v>1</v>
      </c>
      <c r="Z40" s="25" t="n">
        <v>1</v>
      </c>
      <c r="AA40" s="25" t="n">
        <v>1</v>
      </c>
      <c r="AB40" s="25" t="n">
        <v>1</v>
      </c>
      <c r="AC40" s="25" t="n">
        <v>2</v>
      </c>
      <c r="AD40" s="25" t="n">
        <v>0</v>
      </c>
      <c r="AE40" s="25" t="n">
        <v>1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1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1</v>
      </c>
      <c r="AS40" s="25" t="n">
        <v>0</v>
      </c>
      <c r="AT40" s="25" t="n">
        <v>0</v>
      </c>
      <c r="AU40" s="25" t="n">
        <v>0</v>
      </c>
      <c r="AV40" s="57" t="n">
        <v>3100</v>
      </c>
      <c r="AW40" s="58" t="n">
        <v>3175.50980392157</v>
      </c>
      <c r="AX40" s="58" t="n">
        <v>1013.08194038605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67</v>
      </c>
      <c r="F41" s="25" t="n">
        <v>15</v>
      </c>
      <c r="G41" s="25" t="n">
        <v>28</v>
      </c>
      <c r="H41" s="25" t="n">
        <v>60</v>
      </c>
      <c r="I41" s="25" t="n">
        <v>85</v>
      </c>
      <c r="J41" s="25" t="n">
        <v>81</v>
      </c>
      <c r="K41" s="25" t="n">
        <v>116</v>
      </c>
      <c r="L41" s="25" t="n">
        <v>106</v>
      </c>
      <c r="M41" s="25" t="n">
        <v>130</v>
      </c>
      <c r="N41" s="25" t="n">
        <v>113</v>
      </c>
      <c r="O41" s="25" t="n">
        <v>98</v>
      </c>
      <c r="P41" s="25" t="n">
        <v>82</v>
      </c>
      <c r="Q41" s="25" t="n">
        <v>59</v>
      </c>
      <c r="R41" s="25" t="n">
        <v>54</v>
      </c>
      <c r="S41" s="25" t="n">
        <v>37</v>
      </c>
      <c r="T41" s="25" t="n">
        <v>32</v>
      </c>
      <c r="U41" s="25" t="n">
        <v>22</v>
      </c>
      <c r="V41" s="25" t="n">
        <v>20</v>
      </c>
      <c r="W41" s="25" t="n">
        <v>15</v>
      </c>
      <c r="X41" s="25" t="n">
        <v>6</v>
      </c>
      <c r="Y41" s="25" t="n">
        <v>4</v>
      </c>
      <c r="Z41" s="25" t="n">
        <v>3</v>
      </c>
      <c r="AA41" s="25" t="n">
        <v>3</v>
      </c>
      <c r="AB41" s="25" t="n">
        <v>4</v>
      </c>
      <c r="AC41" s="25" t="n">
        <v>4</v>
      </c>
      <c r="AD41" s="25" t="n">
        <v>0</v>
      </c>
      <c r="AE41" s="25" t="n">
        <v>2</v>
      </c>
      <c r="AF41" s="25" t="n">
        <v>0</v>
      </c>
      <c r="AG41" s="25" t="n">
        <v>2</v>
      </c>
      <c r="AH41" s="25" t="n">
        <v>1</v>
      </c>
      <c r="AI41" s="25" t="n">
        <v>2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52" t="n">
        <v>3105</v>
      </c>
      <c r="AW41" s="2" t="n">
        <v>3147.39488409273</v>
      </c>
      <c r="AX41" s="2" t="n">
        <v>984.356048156259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27</v>
      </c>
      <c r="F42" s="25" t="n">
        <v>11</v>
      </c>
      <c r="G42" s="25" t="n">
        <v>11</v>
      </c>
      <c r="H42" s="25" t="n">
        <v>21</v>
      </c>
      <c r="I42" s="25" t="n">
        <v>47</v>
      </c>
      <c r="J42" s="25" t="n">
        <v>60</v>
      </c>
      <c r="K42" s="25" t="n">
        <v>61</v>
      </c>
      <c r="L42" s="25" t="n">
        <v>74</v>
      </c>
      <c r="M42" s="25" t="n">
        <v>91</v>
      </c>
      <c r="N42" s="25" t="n">
        <v>74</v>
      </c>
      <c r="O42" s="25" t="n">
        <v>104</v>
      </c>
      <c r="P42" s="25" t="n">
        <v>76</v>
      </c>
      <c r="Q42" s="25" t="n">
        <v>67</v>
      </c>
      <c r="R42" s="25" t="n">
        <v>53</v>
      </c>
      <c r="S42" s="25" t="n">
        <v>53</v>
      </c>
      <c r="T42" s="25" t="n">
        <v>31</v>
      </c>
      <c r="U42" s="25" t="n">
        <v>16</v>
      </c>
      <c r="V42" s="25" t="n">
        <v>18</v>
      </c>
      <c r="W42" s="25" t="n">
        <v>22</v>
      </c>
      <c r="X42" s="25" t="n">
        <v>7</v>
      </c>
      <c r="Y42" s="25" t="n">
        <v>12</v>
      </c>
      <c r="Z42" s="25" t="n">
        <v>7</v>
      </c>
      <c r="AA42" s="25" t="n">
        <v>4</v>
      </c>
      <c r="AB42" s="25" t="n">
        <v>4</v>
      </c>
      <c r="AC42" s="25" t="n">
        <v>1</v>
      </c>
      <c r="AD42" s="25" t="n">
        <v>4</v>
      </c>
      <c r="AE42" s="25" t="n">
        <v>1</v>
      </c>
      <c r="AF42" s="25" t="n">
        <v>3</v>
      </c>
      <c r="AG42" s="25" t="n">
        <v>3</v>
      </c>
      <c r="AH42" s="25" t="n">
        <v>2</v>
      </c>
      <c r="AI42" s="25" t="n">
        <v>0</v>
      </c>
      <c r="AJ42" s="25" t="n">
        <v>0</v>
      </c>
      <c r="AK42" s="25" t="n">
        <v>1</v>
      </c>
      <c r="AL42" s="25" t="n">
        <v>1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1</v>
      </c>
      <c r="AS42" s="25" t="n">
        <v>0</v>
      </c>
      <c r="AT42" s="25" t="n">
        <v>0</v>
      </c>
      <c r="AU42" s="25" t="n">
        <v>2</v>
      </c>
      <c r="AV42" s="52" t="n">
        <v>3410.5</v>
      </c>
      <c r="AW42" s="2" t="n">
        <v>3478.47525773196</v>
      </c>
      <c r="AX42" s="2" t="n">
        <v>1084.92571160277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105</v>
      </c>
      <c r="F43" s="25" t="n">
        <v>50</v>
      </c>
      <c r="G43" s="25" t="n">
        <v>67</v>
      </c>
      <c r="H43" s="25" t="n">
        <v>57</v>
      </c>
      <c r="I43" s="25" t="n">
        <v>55</v>
      </c>
      <c r="J43" s="25" t="n">
        <v>62</v>
      </c>
      <c r="K43" s="25" t="n">
        <v>80</v>
      </c>
      <c r="L43" s="25" t="n">
        <v>67</v>
      </c>
      <c r="M43" s="25" t="n">
        <v>76</v>
      </c>
      <c r="N43" s="25" t="n">
        <v>98</v>
      </c>
      <c r="O43" s="25" t="n">
        <v>74</v>
      </c>
      <c r="P43" s="25" t="n">
        <v>64</v>
      </c>
      <c r="Q43" s="25" t="n">
        <v>48</v>
      </c>
      <c r="R43" s="25" t="n">
        <v>34</v>
      </c>
      <c r="S43" s="25" t="n">
        <v>35</v>
      </c>
      <c r="T43" s="25" t="n">
        <v>38</v>
      </c>
      <c r="U43" s="25" t="n">
        <v>15</v>
      </c>
      <c r="V43" s="25" t="n">
        <v>18</v>
      </c>
      <c r="W43" s="25" t="n">
        <v>9</v>
      </c>
      <c r="X43" s="25" t="n">
        <v>4</v>
      </c>
      <c r="Y43" s="25" t="n">
        <v>4</v>
      </c>
      <c r="Z43" s="25" t="n">
        <v>6</v>
      </c>
      <c r="AA43" s="25" t="n">
        <v>6</v>
      </c>
      <c r="AB43" s="25" t="n">
        <v>3</v>
      </c>
      <c r="AC43" s="25" t="n">
        <v>1</v>
      </c>
      <c r="AD43" s="25" t="n">
        <v>1</v>
      </c>
      <c r="AE43" s="25" t="n">
        <v>2</v>
      </c>
      <c r="AF43" s="25" t="n">
        <v>1</v>
      </c>
      <c r="AG43" s="25" t="n">
        <v>1</v>
      </c>
      <c r="AH43" s="25" t="n">
        <v>1</v>
      </c>
      <c r="AI43" s="25" t="n">
        <v>1</v>
      </c>
      <c r="AJ43" s="25" t="n">
        <v>2</v>
      </c>
      <c r="AK43" s="25" t="n">
        <v>0</v>
      </c>
      <c r="AL43" s="25" t="n">
        <v>1</v>
      </c>
      <c r="AM43" s="25" t="n">
        <v>0</v>
      </c>
      <c r="AN43" s="25" t="n">
        <v>0</v>
      </c>
      <c r="AO43" s="25" t="n">
        <v>1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1</v>
      </c>
      <c r="AU43" s="25" t="n">
        <v>1</v>
      </c>
      <c r="AV43" s="52" t="n">
        <v>3000</v>
      </c>
      <c r="AW43" s="2" t="n">
        <v>3024.51331496786</v>
      </c>
      <c r="AX43" s="2" t="n">
        <v>1182.01511948849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00</v>
      </c>
      <c r="F44" s="25" t="n">
        <v>38</v>
      </c>
      <c r="G44" s="25" t="n">
        <v>64</v>
      </c>
      <c r="H44" s="25" t="n">
        <v>71</v>
      </c>
      <c r="I44" s="25" t="n">
        <v>98</v>
      </c>
      <c r="J44" s="25" t="n">
        <v>89</v>
      </c>
      <c r="K44" s="25" t="n">
        <v>106</v>
      </c>
      <c r="L44" s="25" t="n">
        <v>110</v>
      </c>
      <c r="M44" s="25" t="n">
        <v>97</v>
      </c>
      <c r="N44" s="25" t="n">
        <v>109</v>
      </c>
      <c r="O44" s="25" t="n">
        <v>132</v>
      </c>
      <c r="P44" s="25" t="n">
        <v>106</v>
      </c>
      <c r="Q44" s="25" t="n">
        <v>98</v>
      </c>
      <c r="R44" s="25" t="n">
        <v>94</v>
      </c>
      <c r="S44" s="25" t="n">
        <v>93</v>
      </c>
      <c r="T44" s="25" t="n">
        <v>84</v>
      </c>
      <c r="U44" s="25" t="n">
        <v>58</v>
      </c>
      <c r="V44" s="25" t="n">
        <v>38</v>
      </c>
      <c r="W44" s="25" t="n">
        <v>22</v>
      </c>
      <c r="X44" s="25" t="n">
        <v>24</v>
      </c>
      <c r="Y44" s="25" t="n">
        <v>20</v>
      </c>
      <c r="Z44" s="25" t="n">
        <v>13</v>
      </c>
      <c r="AA44" s="25" t="n">
        <v>11</v>
      </c>
      <c r="AB44" s="25" t="n">
        <v>7</v>
      </c>
      <c r="AC44" s="25" t="n">
        <v>8</v>
      </c>
      <c r="AD44" s="25" t="n">
        <v>4</v>
      </c>
      <c r="AE44" s="25" t="n">
        <v>5</v>
      </c>
      <c r="AF44" s="25" t="n">
        <v>3</v>
      </c>
      <c r="AG44" s="25" t="n">
        <v>5</v>
      </c>
      <c r="AH44" s="25" t="n">
        <v>1</v>
      </c>
      <c r="AI44" s="25" t="n">
        <v>5</v>
      </c>
      <c r="AJ44" s="25" t="n">
        <v>0</v>
      </c>
      <c r="AK44" s="25" t="n">
        <v>2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0</v>
      </c>
      <c r="AQ44" s="25" t="n">
        <v>1</v>
      </c>
      <c r="AR44" s="25" t="n">
        <v>0</v>
      </c>
      <c r="AS44" s="25" t="n">
        <v>1</v>
      </c>
      <c r="AT44" s="25" t="n">
        <v>0</v>
      </c>
      <c r="AU44" s="25" t="n">
        <v>0</v>
      </c>
      <c r="AV44" s="52" t="n">
        <v>3345.5</v>
      </c>
      <c r="AW44" s="2" t="n">
        <v>3376.91385331781</v>
      </c>
      <c r="AX44" s="2" t="n">
        <v>1218.83600181911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260</v>
      </c>
      <c r="F45" s="25" t="n">
        <v>116</v>
      </c>
      <c r="G45" s="25" t="n">
        <v>180</v>
      </c>
      <c r="H45" s="25" t="n">
        <v>194</v>
      </c>
      <c r="I45" s="25" t="n">
        <v>217</v>
      </c>
      <c r="J45" s="25" t="n">
        <v>222</v>
      </c>
      <c r="K45" s="25" t="n">
        <v>238</v>
      </c>
      <c r="L45" s="25" t="n">
        <v>244</v>
      </c>
      <c r="M45" s="25" t="n">
        <v>219</v>
      </c>
      <c r="N45" s="25" t="n">
        <v>262</v>
      </c>
      <c r="O45" s="25" t="n">
        <v>249</v>
      </c>
      <c r="P45" s="25" t="n">
        <v>231</v>
      </c>
      <c r="Q45" s="25" t="n">
        <v>218</v>
      </c>
      <c r="R45" s="25" t="n">
        <v>186</v>
      </c>
      <c r="S45" s="25" t="n">
        <v>166</v>
      </c>
      <c r="T45" s="25" t="n">
        <v>186</v>
      </c>
      <c r="U45" s="25" t="n">
        <v>118</v>
      </c>
      <c r="V45" s="25" t="n">
        <v>108</v>
      </c>
      <c r="W45" s="25" t="n">
        <v>102</v>
      </c>
      <c r="X45" s="25" t="n">
        <v>71</v>
      </c>
      <c r="Y45" s="25" t="n">
        <v>66</v>
      </c>
      <c r="Z45" s="25" t="n">
        <v>51</v>
      </c>
      <c r="AA45" s="25" t="n">
        <v>23</v>
      </c>
      <c r="AB45" s="25" t="n">
        <v>25</v>
      </c>
      <c r="AC45" s="25" t="n">
        <v>22</v>
      </c>
      <c r="AD45" s="25" t="n">
        <v>24</v>
      </c>
      <c r="AE45" s="25" t="n">
        <v>15</v>
      </c>
      <c r="AF45" s="25" t="n">
        <v>20</v>
      </c>
      <c r="AG45" s="25" t="n">
        <v>12</v>
      </c>
      <c r="AH45" s="25" t="n">
        <v>13</v>
      </c>
      <c r="AI45" s="25" t="n">
        <v>7</v>
      </c>
      <c r="AJ45" s="25" t="n">
        <v>10</v>
      </c>
      <c r="AK45" s="25" t="n">
        <v>6</v>
      </c>
      <c r="AL45" s="25" t="n">
        <v>5</v>
      </c>
      <c r="AM45" s="25" t="n">
        <v>8</v>
      </c>
      <c r="AN45" s="25" t="n">
        <v>4</v>
      </c>
      <c r="AO45" s="25" t="n">
        <v>2</v>
      </c>
      <c r="AP45" s="25" t="n">
        <v>5</v>
      </c>
      <c r="AQ45" s="25" t="n">
        <v>3</v>
      </c>
      <c r="AR45" s="25" t="n">
        <v>2</v>
      </c>
      <c r="AS45" s="25" t="n">
        <v>1</v>
      </c>
      <c r="AT45" s="25" t="n">
        <v>1</v>
      </c>
      <c r="AU45" s="25" t="n">
        <v>0</v>
      </c>
      <c r="AV45" s="52" t="n">
        <v>3330</v>
      </c>
      <c r="AW45" s="2" t="n">
        <v>3445.12962062257</v>
      </c>
      <c r="AX45" s="2" t="n">
        <v>1385.22188796196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75</v>
      </c>
      <c r="F46" s="25" t="n">
        <v>24</v>
      </c>
      <c r="G46" s="25" t="n">
        <v>34</v>
      </c>
      <c r="H46" s="25" t="n">
        <v>40</v>
      </c>
      <c r="I46" s="25" t="n">
        <v>41</v>
      </c>
      <c r="J46" s="25" t="n">
        <v>52</v>
      </c>
      <c r="K46" s="25" t="n">
        <v>56</v>
      </c>
      <c r="L46" s="25" t="n">
        <v>81</v>
      </c>
      <c r="M46" s="25" t="n">
        <v>85</v>
      </c>
      <c r="N46" s="25" t="n">
        <v>104</v>
      </c>
      <c r="O46" s="25" t="n">
        <v>80</v>
      </c>
      <c r="P46" s="25" t="n">
        <v>68</v>
      </c>
      <c r="Q46" s="25" t="n">
        <v>56</v>
      </c>
      <c r="R46" s="25" t="n">
        <v>49</v>
      </c>
      <c r="S46" s="25" t="n">
        <v>33</v>
      </c>
      <c r="T46" s="25" t="n">
        <v>44</v>
      </c>
      <c r="U46" s="25" t="n">
        <v>18</v>
      </c>
      <c r="V46" s="25" t="n">
        <v>19</v>
      </c>
      <c r="W46" s="25" t="n">
        <v>8</v>
      </c>
      <c r="X46" s="25" t="n">
        <v>6</v>
      </c>
      <c r="Y46" s="25" t="n">
        <v>5</v>
      </c>
      <c r="Z46" s="25" t="n">
        <v>4</v>
      </c>
      <c r="AA46" s="25" t="n">
        <v>5</v>
      </c>
      <c r="AB46" s="25" t="n">
        <v>3</v>
      </c>
      <c r="AC46" s="25" t="n">
        <v>1</v>
      </c>
      <c r="AD46" s="25" t="n">
        <v>1</v>
      </c>
      <c r="AE46" s="25" t="n">
        <v>2</v>
      </c>
      <c r="AF46" s="25" t="n">
        <v>1</v>
      </c>
      <c r="AG46" s="25" t="n">
        <v>2</v>
      </c>
      <c r="AH46" s="25" t="n">
        <v>2</v>
      </c>
      <c r="AI46" s="25" t="n">
        <v>0</v>
      </c>
      <c r="AJ46" s="25" t="n">
        <v>2</v>
      </c>
      <c r="AK46" s="25" t="n">
        <v>1</v>
      </c>
      <c r="AL46" s="25" t="n">
        <v>1</v>
      </c>
      <c r="AM46" s="25" t="n">
        <v>1</v>
      </c>
      <c r="AN46" s="25" t="n">
        <v>1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52" t="n">
        <v>3228</v>
      </c>
      <c r="AW46" s="2" t="n">
        <v>3223.32139303483</v>
      </c>
      <c r="AX46" s="2" t="n">
        <v>1134.09603733654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99</v>
      </c>
      <c r="F47" s="25" t="n">
        <v>32</v>
      </c>
      <c r="G47" s="25" t="n">
        <v>31</v>
      </c>
      <c r="H47" s="25" t="n">
        <v>40</v>
      </c>
      <c r="I47" s="25" t="n">
        <v>41</v>
      </c>
      <c r="J47" s="25" t="n">
        <v>35</v>
      </c>
      <c r="K47" s="25" t="n">
        <v>38</v>
      </c>
      <c r="L47" s="25" t="n">
        <v>43</v>
      </c>
      <c r="M47" s="25" t="n">
        <v>53</v>
      </c>
      <c r="N47" s="25" t="n">
        <v>50</v>
      </c>
      <c r="O47" s="25" t="n">
        <v>68</v>
      </c>
      <c r="P47" s="25" t="n">
        <v>47</v>
      </c>
      <c r="Q47" s="25" t="n">
        <v>45</v>
      </c>
      <c r="R47" s="25" t="n">
        <v>33</v>
      </c>
      <c r="S47" s="25" t="n">
        <v>34</v>
      </c>
      <c r="T47" s="25" t="n">
        <v>30</v>
      </c>
      <c r="U47" s="25" t="n">
        <v>35</v>
      </c>
      <c r="V47" s="25" t="n">
        <v>16</v>
      </c>
      <c r="W47" s="25" t="n">
        <v>19</v>
      </c>
      <c r="X47" s="25" t="n">
        <v>15</v>
      </c>
      <c r="Y47" s="25" t="n">
        <v>7</v>
      </c>
      <c r="Z47" s="25" t="n">
        <v>7</v>
      </c>
      <c r="AA47" s="25" t="n">
        <v>3</v>
      </c>
      <c r="AB47" s="25" t="n">
        <v>4</v>
      </c>
      <c r="AC47" s="25" t="n">
        <v>2</v>
      </c>
      <c r="AD47" s="25" t="n">
        <v>2</v>
      </c>
      <c r="AE47" s="25" t="n">
        <v>3</v>
      </c>
      <c r="AF47" s="25" t="n">
        <v>0</v>
      </c>
      <c r="AG47" s="25" t="n">
        <v>1</v>
      </c>
      <c r="AH47" s="25" t="n">
        <v>0</v>
      </c>
      <c r="AI47" s="25" t="n">
        <v>0</v>
      </c>
      <c r="AJ47" s="25" t="n">
        <v>0</v>
      </c>
      <c r="AK47" s="25" t="n">
        <v>2</v>
      </c>
      <c r="AL47" s="25" t="n">
        <v>0</v>
      </c>
      <c r="AM47" s="25" t="n">
        <v>0</v>
      </c>
      <c r="AN47" s="25" t="n">
        <v>1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52" t="n">
        <v>3209</v>
      </c>
      <c r="AW47" s="2" t="n">
        <v>3188.63755980861</v>
      </c>
      <c r="AX47" s="2" t="n">
        <v>1288.45968717914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79</v>
      </c>
      <c r="F48" s="25" t="n">
        <v>23</v>
      </c>
      <c r="G48" s="25" t="n">
        <v>31</v>
      </c>
      <c r="H48" s="25" t="n">
        <v>36</v>
      </c>
      <c r="I48" s="25" t="n">
        <v>40</v>
      </c>
      <c r="J48" s="25" t="n">
        <v>57</v>
      </c>
      <c r="K48" s="25" t="n">
        <v>52</v>
      </c>
      <c r="L48" s="25" t="n">
        <v>57</v>
      </c>
      <c r="M48" s="25" t="n">
        <v>58</v>
      </c>
      <c r="N48" s="25" t="n">
        <v>52</v>
      </c>
      <c r="O48" s="25" t="n">
        <v>77</v>
      </c>
      <c r="P48" s="25" t="n">
        <v>72</v>
      </c>
      <c r="Q48" s="25" t="n">
        <v>57</v>
      </c>
      <c r="R48" s="25" t="n">
        <v>48</v>
      </c>
      <c r="S48" s="25" t="n">
        <v>37</v>
      </c>
      <c r="T48" s="25" t="n">
        <v>33</v>
      </c>
      <c r="U48" s="25" t="n">
        <v>17</v>
      </c>
      <c r="V48" s="25" t="n">
        <v>21</v>
      </c>
      <c r="W48" s="25" t="n">
        <v>12</v>
      </c>
      <c r="X48" s="25" t="n">
        <v>15</v>
      </c>
      <c r="Y48" s="25" t="n">
        <v>20</v>
      </c>
      <c r="Z48" s="25" t="n">
        <v>7</v>
      </c>
      <c r="AA48" s="25" t="n">
        <v>14</v>
      </c>
      <c r="AB48" s="25" t="n">
        <v>5</v>
      </c>
      <c r="AC48" s="25" t="n">
        <v>8</v>
      </c>
      <c r="AD48" s="25" t="n">
        <v>4</v>
      </c>
      <c r="AE48" s="25" t="n">
        <v>2</v>
      </c>
      <c r="AF48" s="25" t="n">
        <v>1</v>
      </c>
      <c r="AG48" s="25" t="n">
        <v>3</v>
      </c>
      <c r="AH48" s="25" t="n">
        <v>4</v>
      </c>
      <c r="AI48" s="25" t="n">
        <v>2</v>
      </c>
      <c r="AJ48" s="25" t="n">
        <v>3</v>
      </c>
      <c r="AK48" s="25" t="n">
        <v>0</v>
      </c>
      <c r="AL48" s="25" t="n">
        <v>1</v>
      </c>
      <c r="AM48" s="25" t="n">
        <v>3</v>
      </c>
      <c r="AN48" s="25" t="n">
        <v>1</v>
      </c>
      <c r="AO48" s="25" t="n">
        <v>2</v>
      </c>
      <c r="AP48" s="25" t="n">
        <v>1</v>
      </c>
      <c r="AQ48" s="25" t="n">
        <v>0</v>
      </c>
      <c r="AR48" s="25" t="n">
        <v>0</v>
      </c>
      <c r="AS48" s="25" t="n">
        <v>1</v>
      </c>
      <c r="AT48" s="25" t="n">
        <v>0</v>
      </c>
      <c r="AU48" s="25" t="n">
        <v>2</v>
      </c>
      <c r="AV48" s="52" t="n">
        <v>3379</v>
      </c>
      <c r="AW48" s="2" t="n">
        <v>3434.17432150313</v>
      </c>
      <c r="AX48" s="2" t="n">
        <v>1411.06418036013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372</v>
      </c>
      <c r="F49" s="25" t="n">
        <v>120</v>
      </c>
      <c r="G49" s="25" t="n">
        <v>128</v>
      </c>
      <c r="H49" s="25" t="n">
        <v>148</v>
      </c>
      <c r="I49" s="25" t="n">
        <v>217</v>
      </c>
      <c r="J49" s="25" t="n">
        <v>297</v>
      </c>
      <c r="K49" s="25" t="n">
        <v>300</v>
      </c>
      <c r="L49" s="25" t="n">
        <v>384</v>
      </c>
      <c r="M49" s="25" t="n">
        <v>390</v>
      </c>
      <c r="N49" s="25" t="n">
        <v>397</v>
      </c>
      <c r="O49" s="25" t="n">
        <v>410</v>
      </c>
      <c r="P49" s="25" t="n">
        <v>362</v>
      </c>
      <c r="Q49" s="25" t="n">
        <v>354</v>
      </c>
      <c r="R49" s="25" t="n">
        <v>283</v>
      </c>
      <c r="S49" s="25" t="n">
        <v>250</v>
      </c>
      <c r="T49" s="25" t="n">
        <v>224</v>
      </c>
      <c r="U49" s="25" t="n">
        <v>181</v>
      </c>
      <c r="V49" s="25" t="n">
        <v>156</v>
      </c>
      <c r="W49" s="25" t="n">
        <v>129</v>
      </c>
      <c r="X49" s="25" t="n">
        <v>101</v>
      </c>
      <c r="Y49" s="25" t="n">
        <v>77</v>
      </c>
      <c r="Z49" s="25" t="n">
        <v>78</v>
      </c>
      <c r="AA49" s="25" t="n">
        <v>64</v>
      </c>
      <c r="AB49" s="25" t="n">
        <v>47</v>
      </c>
      <c r="AC49" s="25" t="n">
        <v>43</v>
      </c>
      <c r="AD49" s="25" t="n">
        <v>39</v>
      </c>
      <c r="AE49" s="25" t="n">
        <v>24</v>
      </c>
      <c r="AF49" s="25" t="n">
        <v>22</v>
      </c>
      <c r="AG49" s="25" t="n">
        <v>18</v>
      </c>
      <c r="AH49" s="25" t="n">
        <v>12</v>
      </c>
      <c r="AI49" s="25" t="n">
        <v>8</v>
      </c>
      <c r="AJ49" s="25" t="n">
        <v>12</v>
      </c>
      <c r="AK49" s="25" t="n">
        <v>14</v>
      </c>
      <c r="AL49" s="25" t="n">
        <v>18</v>
      </c>
      <c r="AM49" s="25" t="n">
        <v>8</v>
      </c>
      <c r="AN49" s="25" t="n">
        <v>3</v>
      </c>
      <c r="AO49" s="25" t="n">
        <v>5</v>
      </c>
      <c r="AP49" s="25" t="n">
        <v>7</v>
      </c>
      <c r="AQ49" s="25" t="n">
        <v>10</v>
      </c>
      <c r="AR49" s="25" t="n">
        <v>7</v>
      </c>
      <c r="AS49" s="25" t="n">
        <v>4</v>
      </c>
      <c r="AT49" s="25" t="n">
        <v>2</v>
      </c>
      <c r="AU49" s="25" t="n">
        <v>7</v>
      </c>
      <c r="AV49" s="52" t="n">
        <v>3469.5</v>
      </c>
      <c r="AW49" s="2" t="n">
        <v>3588.79221912073</v>
      </c>
      <c r="AX49" s="2" t="n">
        <v>1408.03066185009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306</v>
      </c>
      <c r="F50" s="25" t="n">
        <v>100</v>
      </c>
      <c r="G50" s="25" t="n">
        <v>132</v>
      </c>
      <c r="H50" s="25" t="n">
        <v>111</v>
      </c>
      <c r="I50" s="25" t="n">
        <v>139</v>
      </c>
      <c r="J50" s="25" t="n">
        <v>138</v>
      </c>
      <c r="K50" s="25" t="n">
        <v>208</v>
      </c>
      <c r="L50" s="25" t="n">
        <v>254</v>
      </c>
      <c r="M50" s="25" t="n">
        <v>257</v>
      </c>
      <c r="N50" s="25" t="n">
        <v>251</v>
      </c>
      <c r="O50" s="25" t="n">
        <v>244</v>
      </c>
      <c r="P50" s="25" t="n">
        <v>227</v>
      </c>
      <c r="Q50" s="25" t="n">
        <v>243</v>
      </c>
      <c r="R50" s="25" t="n">
        <v>182</v>
      </c>
      <c r="S50" s="25" t="n">
        <v>154</v>
      </c>
      <c r="T50" s="25" t="n">
        <v>144</v>
      </c>
      <c r="U50" s="25" t="n">
        <v>112</v>
      </c>
      <c r="V50" s="25" t="n">
        <v>84</v>
      </c>
      <c r="W50" s="25" t="n">
        <v>83</v>
      </c>
      <c r="X50" s="25" t="n">
        <v>47</v>
      </c>
      <c r="Y50" s="25" t="n">
        <v>54</v>
      </c>
      <c r="Z50" s="25" t="n">
        <v>32</v>
      </c>
      <c r="AA50" s="25" t="n">
        <v>38</v>
      </c>
      <c r="AB50" s="25" t="n">
        <v>18</v>
      </c>
      <c r="AC50" s="25" t="n">
        <v>16</v>
      </c>
      <c r="AD50" s="25" t="n">
        <v>17</v>
      </c>
      <c r="AE50" s="25" t="n">
        <v>18</v>
      </c>
      <c r="AF50" s="25" t="n">
        <v>15</v>
      </c>
      <c r="AG50" s="25" t="n">
        <v>14</v>
      </c>
      <c r="AH50" s="25" t="n">
        <v>8</v>
      </c>
      <c r="AI50" s="25" t="n">
        <v>7</v>
      </c>
      <c r="AJ50" s="25" t="n">
        <v>6</v>
      </c>
      <c r="AK50" s="25" t="n">
        <v>6</v>
      </c>
      <c r="AL50" s="25" t="n">
        <v>6</v>
      </c>
      <c r="AM50" s="25" t="n">
        <v>5</v>
      </c>
      <c r="AN50" s="25" t="n">
        <v>1</v>
      </c>
      <c r="AO50" s="25" t="n">
        <v>2</v>
      </c>
      <c r="AP50" s="25" t="n">
        <v>5</v>
      </c>
      <c r="AQ50" s="25" t="n">
        <v>5</v>
      </c>
      <c r="AR50" s="25" t="n">
        <v>2</v>
      </c>
      <c r="AS50" s="25" t="n">
        <v>3</v>
      </c>
      <c r="AT50" s="25" t="n">
        <v>3</v>
      </c>
      <c r="AU50" s="25" t="n">
        <v>6</v>
      </c>
      <c r="AV50" s="52" t="n">
        <v>3370</v>
      </c>
      <c r="AW50" s="2" t="n">
        <v>3449.59033216311</v>
      </c>
      <c r="AX50" s="2" t="n">
        <v>1418.59771058881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51</v>
      </c>
      <c r="F51" s="25" t="n">
        <v>24</v>
      </c>
      <c r="G51" s="25" t="n">
        <v>26</v>
      </c>
      <c r="H51" s="25" t="n">
        <v>20</v>
      </c>
      <c r="I51" s="25" t="n">
        <v>28</v>
      </c>
      <c r="J51" s="25" t="n">
        <v>28</v>
      </c>
      <c r="K51" s="25" t="n">
        <v>33</v>
      </c>
      <c r="L51" s="25" t="n">
        <v>37</v>
      </c>
      <c r="M51" s="25" t="n">
        <v>40</v>
      </c>
      <c r="N51" s="25" t="n">
        <v>37</v>
      </c>
      <c r="O51" s="25" t="n">
        <v>27</v>
      </c>
      <c r="P51" s="25" t="n">
        <v>39</v>
      </c>
      <c r="Q51" s="25" t="n">
        <v>39</v>
      </c>
      <c r="R51" s="25" t="n">
        <v>29</v>
      </c>
      <c r="S51" s="25" t="n">
        <v>18</v>
      </c>
      <c r="T51" s="25" t="n">
        <v>33</v>
      </c>
      <c r="U51" s="25" t="n">
        <v>16</v>
      </c>
      <c r="V51" s="25" t="n">
        <v>9</v>
      </c>
      <c r="W51" s="25" t="n">
        <v>10</v>
      </c>
      <c r="X51" s="25" t="n">
        <v>11</v>
      </c>
      <c r="Y51" s="25" t="n">
        <v>4</v>
      </c>
      <c r="Z51" s="25" t="n">
        <v>3</v>
      </c>
      <c r="AA51" s="25" t="n">
        <v>7</v>
      </c>
      <c r="AB51" s="25" t="n">
        <v>2</v>
      </c>
      <c r="AC51" s="25" t="n">
        <v>5</v>
      </c>
      <c r="AD51" s="25" t="n">
        <v>2</v>
      </c>
      <c r="AE51" s="25" t="n">
        <v>2</v>
      </c>
      <c r="AF51" s="25" t="n">
        <v>1</v>
      </c>
      <c r="AG51" s="25" t="n">
        <v>1</v>
      </c>
      <c r="AH51" s="25" t="n">
        <v>0</v>
      </c>
      <c r="AI51" s="25" t="n">
        <v>2</v>
      </c>
      <c r="AJ51" s="25" t="n">
        <v>0</v>
      </c>
      <c r="AK51" s="25" t="n">
        <v>0</v>
      </c>
      <c r="AL51" s="25" t="n">
        <v>1</v>
      </c>
      <c r="AM51" s="25" t="n">
        <v>0</v>
      </c>
      <c r="AN51" s="25" t="n">
        <v>2</v>
      </c>
      <c r="AO51" s="25" t="n">
        <v>1</v>
      </c>
      <c r="AP51" s="25" t="n">
        <v>0</v>
      </c>
      <c r="AQ51" s="25" t="n">
        <v>0</v>
      </c>
      <c r="AR51" s="25" t="n">
        <v>1</v>
      </c>
      <c r="AS51" s="25" t="n">
        <v>0</v>
      </c>
      <c r="AT51" s="25" t="n">
        <v>0</v>
      </c>
      <c r="AU51" s="25" t="n">
        <v>0</v>
      </c>
      <c r="AV51" s="52" t="n">
        <v>3262</v>
      </c>
      <c r="AW51" s="2" t="n">
        <v>3303.9558573854</v>
      </c>
      <c r="AX51" s="2" t="n">
        <v>1371.248038001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32</v>
      </c>
      <c r="F52" s="25" t="n">
        <v>11</v>
      </c>
      <c r="G52" s="25" t="n">
        <v>15</v>
      </c>
      <c r="H52" s="25" t="n">
        <v>23</v>
      </c>
      <c r="I52" s="25" t="n">
        <v>19</v>
      </c>
      <c r="J52" s="25" t="n">
        <v>28</v>
      </c>
      <c r="K52" s="25" t="n">
        <v>23</v>
      </c>
      <c r="L52" s="25" t="n">
        <v>43</v>
      </c>
      <c r="M52" s="25" t="n">
        <v>43</v>
      </c>
      <c r="N52" s="25" t="n">
        <v>48</v>
      </c>
      <c r="O52" s="25" t="n">
        <v>35</v>
      </c>
      <c r="P52" s="25" t="n">
        <v>36</v>
      </c>
      <c r="Q52" s="25" t="n">
        <v>36</v>
      </c>
      <c r="R52" s="25" t="n">
        <v>20</v>
      </c>
      <c r="S52" s="25" t="n">
        <v>26</v>
      </c>
      <c r="T52" s="25" t="n">
        <v>19</v>
      </c>
      <c r="U52" s="25" t="n">
        <v>17</v>
      </c>
      <c r="V52" s="25" t="n">
        <v>9</v>
      </c>
      <c r="W52" s="25" t="n">
        <v>12</v>
      </c>
      <c r="X52" s="25" t="n">
        <v>6</v>
      </c>
      <c r="Y52" s="25" t="n">
        <v>4</v>
      </c>
      <c r="Z52" s="25" t="n">
        <v>4</v>
      </c>
      <c r="AA52" s="25" t="n">
        <v>3</v>
      </c>
      <c r="AB52" s="25" t="n">
        <v>3</v>
      </c>
      <c r="AC52" s="25" t="n">
        <v>2</v>
      </c>
      <c r="AD52" s="25" t="n">
        <v>2</v>
      </c>
      <c r="AE52" s="25" t="n">
        <v>0</v>
      </c>
      <c r="AF52" s="25" t="n">
        <v>0</v>
      </c>
      <c r="AG52" s="25" t="n">
        <v>1</v>
      </c>
      <c r="AH52" s="25" t="n">
        <v>1</v>
      </c>
      <c r="AI52" s="25" t="n">
        <v>1</v>
      </c>
      <c r="AJ52" s="25" t="n">
        <v>1</v>
      </c>
      <c r="AK52" s="25" t="n">
        <v>0</v>
      </c>
      <c r="AL52" s="25" t="n">
        <v>0</v>
      </c>
      <c r="AM52" s="25" t="n">
        <v>1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52" t="n">
        <v>3290</v>
      </c>
      <c r="AW52" s="2" t="n">
        <v>3356.92175572519</v>
      </c>
      <c r="AX52" s="2" t="n">
        <v>1171.56679569388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2</v>
      </c>
      <c r="F53" s="25" t="n">
        <v>0</v>
      </c>
      <c r="G53" s="25" t="n">
        <v>1</v>
      </c>
      <c r="H53" s="25" t="n">
        <v>2</v>
      </c>
      <c r="I53" s="25" t="n">
        <v>2</v>
      </c>
      <c r="J53" s="25" t="n">
        <v>5</v>
      </c>
      <c r="K53" s="25" t="n">
        <v>5</v>
      </c>
      <c r="L53" s="25" t="n">
        <v>7</v>
      </c>
      <c r="M53" s="25" t="n">
        <v>3</v>
      </c>
      <c r="N53" s="25" t="n">
        <v>5</v>
      </c>
      <c r="O53" s="25" t="n">
        <v>4</v>
      </c>
      <c r="P53" s="25" t="n">
        <v>2</v>
      </c>
      <c r="Q53" s="25" t="n">
        <v>3</v>
      </c>
      <c r="R53" s="25" t="n">
        <v>0</v>
      </c>
      <c r="S53" s="25" t="n">
        <v>0</v>
      </c>
      <c r="T53" s="25" t="n">
        <v>0</v>
      </c>
      <c r="U53" s="25" t="n">
        <v>1</v>
      </c>
      <c r="V53" s="25" t="n">
        <v>0</v>
      </c>
      <c r="W53" s="25" t="n">
        <v>0</v>
      </c>
      <c r="X53" s="25" t="n">
        <v>0</v>
      </c>
      <c r="Y53" s="25" t="n">
        <v>1</v>
      </c>
      <c r="Z53" s="25" t="n">
        <v>1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52" t="n">
        <v>2907.5</v>
      </c>
      <c r="AW53" s="2" t="n">
        <v>3054.29545454545</v>
      </c>
      <c r="AX53" s="2" t="n">
        <v>882.704975327108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3</v>
      </c>
      <c r="F54" s="25" t="n">
        <v>1</v>
      </c>
      <c r="G54" s="25" t="n">
        <v>1</v>
      </c>
      <c r="H54" s="25" t="n">
        <v>2</v>
      </c>
      <c r="I54" s="25" t="n">
        <v>2</v>
      </c>
      <c r="J54" s="25" t="n">
        <v>2</v>
      </c>
      <c r="K54" s="25" t="n">
        <v>3</v>
      </c>
      <c r="L54" s="25" t="n">
        <v>7</v>
      </c>
      <c r="M54" s="25" t="n">
        <v>7</v>
      </c>
      <c r="N54" s="25" t="n">
        <v>4</v>
      </c>
      <c r="O54" s="25" t="n">
        <v>4</v>
      </c>
      <c r="P54" s="25" t="n">
        <v>2</v>
      </c>
      <c r="Q54" s="25" t="n">
        <v>0</v>
      </c>
      <c r="R54" s="25" t="n">
        <v>1</v>
      </c>
      <c r="S54" s="25" t="n">
        <v>0</v>
      </c>
      <c r="T54" s="25" t="n">
        <v>0</v>
      </c>
      <c r="U54" s="25" t="n">
        <v>0</v>
      </c>
      <c r="V54" s="25" t="n">
        <v>1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52" t="n">
        <v>2922.5</v>
      </c>
      <c r="AW54" s="2" t="n">
        <v>2859.05</v>
      </c>
      <c r="AX54" s="2" t="n">
        <v>762.292626697877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30</v>
      </c>
      <c r="F55" s="25" t="n">
        <v>17</v>
      </c>
      <c r="G55" s="25" t="n">
        <v>24</v>
      </c>
      <c r="H55" s="25" t="n">
        <v>43</v>
      </c>
      <c r="I55" s="25" t="n">
        <v>30</v>
      </c>
      <c r="J55" s="25" t="n">
        <v>56</v>
      </c>
      <c r="K55" s="25" t="n">
        <v>65</v>
      </c>
      <c r="L55" s="25" t="n">
        <v>90</v>
      </c>
      <c r="M55" s="25" t="n">
        <v>98</v>
      </c>
      <c r="N55" s="25" t="n">
        <v>111</v>
      </c>
      <c r="O55" s="25" t="n">
        <v>115</v>
      </c>
      <c r="P55" s="25" t="n">
        <v>108</v>
      </c>
      <c r="Q55" s="25" t="n">
        <v>86</v>
      </c>
      <c r="R55" s="25" t="n">
        <v>70</v>
      </c>
      <c r="S55" s="25" t="n">
        <v>84</v>
      </c>
      <c r="T55" s="25" t="n">
        <v>46</v>
      </c>
      <c r="U55" s="25" t="n">
        <v>40</v>
      </c>
      <c r="V55" s="25" t="n">
        <v>22</v>
      </c>
      <c r="W55" s="25" t="n">
        <v>21</v>
      </c>
      <c r="X55" s="25" t="n">
        <v>7</v>
      </c>
      <c r="Y55" s="25" t="n">
        <v>14</v>
      </c>
      <c r="Z55" s="25" t="n">
        <v>4</v>
      </c>
      <c r="AA55" s="25" t="n">
        <v>10</v>
      </c>
      <c r="AB55" s="25" t="n">
        <v>6</v>
      </c>
      <c r="AC55" s="25" t="n">
        <v>8</v>
      </c>
      <c r="AD55" s="25" t="n">
        <v>5</v>
      </c>
      <c r="AE55" s="25" t="n">
        <v>3</v>
      </c>
      <c r="AF55" s="25" t="n">
        <v>0</v>
      </c>
      <c r="AG55" s="25" t="n">
        <v>0</v>
      </c>
      <c r="AH55" s="25" t="n">
        <v>2</v>
      </c>
      <c r="AI55" s="25" t="n">
        <v>2</v>
      </c>
      <c r="AJ55" s="25" t="n">
        <v>0</v>
      </c>
      <c r="AK55" s="25" t="n">
        <v>2</v>
      </c>
      <c r="AL55" s="25" t="n">
        <v>2</v>
      </c>
      <c r="AM55" s="25" t="n">
        <v>1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52" t="n">
        <v>3482</v>
      </c>
      <c r="AW55" s="2" t="n">
        <v>3529.90180032733</v>
      </c>
      <c r="AX55" s="2" t="n">
        <v>1051.11691549404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23</v>
      </c>
      <c r="F56" s="25" t="n">
        <v>19</v>
      </c>
      <c r="G56" s="25" t="n">
        <v>27</v>
      </c>
      <c r="H56" s="25" t="n">
        <v>32</v>
      </c>
      <c r="I56" s="25" t="n">
        <v>42</v>
      </c>
      <c r="J56" s="25" t="n">
        <v>76</v>
      </c>
      <c r="K56" s="25" t="n">
        <v>117</v>
      </c>
      <c r="L56" s="25" t="n">
        <v>132</v>
      </c>
      <c r="M56" s="25" t="n">
        <v>109</v>
      </c>
      <c r="N56" s="25" t="n">
        <v>143</v>
      </c>
      <c r="O56" s="25" t="n">
        <v>118</v>
      </c>
      <c r="P56" s="25" t="n">
        <v>99</v>
      </c>
      <c r="Q56" s="25" t="n">
        <v>111</v>
      </c>
      <c r="R56" s="25" t="n">
        <v>71</v>
      </c>
      <c r="S56" s="25" t="n">
        <v>86</v>
      </c>
      <c r="T56" s="25" t="n">
        <v>58</v>
      </c>
      <c r="U56" s="25" t="n">
        <v>47</v>
      </c>
      <c r="V56" s="25" t="n">
        <v>38</v>
      </c>
      <c r="W56" s="25" t="n">
        <v>33</v>
      </c>
      <c r="X56" s="25" t="n">
        <v>15</v>
      </c>
      <c r="Y56" s="25" t="n">
        <v>11</v>
      </c>
      <c r="Z56" s="25" t="n">
        <v>14</v>
      </c>
      <c r="AA56" s="25" t="n">
        <v>5</v>
      </c>
      <c r="AB56" s="25" t="n">
        <v>7</v>
      </c>
      <c r="AC56" s="25" t="n">
        <v>3</v>
      </c>
      <c r="AD56" s="25" t="n">
        <v>4</v>
      </c>
      <c r="AE56" s="25" t="n">
        <v>4</v>
      </c>
      <c r="AF56" s="25" t="n">
        <v>4</v>
      </c>
      <c r="AG56" s="25" t="n">
        <v>0</v>
      </c>
      <c r="AH56" s="25" t="n">
        <v>2</v>
      </c>
      <c r="AI56" s="25" t="n">
        <v>1</v>
      </c>
      <c r="AJ56" s="25" t="n">
        <v>2</v>
      </c>
      <c r="AK56" s="25" t="n">
        <v>1</v>
      </c>
      <c r="AL56" s="25" t="n">
        <v>3</v>
      </c>
      <c r="AM56" s="25" t="n">
        <v>0</v>
      </c>
      <c r="AN56" s="25" t="n">
        <v>1</v>
      </c>
      <c r="AO56" s="25" t="n">
        <v>1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1</v>
      </c>
      <c r="AV56" s="52" t="n">
        <v>3406</v>
      </c>
      <c r="AW56" s="2" t="n">
        <v>3542.35684931507</v>
      </c>
      <c r="AX56" s="2" t="n">
        <v>1046.85799652808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10</v>
      </c>
      <c r="F57" s="25" t="n">
        <v>5</v>
      </c>
      <c r="G57" s="25" t="n">
        <v>8</v>
      </c>
      <c r="H57" s="25" t="n">
        <v>19</v>
      </c>
      <c r="I57" s="25" t="n">
        <v>25</v>
      </c>
      <c r="J57" s="25" t="n">
        <v>28</v>
      </c>
      <c r="K57" s="25" t="n">
        <v>47</v>
      </c>
      <c r="L57" s="25" t="n">
        <v>38</v>
      </c>
      <c r="M57" s="25" t="n">
        <v>55</v>
      </c>
      <c r="N57" s="25" t="n">
        <v>45</v>
      </c>
      <c r="O57" s="25" t="n">
        <v>35</v>
      </c>
      <c r="P57" s="25" t="n">
        <v>36</v>
      </c>
      <c r="Q57" s="25" t="n">
        <v>37</v>
      </c>
      <c r="R57" s="25" t="n">
        <v>45</v>
      </c>
      <c r="S57" s="25" t="n">
        <v>33</v>
      </c>
      <c r="T57" s="25" t="n">
        <v>23</v>
      </c>
      <c r="U57" s="25" t="n">
        <v>14</v>
      </c>
      <c r="V57" s="25" t="n">
        <v>5</v>
      </c>
      <c r="W57" s="25" t="n">
        <v>3</v>
      </c>
      <c r="X57" s="25" t="n">
        <v>0</v>
      </c>
      <c r="Y57" s="25" t="n">
        <v>4</v>
      </c>
      <c r="Z57" s="25" t="n">
        <v>0</v>
      </c>
      <c r="AA57" s="25" t="n">
        <v>1</v>
      </c>
      <c r="AB57" s="25" t="n">
        <v>1</v>
      </c>
      <c r="AC57" s="25" t="n">
        <v>2</v>
      </c>
      <c r="AD57" s="25" t="n">
        <v>2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1</v>
      </c>
      <c r="AJ57" s="25" t="n">
        <v>1</v>
      </c>
      <c r="AK57" s="25" t="n">
        <v>0</v>
      </c>
      <c r="AL57" s="25" t="n">
        <v>1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52" t="n">
        <v>3325.5</v>
      </c>
      <c r="AW57" s="2" t="n">
        <v>3391.53053435115</v>
      </c>
      <c r="AX57" s="2" t="n">
        <v>936.185963238971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9</v>
      </c>
      <c r="F58" s="25" t="n">
        <v>2</v>
      </c>
      <c r="G58" s="25" t="n">
        <v>9</v>
      </c>
      <c r="H58" s="25" t="n">
        <v>15</v>
      </c>
      <c r="I58" s="25" t="n">
        <v>10</v>
      </c>
      <c r="J58" s="25" t="n">
        <v>15</v>
      </c>
      <c r="K58" s="25" t="n">
        <v>16</v>
      </c>
      <c r="L58" s="25" t="n">
        <v>12</v>
      </c>
      <c r="M58" s="25" t="n">
        <v>18</v>
      </c>
      <c r="N58" s="25" t="n">
        <v>11</v>
      </c>
      <c r="O58" s="25" t="n">
        <v>24</v>
      </c>
      <c r="P58" s="25" t="n">
        <v>30</v>
      </c>
      <c r="Q58" s="25" t="n">
        <v>8</v>
      </c>
      <c r="R58" s="25" t="n">
        <v>8</v>
      </c>
      <c r="S58" s="25" t="n">
        <v>6</v>
      </c>
      <c r="T58" s="25" t="n">
        <v>7</v>
      </c>
      <c r="U58" s="25" t="n">
        <v>5</v>
      </c>
      <c r="V58" s="25" t="n">
        <v>6</v>
      </c>
      <c r="W58" s="25" t="n">
        <v>0</v>
      </c>
      <c r="X58" s="25" t="n">
        <v>3</v>
      </c>
      <c r="Y58" s="25" t="n">
        <v>2</v>
      </c>
      <c r="Z58" s="25" t="n">
        <v>1</v>
      </c>
      <c r="AA58" s="25" t="n">
        <v>0</v>
      </c>
      <c r="AB58" s="25" t="n">
        <v>1</v>
      </c>
      <c r="AC58" s="25" t="n">
        <v>1</v>
      </c>
      <c r="AD58" s="25" t="n">
        <v>1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1</v>
      </c>
      <c r="AT58" s="25" t="n">
        <v>0</v>
      </c>
      <c r="AU58" s="25" t="n">
        <v>0</v>
      </c>
      <c r="AV58" s="52" t="n">
        <v>3290</v>
      </c>
      <c r="AW58" s="2" t="n">
        <v>3273.72850678733</v>
      </c>
      <c r="AX58" s="2" t="n">
        <v>1101.86894887816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13</v>
      </c>
      <c r="F59" s="25" t="n">
        <v>5</v>
      </c>
      <c r="G59" s="25" t="n">
        <v>11</v>
      </c>
      <c r="H59" s="25" t="n">
        <v>19</v>
      </c>
      <c r="I59" s="25" t="n">
        <v>26</v>
      </c>
      <c r="J59" s="25" t="n">
        <v>31</v>
      </c>
      <c r="K59" s="25" t="n">
        <v>36</v>
      </c>
      <c r="L59" s="25" t="n">
        <v>38</v>
      </c>
      <c r="M59" s="25" t="n">
        <v>46</v>
      </c>
      <c r="N59" s="25" t="n">
        <v>73</v>
      </c>
      <c r="O59" s="25" t="n">
        <v>41</v>
      </c>
      <c r="P59" s="25" t="n">
        <v>41</v>
      </c>
      <c r="Q59" s="25" t="n">
        <v>48</v>
      </c>
      <c r="R59" s="25" t="n">
        <v>20</v>
      </c>
      <c r="S59" s="25" t="n">
        <v>24</v>
      </c>
      <c r="T59" s="25" t="n">
        <v>18</v>
      </c>
      <c r="U59" s="25" t="n">
        <v>12</v>
      </c>
      <c r="V59" s="25" t="n">
        <v>10</v>
      </c>
      <c r="W59" s="25" t="n">
        <v>5</v>
      </c>
      <c r="X59" s="25" t="n">
        <v>8</v>
      </c>
      <c r="Y59" s="25" t="n">
        <v>2</v>
      </c>
      <c r="Z59" s="25" t="n">
        <v>1</v>
      </c>
      <c r="AA59" s="25" t="n">
        <v>1</v>
      </c>
      <c r="AB59" s="25" t="n">
        <v>1</v>
      </c>
      <c r="AC59" s="25" t="n">
        <v>0</v>
      </c>
      <c r="AD59" s="25" t="n">
        <v>0</v>
      </c>
      <c r="AE59" s="25" t="n">
        <v>2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1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1</v>
      </c>
      <c r="AV59" s="52" t="n">
        <v>3339.5</v>
      </c>
      <c r="AW59" s="2" t="n">
        <v>3359.55430711611</v>
      </c>
      <c r="AX59" s="2" t="n">
        <v>957.082268617811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16</v>
      </c>
      <c r="F60" s="25" t="n">
        <v>7</v>
      </c>
      <c r="G60" s="25" t="n">
        <v>9</v>
      </c>
      <c r="H60" s="25" t="n">
        <v>19</v>
      </c>
      <c r="I60" s="25" t="n">
        <v>23</v>
      </c>
      <c r="J60" s="25" t="n">
        <v>22</v>
      </c>
      <c r="K60" s="25" t="n">
        <v>45</v>
      </c>
      <c r="L60" s="25" t="n">
        <v>44</v>
      </c>
      <c r="M60" s="25" t="n">
        <v>33</v>
      </c>
      <c r="N60" s="25" t="n">
        <v>24</v>
      </c>
      <c r="O60" s="25" t="n">
        <v>36</v>
      </c>
      <c r="P60" s="25" t="n">
        <v>18</v>
      </c>
      <c r="Q60" s="25" t="n">
        <v>26</v>
      </c>
      <c r="R60" s="25" t="n">
        <v>14</v>
      </c>
      <c r="S60" s="25" t="n">
        <v>10</v>
      </c>
      <c r="T60" s="25" t="n">
        <v>12</v>
      </c>
      <c r="U60" s="25" t="n">
        <v>6</v>
      </c>
      <c r="V60" s="25" t="n">
        <v>2</v>
      </c>
      <c r="W60" s="25" t="n">
        <v>2</v>
      </c>
      <c r="X60" s="25" t="n">
        <v>1</v>
      </c>
      <c r="Y60" s="25" t="n">
        <v>0</v>
      </c>
      <c r="Z60" s="25" t="n">
        <v>1</v>
      </c>
      <c r="AA60" s="25" t="n">
        <v>0</v>
      </c>
      <c r="AB60" s="25" t="n">
        <v>1</v>
      </c>
      <c r="AC60" s="25" t="n">
        <v>0</v>
      </c>
      <c r="AD60" s="25" t="n">
        <v>0</v>
      </c>
      <c r="AE60" s="25" t="n">
        <v>0</v>
      </c>
      <c r="AF60" s="25" t="n">
        <v>1</v>
      </c>
      <c r="AG60" s="25" t="n">
        <v>1</v>
      </c>
      <c r="AH60" s="25" t="n">
        <v>1</v>
      </c>
      <c r="AI60" s="25" t="n">
        <v>0</v>
      </c>
      <c r="AJ60" s="25" t="n">
        <v>0</v>
      </c>
      <c r="AK60" s="25" t="n">
        <v>0</v>
      </c>
      <c r="AL60" s="25" t="n">
        <v>1</v>
      </c>
      <c r="AM60" s="25" t="n">
        <v>0</v>
      </c>
      <c r="AN60" s="25" t="n">
        <v>1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1</v>
      </c>
      <c r="AV60" s="52" t="n">
        <v>3002</v>
      </c>
      <c r="AW60" s="2" t="n">
        <v>3149.20689655172</v>
      </c>
      <c r="AX60" s="2" t="n">
        <v>1050.08132139756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4</v>
      </c>
      <c r="F61" s="25" t="n">
        <v>1</v>
      </c>
      <c r="G61" s="25" t="n">
        <v>11</v>
      </c>
      <c r="H61" s="25" t="n">
        <v>13</v>
      </c>
      <c r="I61" s="25" t="n">
        <v>20</v>
      </c>
      <c r="J61" s="25" t="n">
        <v>19</v>
      </c>
      <c r="K61" s="25" t="n">
        <v>19</v>
      </c>
      <c r="L61" s="25" t="n">
        <v>30</v>
      </c>
      <c r="M61" s="25" t="n">
        <v>28</v>
      </c>
      <c r="N61" s="25" t="n">
        <v>38</v>
      </c>
      <c r="O61" s="25" t="n">
        <v>28</v>
      </c>
      <c r="P61" s="25" t="n">
        <v>23</v>
      </c>
      <c r="Q61" s="25" t="n">
        <v>22</v>
      </c>
      <c r="R61" s="25" t="n">
        <v>24</v>
      </c>
      <c r="S61" s="25" t="n">
        <v>14</v>
      </c>
      <c r="T61" s="25" t="n">
        <v>12</v>
      </c>
      <c r="U61" s="25" t="n">
        <v>5</v>
      </c>
      <c r="V61" s="25" t="n">
        <v>0</v>
      </c>
      <c r="W61" s="25" t="n">
        <v>2</v>
      </c>
      <c r="X61" s="25" t="n">
        <v>2</v>
      </c>
      <c r="Y61" s="25" t="n">
        <v>1</v>
      </c>
      <c r="Z61" s="25" t="n">
        <v>1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52" t="n">
        <v>3259</v>
      </c>
      <c r="AW61" s="2" t="n">
        <v>3256.8738170347</v>
      </c>
      <c r="AX61" s="2" t="n">
        <v>794.859347785286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134</v>
      </c>
      <c r="F62" s="25" t="n">
        <v>40</v>
      </c>
      <c r="G62" s="25" t="n">
        <v>81</v>
      </c>
      <c r="H62" s="25" t="n">
        <v>89</v>
      </c>
      <c r="I62" s="25" t="n">
        <v>134</v>
      </c>
      <c r="J62" s="25" t="n">
        <v>174</v>
      </c>
      <c r="K62" s="25" t="n">
        <v>210</v>
      </c>
      <c r="L62" s="25" t="n">
        <v>236</v>
      </c>
      <c r="M62" s="25" t="n">
        <v>210</v>
      </c>
      <c r="N62" s="25" t="n">
        <v>260</v>
      </c>
      <c r="O62" s="25" t="n">
        <v>247</v>
      </c>
      <c r="P62" s="25" t="n">
        <v>224</v>
      </c>
      <c r="Q62" s="25" t="n">
        <v>200</v>
      </c>
      <c r="R62" s="25" t="n">
        <v>172</v>
      </c>
      <c r="S62" s="25" t="n">
        <v>150</v>
      </c>
      <c r="T62" s="25" t="n">
        <v>110</v>
      </c>
      <c r="U62" s="25" t="n">
        <v>82</v>
      </c>
      <c r="V62" s="25" t="n">
        <v>54</v>
      </c>
      <c r="W62" s="25" t="n">
        <v>65</v>
      </c>
      <c r="X62" s="25" t="n">
        <v>29</v>
      </c>
      <c r="Y62" s="25" t="n">
        <v>41</v>
      </c>
      <c r="Z62" s="25" t="n">
        <v>25</v>
      </c>
      <c r="AA62" s="25" t="n">
        <v>21</v>
      </c>
      <c r="AB62" s="25" t="n">
        <v>11</v>
      </c>
      <c r="AC62" s="25" t="n">
        <v>16</v>
      </c>
      <c r="AD62" s="25" t="n">
        <v>7</v>
      </c>
      <c r="AE62" s="25" t="n">
        <v>11</v>
      </c>
      <c r="AF62" s="25" t="n">
        <v>9</v>
      </c>
      <c r="AG62" s="25" t="n">
        <v>12</v>
      </c>
      <c r="AH62" s="25" t="n">
        <v>6</v>
      </c>
      <c r="AI62" s="25" t="n">
        <v>7</v>
      </c>
      <c r="AJ62" s="25" t="n">
        <v>7</v>
      </c>
      <c r="AK62" s="25" t="n">
        <v>2</v>
      </c>
      <c r="AL62" s="25" t="n">
        <v>6</v>
      </c>
      <c r="AM62" s="25" t="n">
        <v>4</v>
      </c>
      <c r="AN62" s="25" t="n">
        <v>6</v>
      </c>
      <c r="AO62" s="25" t="n">
        <v>3</v>
      </c>
      <c r="AP62" s="25" t="n">
        <v>1</v>
      </c>
      <c r="AQ62" s="25" t="n">
        <v>4</v>
      </c>
      <c r="AR62" s="25" t="n">
        <v>0</v>
      </c>
      <c r="AS62" s="25" t="n">
        <v>2</v>
      </c>
      <c r="AT62" s="25" t="n">
        <v>1</v>
      </c>
      <c r="AU62" s="25" t="n">
        <v>1</v>
      </c>
      <c r="AV62" s="52" t="n">
        <v>3380</v>
      </c>
      <c r="AW62" s="2" t="n">
        <v>3498.2074742268</v>
      </c>
      <c r="AX62" s="2" t="n">
        <v>1233.6346699881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18</v>
      </c>
      <c r="F63" s="25" t="n">
        <v>7</v>
      </c>
      <c r="G63" s="25" t="n">
        <v>13</v>
      </c>
      <c r="H63" s="25" t="n">
        <v>18</v>
      </c>
      <c r="I63" s="25" t="n">
        <v>18</v>
      </c>
      <c r="J63" s="25" t="n">
        <v>34</v>
      </c>
      <c r="K63" s="25" t="n">
        <v>38</v>
      </c>
      <c r="L63" s="25" t="n">
        <v>29</v>
      </c>
      <c r="M63" s="25" t="n">
        <v>30</v>
      </c>
      <c r="N63" s="25" t="n">
        <v>39</v>
      </c>
      <c r="O63" s="25" t="n">
        <v>54</v>
      </c>
      <c r="P63" s="25" t="n">
        <v>37</v>
      </c>
      <c r="Q63" s="25" t="n">
        <v>33</v>
      </c>
      <c r="R63" s="25" t="n">
        <v>24</v>
      </c>
      <c r="S63" s="25" t="n">
        <v>28</v>
      </c>
      <c r="T63" s="25" t="n">
        <v>20</v>
      </c>
      <c r="U63" s="25" t="n">
        <v>17</v>
      </c>
      <c r="V63" s="25" t="n">
        <v>10</v>
      </c>
      <c r="W63" s="25" t="n">
        <v>4</v>
      </c>
      <c r="X63" s="25" t="n">
        <v>0</v>
      </c>
      <c r="Y63" s="25" t="n">
        <v>2</v>
      </c>
      <c r="Z63" s="25" t="n">
        <v>0</v>
      </c>
      <c r="AA63" s="25" t="n">
        <v>1</v>
      </c>
      <c r="AB63" s="25" t="n">
        <v>0</v>
      </c>
      <c r="AC63" s="25" t="n">
        <v>1</v>
      </c>
      <c r="AD63" s="25" t="n">
        <v>0</v>
      </c>
      <c r="AE63" s="25" t="n">
        <v>3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1</v>
      </c>
      <c r="AT63" s="25" t="n">
        <v>0</v>
      </c>
      <c r="AU63" s="25" t="n">
        <v>0</v>
      </c>
      <c r="AV63" s="52" t="n">
        <v>3352</v>
      </c>
      <c r="AW63" s="2" t="n">
        <v>3329.5490605428</v>
      </c>
      <c r="AX63" s="2" t="n">
        <v>990.605806147835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4</v>
      </c>
      <c r="F64" s="25" t="n">
        <v>4</v>
      </c>
      <c r="G64" s="25" t="n">
        <v>5</v>
      </c>
      <c r="H64" s="25" t="n">
        <v>17</v>
      </c>
      <c r="I64" s="25" t="n">
        <v>23</v>
      </c>
      <c r="J64" s="25" t="n">
        <v>23</v>
      </c>
      <c r="K64" s="25" t="n">
        <v>26</v>
      </c>
      <c r="L64" s="25" t="n">
        <v>34</v>
      </c>
      <c r="M64" s="25" t="n">
        <v>39</v>
      </c>
      <c r="N64" s="25" t="n">
        <v>51</v>
      </c>
      <c r="O64" s="25" t="n">
        <v>35</v>
      </c>
      <c r="P64" s="25" t="n">
        <v>25</v>
      </c>
      <c r="Q64" s="25" t="n">
        <v>33</v>
      </c>
      <c r="R64" s="25" t="n">
        <v>24</v>
      </c>
      <c r="S64" s="25" t="n">
        <v>14</v>
      </c>
      <c r="T64" s="25" t="n">
        <v>14</v>
      </c>
      <c r="U64" s="25" t="n">
        <v>11</v>
      </c>
      <c r="V64" s="25" t="n">
        <v>2</v>
      </c>
      <c r="W64" s="25" t="n">
        <v>8</v>
      </c>
      <c r="X64" s="25" t="n">
        <v>6</v>
      </c>
      <c r="Y64" s="25" t="n">
        <v>7</v>
      </c>
      <c r="Z64" s="25" t="n">
        <v>1</v>
      </c>
      <c r="AA64" s="25" t="n">
        <v>3</v>
      </c>
      <c r="AB64" s="25" t="n">
        <v>0</v>
      </c>
      <c r="AC64" s="25" t="n">
        <v>3</v>
      </c>
      <c r="AD64" s="25" t="n">
        <v>1</v>
      </c>
      <c r="AE64" s="25" t="n">
        <v>2</v>
      </c>
      <c r="AF64" s="25" t="n">
        <v>2</v>
      </c>
      <c r="AG64" s="25" t="n">
        <v>0</v>
      </c>
      <c r="AH64" s="25" t="n">
        <v>1</v>
      </c>
      <c r="AI64" s="25" t="n">
        <v>2</v>
      </c>
      <c r="AJ64" s="25" t="n">
        <v>0</v>
      </c>
      <c r="AK64" s="25" t="n">
        <v>0</v>
      </c>
      <c r="AL64" s="25" t="n">
        <v>1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1</v>
      </c>
      <c r="AR64" s="25" t="n">
        <v>0</v>
      </c>
      <c r="AS64" s="25" t="n">
        <v>0</v>
      </c>
      <c r="AT64" s="25" t="n">
        <v>0</v>
      </c>
      <c r="AU64" s="25" t="n">
        <v>0</v>
      </c>
      <c r="AV64" s="52" t="n">
        <v>3340</v>
      </c>
      <c r="AW64" s="2" t="n">
        <v>3496.44786729858</v>
      </c>
      <c r="AX64" s="2" t="n">
        <v>1087.29529359347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65</v>
      </c>
      <c r="F65" s="25" t="n">
        <v>14</v>
      </c>
      <c r="G65" s="25" t="n">
        <v>29</v>
      </c>
      <c r="H65" s="25" t="n">
        <v>37</v>
      </c>
      <c r="I65" s="25" t="n">
        <v>44</v>
      </c>
      <c r="J65" s="25" t="n">
        <v>41</v>
      </c>
      <c r="K65" s="25" t="n">
        <v>50</v>
      </c>
      <c r="L65" s="25" t="n">
        <v>69</v>
      </c>
      <c r="M65" s="25" t="n">
        <v>74</v>
      </c>
      <c r="N65" s="25" t="n">
        <v>87</v>
      </c>
      <c r="O65" s="25" t="n">
        <v>69</v>
      </c>
      <c r="P65" s="25" t="n">
        <v>60</v>
      </c>
      <c r="Q65" s="25" t="n">
        <v>57</v>
      </c>
      <c r="R65" s="25" t="n">
        <v>47</v>
      </c>
      <c r="S65" s="25" t="n">
        <v>32</v>
      </c>
      <c r="T65" s="25" t="n">
        <v>26</v>
      </c>
      <c r="U65" s="25" t="n">
        <v>8</v>
      </c>
      <c r="V65" s="25" t="n">
        <v>14</v>
      </c>
      <c r="W65" s="25" t="n">
        <v>6</v>
      </c>
      <c r="X65" s="25" t="n">
        <v>5</v>
      </c>
      <c r="Y65" s="25" t="n">
        <v>6</v>
      </c>
      <c r="Z65" s="25" t="n">
        <v>1</v>
      </c>
      <c r="AA65" s="25" t="n">
        <v>3</v>
      </c>
      <c r="AB65" s="25" t="n">
        <v>3</v>
      </c>
      <c r="AC65" s="25" t="n">
        <v>0</v>
      </c>
      <c r="AD65" s="25" t="n">
        <v>0</v>
      </c>
      <c r="AE65" s="25" t="n">
        <v>2</v>
      </c>
      <c r="AF65" s="25" t="n">
        <v>1</v>
      </c>
      <c r="AG65" s="25" t="n">
        <v>0</v>
      </c>
      <c r="AH65" s="25" t="n">
        <v>0</v>
      </c>
      <c r="AI65" s="25" t="n">
        <v>0</v>
      </c>
      <c r="AJ65" s="25" t="n">
        <v>2</v>
      </c>
      <c r="AK65" s="25" t="n">
        <v>0</v>
      </c>
      <c r="AL65" s="25" t="n">
        <v>1</v>
      </c>
      <c r="AM65" s="25" t="n">
        <v>2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1</v>
      </c>
      <c r="AV65" s="52" t="n">
        <v>3208</v>
      </c>
      <c r="AW65" s="2" t="n">
        <v>3195.97782963827</v>
      </c>
      <c r="AX65" s="2" t="n">
        <v>1105.54567053925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42</v>
      </c>
      <c r="F66" s="25" t="n">
        <v>6</v>
      </c>
      <c r="G66" s="25" t="n">
        <v>24</v>
      </c>
      <c r="H66" s="25" t="n">
        <v>21</v>
      </c>
      <c r="I66" s="25" t="n">
        <v>34</v>
      </c>
      <c r="J66" s="25" t="n">
        <v>76</v>
      </c>
      <c r="K66" s="25" t="n">
        <v>46</v>
      </c>
      <c r="L66" s="25" t="n">
        <v>62</v>
      </c>
      <c r="M66" s="25" t="n">
        <v>63</v>
      </c>
      <c r="N66" s="25" t="n">
        <v>78</v>
      </c>
      <c r="O66" s="25" t="n">
        <v>46</v>
      </c>
      <c r="P66" s="25" t="n">
        <v>52</v>
      </c>
      <c r="Q66" s="25" t="n">
        <v>42</v>
      </c>
      <c r="R66" s="25" t="n">
        <v>25</v>
      </c>
      <c r="S66" s="25" t="n">
        <v>26</v>
      </c>
      <c r="T66" s="25" t="n">
        <v>16</v>
      </c>
      <c r="U66" s="25" t="n">
        <v>11</v>
      </c>
      <c r="V66" s="25" t="n">
        <v>6</v>
      </c>
      <c r="W66" s="25" t="n">
        <v>10</v>
      </c>
      <c r="X66" s="25" t="n">
        <v>1</v>
      </c>
      <c r="Y66" s="25" t="n">
        <v>1</v>
      </c>
      <c r="Z66" s="25" t="n">
        <v>2</v>
      </c>
      <c r="AA66" s="25" t="n">
        <v>2</v>
      </c>
      <c r="AB66" s="25" t="n">
        <v>1</v>
      </c>
      <c r="AC66" s="25" t="n">
        <v>2</v>
      </c>
      <c r="AD66" s="25" t="n">
        <v>0</v>
      </c>
      <c r="AE66" s="25" t="n">
        <v>2</v>
      </c>
      <c r="AF66" s="25" t="n">
        <v>0</v>
      </c>
      <c r="AG66" s="25" t="n">
        <v>1</v>
      </c>
      <c r="AH66" s="25" t="n">
        <v>0</v>
      </c>
      <c r="AI66" s="25" t="n">
        <v>1</v>
      </c>
      <c r="AJ66" s="25" t="n">
        <v>0</v>
      </c>
      <c r="AK66" s="25" t="n">
        <v>1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1</v>
      </c>
      <c r="AS66" s="25" t="n">
        <v>0</v>
      </c>
      <c r="AT66" s="25" t="n">
        <v>0</v>
      </c>
      <c r="AU66" s="25" t="n">
        <v>0</v>
      </c>
      <c r="AV66" s="52" t="n">
        <v>3130</v>
      </c>
      <c r="AW66" s="2" t="n">
        <v>3151.04707560628</v>
      </c>
      <c r="AX66" s="2" t="n">
        <v>997.106979105412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21</v>
      </c>
      <c r="F67" s="25" t="n">
        <v>7</v>
      </c>
      <c r="G67" s="25" t="n">
        <v>12</v>
      </c>
      <c r="H67" s="25" t="n">
        <v>17</v>
      </c>
      <c r="I67" s="25" t="n">
        <v>21</v>
      </c>
      <c r="J67" s="25" t="n">
        <v>22</v>
      </c>
      <c r="K67" s="25" t="n">
        <v>28</v>
      </c>
      <c r="L67" s="25" t="n">
        <v>11</v>
      </c>
      <c r="M67" s="25" t="n">
        <v>21</v>
      </c>
      <c r="N67" s="25" t="n">
        <v>23</v>
      </c>
      <c r="O67" s="25" t="n">
        <v>14</v>
      </c>
      <c r="P67" s="25" t="n">
        <v>17</v>
      </c>
      <c r="Q67" s="25" t="n">
        <v>10</v>
      </c>
      <c r="R67" s="25" t="n">
        <v>17</v>
      </c>
      <c r="S67" s="25" t="n">
        <v>8</v>
      </c>
      <c r="T67" s="25" t="n">
        <v>4</v>
      </c>
      <c r="U67" s="25" t="n">
        <v>4</v>
      </c>
      <c r="V67" s="25" t="n">
        <v>2</v>
      </c>
      <c r="W67" s="25" t="n">
        <v>1</v>
      </c>
      <c r="X67" s="25" t="n">
        <v>4</v>
      </c>
      <c r="Y67" s="25" t="n">
        <v>0</v>
      </c>
      <c r="Z67" s="25" t="n">
        <v>0</v>
      </c>
      <c r="AA67" s="25" t="n">
        <v>0</v>
      </c>
      <c r="AB67" s="25" t="n">
        <v>1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52" t="n">
        <v>2880</v>
      </c>
      <c r="AW67" s="2" t="n">
        <v>2950.43018867925</v>
      </c>
      <c r="AX67" s="2" t="n">
        <v>963.504597649255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19</v>
      </c>
      <c r="F68" s="25" t="n">
        <v>10</v>
      </c>
      <c r="G68" s="25" t="n">
        <v>18</v>
      </c>
      <c r="H68" s="25" t="n">
        <v>29</v>
      </c>
      <c r="I68" s="25" t="n">
        <v>37</v>
      </c>
      <c r="J68" s="25" t="n">
        <v>63</v>
      </c>
      <c r="K68" s="25" t="n">
        <v>61</v>
      </c>
      <c r="L68" s="25" t="n">
        <v>74</v>
      </c>
      <c r="M68" s="25" t="n">
        <v>40</v>
      </c>
      <c r="N68" s="25" t="n">
        <v>68</v>
      </c>
      <c r="O68" s="25" t="n">
        <v>54</v>
      </c>
      <c r="P68" s="25" t="n">
        <v>34</v>
      </c>
      <c r="Q68" s="25" t="n">
        <v>29</v>
      </c>
      <c r="R68" s="25" t="n">
        <v>24</v>
      </c>
      <c r="S68" s="25" t="n">
        <v>17</v>
      </c>
      <c r="T68" s="25" t="n">
        <v>15</v>
      </c>
      <c r="U68" s="25" t="n">
        <v>7</v>
      </c>
      <c r="V68" s="25" t="n">
        <v>6</v>
      </c>
      <c r="W68" s="25" t="n">
        <v>1</v>
      </c>
      <c r="X68" s="25" t="n">
        <v>2</v>
      </c>
      <c r="Y68" s="25" t="n">
        <v>5</v>
      </c>
      <c r="Z68" s="25" t="n">
        <v>2</v>
      </c>
      <c r="AA68" s="25" t="n">
        <v>1</v>
      </c>
      <c r="AB68" s="25" t="n">
        <v>2</v>
      </c>
      <c r="AC68" s="25" t="n">
        <v>0</v>
      </c>
      <c r="AD68" s="25" t="n">
        <v>2</v>
      </c>
      <c r="AE68" s="25" t="n">
        <v>1</v>
      </c>
      <c r="AF68" s="25" t="n">
        <v>0</v>
      </c>
      <c r="AG68" s="25" t="n">
        <v>0</v>
      </c>
      <c r="AH68" s="25" t="n">
        <v>0</v>
      </c>
      <c r="AI68" s="25" t="n">
        <v>1</v>
      </c>
      <c r="AJ68" s="25" t="n">
        <v>0</v>
      </c>
      <c r="AK68" s="25" t="n">
        <v>1</v>
      </c>
      <c r="AL68" s="25" t="n">
        <v>0</v>
      </c>
      <c r="AM68" s="25" t="n">
        <v>0</v>
      </c>
      <c r="AN68" s="25" t="n">
        <v>1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52" t="n">
        <v>3000</v>
      </c>
      <c r="AW68" s="2" t="n">
        <v>3119.13621794872</v>
      </c>
      <c r="AX68" s="2" t="n">
        <v>931.272855986746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10</v>
      </c>
      <c r="F69" s="30" t="n">
        <v>5</v>
      </c>
      <c r="G69" s="30" t="n">
        <v>5</v>
      </c>
      <c r="H69" s="30" t="n">
        <v>12</v>
      </c>
      <c r="I69" s="30" t="n">
        <v>23</v>
      </c>
      <c r="J69" s="30" t="n">
        <v>35</v>
      </c>
      <c r="K69" s="30" t="n">
        <v>34</v>
      </c>
      <c r="L69" s="30" t="n">
        <v>30</v>
      </c>
      <c r="M69" s="30" t="n">
        <v>32</v>
      </c>
      <c r="N69" s="30" t="n">
        <v>31</v>
      </c>
      <c r="O69" s="30" t="n">
        <v>19</v>
      </c>
      <c r="P69" s="30" t="n">
        <v>29</v>
      </c>
      <c r="Q69" s="30" t="n">
        <v>18</v>
      </c>
      <c r="R69" s="30" t="n">
        <v>19</v>
      </c>
      <c r="S69" s="30" t="n">
        <v>15</v>
      </c>
      <c r="T69" s="30" t="n">
        <v>13</v>
      </c>
      <c r="U69" s="30" t="n">
        <v>9</v>
      </c>
      <c r="V69" s="30" t="n">
        <v>8</v>
      </c>
      <c r="W69" s="30" t="n">
        <v>6</v>
      </c>
      <c r="X69" s="30" t="n">
        <v>7</v>
      </c>
      <c r="Y69" s="30" t="n">
        <v>2</v>
      </c>
      <c r="Z69" s="30" t="n">
        <v>5</v>
      </c>
      <c r="AA69" s="30" t="n">
        <v>3</v>
      </c>
      <c r="AB69" s="30" t="n">
        <v>3</v>
      </c>
      <c r="AC69" s="30" t="n">
        <v>0</v>
      </c>
      <c r="AD69" s="30" t="n">
        <v>0</v>
      </c>
      <c r="AE69" s="30" t="n">
        <v>0</v>
      </c>
      <c r="AF69" s="30" t="n">
        <v>1</v>
      </c>
      <c r="AG69" s="30" t="n">
        <v>1</v>
      </c>
      <c r="AH69" s="30" t="n">
        <v>0</v>
      </c>
      <c r="AI69" s="30" t="n">
        <v>2</v>
      </c>
      <c r="AJ69" s="30" t="n">
        <v>0</v>
      </c>
      <c r="AK69" s="30" t="n">
        <v>2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56" t="n">
        <v>3200</v>
      </c>
      <c r="AW69" s="32" t="n">
        <v>3397.13984168865</v>
      </c>
      <c r="AX69" s="32" t="n">
        <v>1113.89641400505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38" t="s">
        <v>219</v>
      </c>
      <c r="D1" s="38" t="s">
        <v>220</v>
      </c>
      <c r="Q1" s="38" t="s">
        <v>221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22</v>
      </c>
      <c r="C3" s="79"/>
      <c r="D3" s="41" t="s">
        <v>93</v>
      </c>
      <c r="E3" s="9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23</v>
      </c>
      <c r="AA3" s="143" t="s">
        <v>95</v>
      </c>
      <c r="AB3" s="143" t="s">
        <v>96</v>
      </c>
      <c r="AC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0" t="s">
        <v>98</v>
      </c>
      <c r="Q4" s="72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2" t="s">
        <v>98</v>
      </c>
      <c r="W4" s="72" t="s">
        <v>98</v>
      </c>
      <c r="X4" s="70" t="s">
        <v>98</v>
      </c>
      <c r="Y4" s="72" t="s">
        <v>98</v>
      </c>
      <c r="Z4" s="72" t="s">
        <v>98</v>
      </c>
      <c r="AA4" s="143"/>
      <c r="AB4" s="143"/>
      <c r="AC4" s="143"/>
    </row>
    <row r="5" customFormat="false" ht="24" hidden="false" customHeight="true" outlineLevel="0" collapsed="false">
      <c r="B5" s="93"/>
      <c r="C5" s="93"/>
      <c r="D5" s="41"/>
      <c r="E5" s="103" t="s">
        <v>224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4" t="s">
        <v>225</v>
      </c>
      <c r="AB5" s="144" t="s">
        <v>225</v>
      </c>
      <c r="AC5" s="144" t="s">
        <v>225</v>
      </c>
    </row>
    <row r="6" customFormat="false" ht="12" hidden="false" customHeight="false" outlineLevel="0" collapsed="false">
      <c r="B6" s="19" t="s">
        <v>27</v>
      </c>
      <c r="C6" s="19"/>
      <c r="D6" s="25" t="n">
        <v>77964</v>
      </c>
      <c r="E6" s="25" t="n">
        <v>197</v>
      </c>
      <c r="F6" s="25" t="n">
        <v>458</v>
      </c>
      <c r="G6" s="25" t="n">
        <v>779</v>
      </c>
      <c r="H6" s="25" t="n">
        <v>1197</v>
      </c>
      <c r="I6" s="25" t="n">
        <v>1857</v>
      </c>
      <c r="J6" s="25" t="n">
        <v>2660</v>
      </c>
      <c r="K6" s="25" t="n">
        <v>3500</v>
      </c>
      <c r="L6" s="25" t="n">
        <v>4592</v>
      </c>
      <c r="M6" s="25" t="n">
        <v>5299</v>
      </c>
      <c r="N6" s="25" t="n">
        <v>5937</v>
      </c>
      <c r="O6" s="25" t="n">
        <v>6481</v>
      </c>
      <c r="P6" s="25" t="n">
        <v>6623</v>
      </c>
      <c r="Q6" s="25" t="n">
        <v>6566</v>
      </c>
      <c r="R6" s="25" t="n">
        <v>6118</v>
      </c>
      <c r="S6" s="25" t="n">
        <v>5550</v>
      </c>
      <c r="T6" s="25" t="n">
        <v>5088</v>
      </c>
      <c r="U6" s="25" t="n">
        <v>4313</v>
      </c>
      <c r="V6" s="25" t="n">
        <v>3380</v>
      </c>
      <c r="W6" s="25" t="n">
        <v>2535</v>
      </c>
      <c r="X6" s="25" t="n">
        <v>1332</v>
      </c>
      <c r="Y6" s="25" t="n">
        <v>901</v>
      </c>
      <c r="Z6" s="25" t="n">
        <v>2601</v>
      </c>
      <c r="AA6" s="54" t="n">
        <v>6.45250858176651</v>
      </c>
      <c r="AB6" s="2" t="n">
        <v>6.57335873431212</v>
      </c>
      <c r="AC6" s="2" t="n">
        <v>2.53930071249868</v>
      </c>
    </row>
    <row r="7" customFormat="false" ht="12" hidden="false" customHeight="false" outlineLevel="0" collapsed="false">
      <c r="B7" s="24" t="s">
        <v>28</v>
      </c>
      <c r="C7" s="24"/>
      <c r="D7" s="53" t="n">
        <v>51919</v>
      </c>
      <c r="E7" s="53" t="n">
        <v>137</v>
      </c>
      <c r="F7" s="53" t="n">
        <v>342</v>
      </c>
      <c r="G7" s="53" t="n">
        <v>578</v>
      </c>
      <c r="H7" s="53" t="n">
        <v>833</v>
      </c>
      <c r="I7" s="53" t="n">
        <v>1237</v>
      </c>
      <c r="J7" s="53" t="n">
        <v>1780</v>
      </c>
      <c r="K7" s="53" t="n">
        <v>2254</v>
      </c>
      <c r="L7" s="53" t="n">
        <v>2899</v>
      </c>
      <c r="M7" s="53" t="n">
        <v>3363</v>
      </c>
      <c r="N7" s="53" t="n">
        <v>3820</v>
      </c>
      <c r="O7" s="53" t="n">
        <v>4226</v>
      </c>
      <c r="P7" s="53" t="n">
        <v>4287</v>
      </c>
      <c r="Q7" s="53" t="n">
        <v>4335</v>
      </c>
      <c r="R7" s="53" t="n">
        <v>3995</v>
      </c>
      <c r="S7" s="53" t="n">
        <v>3694</v>
      </c>
      <c r="T7" s="53" t="n">
        <v>3493</v>
      </c>
      <c r="U7" s="53" t="n">
        <v>2950</v>
      </c>
      <c r="V7" s="53" t="n">
        <v>2278</v>
      </c>
      <c r="W7" s="53" t="n">
        <v>1702</v>
      </c>
      <c r="X7" s="53" t="n">
        <v>985</v>
      </c>
      <c r="Y7" s="53" t="n">
        <v>674</v>
      </c>
      <c r="Z7" s="53" t="n">
        <v>2057</v>
      </c>
      <c r="AA7" s="54" t="n">
        <v>6.52236559380456</v>
      </c>
      <c r="AB7" s="55" t="n">
        <v>6.64916791610282</v>
      </c>
      <c r="AC7" s="55" t="n">
        <v>2.63494880770657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78</v>
      </c>
      <c r="F8" s="25" t="n">
        <v>212</v>
      </c>
      <c r="G8" s="25" t="n">
        <v>309</v>
      </c>
      <c r="H8" s="25" t="n">
        <v>468</v>
      </c>
      <c r="I8" s="25" t="n">
        <v>697</v>
      </c>
      <c r="J8" s="25" t="n">
        <v>1039</v>
      </c>
      <c r="K8" s="25" t="n">
        <v>1289</v>
      </c>
      <c r="L8" s="25" t="n">
        <v>1746</v>
      </c>
      <c r="M8" s="25" t="n">
        <v>2051</v>
      </c>
      <c r="N8" s="25" t="n">
        <v>2386</v>
      </c>
      <c r="O8" s="25" t="n">
        <v>2616</v>
      </c>
      <c r="P8" s="25" t="n">
        <v>2547</v>
      </c>
      <c r="Q8" s="25" t="n">
        <v>2673</v>
      </c>
      <c r="R8" s="25" t="n">
        <v>2425</v>
      </c>
      <c r="S8" s="25" t="n">
        <v>2224</v>
      </c>
      <c r="T8" s="25" t="n">
        <v>2172</v>
      </c>
      <c r="U8" s="25" t="n">
        <v>1814</v>
      </c>
      <c r="V8" s="25" t="n">
        <v>1404</v>
      </c>
      <c r="W8" s="25" t="n">
        <v>1034</v>
      </c>
      <c r="X8" s="25" t="n">
        <v>612</v>
      </c>
      <c r="Y8" s="25" t="n">
        <v>447</v>
      </c>
      <c r="Z8" s="25" t="n">
        <v>1410</v>
      </c>
      <c r="AA8" s="52" t="n">
        <v>6.57140673951249</v>
      </c>
      <c r="AB8" s="2" t="n">
        <v>6.72491692063531</v>
      </c>
      <c r="AC8" s="2" t="n">
        <v>2.68108323483333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33</v>
      </c>
      <c r="F9" s="25" t="n">
        <v>79</v>
      </c>
      <c r="G9" s="25" t="n">
        <v>175</v>
      </c>
      <c r="H9" s="25" t="n">
        <v>239</v>
      </c>
      <c r="I9" s="25" t="n">
        <v>352</v>
      </c>
      <c r="J9" s="25" t="n">
        <v>451</v>
      </c>
      <c r="K9" s="25" t="n">
        <v>566</v>
      </c>
      <c r="L9" s="25" t="n">
        <v>678</v>
      </c>
      <c r="M9" s="25" t="n">
        <v>764</v>
      </c>
      <c r="N9" s="25" t="n">
        <v>835</v>
      </c>
      <c r="O9" s="25" t="n">
        <v>928</v>
      </c>
      <c r="P9" s="25" t="n">
        <v>1027</v>
      </c>
      <c r="Q9" s="25" t="n">
        <v>982</v>
      </c>
      <c r="R9" s="25" t="n">
        <v>919</v>
      </c>
      <c r="S9" s="25" t="n">
        <v>924</v>
      </c>
      <c r="T9" s="25" t="n">
        <v>841</v>
      </c>
      <c r="U9" s="25" t="n">
        <v>705</v>
      </c>
      <c r="V9" s="25" t="n">
        <v>567</v>
      </c>
      <c r="W9" s="25" t="n">
        <v>444</v>
      </c>
      <c r="X9" s="25" t="n">
        <v>244</v>
      </c>
      <c r="Y9" s="25" t="n">
        <v>146</v>
      </c>
      <c r="Z9" s="25" t="n">
        <v>443</v>
      </c>
      <c r="AA9" s="52" t="n">
        <v>6.53012621776454</v>
      </c>
      <c r="AB9" s="2" t="n">
        <v>6.6063843295615</v>
      </c>
      <c r="AC9" s="2" t="n">
        <v>2.65556219689653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26</v>
      </c>
      <c r="F10" s="25" t="n">
        <v>51</v>
      </c>
      <c r="G10" s="25" t="n">
        <v>94</v>
      </c>
      <c r="H10" s="25" t="n">
        <v>126</v>
      </c>
      <c r="I10" s="25" t="n">
        <v>188</v>
      </c>
      <c r="J10" s="25" t="n">
        <v>290</v>
      </c>
      <c r="K10" s="25" t="n">
        <v>399</v>
      </c>
      <c r="L10" s="25" t="n">
        <v>475</v>
      </c>
      <c r="M10" s="25" t="n">
        <v>548</v>
      </c>
      <c r="N10" s="25" t="n">
        <v>599</v>
      </c>
      <c r="O10" s="25" t="n">
        <v>682</v>
      </c>
      <c r="P10" s="25" t="n">
        <v>713</v>
      </c>
      <c r="Q10" s="25" t="n">
        <v>680</v>
      </c>
      <c r="R10" s="25" t="n">
        <v>651</v>
      </c>
      <c r="S10" s="25" t="n">
        <v>546</v>
      </c>
      <c r="T10" s="25" t="n">
        <v>480</v>
      </c>
      <c r="U10" s="25" t="n">
        <v>431</v>
      </c>
      <c r="V10" s="25" t="n">
        <v>307</v>
      </c>
      <c r="W10" s="25" t="n">
        <v>224</v>
      </c>
      <c r="X10" s="25" t="n">
        <v>129</v>
      </c>
      <c r="Y10" s="25" t="n">
        <v>81</v>
      </c>
      <c r="Z10" s="25" t="n">
        <v>204</v>
      </c>
      <c r="AA10" s="52" t="n">
        <v>6.33597448222406</v>
      </c>
      <c r="AB10" s="2" t="n">
        <v>6.41322038766042</v>
      </c>
      <c r="AC10" s="2" t="n">
        <v>2.39031757857467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60</v>
      </c>
      <c r="F11" s="30" t="n">
        <v>116</v>
      </c>
      <c r="G11" s="30" t="n">
        <v>201</v>
      </c>
      <c r="H11" s="30" t="n">
        <v>364</v>
      </c>
      <c r="I11" s="30" t="n">
        <v>620</v>
      </c>
      <c r="J11" s="30" t="n">
        <v>880</v>
      </c>
      <c r="K11" s="30" t="n">
        <v>1246</v>
      </c>
      <c r="L11" s="30" t="n">
        <v>1693</v>
      </c>
      <c r="M11" s="30" t="n">
        <v>1936</v>
      </c>
      <c r="N11" s="30" t="n">
        <v>2117</v>
      </c>
      <c r="O11" s="30" t="n">
        <v>2255</v>
      </c>
      <c r="P11" s="30" t="n">
        <v>2336</v>
      </c>
      <c r="Q11" s="30" t="n">
        <v>2231</v>
      </c>
      <c r="R11" s="30" t="n">
        <v>2123</v>
      </c>
      <c r="S11" s="30" t="n">
        <v>1856</v>
      </c>
      <c r="T11" s="30" t="n">
        <v>1595</v>
      </c>
      <c r="U11" s="30" t="n">
        <v>1363</v>
      </c>
      <c r="V11" s="30" t="n">
        <v>1102</v>
      </c>
      <c r="W11" s="30" t="n">
        <v>833</v>
      </c>
      <c r="X11" s="30" t="n">
        <v>347</v>
      </c>
      <c r="Y11" s="30" t="n">
        <v>227</v>
      </c>
      <c r="Z11" s="30" t="n">
        <v>544</v>
      </c>
      <c r="AA11" s="56" t="n">
        <v>6.33406057732555</v>
      </c>
      <c r="AB11" s="32" t="n">
        <v>6.42223810043251</v>
      </c>
      <c r="AC11" s="32" t="n">
        <v>2.32968170351666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</v>
      </c>
      <c r="F12" s="25" t="n">
        <v>18</v>
      </c>
      <c r="G12" s="25" t="n">
        <v>20</v>
      </c>
      <c r="H12" s="25" t="n">
        <v>34</v>
      </c>
      <c r="I12" s="25" t="n">
        <v>62</v>
      </c>
      <c r="J12" s="25" t="n">
        <v>69</v>
      </c>
      <c r="K12" s="25" t="n">
        <v>82</v>
      </c>
      <c r="L12" s="25" t="n">
        <v>109</v>
      </c>
      <c r="M12" s="25" t="n">
        <v>119</v>
      </c>
      <c r="N12" s="25" t="n">
        <v>136</v>
      </c>
      <c r="O12" s="25" t="n">
        <v>151</v>
      </c>
      <c r="P12" s="25" t="n">
        <v>144</v>
      </c>
      <c r="Q12" s="25" t="n">
        <v>139</v>
      </c>
      <c r="R12" s="25" t="n">
        <v>140</v>
      </c>
      <c r="S12" s="25" t="n">
        <v>156</v>
      </c>
      <c r="T12" s="25" t="n">
        <v>128</v>
      </c>
      <c r="U12" s="25" t="n">
        <v>110</v>
      </c>
      <c r="V12" s="25" t="n">
        <v>100</v>
      </c>
      <c r="W12" s="25" t="n">
        <v>75</v>
      </c>
      <c r="X12" s="25" t="n">
        <v>22</v>
      </c>
      <c r="Y12" s="25" t="n">
        <v>10</v>
      </c>
      <c r="Z12" s="25" t="n">
        <v>27</v>
      </c>
      <c r="AA12" s="52" t="n">
        <v>6.43967879597659</v>
      </c>
      <c r="AB12" s="2" t="n">
        <v>6.41714720528825</v>
      </c>
      <c r="AC12" s="2" t="n">
        <v>2.38397931805616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6</v>
      </c>
      <c r="F13" s="25" t="n">
        <v>10</v>
      </c>
      <c r="G13" s="25" t="n">
        <v>19</v>
      </c>
      <c r="H13" s="25" t="n">
        <v>49</v>
      </c>
      <c r="I13" s="25" t="n">
        <v>70</v>
      </c>
      <c r="J13" s="25" t="n">
        <v>141</v>
      </c>
      <c r="K13" s="25" t="n">
        <v>181</v>
      </c>
      <c r="L13" s="25" t="n">
        <v>244</v>
      </c>
      <c r="M13" s="25" t="n">
        <v>262</v>
      </c>
      <c r="N13" s="25" t="n">
        <v>298</v>
      </c>
      <c r="O13" s="25" t="n">
        <v>345</v>
      </c>
      <c r="P13" s="25" t="n">
        <v>342</v>
      </c>
      <c r="Q13" s="25" t="n">
        <v>287</v>
      </c>
      <c r="R13" s="25" t="n">
        <v>265</v>
      </c>
      <c r="S13" s="25" t="n">
        <v>242</v>
      </c>
      <c r="T13" s="25" t="n">
        <v>200</v>
      </c>
      <c r="U13" s="25" t="n">
        <v>178</v>
      </c>
      <c r="V13" s="25" t="n">
        <v>140</v>
      </c>
      <c r="W13" s="25" t="n">
        <v>94</v>
      </c>
      <c r="X13" s="25" t="n">
        <v>44</v>
      </c>
      <c r="Y13" s="25" t="n">
        <v>13</v>
      </c>
      <c r="Z13" s="25" t="n">
        <v>100</v>
      </c>
      <c r="AA13" s="52" t="n">
        <v>6.21525730859723</v>
      </c>
      <c r="AB13" s="2" t="n">
        <v>6.40627645474109</v>
      </c>
      <c r="AC13" s="2" t="n">
        <v>2.39455712948509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21</v>
      </c>
      <c r="F14" s="25" t="n">
        <v>20</v>
      </c>
      <c r="G14" s="25" t="n">
        <v>41</v>
      </c>
      <c r="H14" s="25" t="n">
        <v>76</v>
      </c>
      <c r="I14" s="25" t="n">
        <v>115</v>
      </c>
      <c r="J14" s="25" t="n">
        <v>157</v>
      </c>
      <c r="K14" s="25" t="n">
        <v>237</v>
      </c>
      <c r="L14" s="25" t="n">
        <v>308</v>
      </c>
      <c r="M14" s="25" t="n">
        <v>389</v>
      </c>
      <c r="N14" s="25" t="n">
        <v>380</v>
      </c>
      <c r="O14" s="25" t="n">
        <v>441</v>
      </c>
      <c r="P14" s="25" t="n">
        <v>436</v>
      </c>
      <c r="Q14" s="25" t="n">
        <v>415</v>
      </c>
      <c r="R14" s="25" t="n">
        <v>392</v>
      </c>
      <c r="S14" s="25" t="n">
        <v>350</v>
      </c>
      <c r="T14" s="25" t="n">
        <v>304</v>
      </c>
      <c r="U14" s="25" t="n">
        <v>214</v>
      </c>
      <c r="V14" s="25" t="n">
        <v>173</v>
      </c>
      <c r="W14" s="25" t="n">
        <v>135</v>
      </c>
      <c r="X14" s="25" t="n">
        <v>65</v>
      </c>
      <c r="Y14" s="25" t="n">
        <v>50</v>
      </c>
      <c r="Z14" s="25" t="n">
        <v>86</v>
      </c>
      <c r="AA14" s="52" t="n">
        <v>6.25533717689051</v>
      </c>
      <c r="AB14" s="2" t="n">
        <v>6.32503854424607</v>
      </c>
      <c r="AC14" s="2" t="n">
        <v>2.22666664943395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98</v>
      </c>
      <c r="F15" s="25" t="n">
        <v>249</v>
      </c>
      <c r="G15" s="25" t="n">
        <v>363</v>
      </c>
      <c r="H15" s="25" t="n">
        <v>538</v>
      </c>
      <c r="I15" s="25" t="n">
        <v>830</v>
      </c>
      <c r="J15" s="25" t="n">
        <v>1200</v>
      </c>
      <c r="K15" s="25" t="n">
        <v>1558</v>
      </c>
      <c r="L15" s="25" t="n">
        <v>2071</v>
      </c>
      <c r="M15" s="25" t="n">
        <v>2397</v>
      </c>
      <c r="N15" s="25" t="n">
        <v>2751</v>
      </c>
      <c r="O15" s="25" t="n">
        <v>3043</v>
      </c>
      <c r="P15" s="25" t="n">
        <v>2973</v>
      </c>
      <c r="Q15" s="25" t="n">
        <v>3110</v>
      </c>
      <c r="R15" s="25" t="n">
        <v>2906</v>
      </c>
      <c r="S15" s="25" t="n">
        <v>2590</v>
      </c>
      <c r="T15" s="25" t="n">
        <v>2480</v>
      </c>
      <c r="U15" s="25" t="n">
        <v>2068</v>
      </c>
      <c r="V15" s="25" t="n">
        <v>1606</v>
      </c>
      <c r="W15" s="25" t="n">
        <v>1194</v>
      </c>
      <c r="X15" s="25" t="n">
        <v>690</v>
      </c>
      <c r="Y15" s="25" t="n">
        <v>493</v>
      </c>
      <c r="Z15" s="25" t="n">
        <v>1513</v>
      </c>
      <c r="AA15" s="52" t="n">
        <v>6.54324853594814</v>
      </c>
      <c r="AB15" s="2" t="n">
        <v>6.67889298603615</v>
      </c>
      <c r="AC15" s="2" t="n">
        <v>2.63899910745463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4</v>
      </c>
      <c r="F16" s="25" t="n">
        <v>41</v>
      </c>
      <c r="G16" s="25" t="n">
        <v>71</v>
      </c>
      <c r="H16" s="25" t="n">
        <v>108</v>
      </c>
      <c r="I16" s="25" t="n">
        <v>154</v>
      </c>
      <c r="J16" s="25" t="n">
        <v>242</v>
      </c>
      <c r="K16" s="25" t="n">
        <v>320</v>
      </c>
      <c r="L16" s="25" t="n">
        <v>377</v>
      </c>
      <c r="M16" s="25" t="n">
        <v>432</v>
      </c>
      <c r="N16" s="25" t="n">
        <v>476</v>
      </c>
      <c r="O16" s="25" t="n">
        <v>524</v>
      </c>
      <c r="P16" s="25" t="n">
        <v>563</v>
      </c>
      <c r="Q16" s="25" t="n">
        <v>539</v>
      </c>
      <c r="R16" s="25" t="n">
        <v>480</v>
      </c>
      <c r="S16" s="25" t="n">
        <v>401</v>
      </c>
      <c r="T16" s="25" t="n">
        <v>374</v>
      </c>
      <c r="U16" s="25" t="n">
        <v>343</v>
      </c>
      <c r="V16" s="25" t="n">
        <v>241</v>
      </c>
      <c r="W16" s="25" t="n">
        <v>174</v>
      </c>
      <c r="X16" s="25" t="n">
        <v>96</v>
      </c>
      <c r="Y16" s="25" t="n">
        <v>70</v>
      </c>
      <c r="Z16" s="25" t="n">
        <v>166</v>
      </c>
      <c r="AA16" s="52" t="n">
        <v>6.28851608450582</v>
      </c>
      <c r="AB16" s="2" t="n">
        <v>6.39897998888049</v>
      </c>
      <c r="AC16" s="2" t="n">
        <v>2.4259387494847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0</v>
      </c>
      <c r="F17" s="25" t="n">
        <v>2</v>
      </c>
      <c r="G17" s="25" t="n">
        <v>2</v>
      </c>
      <c r="H17" s="25" t="n">
        <v>11</v>
      </c>
      <c r="I17" s="25" t="n">
        <v>24</v>
      </c>
      <c r="J17" s="25" t="n">
        <v>32</v>
      </c>
      <c r="K17" s="25" t="n">
        <v>46</v>
      </c>
      <c r="L17" s="25" t="n">
        <v>74</v>
      </c>
      <c r="M17" s="25" t="n">
        <v>79</v>
      </c>
      <c r="N17" s="25" t="n">
        <v>103</v>
      </c>
      <c r="O17" s="25" t="n">
        <v>91</v>
      </c>
      <c r="P17" s="25" t="n">
        <v>86</v>
      </c>
      <c r="Q17" s="25" t="n">
        <v>89</v>
      </c>
      <c r="R17" s="25" t="n">
        <v>67</v>
      </c>
      <c r="S17" s="25" t="n">
        <v>54</v>
      </c>
      <c r="T17" s="25" t="n">
        <v>43</v>
      </c>
      <c r="U17" s="25" t="n">
        <v>39</v>
      </c>
      <c r="V17" s="25" t="n">
        <v>35</v>
      </c>
      <c r="W17" s="25" t="n">
        <v>22</v>
      </c>
      <c r="X17" s="25" t="n">
        <v>7</v>
      </c>
      <c r="Y17" s="25" t="n">
        <v>9</v>
      </c>
      <c r="Z17" s="25" t="n">
        <v>21</v>
      </c>
      <c r="AA17" s="52" t="n">
        <v>6.01677935664486</v>
      </c>
      <c r="AB17" s="2" t="n">
        <v>6.23526931268658</v>
      </c>
      <c r="AC17" s="2" t="n">
        <v>2.0892541108933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33</v>
      </c>
      <c r="F18" s="25" t="n">
        <v>79</v>
      </c>
      <c r="G18" s="25" t="n">
        <v>175</v>
      </c>
      <c r="H18" s="25" t="n">
        <v>239</v>
      </c>
      <c r="I18" s="25" t="n">
        <v>352</v>
      </c>
      <c r="J18" s="25" t="n">
        <v>451</v>
      </c>
      <c r="K18" s="25" t="n">
        <v>566</v>
      </c>
      <c r="L18" s="25" t="n">
        <v>678</v>
      </c>
      <c r="M18" s="25" t="n">
        <v>764</v>
      </c>
      <c r="N18" s="25" t="n">
        <v>835</v>
      </c>
      <c r="O18" s="25" t="n">
        <v>928</v>
      </c>
      <c r="P18" s="25" t="n">
        <v>1027</v>
      </c>
      <c r="Q18" s="25" t="n">
        <v>982</v>
      </c>
      <c r="R18" s="25" t="n">
        <v>919</v>
      </c>
      <c r="S18" s="25" t="n">
        <v>924</v>
      </c>
      <c r="T18" s="25" t="n">
        <v>841</v>
      </c>
      <c r="U18" s="25" t="n">
        <v>705</v>
      </c>
      <c r="V18" s="25" t="n">
        <v>567</v>
      </c>
      <c r="W18" s="25" t="n">
        <v>444</v>
      </c>
      <c r="X18" s="25" t="n">
        <v>244</v>
      </c>
      <c r="Y18" s="25" t="n">
        <v>146</v>
      </c>
      <c r="Z18" s="25" t="n">
        <v>443</v>
      </c>
      <c r="AA18" s="52" t="n">
        <v>6.53012621776454</v>
      </c>
      <c r="AB18" s="2" t="n">
        <v>6.6063843295615</v>
      </c>
      <c r="AC18" s="2" t="n">
        <v>2.65556219689653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6</v>
      </c>
      <c r="F19" s="25" t="n">
        <v>6</v>
      </c>
      <c r="G19" s="25" t="n">
        <v>14</v>
      </c>
      <c r="H19" s="25" t="n">
        <v>23</v>
      </c>
      <c r="I19" s="25" t="n">
        <v>55</v>
      </c>
      <c r="J19" s="25" t="n">
        <v>79</v>
      </c>
      <c r="K19" s="25" t="n">
        <v>121</v>
      </c>
      <c r="L19" s="25" t="n">
        <v>182</v>
      </c>
      <c r="M19" s="25" t="n">
        <v>258</v>
      </c>
      <c r="N19" s="25" t="n">
        <v>281</v>
      </c>
      <c r="O19" s="25" t="n">
        <v>288</v>
      </c>
      <c r="P19" s="25" t="n">
        <v>291</v>
      </c>
      <c r="Q19" s="25" t="n">
        <v>316</v>
      </c>
      <c r="R19" s="25" t="n">
        <v>276</v>
      </c>
      <c r="S19" s="25" t="n">
        <v>272</v>
      </c>
      <c r="T19" s="25" t="n">
        <v>222</v>
      </c>
      <c r="U19" s="25" t="n">
        <v>203</v>
      </c>
      <c r="V19" s="25" t="n">
        <v>142</v>
      </c>
      <c r="W19" s="25" t="n">
        <v>102</v>
      </c>
      <c r="X19" s="25" t="n">
        <v>43</v>
      </c>
      <c r="Y19" s="25" t="n">
        <v>34</v>
      </c>
      <c r="Z19" s="25" t="n">
        <v>76</v>
      </c>
      <c r="AA19" s="52" t="n">
        <v>6.54095047018966</v>
      </c>
      <c r="AB19" s="2" t="n">
        <v>6.64622747150962</v>
      </c>
      <c r="AC19" s="2" t="n">
        <v>2.22086600829612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</v>
      </c>
      <c r="F20" s="25" t="n">
        <v>3</v>
      </c>
      <c r="G20" s="25" t="n">
        <v>10</v>
      </c>
      <c r="H20" s="25" t="n">
        <v>17</v>
      </c>
      <c r="I20" s="25" t="n">
        <v>29</v>
      </c>
      <c r="J20" s="25" t="n">
        <v>53</v>
      </c>
      <c r="K20" s="25" t="n">
        <v>76</v>
      </c>
      <c r="L20" s="25" t="n">
        <v>98</v>
      </c>
      <c r="M20" s="25" t="n">
        <v>117</v>
      </c>
      <c r="N20" s="25" t="n">
        <v>133</v>
      </c>
      <c r="O20" s="25" t="n">
        <v>131</v>
      </c>
      <c r="P20" s="25" t="n">
        <v>142</v>
      </c>
      <c r="Q20" s="25" t="n">
        <v>125</v>
      </c>
      <c r="R20" s="25" t="n">
        <v>117</v>
      </c>
      <c r="S20" s="25" t="n">
        <v>98</v>
      </c>
      <c r="T20" s="25" t="n">
        <v>79</v>
      </c>
      <c r="U20" s="25" t="n">
        <v>71</v>
      </c>
      <c r="V20" s="25" t="n">
        <v>58</v>
      </c>
      <c r="W20" s="25" t="n">
        <v>35</v>
      </c>
      <c r="X20" s="25" t="n">
        <v>16</v>
      </c>
      <c r="Y20" s="25" t="n">
        <v>12</v>
      </c>
      <c r="Z20" s="25" t="n">
        <v>28</v>
      </c>
      <c r="AA20" s="52" t="n">
        <v>6.21158663485196</v>
      </c>
      <c r="AB20" s="2" t="n">
        <v>6.33364841473035</v>
      </c>
      <c r="AC20" s="2" t="n">
        <v>2.15416266033541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9</v>
      </c>
      <c r="F21" s="25" t="n">
        <v>10</v>
      </c>
      <c r="G21" s="25" t="n">
        <v>34</v>
      </c>
      <c r="H21" s="25" t="n">
        <v>58</v>
      </c>
      <c r="I21" s="25" t="n">
        <v>89</v>
      </c>
      <c r="J21" s="25" t="n">
        <v>120</v>
      </c>
      <c r="K21" s="25" t="n">
        <v>171</v>
      </c>
      <c r="L21" s="25" t="n">
        <v>240</v>
      </c>
      <c r="M21" s="25" t="n">
        <v>264</v>
      </c>
      <c r="N21" s="25" t="n">
        <v>308</v>
      </c>
      <c r="O21" s="25" t="n">
        <v>316</v>
      </c>
      <c r="P21" s="25" t="n">
        <v>359</v>
      </c>
      <c r="Q21" s="25" t="n">
        <v>335</v>
      </c>
      <c r="R21" s="25" t="n">
        <v>335</v>
      </c>
      <c r="S21" s="25" t="n">
        <v>280</v>
      </c>
      <c r="T21" s="25" t="n">
        <v>249</v>
      </c>
      <c r="U21" s="25" t="n">
        <v>231</v>
      </c>
      <c r="V21" s="25" t="n">
        <v>205</v>
      </c>
      <c r="W21" s="25" t="n">
        <v>180</v>
      </c>
      <c r="X21" s="25" t="n">
        <v>79</v>
      </c>
      <c r="Y21" s="25" t="n">
        <v>38</v>
      </c>
      <c r="Z21" s="25" t="n">
        <v>95</v>
      </c>
      <c r="AA21" s="52" t="n">
        <v>6.52444882384241</v>
      </c>
      <c r="AB21" s="2" t="n">
        <v>6.63148374409952</v>
      </c>
      <c r="AC21" s="2" t="n">
        <v>2.54836819961924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6</v>
      </c>
      <c r="F22" s="30" t="n">
        <v>20</v>
      </c>
      <c r="G22" s="30" t="n">
        <v>30</v>
      </c>
      <c r="H22" s="30" t="n">
        <v>44</v>
      </c>
      <c r="I22" s="30" t="n">
        <v>77</v>
      </c>
      <c r="J22" s="30" t="n">
        <v>116</v>
      </c>
      <c r="K22" s="30" t="n">
        <v>142</v>
      </c>
      <c r="L22" s="30" t="n">
        <v>211</v>
      </c>
      <c r="M22" s="30" t="n">
        <v>218</v>
      </c>
      <c r="N22" s="30" t="n">
        <v>236</v>
      </c>
      <c r="O22" s="30" t="n">
        <v>223</v>
      </c>
      <c r="P22" s="30" t="n">
        <v>260</v>
      </c>
      <c r="Q22" s="30" t="n">
        <v>229</v>
      </c>
      <c r="R22" s="30" t="n">
        <v>221</v>
      </c>
      <c r="S22" s="30" t="n">
        <v>183</v>
      </c>
      <c r="T22" s="30" t="n">
        <v>168</v>
      </c>
      <c r="U22" s="30" t="n">
        <v>151</v>
      </c>
      <c r="V22" s="30" t="n">
        <v>113</v>
      </c>
      <c r="W22" s="30" t="n">
        <v>80</v>
      </c>
      <c r="X22" s="30" t="n">
        <v>26</v>
      </c>
      <c r="Y22" s="30" t="n">
        <v>26</v>
      </c>
      <c r="Z22" s="30" t="n">
        <v>46</v>
      </c>
      <c r="AA22" s="56" t="n">
        <v>6.17551762733433</v>
      </c>
      <c r="AB22" s="32" t="n">
        <v>6.24183984440336</v>
      </c>
      <c r="AC22" s="32" t="n">
        <v>2.24514597705076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3</v>
      </c>
      <c r="F23" s="25" t="n">
        <v>18</v>
      </c>
      <c r="G23" s="25" t="n">
        <v>20</v>
      </c>
      <c r="H23" s="25" t="n">
        <v>34</v>
      </c>
      <c r="I23" s="25" t="n">
        <v>62</v>
      </c>
      <c r="J23" s="25" t="n">
        <v>69</v>
      </c>
      <c r="K23" s="25" t="n">
        <v>82</v>
      </c>
      <c r="L23" s="25" t="n">
        <v>109</v>
      </c>
      <c r="M23" s="25" t="n">
        <v>119</v>
      </c>
      <c r="N23" s="25" t="n">
        <v>136</v>
      </c>
      <c r="O23" s="25" t="n">
        <v>151</v>
      </c>
      <c r="P23" s="25" t="n">
        <v>144</v>
      </c>
      <c r="Q23" s="25" t="n">
        <v>139</v>
      </c>
      <c r="R23" s="25" t="n">
        <v>140</v>
      </c>
      <c r="S23" s="25" t="n">
        <v>156</v>
      </c>
      <c r="T23" s="25" t="n">
        <v>128</v>
      </c>
      <c r="U23" s="25" t="n">
        <v>110</v>
      </c>
      <c r="V23" s="25" t="n">
        <v>100</v>
      </c>
      <c r="W23" s="25" t="n">
        <v>75</v>
      </c>
      <c r="X23" s="25" t="n">
        <v>22</v>
      </c>
      <c r="Y23" s="25" t="n">
        <v>10</v>
      </c>
      <c r="Z23" s="25" t="n">
        <v>27</v>
      </c>
      <c r="AA23" s="52" t="n">
        <v>6.43967879597659</v>
      </c>
      <c r="AB23" s="2" t="n">
        <v>6.41714720528825</v>
      </c>
      <c r="AC23" s="2" t="n">
        <v>2.38397931805616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0</v>
      </c>
      <c r="G24" s="25" t="n">
        <v>1</v>
      </c>
      <c r="H24" s="25" t="n">
        <v>3</v>
      </c>
      <c r="I24" s="25" t="n">
        <v>2</v>
      </c>
      <c r="J24" s="25" t="n">
        <v>12</v>
      </c>
      <c r="K24" s="25" t="n">
        <v>15</v>
      </c>
      <c r="L24" s="25" t="n">
        <v>21</v>
      </c>
      <c r="M24" s="25" t="n">
        <v>22</v>
      </c>
      <c r="N24" s="25" t="n">
        <v>21</v>
      </c>
      <c r="O24" s="25" t="n">
        <v>22</v>
      </c>
      <c r="P24" s="25" t="n">
        <v>25</v>
      </c>
      <c r="Q24" s="25" t="n">
        <v>15</v>
      </c>
      <c r="R24" s="25" t="n">
        <v>14</v>
      </c>
      <c r="S24" s="25" t="n">
        <v>21</v>
      </c>
      <c r="T24" s="25" t="n">
        <v>11</v>
      </c>
      <c r="U24" s="25" t="n">
        <v>7</v>
      </c>
      <c r="V24" s="25" t="n">
        <v>9</v>
      </c>
      <c r="W24" s="25" t="n">
        <v>2</v>
      </c>
      <c r="X24" s="25" t="n">
        <v>0</v>
      </c>
      <c r="Y24" s="25" t="n">
        <v>0</v>
      </c>
      <c r="Z24" s="25" t="n">
        <v>5</v>
      </c>
      <c r="AA24" s="52" t="n">
        <v>5.85043916075763</v>
      </c>
      <c r="AB24" s="2" t="n">
        <v>6.07548521254432</v>
      </c>
      <c r="AC24" s="2" t="n">
        <v>2.21694436235113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0</v>
      </c>
      <c r="F25" s="25" t="n">
        <v>3</v>
      </c>
      <c r="G25" s="25" t="n">
        <v>1</v>
      </c>
      <c r="H25" s="25" t="n">
        <v>6</v>
      </c>
      <c r="I25" s="25" t="n">
        <v>15</v>
      </c>
      <c r="J25" s="25" t="n">
        <v>26</v>
      </c>
      <c r="K25" s="25" t="n">
        <v>25</v>
      </c>
      <c r="L25" s="25" t="n">
        <v>54</v>
      </c>
      <c r="M25" s="25" t="n">
        <v>58</v>
      </c>
      <c r="N25" s="25" t="n">
        <v>57</v>
      </c>
      <c r="O25" s="25" t="n">
        <v>75</v>
      </c>
      <c r="P25" s="25" t="n">
        <v>73</v>
      </c>
      <c r="Q25" s="25" t="n">
        <v>58</v>
      </c>
      <c r="R25" s="25" t="n">
        <v>55</v>
      </c>
      <c r="S25" s="25" t="n">
        <v>64</v>
      </c>
      <c r="T25" s="25" t="n">
        <v>44</v>
      </c>
      <c r="U25" s="25" t="n">
        <v>41</v>
      </c>
      <c r="V25" s="25" t="n">
        <v>34</v>
      </c>
      <c r="W25" s="25" t="n">
        <v>17</v>
      </c>
      <c r="X25" s="25" t="n">
        <v>11</v>
      </c>
      <c r="Y25" s="25" t="n">
        <v>3</v>
      </c>
      <c r="Z25" s="25" t="n">
        <v>20</v>
      </c>
      <c r="AA25" s="52" t="n">
        <v>6.32883530426799</v>
      </c>
      <c r="AB25" s="2" t="n">
        <v>6.56432852195424</v>
      </c>
      <c r="AC25" s="2" t="n">
        <v>2.39708130204756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4</v>
      </c>
      <c r="F26" s="25" t="n">
        <v>3</v>
      </c>
      <c r="G26" s="25" t="n">
        <v>10</v>
      </c>
      <c r="H26" s="25" t="n">
        <v>18</v>
      </c>
      <c r="I26" s="25" t="n">
        <v>26</v>
      </c>
      <c r="J26" s="25" t="n">
        <v>51</v>
      </c>
      <c r="K26" s="25" t="n">
        <v>72</v>
      </c>
      <c r="L26" s="25" t="n">
        <v>79</v>
      </c>
      <c r="M26" s="25" t="n">
        <v>86</v>
      </c>
      <c r="N26" s="25" t="n">
        <v>89</v>
      </c>
      <c r="O26" s="25" t="n">
        <v>113</v>
      </c>
      <c r="P26" s="25" t="n">
        <v>106</v>
      </c>
      <c r="Q26" s="25" t="n">
        <v>96</v>
      </c>
      <c r="R26" s="25" t="n">
        <v>96</v>
      </c>
      <c r="S26" s="25" t="n">
        <v>68</v>
      </c>
      <c r="T26" s="25" t="n">
        <v>75</v>
      </c>
      <c r="U26" s="25" t="n">
        <v>71</v>
      </c>
      <c r="V26" s="25" t="n">
        <v>44</v>
      </c>
      <c r="W26" s="25" t="n">
        <v>24</v>
      </c>
      <c r="X26" s="25" t="n">
        <v>14</v>
      </c>
      <c r="Y26" s="25" t="n">
        <v>6</v>
      </c>
      <c r="Z26" s="25" t="n">
        <v>42</v>
      </c>
      <c r="AA26" s="52" t="n">
        <v>6.22085499181158</v>
      </c>
      <c r="AB26" s="2" t="n">
        <v>6.42755316593224</v>
      </c>
      <c r="AC26" s="2" t="n">
        <v>2.56938846207734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0</v>
      </c>
      <c r="F27" s="25" t="n">
        <v>1</v>
      </c>
      <c r="G27" s="25" t="n">
        <v>1</v>
      </c>
      <c r="H27" s="25" t="n">
        <v>8</v>
      </c>
      <c r="I27" s="25" t="n">
        <v>11</v>
      </c>
      <c r="J27" s="25" t="n">
        <v>21</v>
      </c>
      <c r="K27" s="25" t="n">
        <v>22</v>
      </c>
      <c r="L27" s="25" t="n">
        <v>27</v>
      </c>
      <c r="M27" s="25" t="n">
        <v>44</v>
      </c>
      <c r="N27" s="25" t="n">
        <v>44</v>
      </c>
      <c r="O27" s="25" t="n">
        <v>45</v>
      </c>
      <c r="P27" s="25" t="n">
        <v>48</v>
      </c>
      <c r="Q27" s="25" t="n">
        <v>39</v>
      </c>
      <c r="R27" s="25" t="n">
        <v>35</v>
      </c>
      <c r="S27" s="25" t="n">
        <v>36</v>
      </c>
      <c r="T27" s="25" t="n">
        <v>25</v>
      </c>
      <c r="U27" s="25" t="n">
        <v>21</v>
      </c>
      <c r="V27" s="25" t="n">
        <v>18</v>
      </c>
      <c r="W27" s="25" t="n">
        <v>14</v>
      </c>
      <c r="X27" s="25" t="n">
        <v>6</v>
      </c>
      <c r="Y27" s="25" t="n">
        <v>2</v>
      </c>
      <c r="Z27" s="25" t="n">
        <v>5</v>
      </c>
      <c r="AA27" s="57" t="n">
        <v>6.08267756499251</v>
      </c>
      <c r="AB27" s="58" t="n">
        <v>6.24537043703273</v>
      </c>
      <c r="AC27" s="58" t="n">
        <v>2.07322253342919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2</v>
      </c>
      <c r="G28" s="25" t="n">
        <v>2</v>
      </c>
      <c r="H28" s="25" t="n">
        <v>5</v>
      </c>
      <c r="I28" s="25" t="n">
        <v>7</v>
      </c>
      <c r="J28" s="25" t="n">
        <v>8</v>
      </c>
      <c r="K28" s="25" t="n">
        <v>19</v>
      </c>
      <c r="L28" s="25" t="n">
        <v>26</v>
      </c>
      <c r="M28" s="25" t="n">
        <v>13</v>
      </c>
      <c r="N28" s="25" t="n">
        <v>27</v>
      </c>
      <c r="O28" s="25" t="n">
        <v>29</v>
      </c>
      <c r="P28" s="25" t="n">
        <v>25</v>
      </c>
      <c r="Q28" s="25" t="n">
        <v>18</v>
      </c>
      <c r="R28" s="25" t="n">
        <v>14</v>
      </c>
      <c r="S28" s="25" t="n">
        <v>17</v>
      </c>
      <c r="T28" s="25" t="n">
        <v>13</v>
      </c>
      <c r="U28" s="25" t="n">
        <v>12</v>
      </c>
      <c r="V28" s="25" t="n">
        <v>9</v>
      </c>
      <c r="W28" s="25" t="n">
        <v>10</v>
      </c>
      <c r="X28" s="25" t="n">
        <v>2</v>
      </c>
      <c r="Y28" s="25" t="n">
        <v>0</v>
      </c>
      <c r="Z28" s="25" t="n">
        <v>11</v>
      </c>
      <c r="AA28" s="52" t="n">
        <v>5.86522593458759</v>
      </c>
      <c r="AB28" s="2" t="n">
        <v>6.2580869737293</v>
      </c>
      <c r="AC28" s="58" t="n">
        <v>2.4692633321374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2</v>
      </c>
      <c r="F29" s="25" t="n">
        <v>1</v>
      </c>
      <c r="G29" s="25" t="n">
        <v>4</v>
      </c>
      <c r="H29" s="25" t="n">
        <v>9</v>
      </c>
      <c r="I29" s="25" t="n">
        <v>9</v>
      </c>
      <c r="J29" s="25" t="n">
        <v>23</v>
      </c>
      <c r="K29" s="25" t="n">
        <v>28</v>
      </c>
      <c r="L29" s="25" t="n">
        <v>37</v>
      </c>
      <c r="M29" s="25" t="n">
        <v>39</v>
      </c>
      <c r="N29" s="25" t="n">
        <v>60</v>
      </c>
      <c r="O29" s="25" t="n">
        <v>61</v>
      </c>
      <c r="P29" s="25" t="n">
        <v>65</v>
      </c>
      <c r="Q29" s="25" t="n">
        <v>61</v>
      </c>
      <c r="R29" s="25" t="n">
        <v>51</v>
      </c>
      <c r="S29" s="25" t="n">
        <v>36</v>
      </c>
      <c r="T29" s="25" t="n">
        <v>32</v>
      </c>
      <c r="U29" s="25" t="n">
        <v>26</v>
      </c>
      <c r="V29" s="25" t="n">
        <v>26</v>
      </c>
      <c r="W29" s="25" t="n">
        <v>27</v>
      </c>
      <c r="X29" s="25" t="n">
        <v>11</v>
      </c>
      <c r="Y29" s="25" t="n">
        <v>2</v>
      </c>
      <c r="Z29" s="25" t="n">
        <v>17</v>
      </c>
      <c r="AA29" s="52" t="n">
        <v>6.33091947822859</v>
      </c>
      <c r="AB29" s="2" t="n">
        <v>6.48450655649599</v>
      </c>
      <c r="AC29" s="2" t="n">
        <v>2.28723513239397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5</v>
      </c>
      <c r="F30" s="25" t="n">
        <v>20</v>
      </c>
      <c r="G30" s="25" t="n">
        <v>25</v>
      </c>
      <c r="H30" s="25" t="n">
        <v>33</v>
      </c>
      <c r="I30" s="25" t="n">
        <v>64</v>
      </c>
      <c r="J30" s="25" t="n">
        <v>66</v>
      </c>
      <c r="K30" s="25" t="n">
        <v>126</v>
      </c>
      <c r="L30" s="25" t="n">
        <v>142</v>
      </c>
      <c r="M30" s="25" t="n">
        <v>149</v>
      </c>
      <c r="N30" s="25" t="n">
        <v>139</v>
      </c>
      <c r="O30" s="25" t="n">
        <v>157</v>
      </c>
      <c r="P30" s="25" t="n">
        <v>170</v>
      </c>
      <c r="Q30" s="25" t="n">
        <v>184</v>
      </c>
      <c r="R30" s="25" t="n">
        <v>192</v>
      </c>
      <c r="S30" s="25" t="n">
        <v>129</v>
      </c>
      <c r="T30" s="25" t="n">
        <v>125</v>
      </c>
      <c r="U30" s="25" t="n">
        <v>106</v>
      </c>
      <c r="V30" s="25" t="n">
        <v>94</v>
      </c>
      <c r="W30" s="25" t="n">
        <v>70</v>
      </c>
      <c r="X30" s="25" t="n">
        <v>36</v>
      </c>
      <c r="Y30" s="25" t="n">
        <v>22</v>
      </c>
      <c r="Z30" s="25" t="n">
        <v>45</v>
      </c>
      <c r="AA30" s="52" t="n">
        <v>6.36274272941376</v>
      </c>
      <c r="AB30" s="2" t="n">
        <v>6.36404157493566</v>
      </c>
      <c r="AC30" s="2" t="n">
        <v>2.38862731022614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9</v>
      </c>
      <c r="F31" s="25" t="n">
        <v>6</v>
      </c>
      <c r="G31" s="25" t="n">
        <v>13</v>
      </c>
      <c r="H31" s="25" t="n">
        <v>31</v>
      </c>
      <c r="I31" s="25" t="n">
        <v>38</v>
      </c>
      <c r="J31" s="25" t="n">
        <v>62</v>
      </c>
      <c r="K31" s="25" t="n">
        <v>71</v>
      </c>
      <c r="L31" s="25" t="n">
        <v>88</v>
      </c>
      <c r="M31" s="25" t="n">
        <v>136</v>
      </c>
      <c r="N31" s="25" t="n">
        <v>114</v>
      </c>
      <c r="O31" s="25" t="n">
        <v>121</v>
      </c>
      <c r="P31" s="25" t="n">
        <v>125</v>
      </c>
      <c r="Q31" s="25" t="n">
        <v>113</v>
      </c>
      <c r="R31" s="25" t="n">
        <v>112</v>
      </c>
      <c r="S31" s="25" t="n">
        <v>121</v>
      </c>
      <c r="T31" s="25" t="n">
        <v>90</v>
      </c>
      <c r="U31" s="25" t="n">
        <v>63</v>
      </c>
      <c r="V31" s="25" t="n">
        <v>51</v>
      </c>
      <c r="W31" s="25" t="n">
        <v>33</v>
      </c>
      <c r="X31" s="25" t="n">
        <v>18</v>
      </c>
      <c r="Y31" s="25" t="n">
        <v>15</v>
      </c>
      <c r="Z31" s="25" t="n">
        <v>20</v>
      </c>
      <c r="AA31" s="52" t="n">
        <v>6.15586740287823</v>
      </c>
      <c r="AB31" s="2" t="n">
        <v>6.21515845301957</v>
      </c>
      <c r="AC31" s="2" t="n">
        <v>2.30980014036243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4</v>
      </c>
      <c r="F32" s="25" t="n">
        <v>2</v>
      </c>
      <c r="G32" s="25" t="n">
        <v>11</v>
      </c>
      <c r="H32" s="25" t="n">
        <v>18</v>
      </c>
      <c r="I32" s="25" t="n">
        <v>46</v>
      </c>
      <c r="J32" s="25" t="n">
        <v>44</v>
      </c>
      <c r="K32" s="25" t="n">
        <v>83</v>
      </c>
      <c r="L32" s="25" t="n">
        <v>118</v>
      </c>
      <c r="M32" s="25" t="n">
        <v>129</v>
      </c>
      <c r="N32" s="25" t="n">
        <v>151</v>
      </c>
      <c r="O32" s="25" t="n">
        <v>170</v>
      </c>
      <c r="P32" s="25" t="n">
        <v>174</v>
      </c>
      <c r="Q32" s="25" t="n">
        <v>148</v>
      </c>
      <c r="R32" s="25" t="n">
        <v>140</v>
      </c>
      <c r="S32" s="25" t="n">
        <v>115</v>
      </c>
      <c r="T32" s="25" t="n">
        <v>105</v>
      </c>
      <c r="U32" s="25" t="n">
        <v>79</v>
      </c>
      <c r="V32" s="25" t="n">
        <v>52</v>
      </c>
      <c r="W32" s="25" t="n">
        <v>49</v>
      </c>
      <c r="X32" s="25" t="n">
        <v>19</v>
      </c>
      <c r="Y32" s="25" t="n">
        <v>13</v>
      </c>
      <c r="Z32" s="25" t="n">
        <v>25</v>
      </c>
      <c r="AA32" s="52" t="n">
        <v>6.20543850183738</v>
      </c>
      <c r="AB32" s="2" t="n">
        <v>6.30070098018775</v>
      </c>
      <c r="AC32" s="2" t="n">
        <v>2.04327201518363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14</v>
      </c>
      <c r="F33" s="25" t="n">
        <v>45</v>
      </c>
      <c r="G33" s="25" t="n">
        <v>70</v>
      </c>
      <c r="H33" s="25" t="n">
        <v>128</v>
      </c>
      <c r="I33" s="25" t="n">
        <v>174</v>
      </c>
      <c r="J33" s="25" t="n">
        <v>259</v>
      </c>
      <c r="K33" s="25" t="n">
        <v>310</v>
      </c>
      <c r="L33" s="25" t="n">
        <v>429</v>
      </c>
      <c r="M33" s="25" t="n">
        <v>503</v>
      </c>
      <c r="N33" s="25" t="n">
        <v>603</v>
      </c>
      <c r="O33" s="25" t="n">
        <v>637</v>
      </c>
      <c r="P33" s="25" t="n">
        <v>613</v>
      </c>
      <c r="Q33" s="25" t="n">
        <v>626</v>
      </c>
      <c r="R33" s="25" t="n">
        <v>549</v>
      </c>
      <c r="S33" s="25" t="n">
        <v>516</v>
      </c>
      <c r="T33" s="25" t="n">
        <v>481</v>
      </c>
      <c r="U33" s="25" t="n">
        <v>339</v>
      </c>
      <c r="V33" s="25" t="n">
        <v>270</v>
      </c>
      <c r="W33" s="25" t="n">
        <v>192</v>
      </c>
      <c r="X33" s="25" t="n">
        <v>113</v>
      </c>
      <c r="Y33" s="25" t="n">
        <v>75</v>
      </c>
      <c r="Z33" s="25" t="n">
        <v>210</v>
      </c>
      <c r="AA33" s="52" t="n">
        <v>6.33887306614445</v>
      </c>
      <c r="AB33" s="2" t="n">
        <v>6.45508614157718</v>
      </c>
      <c r="AC33" s="2" t="n">
        <v>2.54195499610213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23</v>
      </c>
      <c r="F34" s="25" t="n">
        <v>68</v>
      </c>
      <c r="G34" s="25" t="n">
        <v>72</v>
      </c>
      <c r="H34" s="25" t="n">
        <v>96</v>
      </c>
      <c r="I34" s="25" t="n">
        <v>140</v>
      </c>
      <c r="J34" s="25" t="n">
        <v>188</v>
      </c>
      <c r="K34" s="25" t="n">
        <v>223</v>
      </c>
      <c r="L34" s="25" t="n">
        <v>303</v>
      </c>
      <c r="M34" s="25" t="n">
        <v>316</v>
      </c>
      <c r="N34" s="25" t="n">
        <v>360</v>
      </c>
      <c r="O34" s="25" t="n">
        <v>417</v>
      </c>
      <c r="P34" s="25" t="n">
        <v>358</v>
      </c>
      <c r="Q34" s="25" t="n">
        <v>405</v>
      </c>
      <c r="R34" s="25" t="n">
        <v>340</v>
      </c>
      <c r="S34" s="25" t="n">
        <v>285</v>
      </c>
      <c r="T34" s="25" t="n">
        <v>265</v>
      </c>
      <c r="U34" s="25" t="n">
        <v>216</v>
      </c>
      <c r="V34" s="25" t="n">
        <v>183</v>
      </c>
      <c r="W34" s="25" t="n">
        <v>122</v>
      </c>
      <c r="X34" s="25" t="n">
        <v>68</v>
      </c>
      <c r="Y34" s="25" t="n">
        <v>48</v>
      </c>
      <c r="Z34" s="25" t="n">
        <v>119</v>
      </c>
      <c r="AA34" s="52" t="n">
        <v>6.13719255587768</v>
      </c>
      <c r="AB34" s="2" t="n">
        <v>6.23603756580267</v>
      </c>
      <c r="AC34" s="2" t="n">
        <v>2.50109041915544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18</v>
      </c>
      <c r="F35" s="25" t="n">
        <v>51</v>
      </c>
      <c r="G35" s="25" t="n">
        <v>86</v>
      </c>
      <c r="H35" s="25" t="n">
        <v>132</v>
      </c>
      <c r="I35" s="25" t="n">
        <v>214</v>
      </c>
      <c r="J35" s="25" t="n">
        <v>321</v>
      </c>
      <c r="K35" s="25" t="n">
        <v>428</v>
      </c>
      <c r="L35" s="25" t="n">
        <v>592</v>
      </c>
      <c r="M35" s="25" t="n">
        <v>720</v>
      </c>
      <c r="N35" s="25" t="n">
        <v>820</v>
      </c>
      <c r="O35" s="25" t="n">
        <v>921</v>
      </c>
      <c r="P35" s="25" t="n">
        <v>959</v>
      </c>
      <c r="Q35" s="25" t="n">
        <v>988</v>
      </c>
      <c r="R35" s="25" t="n">
        <v>931</v>
      </c>
      <c r="S35" s="25" t="n">
        <v>868</v>
      </c>
      <c r="T35" s="25" t="n">
        <v>900</v>
      </c>
      <c r="U35" s="25" t="n">
        <v>790</v>
      </c>
      <c r="V35" s="25" t="n">
        <v>636</v>
      </c>
      <c r="W35" s="25" t="n">
        <v>466</v>
      </c>
      <c r="X35" s="25" t="n">
        <v>283</v>
      </c>
      <c r="Y35" s="25" t="n">
        <v>214</v>
      </c>
      <c r="Z35" s="25" t="n">
        <v>761</v>
      </c>
      <c r="AA35" s="52" t="n">
        <v>6.88867745004757</v>
      </c>
      <c r="AB35" s="2" t="n">
        <v>7.0990736721401</v>
      </c>
      <c r="AC35" s="2" t="n">
        <v>2.80654642244296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23</v>
      </c>
      <c r="F36" s="25" t="n">
        <v>48</v>
      </c>
      <c r="G36" s="25" t="n">
        <v>81</v>
      </c>
      <c r="H36" s="25" t="n">
        <v>112</v>
      </c>
      <c r="I36" s="25" t="n">
        <v>169</v>
      </c>
      <c r="J36" s="25" t="n">
        <v>271</v>
      </c>
      <c r="K36" s="25" t="n">
        <v>328</v>
      </c>
      <c r="L36" s="25" t="n">
        <v>422</v>
      </c>
      <c r="M36" s="25" t="n">
        <v>512</v>
      </c>
      <c r="N36" s="25" t="n">
        <v>603</v>
      </c>
      <c r="O36" s="25" t="n">
        <v>641</v>
      </c>
      <c r="P36" s="25" t="n">
        <v>617</v>
      </c>
      <c r="Q36" s="25" t="n">
        <v>654</v>
      </c>
      <c r="R36" s="25" t="n">
        <v>605</v>
      </c>
      <c r="S36" s="25" t="n">
        <v>555</v>
      </c>
      <c r="T36" s="25" t="n">
        <v>526</v>
      </c>
      <c r="U36" s="25" t="n">
        <v>469</v>
      </c>
      <c r="V36" s="25" t="n">
        <v>315</v>
      </c>
      <c r="W36" s="25" t="n">
        <v>254</v>
      </c>
      <c r="X36" s="25" t="n">
        <v>148</v>
      </c>
      <c r="Y36" s="25" t="n">
        <v>110</v>
      </c>
      <c r="Z36" s="25" t="n">
        <v>320</v>
      </c>
      <c r="AA36" s="52" t="n">
        <v>6.55338117930216</v>
      </c>
      <c r="AB36" s="2" t="n">
        <v>6.68125313302603</v>
      </c>
      <c r="AC36" s="2" t="n">
        <v>2.62936207329516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2</v>
      </c>
      <c r="F37" s="25" t="n">
        <v>3</v>
      </c>
      <c r="G37" s="25" t="n">
        <v>5</v>
      </c>
      <c r="H37" s="25" t="n">
        <v>11</v>
      </c>
      <c r="I37" s="25" t="n">
        <v>12</v>
      </c>
      <c r="J37" s="25" t="n">
        <v>28</v>
      </c>
      <c r="K37" s="25" t="n">
        <v>41</v>
      </c>
      <c r="L37" s="25" t="n">
        <v>49</v>
      </c>
      <c r="M37" s="25" t="n">
        <v>58</v>
      </c>
      <c r="N37" s="25" t="n">
        <v>58</v>
      </c>
      <c r="O37" s="25" t="n">
        <v>71</v>
      </c>
      <c r="P37" s="25" t="n">
        <v>60</v>
      </c>
      <c r="Q37" s="25" t="n">
        <v>63</v>
      </c>
      <c r="R37" s="25" t="n">
        <v>44</v>
      </c>
      <c r="S37" s="25" t="n">
        <v>40</v>
      </c>
      <c r="T37" s="25" t="n">
        <v>44</v>
      </c>
      <c r="U37" s="25" t="n">
        <v>32</v>
      </c>
      <c r="V37" s="25" t="n">
        <v>26</v>
      </c>
      <c r="W37" s="25" t="n">
        <v>14</v>
      </c>
      <c r="X37" s="25" t="n">
        <v>8</v>
      </c>
      <c r="Y37" s="25" t="n">
        <v>8</v>
      </c>
      <c r="Z37" s="25" t="n">
        <v>13</v>
      </c>
      <c r="AA37" s="52" t="n">
        <v>6.06939010776323</v>
      </c>
      <c r="AB37" s="2" t="n">
        <v>6.21962950038897</v>
      </c>
      <c r="AC37" s="58" t="n">
        <v>2.16437062781416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0</v>
      </c>
      <c r="G38" s="25" t="n">
        <v>1</v>
      </c>
      <c r="H38" s="25" t="n">
        <v>0</v>
      </c>
      <c r="I38" s="25" t="n">
        <v>6</v>
      </c>
      <c r="J38" s="25" t="n">
        <v>10</v>
      </c>
      <c r="K38" s="25" t="n">
        <v>19</v>
      </c>
      <c r="L38" s="25" t="n">
        <v>30</v>
      </c>
      <c r="M38" s="25" t="n">
        <v>36</v>
      </c>
      <c r="N38" s="25" t="n">
        <v>40</v>
      </c>
      <c r="O38" s="25" t="n">
        <v>36</v>
      </c>
      <c r="P38" s="25" t="n">
        <v>38</v>
      </c>
      <c r="Q38" s="25" t="n">
        <v>39</v>
      </c>
      <c r="R38" s="25" t="n">
        <v>19</v>
      </c>
      <c r="S38" s="25" t="n">
        <v>24</v>
      </c>
      <c r="T38" s="25" t="n">
        <v>16</v>
      </c>
      <c r="U38" s="25" t="n">
        <v>15</v>
      </c>
      <c r="V38" s="25" t="n">
        <v>8</v>
      </c>
      <c r="W38" s="25" t="n">
        <v>9</v>
      </c>
      <c r="X38" s="25" t="n">
        <v>1</v>
      </c>
      <c r="Y38" s="25" t="n">
        <v>2</v>
      </c>
      <c r="Z38" s="25" t="n">
        <v>12</v>
      </c>
      <c r="AA38" s="52" t="n">
        <v>6.03378761136148</v>
      </c>
      <c r="AB38" s="2" t="n">
        <v>6.31245889873448</v>
      </c>
      <c r="AC38" s="2" t="n">
        <v>2.12401784174288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0</v>
      </c>
      <c r="G39" s="25" t="n">
        <v>0</v>
      </c>
      <c r="H39" s="25" t="n">
        <v>6</v>
      </c>
      <c r="I39" s="25" t="n">
        <v>9</v>
      </c>
      <c r="J39" s="25" t="n">
        <v>10</v>
      </c>
      <c r="K39" s="25" t="n">
        <v>16</v>
      </c>
      <c r="L39" s="25" t="n">
        <v>22</v>
      </c>
      <c r="M39" s="25" t="n">
        <v>20</v>
      </c>
      <c r="N39" s="25" t="n">
        <v>27</v>
      </c>
      <c r="O39" s="25" t="n">
        <v>31</v>
      </c>
      <c r="P39" s="25" t="n">
        <v>21</v>
      </c>
      <c r="Q39" s="25" t="n">
        <v>22</v>
      </c>
      <c r="R39" s="25" t="n">
        <v>23</v>
      </c>
      <c r="S39" s="25" t="n">
        <v>14</v>
      </c>
      <c r="T39" s="25" t="n">
        <v>12</v>
      </c>
      <c r="U39" s="25" t="n">
        <v>16</v>
      </c>
      <c r="V39" s="25" t="n">
        <v>8</v>
      </c>
      <c r="W39" s="25" t="n">
        <v>5</v>
      </c>
      <c r="X39" s="25" t="n">
        <v>3</v>
      </c>
      <c r="Y39" s="25" t="n">
        <v>2</v>
      </c>
      <c r="Z39" s="25" t="n">
        <v>2</v>
      </c>
      <c r="AA39" s="52" t="n">
        <v>5.93208216298385</v>
      </c>
      <c r="AB39" s="2" t="n">
        <v>6.06916541001976</v>
      </c>
      <c r="AC39" s="2" t="n">
        <v>1.96602733386701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0</v>
      </c>
      <c r="F40" s="25" t="n">
        <v>2</v>
      </c>
      <c r="G40" s="25" t="n">
        <v>1</v>
      </c>
      <c r="H40" s="25" t="n">
        <v>5</v>
      </c>
      <c r="I40" s="25" t="n">
        <v>9</v>
      </c>
      <c r="J40" s="25" t="n">
        <v>12</v>
      </c>
      <c r="K40" s="25" t="n">
        <v>11</v>
      </c>
      <c r="L40" s="25" t="n">
        <v>22</v>
      </c>
      <c r="M40" s="25" t="n">
        <v>23</v>
      </c>
      <c r="N40" s="25" t="n">
        <v>36</v>
      </c>
      <c r="O40" s="25" t="n">
        <v>24</v>
      </c>
      <c r="P40" s="25" t="n">
        <v>27</v>
      </c>
      <c r="Q40" s="25" t="n">
        <v>28</v>
      </c>
      <c r="R40" s="25" t="n">
        <v>25</v>
      </c>
      <c r="S40" s="25" t="n">
        <v>16</v>
      </c>
      <c r="T40" s="25" t="n">
        <v>15</v>
      </c>
      <c r="U40" s="25" t="n">
        <v>8</v>
      </c>
      <c r="V40" s="25" t="n">
        <v>19</v>
      </c>
      <c r="W40" s="25" t="n">
        <v>8</v>
      </c>
      <c r="X40" s="25" t="n">
        <v>3</v>
      </c>
      <c r="Y40" s="25" t="n">
        <v>5</v>
      </c>
      <c r="Z40" s="25" t="n">
        <v>7</v>
      </c>
      <c r="AA40" s="57" t="n">
        <v>6.13508364602327</v>
      </c>
      <c r="AB40" s="58" t="n">
        <v>6.29022522528161</v>
      </c>
      <c r="AC40" s="58" t="n">
        <v>2.15067558581657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3</v>
      </c>
      <c r="F41" s="25" t="n">
        <v>7</v>
      </c>
      <c r="G41" s="25" t="n">
        <v>6</v>
      </c>
      <c r="H41" s="25" t="n">
        <v>19</v>
      </c>
      <c r="I41" s="25" t="n">
        <v>35</v>
      </c>
      <c r="J41" s="25" t="n">
        <v>47</v>
      </c>
      <c r="K41" s="25" t="n">
        <v>64</v>
      </c>
      <c r="L41" s="25" t="n">
        <v>85</v>
      </c>
      <c r="M41" s="25" t="n">
        <v>81</v>
      </c>
      <c r="N41" s="25" t="n">
        <v>103</v>
      </c>
      <c r="O41" s="25" t="n">
        <v>112</v>
      </c>
      <c r="P41" s="25" t="n">
        <v>106</v>
      </c>
      <c r="Q41" s="25" t="n">
        <v>112</v>
      </c>
      <c r="R41" s="25" t="n">
        <v>118</v>
      </c>
      <c r="S41" s="25" t="n">
        <v>92</v>
      </c>
      <c r="T41" s="25" t="n">
        <v>77</v>
      </c>
      <c r="U41" s="25" t="n">
        <v>60</v>
      </c>
      <c r="V41" s="25" t="n">
        <v>42</v>
      </c>
      <c r="W41" s="25" t="n">
        <v>40</v>
      </c>
      <c r="X41" s="25" t="n">
        <v>9</v>
      </c>
      <c r="Y41" s="25" t="n">
        <v>13</v>
      </c>
      <c r="Z41" s="25" t="n">
        <v>20</v>
      </c>
      <c r="AA41" s="52" t="n">
        <v>6.32656056581336</v>
      </c>
      <c r="AB41" s="2" t="n">
        <v>6.33686830115504</v>
      </c>
      <c r="AC41" s="2" t="n">
        <v>2.36514018260362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6</v>
      </c>
      <c r="F42" s="25" t="n">
        <v>9</v>
      </c>
      <c r="G42" s="25" t="n">
        <v>12</v>
      </c>
      <c r="H42" s="25" t="n">
        <v>16</v>
      </c>
      <c r="I42" s="25" t="n">
        <v>19</v>
      </c>
      <c r="J42" s="25" t="n">
        <v>23</v>
      </c>
      <c r="K42" s="25" t="n">
        <v>42</v>
      </c>
      <c r="L42" s="25" t="n">
        <v>53</v>
      </c>
      <c r="M42" s="25" t="n">
        <v>66</v>
      </c>
      <c r="N42" s="25" t="n">
        <v>57</v>
      </c>
      <c r="O42" s="25" t="n">
        <v>79</v>
      </c>
      <c r="P42" s="25" t="n">
        <v>77</v>
      </c>
      <c r="Q42" s="25" t="n">
        <v>91</v>
      </c>
      <c r="R42" s="25" t="n">
        <v>96</v>
      </c>
      <c r="S42" s="25" t="n">
        <v>74</v>
      </c>
      <c r="T42" s="25" t="n">
        <v>65</v>
      </c>
      <c r="U42" s="25" t="n">
        <v>40</v>
      </c>
      <c r="V42" s="25" t="n">
        <v>44</v>
      </c>
      <c r="W42" s="25" t="n">
        <v>39</v>
      </c>
      <c r="X42" s="25" t="n">
        <v>20</v>
      </c>
      <c r="Y42" s="25" t="n">
        <v>14</v>
      </c>
      <c r="Z42" s="25" t="n">
        <v>28</v>
      </c>
      <c r="AA42" s="52" t="n">
        <v>6.65710582635795</v>
      </c>
      <c r="AB42" s="2" t="n">
        <v>6.60680199127565</v>
      </c>
      <c r="AC42" s="2" t="n">
        <v>2.42207427468205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0</v>
      </c>
      <c r="F43" s="25" t="n">
        <v>7</v>
      </c>
      <c r="G43" s="25" t="n">
        <v>11</v>
      </c>
      <c r="H43" s="25" t="n">
        <v>20</v>
      </c>
      <c r="I43" s="25" t="n">
        <v>35</v>
      </c>
      <c r="J43" s="25" t="n">
        <v>30</v>
      </c>
      <c r="K43" s="25" t="n">
        <v>51</v>
      </c>
      <c r="L43" s="25" t="n">
        <v>59</v>
      </c>
      <c r="M43" s="25" t="n">
        <v>76</v>
      </c>
      <c r="N43" s="25" t="n">
        <v>81</v>
      </c>
      <c r="O43" s="25" t="n">
        <v>86</v>
      </c>
      <c r="P43" s="25" t="n">
        <v>110</v>
      </c>
      <c r="Q43" s="25" t="n">
        <v>104</v>
      </c>
      <c r="R43" s="25" t="n">
        <v>82</v>
      </c>
      <c r="S43" s="25" t="n">
        <v>78</v>
      </c>
      <c r="T43" s="25" t="n">
        <v>83</v>
      </c>
      <c r="U43" s="25" t="n">
        <v>62</v>
      </c>
      <c r="V43" s="25" t="n">
        <v>47</v>
      </c>
      <c r="W43" s="25" t="n">
        <v>35</v>
      </c>
      <c r="X43" s="25" t="n">
        <v>9</v>
      </c>
      <c r="Y43" s="25" t="n">
        <v>6</v>
      </c>
      <c r="Z43" s="25" t="n">
        <v>17</v>
      </c>
      <c r="AA43" s="52" t="n">
        <v>6.40946481396101</v>
      </c>
      <c r="AB43" s="2" t="n">
        <v>6.38565954015153</v>
      </c>
      <c r="AC43" s="2" t="n">
        <v>2.16966854027663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2</v>
      </c>
      <c r="F44" s="25" t="n">
        <v>10</v>
      </c>
      <c r="G44" s="25" t="n">
        <v>23</v>
      </c>
      <c r="H44" s="25" t="n">
        <v>18</v>
      </c>
      <c r="I44" s="25" t="n">
        <v>34</v>
      </c>
      <c r="J44" s="25" t="n">
        <v>48</v>
      </c>
      <c r="K44" s="25" t="n">
        <v>79</v>
      </c>
      <c r="L44" s="25" t="n">
        <v>98</v>
      </c>
      <c r="M44" s="25" t="n">
        <v>116</v>
      </c>
      <c r="N44" s="25" t="n">
        <v>123</v>
      </c>
      <c r="O44" s="25" t="n">
        <v>158</v>
      </c>
      <c r="P44" s="25" t="n">
        <v>150</v>
      </c>
      <c r="Q44" s="25" t="n">
        <v>141</v>
      </c>
      <c r="R44" s="25" t="n">
        <v>171</v>
      </c>
      <c r="S44" s="25" t="n">
        <v>145</v>
      </c>
      <c r="T44" s="25" t="n">
        <v>106</v>
      </c>
      <c r="U44" s="25" t="n">
        <v>88</v>
      </c>
      <c r="V44" s="25" t="n">
        <v>66</v>
      </c>
      <c r="W44" s="25" t="n">
        <v>50</v>
      </c>
      <c r="X44" s="25" t="n">
        <v>33</v>
      </c>
      <c r="Y44" s="25" t="n">
        <v>11</v>
      </c>
      <c r="Z44" s="25" t="n">
        <v>38</v>
      </c>
      <c r="AA44" s="52" t="n">
        <v>6.46860303985927</v>
      </c>
      <c r="AB44" s="2" t="n">
        <v>6.46466154879459</v>
      </c>
      <c r="AC44" s="2" t="n">
        <v>2.25689356101103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8</v>
      </c>
      <c r="F45" s="25" t="n">
        <v>26</v>
      </c>
      <c r="G45" s="25" t="n">
        <v>45</v>
      </c>
      <c r="H45" s="25" t="n">
        <v>71</v>
      </c>
      <c r="I45" s="25" t="n">
        <v>100</v>
      </c>
      <c r="J45" s="25" t="n">
        <v>174</v>
      </c>
      <c r="K45" s="25" t="n">
        <v>218</v>
      </c>
      <c r="L45" s="25" t="n">
        <v>257</v>
      </c>
      <c r="M45" s="25" t="n">
        <v>301</v>
      </c>
      <c r="N45" s="25" t="n">
        <v>325</v>
      </c>
      <c r="O45" s="25" t="n">
        <v>351</v>
      </c>
      <c r="P45" s="25" t="n">
        <v>376</v>
      </c>
      <c r="Q45" s="25" t="n">
        <v>345</v>
      </c>
      <c r="R45" s="25" t="n">
        <v>324</v>
      </c>
      <c r="S45" s="25" t="n">
        <v>249</v>
      </c>
      <c r="T45" s="25" t="n">
        <v>231</v>
      </c>
      <c r="U45" s="25" t="n">
        <v>208</v>
      </c>
      <c r="V45" s="25" t="n">
        <v>148</v>
      </c>
      <c r="W45" s="25" t="n">
        <v>110</v>
      </c>
      <c r="X45" s="25" t="n">
        <v>67</v>
      </c>
      <c r="Y45" s="25" t="n">
        <v>51</v>
      </c>
      <c r="Z45" s="25" t="n">
        <v>127</v>
      </c>
      <c r="AA45" s="52" t="n">
        <v>6.22470384279897</v>
      </c>
      <c r="AB45" s="2" t="n">
        <v>6.3862742060497</v>
      </c>
      <c r="AC45" s="2" t="n">
        <v>2.50871102447012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6</v>
      </c>
      <c r="F46" s="25" t="n">
        <v>8</v>
      </c>
      <c r="G46" s="25" t="n">
        <v>15</v>
      </c>
      <c r="H46" s="25" t="n">
        <v>17</v>
      </c>
      <c r="I46" s="25" t="n">
        <v>19</v>
      </c>
      <c r="J46" s="25" t="n">
        <v>38</v>
      </c>
      <c r="K46" s="25" t="n">
        <v>51</v>
      </c>
      <c r="L46" s="25" t="n">
        <v>61</v>
      </c>
      <c r="M46" s="25" t="n">
        <v>55</v>
      </c>
      <c r="N46" s="25" t="n">
        <v>70</v>
      </c>
      <c r="O46" s="25" t="n">
        <v>87</v>
      </c>
      <c r="P46" s="25" t="n">
        <v>77</v>
      </c>
      <c r="Q46" s="25" t="n">
        <v>90</v>
      </c>
      <c r="R46" s="25" t="n">
        <v>74</v>
      </c>
      <c r="S46" s="25" t="n">
        <v>74</v>
      </c>
      <c r="T46" s="25" t="n">
        <v>60</v>
      </c>
      <c r="U46" s="25" t="n">
        <v>73</v>
      </c>
      <c r="V46" s="25" t="n">
        <v>46</v>
      </c>
      <c r="W46" s="25" t="n">
        <v>29</v>
      </c>
      <c r="X46" s="25" t="n">
        <v>20</v>
      </c>
      <c r="Y46" s="25" t="n">
        <v>13</v>
      </c>
      <c r="Z46" s="25" t="n">
        <v>22</v>
      </c>
      <c r="AA46" s="52" t="n">
        <v>6.49464712547113</v>
      </c>
      <c r="AB46" s="2" t="n">
        <v>6.46540003630939</v>
      </c>
      <c r="AC46" s="2" t="n">
        <v>2.34423268044456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1</v>
      </c>
      <c r="F47" s="25" t="n">
        <v>3</v>
      </c>
      <c r="G47" s="25" t="n">
        <v>13</v>
      </c>
      <c r="H47" s="25" t="n">
        <v>16</v>
      </c>
      <c r="I47" s="25" t="n">
        <v>24</v>
      </c>
      <c r="J47" s="25" t="n">
        <v>26</v>
      </c>
      <c r="K47" s="25" t="n">
        <v>44</v>
      </c>
      <c r="L47" s="25" t="n">
        <v>50</v>
      </c>
      <c r="M47" s="25" t="n">
        <v>53</v>
      </c>
      <c r="N47" s="25" t="n">
        <v>69</v>
      </c>
      <c r="O47" s="25" t="n">
        <v>66</v>
      </c>
      <c r="P47" s="25" t="n">
        <v>68</v>
      </c>
      <c r="Q47" s="25" t="n">
        <v>70</v>
      </c>
      <c r="R47" s="25" t="n">
        <v>53</v>
      </c>
      <c r="S47" s="25" t="n">
        <v>73</v>
      </c>
      <c r="T47" s="25" t="n">
        <v>58</v>
      </c>
      <c r="U47" s="25" t="n">
        <v>43</v>
      </c>
      <c r="V47" s="25" t="n">
        <v>33</v>
      </c>
      <c r="W47" s="25" t="n">
        <v>38</v>
      </c>
      <c r="X47" s="25" t="n">
        <v>13</v>
      </c>
      <c r="Y47" s="25" t="n">
        <v>6</v>
      </c>
      <c r="Z47" s="25" t="n">
        <v>16</v>
      </c>
      <c r="AA47" s="52" t="n">
        <v>6.37337599730464</v>
      </c>
      <c r="AB47" s="2" t="n">
        <v>6.44105246350232</v>
      </c>
      <c r="AC47" s="2" t="n">
        <v>2.36534391836774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5</v>
      </c>
      <c r="F48" s="25" t="n">
        <v>9</v>
      </c>
      <c r="G48" s="25" t="n">
        <v>11</v>
      </c>
      <c r="H48" s="25" t="n">
        <v>21</v>
      </c>
      <c r="I48" s="25" t="n">
        <v>27</v>
      </c>
      <c r="J48" s="25" t="n">
        <v>45</v>
      </c>
      <c r="K48" s="25" t="n">
        <v>50</v>
      </c>
      <c r="L48" s="25" t="n">
        <v>56</v>
      </c>
      <c r="M48" s="25" t="n">
        <v>64</v>
      </c>
      <c r="N48" s="25" t="n">
        <v>54</v>
      </c>
      <c r="O48" s="25" t="n">
        <v>72</v>
      </c>
      <c r="P48" s="25" t="n">
        <v>86</v>
      </c>
      <c r="Q48" s="25" t="n">
        <v>87</v>
      </c>
      <c r="R48" s="25" t="n">
        <v>58</v>
      </c>
      <c r="S48" s="25" t="n">
        <v>77</v>
      </c>
      <c r="T48" s="25" t="n">
        <v>61</v>
      </c>
      <c r="U48" s="25" t="n">
        <v>45</v>
      </c>
      <c r="V48" s="25" t="n">
        <v>48</v>
      </c>
      <c r="W48" s="25" t="n">
        <v>29</v>
      </c>
      <c r="X48" s="25" t="n">
        <v>20</v>
      </c>
      <c r="Y48" s="25" t="n">
        <v>9</v>
      </c>
      <c r="Z48" s="25" t="n">
        <v>24</v>
      </c>
      <c r="AA48" s="52" t="n">
        <v>6.33609544338956</v>
      </c>
      <c r="AB48" s="2" t="n">
        <v>6.37666396842247</v>
      </c>
      <c r="AC48" s="2" t="n">
        <v>2.44157935443171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12</v>
      </c>
      <c r="F49" s="25" t="n">
        <v>31</v>
      </c>
      <c r="G49" s="25" t="n">
        <v>76</v>
      </c>
      <c r="H49" s="25" t="n">
        <v>112</v>
      </c>
      <c r="I49" s="25" t="n">
        <v>151</v>
      </c>
      <c r="J49" s="25" t="n">
        <v>213</v>
      </c>
      <c r="K49" s="25" t="n">
        <v>265</v>
      </c>
      <c r="L49" s="25" t="n">
        <v>300</v>
      </c>
      <c r="M49" s="25" t="n">
        <v>351</v>
      </c>
      <c r="N49" s="25" t="n">
        <v>394</v>
      </c>
      <c r="O49" s="25" t="n">
        <v>417</v>
      </c>
      <c r="P49" s="25" t="n">
        <v>472</v>
      </c>
      <c r="Q49" s="25" t="n">
        <v>463</v>
      </c>
      <c r="R49" s="25" t="n">
        <v>465</v>
      </c>
      <c r="S49" s="25" t="n">
        <v>397</v>
      </c>
      <c r="T49" s="25" t="n">
        <v>391</v>
      </c>
      <c r="U49" s="25" t="n">
        <v>319</v>
      </c>
      <c r="V49" s="25" t="n">
        <v>251</v>
      </c>
      <c r="W49" s="25" t="n">
        <v>192</v>
      </c>
      <c r="X49" s="25" t="n">
        <v>123</v>
      </c>
      <c r="Y49" s="25" t="n">
        <v>74</v>
      </c>
      <c r="Z49" s="25" t="n">
        <v>263</v>
      </c>
      <c r="AA49" s="52" t="n">
        <v>6.58393737812972</v>
      </c>
      <c r="AB49" s="2" t="n">
        <v>6.71034608419258</v>
      </c>
      <c r="AC49" s="2" t="n">
        <v>2.82289135160655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13</v>
      </c>
      <c r="F50" s="25" t="n">
        <v>25</v>
      </c>
      <c r="G50" s="25" t="n">
        <v>57</v>
      </c>
      <c r="H50" s="25" t="n">
        <v>69</v>
      </c>
      <c r="I50" s="25" t="n">
        <v>117</v>
      </c>
      <c r="J50" s="25" t="n">
        <v>128</v>
      </c>
      <c r="K50" s="25" t="n">
        <v>156</v>
      </c>
      <c r="L50" s="25" t="n">
        <v>223</v>
      </c>
      <c r="M50" s="25" t="n">
        <v>227</v>
      </c>
      <c r="N50" s="25" t="n">
        <v>249</v>
      </c>
      <c r="O50" s="25" t="n">
        <v>284</v>
      </c>
      <c r="P50" s="25" t="n">
        <v>293</v>
      </c>
      <c r="Q50" s="25" t="n">
        <v>280</v>
      </c>
      <c r="R50" s="25" t="n">
        <v>257</v>
      </c>
      <c r="S50" s="25" t="n">
        <v>280</v>
      </c>
      <c r="T50" s="25" t="n">
        <v>266</v>
      </c>
      <c r="U50" s="25" t="n">
        <v>237</v>
      </c>
      <c r="V50" s="25" t="n">
        <v>185</v>
      </c>
      <c r="W50" s="25" t="n">
        <v>146</v>
      </c>
      <c r="X50" s="25" t="n">
        <v>69</v>
      </c>
      <c r="Y50" s="25" t="n">
        <v>44</v>
      </c>
      <c r="Z50" s="25" t="n">
        <v>98</v>
      </c>
      <c r="AA50" s="52" t="n">
        <v>6.53582074567542</v>
      </c>
      <c r="AB50" s="2" t="n">
        <v>6.54824798892771</v>
      </c>
      <c r="AC50" s="2" t="n">
        <v>2.51403881647932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1</v>
      </c>
      <c r="F51" s="25" t="n">
        <v>8</v>
      </c>
      <c r="G51" s="25" t="n">
        <v>10</v>
      </c>
      <c r="H51" s="25" t="n">
        <v>8</v>
      </c>
      <c r="I51" s="25" t="n">
        <v>16</v>
      </c>
      <c r="J51" s="25" t="n">
        <v>24</v>
      </c>
      <c r="K51" s="25" t="n">
        <v>29</v>
      </c>
      <c r="L51" s="25" t="n">
        <v>23</v>
      </c>
      <c r="M51" s="25" t="n">
        <v>29</v>
      </c>
      <c r="N51" s="25" t="n">
        <v>41</v>
      </c>
      <c r="O51" s="25" t="n">
        <v>55</v>
      </c>
      <c r="P51" s="25" t="n">
        <v>56</v>
      </c>
      <c r="Q51" s="25" t="n">
        <v>43</v>
      </c>
      <c r="R51" s="25" t="n">
        <v>44</v>
      </c>
      <c r="S51" s="25" t="n">
        <v>49</v>
      </c>
      <c r="T51" s="25" t="n">
        <v>34</v>
      </c>
      <c r="U51" s="25" t="n">
        <v>30</v>
      </c>
      <c r="V51" s="25" t="n">
        <v>27</v>
      </c>
      <c r="W51" s="25" t="n">
        <v>18</v>
      </c>
      <c r="X51" s="25" t="n">
        <v>13</v>
      </c>
      <c r="Y51" s="25" t="n">
        <v>9</v>
      </c>
      <c r="Z51" s="25" t="n">
        <v>22</v>
      </c>
      <c r="AA51" s="52" t="n">
        <v>6.44049008441156</v>
      </c>
      <c r="AB51" s="2" t="n">
        <v>6.57176987219833</v>
      </c>
      <c r="AC51" s="2" t="n">
        <v>2.58266067006199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1</v>
      </c>
      <c r="F52" s="25" t="n">
        <v>3</v>
      </c>
      <c r="G52" s="25" t="n">
        <v>8</v>
      </c>
      <c r="H52" s="25" t="n">
        <v>13</v>
      </c>
      <c r="I52" s="25" t="n">
        <v>17</v>
      </c>
      <c r="J52" s="25" t="n">
        <v>15</v>
      </c>
      <c r="K52" s="25" t="n">
        <v>22</v>
      </c>
      <c r="L52" s="25" t="n">
        <v>26</v>
      </c>
      <c r="M52" s="25" t="n">
        <v>40</v>
      </c>
      <c r="N52" s="25" t="n">
        <v>28</v>
      </c>
      <c r="O52" s="25" t="n">
        <v>34</v>
      </c>
      <c r="P52" s="25" t="n">
        <v>52</v>
      </c>
      <c r="Q52" s="25" t="n">
        <v>39</v>
      </c>
      <c r="R52" s="25" t="n">
        <v>42</v>
      </c>
      <c r="S52" s="25" t="n">
        <v>48</v>
      </c>
      <c r="T52" s="25" t="n">
        <v>31</v>
      </c>
      <c r="U52" s="25" t="n">
        <v>31</v>
      </c>
      <c r="V52" s="25" t="n">
        <v>23</v>
      </c>
      <c r="W52" s="25" t="n">
        <v>21</v>
      </c>
      <c r="X52" s="25" t="n">
        <v>6</v>
      </c>
      <c r="Y52" s="25" t="n">
        <v>4</v>
      </c>
      <c r="Z52" s="25" t="n">
        <v>20</v>
      </c>
      <c r="AA52" s="52" t="n">
        <v>6.53834844538893</v>
      </c>
      <c r="AB52" s="2" t="n">
        <v>6.60265828606012</v>
      </c>
      <c r="AC52" s="2" t="n">
        <v>2.5923713894009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1</v>
      </c>
      <c r="G53" s="25" t="n">
        <v>0</v>
      </c>
      <c r="H53" s="25" t="n">
        <v>0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3</v>
      </c>
      <c r="P53" s="25" t="n">
        <v>4</v>
      </c>
      <c r="Q53" s="25" t="n">
        <v>4</v>
      </c>
      <c r="R53" s="25" t="n">
        <v>1</v>
      </c>
      <c r="S53" s="25" t="n">
        <v>2</v>
      </c>
      <c r="T53" s="25" t="n">
        <v>5</v>
      </c>
      <c r="U53" s="25" t="n">
        <v>4</v>
      </c>
      <c r="V53" s="25" t="n">
        <v>5</v>
      </c>
      <c r="W53" s="25" t="n">
        <v>6</v>
      </c>
      <c r="X53" s="25" t="n">
        <v>1</v>
      </c>
      <c r="Y53" s="25" t="n">
        <v>1</v>
      </c>
      <c r="Z53" s="25" t="n">
        <v>2</v>
      </c>
      <c r="AA53" s="52" t="n">
        <v>8.1612591216732</v>
      </c>
      <c r="AB53" s="2" t="n">
        <v>7.79936611213697</v>
      </c>
      <c r="AC53" s="2" t="n">
        <v>2.38406288653064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0</v>
      </c>
      <c r="G54" s="25" t="n">
        <v>1</v>
      </c>
      <c r="H54" s="25" t="n">
        <v>2</v>
      </c>
      <c r="I54" s="25" t="n">
        <v>3</v>
      </c>
      <c r="J54" s="25" t="n">
        <v>2</v>
      </c>
      <c r="K54" s="25" t="n">
        <v>1</v>
      </c>
      <c r="L54" s="25" t="n">
        <v>4</v>
      </c>
      <c r="M54" s="25" t="n">
        <v>0</v>
      </c>
      <c r="N54" s="25" t="n">
        <v>4</v>
      </c>
      <c r="O54" s="25" t="n">
        <v>4</v>
      </c>
      <c r="P54" s="25" t="n">
        <v>1</v>
      </c>
      <c r="Q54" s="25" t="n">
        <v>1</v>
      </c>
      <c r="R54" s="25" t="n">
        <v>3</v>
      </c>
      <c r="S54" s="25" t="n">
        <v>4</v>
      </c>
      <c r="T54" s="25" t="n">
        <v>1</v>
      </c>
      <c r="U54" s="25" t="n">
        <v>4</v>
      </c>
      <c r="V54" s="25" t="n">
        <v>2</v>
      </c>
      <c r="W54" s="25" t="n">
        <v>2</v>
      </c>
      <c r="X54" s="25" t="n">
        <v>0</v>
      </c>
      <c r="Y54" s="25" t="n">
        <v>0</v>
      </c>
      <c r="Z54" s="25" t="n">
        <v>1</v>
      </c>
      <c r="AA54" s="52" t="n">
        <v>5.92443587016124</v>
      </c>
      <c r="AB54" s="2" t="n">
        <v>6.12666667007684</v>
      </c>
      <c r="AC54" s="2" t="n">
        <v>2.52661306682779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3</v>
      </c>
      <c r="F55" s="25" t="n">
        <v>4</v>
      </c>
      <c r="G55" s="25" t="n">
        <v>4</v>
      </c>
      <c r="H55" s="25" t="n">
        <v>11</v>
      </c>
      <c r="I55" s="25" t="n">
        <v>12</v>
      </c>
      <c r="J55" s="25" t="n">
        <v>23</v>
      </c>
      <c r="K55" s="25" t="n">
        <v>46</v>
      </c>
      <c r="L55" s="25" t="n">
        <v>59</v>
      </c>
      <c r="M55" s="25" t="n">
        <v>89</v>
      </c>
      <c r="N55" s="25" t="n">
        <v>100</v>
      </c>
      <c r="O55" s="25" t="n">
        <v>102</v>
      </c>
      <c r="P55" s="25" t="n">
        <v>101</v>
      </c>
      <c r="Q55" s="25" t="n">
        <v>110</v>
      </c>
      <c r="R55" s="25" t="n">
        <v>105</v>
      </c>
      <c r="S55" s="25" t="n">
        <v>111</v>
      </c>
      <c r="T55" s="25" t="n">
        <v>83</v>
      </c>
      <c r="U55" s="25" t="n">
        <v>91</v>
      </c>
      <c r="V55" s="25" t="n">
        <v>64</v>
      </c>
      <c r="W55" s="25" t="n">
        <v>47</v>
      </c>
      <c r="X55" s="25" t="n">
        <v>17</v>
      </c>
      <c r="Y55" s="25" t="n">
        <v>13</v>
      </c>
      <c r="Z55" s="25" t="n">
        <v>27</v>
      </c>
      <c r="AA55" s="52" t="n">
        <v>6.73045383052398</v>
      </c>
      <c r="AB55" s="2" t="n">
        <v>6.81918261496494</v>
      </c>
      <c r="AC55" s="2" t="n">
        <v>2.36167006483092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2</v>
      </c>
      <c r="F56" s="25" t="n">
        <v>1</v>
      </c>
      <c r="G56" s="25" t="n">
        <v>5</v>
      </c>
      <c r="H56" s="25" t="n">
        <v>7</v>
      </c>
      <c r="I56" s="25" t="n">
        <v>29</v>
      </c>
      <c r="J56" s="25" t="n">
        <v>34</v>
      </c>
      <c r="K56" s="25" t="n">
        <v>51</v>
      </c>
      <c r="L56" s="25" t="n">
        <v>82</v>
      </c>
      <c r="M56" s="25" t="n">
        <v>119</v>
      </c>
      <c r="N56" s="25" t="n">
        <v>127</v>
      </c>
      <c r="O56" s="25" t="n">
        <v>134</v>
      </c>
      <c r="P56" s="25" t="n">
        <v>136</v>
      </c>
      <c r="Q56" s="25" t="n">
        <v>156</v>
      </c>
      <c r="R56" s="25" t="n">
        <v>126</v>
      </c>
      <c r="S56" s="25" t="n">
        <v>110</v>
      </c>
      <c r="T56" s="25" t="n">
        <v>99</v>
      </c>
      <c r="U56" s="25" t="n">
        <v>79</v>
      </c>
      <c r="V56" s="25" t="n">
        <v>57</v>
      </c>
      <c r="W56" s="25" t="n">
        <v>32</v>
      </c>
      <c r="X56" s="25" t="n">
        <v>20</v>
      </c>
      <c r="Y56" s="25" t="n">
        <v>19</v>
      </c>
      <c r="Z56" s="25" t="n">
        <v>35</v>
      </c>
      <c r="AA56" s="52" t="n">
        <v>6.51206395348837</v>
      </c>
      <c r="AB56" s="2" t="n">
        <v>6.59364868402052</v>
      </c>
      <c r="AC56" s="2" t="n">
        <v>2.11544017300271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1</v>
      </c>
      <c r="F57" s="25" t="n">
        <v>0</v>
      </c>
      <c r="G57" s="25" t="n">
        <v>4</v>
      </c>
      <c r="H57" s="25" t="n">
        <v>3</v>
      </c>
      <c r="I57" s="25" t="n">
        <v>11</v>
      </c>
      <c r="J57" s="25" t="n">
        <v>19</v>
      </c>
      <c r="K57" s="25" t="n">
        <v>23</v>
      </c>
      <c r="L57" s="25" t="n">
        <v>37</v>
      </c>
      <c r="M57" s="25" t="n">
        <v>48</v>
      </c>
      <c r="N57" s="25" t="n">
        <v>48</v>
      </c>
      <c r="O57" s="25" t="n">
        <v>45</v>
      </c>
      <c r="P57" s="25" t="n">
        <v>49</v>
      </c>
      <c r="Q57" s="25" t="n">
        <v>45</v>
      </c>
      <c r="R57" s="25" t="n">
        <v>41</v>
      </c>
      <c r="S57" s="25" t="n">
        <v>45</v>
      </c>
      <c r="T57" s="25" t="n">
        <v>34</v>
      </c>
      <c r="U57" s="25" t="n">
        <v>25</v>
      </c>
      <c r="V57" s="25" t="n">
        <v>14</v>
      </c>
      <c r="W57" s="25" t="n">
        <v>15</v>
      </c>
      <c r="X57" s="25" t="n">
        <v>5</v>
      </c>
      <c r="Y57" s="25" t="n">
        <v>1</v>
      </c>
      <c r="Z57" s="25" t="n">
        <v>11</v>
      </c>
      <c r="AA57" s="52" t="n">
        <v>6.22662320348749</v>
      </c>
      <c r="AB57" s="2" t="n">
        <v>6.33221635758101</v>
      </c>
      <c r="AC57" s="2" t="n">
        <v>2.06396826673876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0</v>
      </c>
      <c r="F58" s="25" t="n">
        <v>0</v>
      </c>
      <c r="G58" s="25" t="n">
        <v>1</v>
      </c>
      <c r="H58" s="25" t="n">
        <v>2</v>
      </c>
      <c r="I58" s="25" t="n">
        <v>3</v>
      </c>
      <c r="J58" s="25" t="n">
        <v>14</v>
      </c>
      <c r="K58" s="25" t="n">
        <v>14</v>
      </c>
      <c r="L58" s="25" t="n">
        <v>11</v>
      </c>
      <c r="M58" s="25" t="n">
        <v>17</v>
      </c>
      <c r="N58" s="25" t="n">
        <v>24</v>
      </c>
      <c r="O58" s="25" t="n">
        <v>24</v>
      </c>
      <c r="P58" s="25" t="n">
        <v>24</v>
      </c>
      <c r="Q58" s="25" t="n">
        <v>17</v>
      </c>
      <c r="R58" s="25" t="n">
        <v>20</v>
      </c>
      <c r="S58" s="25" t="n">
        <v>14</v>
      </c>
      <c r="T58" s="25" t="n">
        <v>11</v>
      </c>
      <c r="U58" s="25" t="n">
        <v>7</v>
      </c>
      <c r="V58" s="25" t="n">
        <v>4</v>
      </c>
      <c r="W58" s="25" t="n">
        <v>7</v>
      </c>
      <c r="X58" s="25" t="n">
        <v>2</v>
      </c>
      <c r="Y58" s="25" t="n">
        <v>1</v>
      </c>
      <c r="Z58" s="25" t="n">
        <v>4</v>
      </c>
      <c r="AA58" s="52" t="n">
        <v>6.03037256960116</v>
      </c>
      <c r="AB58" s="2" t="n">
        <v>6.21599439162602</v>
      </c>
      <c r="AC58" s="2" t="n">
        <v>2.20898277590022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2</v>
      </c>
      <c r="G59" s="25" t="n">
        <v>5</v>
      </c>
      <c r="H59" s="25" t="n">
        <v>2</v>
      </c>
      <c r="I59" s="25" t="n">
        <v>10</v>
      </c>
      <c r="J59" s="25" t="n">
        <v>16</v>
      </c>
      <c r="K59" s="25" t="n">
        <v>34</v>
      </c>
      <c r="L59" s="25" t="n">
        <v>42</v>
      </c>
      <c r="M59" s="25" t="n">
        <v>39</v>
      </c>
      <c r="N59" s="25" t="n">
        <v>64</v>
      </c>
      <c r="O59" s="25" t="n">
        <v>45</v>
      </c>
      <c r="P59" s="25" t="n">
        <v>48</v>
      </c>
      <c r="Q59" s="25" t="n">
        <v>43</v>
      </c>
      <c r="R59" s="25" t="n">
        <v>38</v>
      </c>
      <c r="S59" s="25" t="n">
        <v>35</v>
      </c>
      <c r="T59" s="25" t="n">
        <v>31</v>
      </c>
      <c r="U59" s="25" t="n">
        <v>22</v>
      </c>
      <c r="V59" s="25" t="n">
        <v>24</v>
      </c>
      <c r="W59" s="25" t="n">
        <v>14</v>
      </c>
      <c r="X59" s="25" t="n">
        <v>6</v>
      </c>
      <c r="Y59" s="25" t="n">
        <v>6</v>
      </c>
      <c r="Z59" s="25" t="n">
        <v>8</v>
      </c>
      <c r="AA59" s="52" t="n">
        <v>6.10912649576326</v>
      </c>
      <c r="AB59" s="2" t="n">
        <v>6.29170337854807</v>
      </c>
      <c r="AC59" s="2" t="n">
        <v>2.12516659441108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1</v>
      </c>
      <c r="F60" s="25" t="n">
        <v>1</v>
      </c>
      <c r="G60" s="25" t="n">
        <v>4</v>
      </c>
      <c r="H60" s="25" t="n">
        <v>7</v>
      </c>
      <c r="I60" s="25" t="n">
        <v>12</v>
      </c>
      <c r="J60" s="25" t="n">
        <v>17</v>
      </c>
      <c r="K60" s="25" t="n">
        <v>17</v>
      </c>
      <c r="L60" s="25" t="n">
        <v>20</v>
      </c>
      <c r="M60" s="25" t="n">
        <v>28</v>
      </c>
      <c r="N60" s="25" t="n">
        <v>25</v>
      </c>
      <c r="O60" s="25" t="n">
        <v>30</v>
      </c>
      <c r="P60" s="25" t="n">
        <v>35</v>
      </c>
      <c r="Q60" s="25" t="n">
        <v>41</v>
      </c>
      <c r="R60" s="25" t="n">
        <v>25</v>
      </c>
      <c r="S60" s="25" t="n">
        <v>31</v>
      </c>
      <c r="T60" s="25" t="n">
        <v>19</v>
      </c>
      <c r="U60" s="25" t="n">
        <v>20</v>
      </c>
      <c r="V60" s="25" t="n">
        <v>20</v>
      </c>
      <c r="W60" s="25" t="n">
        <v>8</v>
      </c>
      <c r="X60" s="25" t="n">
        <v>3</v>
      </c>
      <c r="Y60" s="25" t="n">
        <v>3</v>
      </c>
      <c r="Z60" s="25" t="n">
        <v>10</v>
      </c>
      <c r="AA60" s="52" t="n">
        <v>6.36809058434456</v>
      </c>
      <c r="AB60" s="2" t="n">
        <v>6.35377915653426</v>
      </c>
      <c r="AC60" s="2" t="n">
        <v>2.24382521263065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0</v>
      </c>
      <c r="G61" s="25" t="n">
        <v>0</v>
      </c>
      <c r="H61" s="25" t="n">
        <v>6</v>
      </c>
      <c r="I61" s="25" t="n">
        <v>4</v>
      </c>
      <c r="J61" s="25" t="n">
        <v>6</v>
      </c>
      <c r="K61" s="25" t="n">
        <v>11</v>
      </c>
      <c r="L61" s="25" t="n">
        <v>25</v>
      </c>
      <c r="M61" s="25" t="n">
        <v>33</v>
      </c>
      <c r="N61" s="25" t="n">
        <v>20</v>
      </c>
      <c r="O61" s="25" t="n">
        <v>32</v>
      </c>
      <c r="P61" s="25" t="n">
        <v>35</v>
      </c>
      <c r="Q61" s="25" t="n">
        <v>24</v>
      </c>
      <c r="R61" s="25" t="n">
        <v>34</v>
      </c>
      <c r="S61" s="25" t="n">
        <v>18</v>
      </c>
      <c r="T61" s="25" t="n">
        <v>18</v>
      </c>
      <c r="U61" s="25" t="n">
        <v>22</v>
      </c>
      <c r="V61" s="25" t="n">
        <v>10</v>
      </c>
      <c r="W61" s="25" t="n">
        <v>6</v>
      </c>
      <c r="X61" s="25" t="n">
        <v>5</v>
      </c>
      <c r="Y61" s="25" t="n">
        <v>2</v>
      </c>
      <c r="Z61" s="25" t="n">
        <v>6</v>
      </c>
      <c r="AA61" s="52" t="n">
        <v>6.30479156426106</v>
      </c>
      <c r="AB61" s="2" t="n">
        <v>6.4623894203055</v>
      </c>
      <c r="AC61" s="2" t="n">
        <v>2.05627533977367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6</v>
      </c>
      <c r="F62" s="25" t="n">
        <v>8</v>
      </c>
      <c r="G62" s="25" t="n">
        <v>26</v>
      </c>
      <c r="H62" s="25" t="n">
        <v>54</v>
      </c>
      <c r="I62" s="25" t="n">
        <v>72</v>
      </c>
      <c r="J62" s="25" t="n">
        <v>92</v>
      </c>
      <c r="K62" s="25" t="n">
        <v>128</v>
      </c>
      <c r="L62" s="25" t="n">
        <v>185</v>
      </c>
      <c r="M62" s="25" t="n">
        <v>201</v>
      </c>
      <c r="N62" s="25" t="n">
        <v>235</v>
      </c>
      <c r="O62" s="25" t="n">
        <v>232</v>
      </c>
      <c r="P62" s="25" t="n">
        <v>264</v>
      </c>
      <c r="Q62" s="25" t="n">
        <v>252</v>
      </c>
      <c r="R62" s="25" t="n">
        <v>267</v>
      </c>
      <c r="S62" s="25" t="n">
        <v>219</v>
      </c>
      <c r="T62" s="25" t="n">
        <v>206</v>
      </c>
      <c r="U62" s="25" t="n">
        <v>182</v>
      </c>
      <c r="V62" s="25" t="n">
        <v>165</v>
      </c>
      <c r="W62" s="25" t="n">
        <v>142</v>
      </c>
      <c r="X62" s="25" t="n">
        <v>69</v>
      </c>
      <c r="Y62" s="25" t="n">
        <v>29</v>
      </c>
      <c r="Z62" s="25" t="n">
        <v>70</v>
      </c>
      <c r="AA62" s="52" t="n">
        <v>6.58071385449639</v>
      </c>
      <c r="AB62" s="2" t="n">
        <v>6.64860137104257</v>
      </c>
      <c r="AC62" s="2" t="n">
        <v>2.51458963137819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1</v>
      </c>
      <c r="F63" s="25" t="n">
        <v>1</v>
      </c>
      <c r="G63" s="25" t="n">
        <v>4</v>
      </c>
      <c r="H63" s="25" t="n">
        <v>3</v>
      </c>
      <c r="I63" s="25" t="n">
        <v>7</v>
      </c>
      <c r="J63" s="25" t="n">
        <v>19</v>
      </c>
      <c r="K63" s="25" t="n">
        <v>22</v>
      </c>
      <c r="L63" s="25" t="n">
        <v>30</v>
      </c>
      <c r="M63" s="25" t="n">
        <v>26</v>
      </c>
      <c r="N63" s="25" t="n">
        <v>34</v>
      </c>
      <c r="O63" s="25" t="n">
        <v>47</v>
      </c>
      <c r="P63" s="25" t="n">
        <v>52</v>
      </c>
      <c r="Q63" s="25" t="n">
        <v>43</v>
      </c>
      <c r="R63" s="25" t="n">
        <v>36</v>
      </c>
      <c r="S63" s="25" t="n">
        <v>36</v>
      </c>
      <c r="T63" s="25" t="n">
        <v>23</v>
      </c>
      <c r="U63" s="25" t="n">
        <v>31</v>
      </c>
      <c r="V63" s="25" t="n">
        <v>22</v>
      </c>
      <c r="W63" s="25" t="n">
        <v>17</v>
      </c>
      <c r="X63" s="25" t="n">
        <v>5</v>
      </c>
      <c r="Y63" s="25" t="n">
        <v>5</v>
      </c>
      <c r="Z63" s="25" t="n">
        <v>15</v>
      </c>
      <c r="AA63" s="52" t="n">
        <v>6.45399911225768</v>
      </c>
      <c r="AB63" s="2" t="n">
        <v>6.68782183795469</v>
      </c>
      <c r="AC63" s="2" t="n">
        <v>3.0331060680915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2</v>
      </c>
      <c r="F64" s="25" t="n">
        <v>1</v>
      </c>
      <c r="G64" s="25" t="n">
        <v>4</v>
      </c>
      <c r="H64" s="25" t="n">
        <v>1</v>
      </c>
      <c r="I64" s="25" t="n">
        <v>10</v>
      </c>
      <c r="J64" s="25" t="n">
        <v>9</v>
      </c>
      <c r="K64" s="25" t="n">
        <v>21</v>
      </c>
      <c r="L64" s="25" t="n">
        <v>25</v>
      </c>
      <c r="M64" s="25" t="n">
        <v>37</v>
      </c>
      <c r="N64" s="25" t="n">
        <v>39</v>
      </c>
      <c r="O64" s="25" t="n">
        <v>37</v>
      </c>
      <c r="P64" s="25" t="n">
        <v>43</v>
      </c>
      <c r="Q64" s="25" t="n">
        <v>40</v>
      </c>
      <c r="R64" s="25" t="n">
        <v>32</v>
      </c>
      <c r="S64" s="25" t="n">
        <v>25</v>
      </c>
      <c r="T64" s="25" t="n">
        <v>20</v>
      </c>
      <c r="U64" s="25" t="n">
        <v>18</v>
      </c>
      <c r="V64" s="25" t="n">
        <v>18</v>
      </c>
      <c r="W64" s="25" t="n">
        <v>21</v>
      </c>
      <c r="X64" s="25" t="n">
        <v>5</v>
      </c>
      <c r="Y64" s="25" t="n">
        <v>4</v>
      </c>
      <c r="Z64" s="25" t="n">
        <v>10</v>
      </c>
      <c r="AA64" s="52" t="n">
        <v>6.32225853726311</v>
      </c>
      <c r="AB64" s="2" t="n">
        <v>6.44162814934136</v>
      </c>
      <c r="AC64" s="2" t="n">
        <v>2.16142878514694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0</v>
      </c>
      <c r="F65" s="25" t="n">
        <v>5</v>
      </c>
      <c r="G65" s="25" t="n">
        <v>11</v>
      </c>
      <c r="H65" s="25" t="n">
        <v>9</v>
      </c>
      <c r="I65" s="25" t="n">
        <v>21</v>
      </c>
      <c r="J65" s="25" t="n">
        <v>35</v>
      </c>
      <c r="K65" s="25" t="n">
        <v>41</v>
      </c>
      <c r="L65" s="25" t="n">
        <v>51</v>
      </c>
      <c r="M65" s="25" t="n">
        <v>68</v>
      </c>
      <c r="N65" s="25" t="n">
        <v>61</v>
      </c>
      <c r="O65" s="25" t="n">
        <v>69</v>
      </c>
      <c r="P65" s="25" t="n">
        <v>76</v>
      </c>
      <c r="Q65" s="25" t="n">
        <v>72</v>
      </c>
      <c r="R65" s="25" t="n">
        <v>67</v>
      </c>
      <c r="S65" s="25" t="n">
        <v>59</v>
      </c>
      <c r="T65" s="25" t="n">
        <v>58</v>
      </c>
      <c r="U65" s="25" t="n">
        <v>52</v>
      </c>
      <c r="V65" s="25" t="n">
        <v>37</v>
      </c>
      <c r="W65" s="25" t="n">
        <v>21</v>
      </c>
      <c r="X65" s="25" t="n">
        <v>11</v>
      </c>
      <c r="Y65" s="25" t="n">
        <v>11</v>
      </c>
      <c r="Z65" s="25" t="n">
        <v>22</v>
      </c>
      <c r="AA65" s="52" t="n">
        <v>6.36848751836716</v>
      </c>
      <c r="AB65" s="2" t="n">
        <v>6.47237683500309</v>
      </c>
      <c r="AC65" s="2" t="n">
        <v>2.4054140007948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0</v>
      </c>
      <c r="F66" s="25" t="n">
        <v>4</v>
      </c>
      <c r="G66" s="25" t="n">
        <v>7</v>
      </c>
      <c r="H66" s="25" t="n">
        <v>8</v>
      </c>
      <c r="I66" s="25" t="n">
        <v>16</v>
      </c>
      <c r="J66" s="25" t="n">
        <v>15</v>
      </c>
      <c r="K66" s="25" t="n">
        <v>33</v>
      </c>
      <c r="L66" s="25" t="n">
        <v>63</v>
      </c>
      <c r="M66" s="25" t="n">
        <v>54</v>
      </c>
      <c r="N66" s="25" t="n">
        <v>69</v>
      </c>
      <c r="O66" s="25" t="n">
        <v>60</v>
      </c>
      <c r="P66" s="25" t="n">
        <v>72</v>
      </c>
      <c r="Q66" s="25" t="n">
        <v>60</v>
      </c>
      <c r="R66" s="25" t="n">
        <v>55</v>
      </c>
      <c r="S66" s="25" t="n">
        <v>51</v>
      </c>
      <c r="T66" s="25" t="n">
        <v>37</v>
      </c>
      <c r="U66" s="25" t="n">
        <v>36</v>
      </c>
      <c r="V66" s="25" t="n">
        <v>29</v>
      </c>
      <c r="W66" s="25" t="n">
        <v>17</v>
      </c>
      <c r="X66" s="25" t="n">
        <v>5</v>
      </c>
      <c r="Y66" s="25" t="n">
        <v>4</v>
      </c>
      <c r="Z66" s="25" t="n">
        <v>6</v>
      </c>
      <c r="AA66" s="52" t="n">
        <v>6.09578982181136</v>
      </c>
      <c r="AB66" s="2" t="n">
        <v>6.20497578727598</v>
      </c>
      <c r="AC66" s="2" t="n">
        <v>1.97168190357783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4</v>
      </c>
      <c r="F67" s="25" t="n">
        <v>0</v>
      </c>
      <c r="G67" s="25" t="n">
        <v>2</v>
      </c>
      <c r="H67" s="25" t="n">
        <v>8</v>
      </c>
      <c r="I67" s="25" t="n">
        <v>6</v>
      </c>
      <c r="J67" s="25" t="n">
        <v>16</v>
      </c>
      <c r="K67" s="25" t="n">
        <v>10</v>
      </c>
      <c r="L67" s="25" t="n">
        <v>19</v>
      </c>
      <c r="M67" s="25" t="n">
        <v>20</v>
      </c>
      <c r="N67" s="25" t="n">
        <v>23</v>
      </c>
      <c r="O67" s="25" t="n">
        <v>28</v>
      </c>
      <c r="P67" s="25" t="n">
        <v>23</v>
      </c>
      <c r="Q67" s="25" t="n">
        <v>18</v>
      </c>
      <c r="R67" s="25" t="n">
        <v>11</v>
      </c>
      <c r="S67" s="25" t="n">
        <v>18</v>
      </c>
      <c r="T67" s="25" t="n">
        <v>16</v>
      </c>
      <c r="U67" s="25" t="n">
        <v>15</v>
      </c>
      <c r="V67" s="25" t="n">
        <v>10</v>
      </c>
      <c r="W67" s="25" t="n">
        <v>10</v>
      </c>
      <c r="X67" s="25" t="n">
        <v>3</v>
      </c>
      <c r="Y67" s="25" t="n">
        <v>2</v>
      </c>
      <c r="Z67" s="25" t="n">
        <v>3</v>
      </c>
      <c r="AA67" s="52" t="n">
        <v>5.97259276722334</v>
      </c>
      <c r="AB67" s="2" t="n">
        <v>6.10755953771089</v>
      </c>
      <c r="AC67" s="2" t="n">
        <v>2.26192087960776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1</v>
      </c>
      <c r="F68" s="25" t="n">
        <v>2</v>
      </c>
      <c r="G68" s="25" t="n">
        <v>4</v>
      </c>
      <c r="H68" s="25" t="n">
        <v>7</v>
      </c>
      <c r="I68" s="25" t="n">
        <v>15</v>
      </c>
      <c r="J68" s="25" t="n">
        <v>26</v>
      </c>
      <c r="K68" s="25" t="n">
        <v>35</v>
      </c>
      <c r="L68" s="25" t="n">
        <v>46</v>
      </c>
      <c r="M68" s="25" t="n">
        <v>41</v>
      </c>
      <c r="N68" s="25" t="n">
        <v>52</v>
      </c>
      <c r="O68" s="25" t="n">
        <v>38</v>
      </c>
      <c r="P68" s="25" t="n">
        <v>62</v>
      </c>
      <c r="Q68" s="25" t="n">
        <v>47</v>
      </c>
      <c r="R68" s="25" t="n">
        <v>64</v>
      </c>
      <c r="S68" s="25" t="n">
        <v>40</v>
      </c>
      <c r="T68" s="25" t="n">
        <v>39</v>
      </c>
      <c r="U68" s="25" t="n">
        <v>36</v>
      </c>
      <c r="V68" s="25" t="n">
        <v>30</v>
      </c>
      <c r="W68" s="25" t="n">
        <v>24</v>
      </c>
      <c r="X68" s="25" t="n">
        <v>5</v>
      </c>
      <c r="Y68" s="25" t="n">
        <v>3</v>
      </c>
      <c r="Z68" s="25" t="n">
        <v>7</v>
      </c>
      <c r="AA68" s="52" t="n">
        <v>6.35347673261625</v>
      </c>
      <c r="AB68" s="2" t="n">
        <v>6.35825212019156</v>
      </c>
      <c r="AC68" s="2" t="n">
        <v>2.10790329144894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1</v>
      </c>
      <c r="F69" s="30" t="n">
        <v>9</v>
      </c>
      <c r="G69" s="30" t="n">
        <v>6</v>
      </c>
      <c r="H69" s="30" t="n">
        <v>12</v>
      </c>
      <c r="I69" s="30" t="n">
        <v>19</v>
      </c>
      <c r="J69" s="30" t="n">
        <v>24</v>
      </c>
      <c r="K69" s="30" t="n">
        <v>23</v>
      </c>
      <c r="L69" s="30" t="n">
        <v>32</v>
      </c>
      <c r="M69" s="30" t="n">
        <v>35</v>
      </c>
      <c r="N69" s="30" t="n">
        <v>31</v>
      </c>
      <c r="O69" s="30" t="n">
        <v>28</v>
      </c>
      <c r="P69" s="30" t="n">
        <v>27</v>
      </c>
      <c r="Q69" s="30" t="n">
        <v>32</v>
      </c>
      <c r="R69" s="30" t="n">
        <v>24</v>
      </c>
      <c r="S69" s="30" t="n">
        <v>15</v>
      </c>
      <c r="T69" s="30" t="n">
        <v>18</v>
      </c>
      <c r="U69" s="30" t="n">
        <v>12</v>
      </c>
      <c r="V69" s="30" t="n">
        <v>7</v>
      </c>
      <c r="W69" s="30" t="n">
        <v>8</v>
      </c>
      <c r="X69" s="30" t="n">
        <v>2</v>
      </c>
      <c r="Y69" s="30" t="n">
        <v>6</v>
      </c>
      <c r="Z69" s="30" t="n">
        <v>8</v>
      </c>
      <c r="AA69" s="56" t="n">
        <v>5.48172883869062</v>
      </c>
      <c r="AB69" s="32" t="n">
        <v>5.69095468420276</v>
      </c>
      <c r="AC69" s="32" t="n">
        <v>2.45176861297477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38" t="s">
        <v>226</v>
      </c>
      <c r="D1" s="38" t="s">
        <v>227</v>
      </c>
    </row>
    <row r="2" customFormat="false" ht="17.25" hidden="false" customHeight="false" outlineLevel="0" collapsed="false">
      <c r="C2" s="3"/>
    </row>
    <row r="3" s="59" customFormat="true" ht="31.5" hidden="false" customHeight="true" outlineLevel="0" collapsed="false">
      <c r="B3" s="79" t="s">
        <v>228</v>
      </c>
      <c r="C3" s="79"/>
      <c r="D3" s="60" t="s">
        <v>93</v>
      </c>
      <c r="E3" s="60" t="s">
        <v>229</v>
      </c>
      <c r="F3" s="60" t="s">
        <v>230</v>
      </c>
      <c r="G3" s="60" t="s">
        <v>231</v>
      </c>
      <c r="H3" s="60" t="s">
        <v>232</v>
      </c>
      <c r="I3" s="60" t="s">
        <v>233</v>
      </c>
      <c r="J3" s="60" t="s">
        <v>234</v>
      </c>
      <c r="K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3"/>
      <c r="C5" s="93"/>
      <c r="D5" s="60"/>
      <c r="E5" s="60"/>
      <c r="F5" s="60"/>
      <c r="G5" s="60"/>
      <c r="H5" s="60"/>
      <c r="I5" s="60"/>
      <c r="J5" s="60"/>
    </row>
    <row r="6" customFormat="false" ht="12" hidden="false" customHeight="false" outlineLevel="0" collapsed="false">
      <c r="B6" s="19" t="s">
        <v>27</v>
      </c>
      <c r="C6" s="19"/>
      <c r="D6" s="122" t="n">
        <v>77964</v>
      </c>
      <c r="E6" s="53" t="n">
        <v>43699</v>
      </c>
      <c r="F6" s="53" t="n">
        <v>11915</v>
      </c>
      <c r="G6" s="53" t="n">
        <v>19</v>
      </c>
      <c r="H6" s="53" t="n">
        <v>330</v>
      </c>
      <c r="I6" s="53" t="n">
        <v>19597</v>
      </c>
      <c r="J6" s="145" t="n">
        <v>2404</v>
      </c>
    </row>
    <row r="7" customFormat="false" ht="12" hidden="false" customHeight="false" outlineLevel="0" collapsed="false">
      <c r="B7" s="24" t="s">
        <v>28</v>
      </c>
      <c r="C7" s="24"/>
      <c r="D7" s="122" t="n">
        <v>51919</v>
      </c>
      <c r="E7" s="53" t="n">
        <v>25837</v>
      </c>
      <c r="F7" s="53" t="n">
        <v>8379</v>
      </c>
      <c r="G7" s="53" t="n">
        <v>9</v>
      </c>
      <c r="H7" s="53" t="n">
        <v>205</v>
      </c>
      <c r="I7" s="53" t="n">
        <v>16008</v>
      </c>
      <c r="J7" s="145" t="n">
        <v>1481</v>
      </c>
    </row>
    <row r="8" customFormat="false" ht="12" hidden="false" customHeight="false" outlineLevel="0" collapsed="false">
      <c r="B8" s="76"/>
      <c r="C8" s="28" t="s">
        <v>29</v>
      </c>
      <c r="D8" s="85" t="n">
        <v>31653</v>
      </c>
      <c r="E8" s="25" t="n">
        <v>15012</v>
      </c>
      <c r="F8" s="25" t="n">
        <v>5344</v>
      </c>
      <c r="G8" s="25" t="n">
        <v>4</v>
      </c>
      <c r="H8" s="25" t="n">
        <v>134</v>
      </c>
      <c r="I8" s="25" t="n">
        <v>10456</v>
      </c>
      <c r="J8" s="146" t="n">
        <v>703</v>
      </c>
    </row>
    <row r="9" customFormat="false" ht="12" hidden="false" customHeight="false" outlineLevel="0" collapsed="false">
      <c r="B9" s="76"/>
      <c r="C9" s="28" t="s">
        <v>30</v>
      </c>
      <c r="D9" s="85" t="n">
        <v>12342</v>
      </c>
      <c r="E9" s="25" t="n">
        <v>6451</v>
      </c>
      <c r="F9" s="25" t="n">
        <v>1954</v>
      </c>
      <c r="G9" s="25" t="n">
        <v>5</v>
      </c>
      <c r="H9" s="25" t="n">
        <v>42</v>
      </c>
      <c r="I9" s="25" t="n">
        <v>3599</v>
      </c>
      <c r="J9" s="146" t="n">
        <v>291</v>
      </c>
    </row>
    <row r="10" customFormat="false" ht="12" hidden="false" customHeight="false" outlineLevel="0" collapsed="false">
      <c r="B10" s="76"/>
      <c r="C10" s="28" t="s">
        <v>31</v>
      </c>
      <c r="D10" s="85" t="n">
        <v>7924</v>
      </c>
      <c r="E10" s="25" t="n">
        <v>4374</v>
      </c>
      <c r="F10" s="25" t="n">
        <v>1081</v>
      </c>
      <c r="G10" s="25" t="n">
        <v>0</v>
      </c>
      <c r="H10" s="25" t="n">
        <v>29</v>
      </c>
      <c r="I10" s="25" t="n">
        <v>1953</v>
      </c>
      <c r="J10" s="146" t="n">
        <v>487</v>
      </c>
    </row>
    <row r="11" customFormat="false" ht="12" hidden="false" customHeight="false" outlineLevel="0" collapsed="false">
      <c r="B11" s="29" t="s">
        <v>32</v>
      </c>
      <c r="C11" s="29"/>
      <c r="D11" s="88" t="n">
        <v>26045</v>
      </c>
      <c r="E11" s="30" t="n">
        <v>17862</v>
      </c>
      <c r="F11" s="30" t="n">
        <v>3536</v>
      </c>
      <c r="G11" s="30" t="n">
        <v>10</v>
      </c>
      <c r="H11" s="30" t="n">
        <v>125</v>
      </c>
      <c r="I11" s="30" t="n">
        <v>3589</v>
      </c>
      <c r="J11" s="147" t="n">
        <v>923</v>
      </c>
    </row>
    <row r="12" customFormat="false" ht="12" hidden="false" customHeight="true" outlineLevel="0" collapsed="false">
      <c r="B12" s="24" t="s">
        <v>33</v>
      </c>
      <c r="C12" s="24"/>
      <c r="D12" s="85" t="n">
        <v>1854</v>
      </c>
      <c r="E12" s="25" t="n">
        <v>1392</v>
      </c>
      <c r="F12" s="25" t="n">
        <v>119</v>
      </c>
      <c r="G12" s="25" t="n">
        <v>1</v>
      </c>
      <c r="H12" s="25" t="n">
        <v>8</v>
      </c>
      <c r="I12" s="25" t="n">
        <v>170</v>
      </c>
      <c r="J12" s="146" t="n">
        <v>164</v>
      </c>
    </row>
    <row r="13" customFormat="false" ht="12" hidden="false" customHeight="true" outlineLevel="0" collapsed="false">
      <c r="B13" s="24" t="s">
        <v>34</v>
      </c>
      <c r="C13" s="24"/>
      <c r="D13" s="85" t="n">
        <v>3530</v>
      </c>
      <c r="E13" s="25" t="n">
        <v>2376</v>
      </c>
      <c r="F13" s="25" t="n">
        <v>497</v>
      </c>
      <c r="G13" s="25" t="n">
        <v>0</v>
      </c>
      <c r="H13" s="25" t="n">
        <v>47</v>
      </c>
      <c r="I13" s="25" t="n">
        <v>492</v>
      </c>
      <c r="J13" s="146" t="n">
        <v>118</v>
      </c>
    </row>
    <row r="14" customFormat="false" ht="12" hidden="false" customHeight="true" outlineLevel="0" collapsed="false">
      <c r="B14" s="24" t="s">
        <v>35</v>
      </c>
      <c r="C14" s="24"/>
      <c r="D14" s="85" t="n">
        <v>4805</v>
      </c>
      <c r="E14" s="25" t="n">
        <v>3052</v>
      </c>
      <c r="F14" s="25" t="n">
        <v>751</v>
      </c>
      <c r="G14" s="25" t="n">
        <v>3</v>
      </c>
      <c r="H14" s="25" t="n">
        <v>17</v>
      </c>
      <c r="I14" s="25" t="n">
        <v>841</v>
      </c>
      <c r="J14" s="146" t="n">
        <v>141</v>
      </c>
    </row>
    <row r="15" customFormat="false" ht="12" hidden="false" customHeight="true" outlineLevel="0" collapsed="false">
      <c r="B15" s="24" t="s">
        <v>36</v>
      </c>
      <c r="C15" s="24"/>
      <c r="D15" s="85" t="n">
        <v>36721</v>
      </c>
      <c r="E15" s="25" t="n">
        <v>18182</v>
      </c>
      <c r="F15" s="25" t="n">
        <v>6182</v>
      </c>
      <c r="G15" s="25" t="n">
        <v>5</v>
      </c>
      <c r="H15" s="25" t="n">
        <v>157</v>
      </c>
      <c r="I15" s="25" t="n">
        <v>11276</v>
      </c>
      <c r="J15" s="146" t="n">
        <v>919</v>
      </c>
    </row>
    <row r="16" customFormat="false" ht="12" hidden="false" customHeight="true" outlineLevel="0" collapsed="false">
      <c r="B16" s="24" t="s">
        <v>37</v>
      </c>
      <c r="C16" s="24"/>
      <c r="D16" s="85" t="n">
        <v>6206</v>
      </c>
      <c r="E16" s="25" t="n">
        <v>3322</v>
      </c>
      <c r="F16" s="25" t="n">
        <v>820</v>
      </c>
      <c r="G16" s="25" t="n">
        <v>0</v>
      </c>
      <c r="H16" s="25" t="n">
        <v>16</v>
      </c>
      <c r="I16" s="25" t="n">
        <v>1635</v>
      </c>
      <c r="J16" s="146" t="n">
        <v>413</v>
      </c>
    </row>
    <row r="17" customFormat="false" ht="12" hidden="false" customHeight="true" outlineLevel="0" collapsed="false">
      <c r="B17" s="24" t="s">
        <v>38</v>
      </c>
      <c r="C17" s="24"/>
      <c r="D17" s="85" t="n">
        <v>936</v>
      </c>
      <c r="E17" s="25" t="n">
        <v>787</v>
      </c>
      <c r="F17" s="25" t="n">
        <v>63</v>
      </c>
      <c r="G17" s="25" t="n">
        <v>1</v>
      </c>
      <c r="H17" s="25" t="n">
        <v>2</v>
      </c>
      <c r="I17" s="25" t="n">
        <v>66</v>
      </c>
      <c r="J17" s="146" t="n">
        <v>17</v>
      </c>
    </row>
    <row r="18" customFormat="false" ht="12" hidden="false" customHeight="true" outlineLevel="0" collapsed="false">
      <c r="B18" s="24" t="s">
        <v>39</v>
      </c>
      <c r="C18" s="24"/>
      <c r="D18" s="85" t="n">
        <v>12342</v>
      </c>
      <c r="E18" s="25" t="n">
        <v>6451</v>
      </c>
      <c r="F18" s="25" t="n">
        <v>1954</v>
      </c>
      <c r="G18" s="25" t="n">
        <v>5</v>
      </c>
      <c r="H18" s="25" t="n">
        <v>42</v>
      </c>
      <c r="I18" s="25" t="n">
        <v>3599</v>
      </c>
      <c r="J18" s="146" t="n">
        <v>291</v>
      </c>
    </row>
    <row r="19" customFormat="false" ht="12" hidden="false" customHeight="true" outlineLevel="0" collapsed="false">
      <c r="B19" s="24" t="s">
        <v>40</v>
      </c>
      <c r="C19" s="24"/>
      <c r="D19" s="85" t="n">
        <v>3290</v>
      </c>
      <c r="E19" s="25" t="n">
        <v>2358</v>
      </c>
      <c r="F19" s="25" t="n">
        <v>504</v>
      </c>
      <c r="G19" s="25" t="n">
        <v>1</v>
      </c>
      <c r="H19" s="25" t="n">
        <v>12</v>
      </c>
      <c r="I19" s="25" t="n">
        <v>338</v>
      </c>
      <c r="J19" s="146" t="n">
        <v>77</v>
      </c>
    </row>
    <row r="20" customFormat="false" ht="12" hidden="false" customHeight="true" outlineLevel="0" collapsed="false">
      <c r="B20" s="24" t="s">
        <v>41</v>
      </c>
      <c r="C20" s="24"/>
      <c r="D20" s="85" t="n">
        <v>1449</v>
      </c>
      <c r="E20" s="25" t="n">
        <v>1183</v>
      </c>
      <c r="F20" s="25" t="n">
        <v>126</v>
      </c>
      <c r="G20" s="25" t="n">
        <v>1</v>
      </c>
      <c r="H20" s="25" t="n">
        <v>11</v>
      </c>
      <c r="I20" s="25" t="n">
        <v>81</v>
      </c>
      <c r="J20" s="146" t="n">
        <v>47</v>
      </c>
    </row>
    <row r="21" customFormat="false" ht="12" hidden="false" customHeight="true" outlineLevel="0" collapsed="false">
      <c r="B21" s="24" t="s">
        <v>42</v>
      </c>
      <c r="C21" s="24"/>
      <c r="D21" s="85" t="n">
        <v>4005</v>
      </c>
      <c r="E21" s="25" t="n">
        <v>2641</v>
      </c>
      <c r="F21" s="25" t="n">
        <v>584</v>
      </c>
      <c r="G21" s="25" t="n">
        <v>2</v>
      </c>
      <c r="H21" s="25" t="n">
        <v>12</v>
      </c>
      <c r="I21" s="25" t="n">
        <v>624</v>
      </c>
      <c r="J21" s="146" t="n">
        <v>142</v>
      </c>
    </row>
    <row r="22" customFormat="false" ht="12" hidden="false" customHeight="true" outlineLevel="0" collapsed="false">
      <c r="B22" s="29" t="s">
        <v>43</v>
      </c>
      <c r="C22" s="29"/>
      <c r="D22" s="88" t="n">
        <v>2826</v>
      </c>
      <c r="E22" s="30" t="n">
        <v>1955</v>
      </c>
      <c r="F22" s="30" t="n">
        <v>315</v>
      </c>
      <c r="G22" s="30" t="n">
        <v>0</v>
      </c>
      <c r="H22" s="30" t="n">
        <v>6</v>
      </c>
      <c r="I22" s="30" t="n">
        <v>475</v>
      </c>
      <c r="J22" s="147" t="n">
        <v>75</v>
      </c>
    </row>
    <row r="23" customFormat="false" ht="12" hidden="false" customHeight="false" outlineLevel="0" collapsed="false">
      <c r="B23" s="24" t="s">
        <v>33</v>
      </c>
      <c r="C23" s="24"/>
      <c r="D23" s="85" t="n">
        <v>1854</v>
      </c>
      <c r="E23" s="25" t="n">
        <v>1392</v>
      </c>
      <c r="F23" s="25" t="n">
        <v>119</v>
      </c>
      <c r="G23" s="25" t="n">
        <v>1</v>
      </c>
      <c r="H23" s="25" t="n">
        <v>8</v>
      </c>
      <c r="I23" s="25" t="n">
        <v>170</v>
      </c>
      <c r="J23" s="146" t="n">
        <v>164</v>
      </c>
    </row>
    <row r="24" customFormat="false" ht="12" hidden="false" customHeight="false" outlineLevel="0" collapsed="false">
      <c r="B24" s="24" t="s">
        <v>44</v>
      </c>
      <c r="C24" s="24"/>
      <c r="D24" s="85" t="n">
        <v>228</v>
      </c>
      <c r="E24" s="25" t="n">
        <v>167</v>
      </c>
      <c r="F24" s="25" t="n">
        <v>22</v>
      </c>
      <c r="G24" s="25" t="n">
        <v>0</v>
      </c>
      <c r="H24" s="25" t="n">
        <v>3</v>
      </c>
      <c r="I24" s="25" t="n">
        <v>20</v>
      </c>
      <c r="J24" s="146" t="n">
        <v>16</v>
      </c>
    </row>
    <row r="25" customFormat="false" ht="12" hidden="false" customHeight="false" outlineLevel="0" collapsed="false">
      <c r="B25" s="24" t="s">
        <v>45</v>
      </c>
      <c r="C25" s="24"/>
      <c r="D25" s="85" t="n">
        <v>740</v>
      </c>
      <c r="E25" s="25" t="n">
        <v>524</v>
      </c>
      <c r="F25" s="25" t="n">
        <v>103</v>
      </c>
      <c r="G25" s="25" t="n">
        <v>0</v>
      </c>
      <c r="H25" s="25" t="n">
        <v>3</v>
      </c>
      <c r="I25" s="25" t="n">
        <v>96</v>
      </c>
      <c r="J25" s="146" t="n">
        <v>14</v>
      </c>
    </row>
    <row r="26" customFormat="false" ht="12" hidden="false" customHeight="false" outlineLevel="0" collapsed="false">
      <c r="B26" s="24" t="s">
        <v>46</v>
      </c>
      <c r="C26" s="24"/>
      <c r="D26" s="85" t="n">
        <v>1193</v>
      </c>
      <c r="E26" s="25" t="n">
        <v>779</v>
      </c>
      <c r="F26" s="25" t="n">
        <v>185</v>
      </c>
      <c r="G26" s="25" t="n">
        <v>0</v>
      </c>
      <c r="H26" s="25" t="n">
        <v>23</v>
      </c>
      <c r="I26" s="25" t="n">
        <v>166</v>
      </c>
      <c r="J26" s="146" t="n">
        <v>40</v>
      </c>
    </row>
    <row r="27" customFormat="false" ht="12" hidden="false" customHeight="false" outlineLevel="0" collapsed="false">
      <c r="B27" s="24" t="s">
        <v>47</v>
      </c>
      <c r="C27" s="24"/>
      <c r="D27" s="85" t="n">
        <v>473</v>
      </c>
      <c r="E27" s="25" t="n">
        <v>285</v>
      </c>
      <c r="F27" s="25" t="n">
        <v>71</v>
      </c>
      <c r="G27" s="25" t="n">
        <v>0</v>
      </c>
      <c r="H27" s="25" t="n">
        <v>4</v>
      </c>
      <c r="I27" s="25" t="n">
        <v>98</v>
      </c>
      <c r="J27" s="146" t="n">
        <v>15</v>
      </c>
    </row>
    <row r="28" customFormat="false" ht="12" hidden="false" customHeight="false" outlineLevel="0" collapsed="false">
      <c r="B28" s="24" t="s">
        <v>48</v>
      </c>
      <c r="C28" s="24"/>
      <c r="D28" s="85" t="n">
        <v>269</v>
      </c>
      <c r="E28" s="25" t="n">
        <v>208</v>
      </c>
      <c r="F28" s="25" t="n">
        <v>32</v>
      </c>
      <c r="G28" s="25" t="n">
        <v>0</v>
      </c>
      <c r="H28" s="25" t="n">
        <v>4</v>
      </c>
      <c r="I28" s="25" t="n">
        <v>20</v>
      </c>
      <c r="J28" s="146" t="n">
        <v>5</v>
      </c>
    </row>
    <row r="29" customFormat="false" ht="12" hidden="false" customHeight="false" outlineLevel="0" collapsed="false">
      <c r="B29" s="24" t="s">
        <v>49</v>
      </c>
      <c r="C29" s="24"/>
      <c r="D29" s="85" t="n">
        <v>627</v>
      </c>
      <c r="E29" s="25" t="n">
        <v>413</v>
      </c>
      <c r="F29" s="25" t="n">
        <v>84</v>
      </c>
      <c r="G29" s="25" t="n">
        <v>0</v>
      </c>
      <c r="H29" s="25" t="n">
        <v>10</v>
      </c>
      <c r="I29" s="25" t="n">
        <v>92</v>
      </c>
      <c r="J29" s="146" t="n">
        <v>28</v>
      </c>
    </row>
    <row r="30" customFormat="false" ht="12" hidden="false" customHeight="false" outlineLevel="0" collapsed="false">
      <c r="B30" s="24" t="s">
        <v>50</v>
      </c>
      <c r="C30" s="24"/>
      <c r="D30" s="85" t="n">
        <v>2099</v>
      </c>
      <c r="E30" s="25" t="n">
        <v>1244</v>
      </c>
      <c r="F30" s="25" t="n">
        <v>376</v>
      </c>
      <c r="G30" s="25" t="n">
        <v>0</v>
      </c>
      <c r="H30" s="25" t="n">
        <v>6</v>
      </c>
      <c r="I30" s="25" t="n">
        <v>381</v>
      </c>
      <c r="J30" s="146" t="n">
        <v>92</v>
      </c>
    </row>
    <row r="31" customFormat="false" ht="12" hidden="false" customHeight="false" outlineLevel="0" collapsed="false">
      <c r="B31" s="24" t="s">
        <v>51</v>
      </c>
      <c r="C31" s="24"/>
      <c r="D31" s="85" t="n">
        <v>1450</v>
      </c>
      <c r="E31" s="25" t="n">
        <v>863</v>
      </c>
      <c r="F31" s="25" t="n">
        <v>234</v>
      </c>
      <c r="G31" s="25" t="n">
        <v>0</v>
      </c>
      <c r="H31" s="25" t="n">
        <v>1</v>
      </c>
      <c r="I31" s="25" t="n">
        <v>291</v>
      </c>
      <c r="J31" s="146" t="n">
        <v>61</v>
      </c>
    </row>
    <row r="32" customFormat="false" ht="12" hidden="false" customHeight="false" outlineLevel="0" collapsed="false">
      <c r="B32" s="24" t="s">
        <v>52</v>
      </c>
      <c r="C32" s="24"/>
      <c r="D32" s="85" t="n">
        <v>1695</v>
      </c>
      <c r="E32" s="25" t="n">
        <v>885</v>
      </c>
      <c r="F32" s="25" t="n">
        <v>349</v>
      </c>
      <c r="G32" s="25" t="n">
        <v>0</v>
      </c>
      <c r="H32" s="25" t="n">
        <v>3</v>
      </c>
      <c r="I32" s="25" t="n">
        <v>405</v>
      </c>
      <c r="J32" s="146" t="n">
        <v>53</v>
      </c>
    </row>
    <row r="33" customFormat="false" ht="12" hidden="false" customHeight="false" outlineLevel="0" collapsed="false">
      <c r="B33" s="24" t="s">
        <v>53</v>
      </c>
      <c r="C33" s="24"/>
      <c r="D33" s="85" t="n">
        <v>7156</v>
      </c>
      <c r="E33" s="25" t="n">
        <v>3411</v>
      </c>
      <c r="F33" s="25" t="n">
        <v>1254</v>
      </c>
      <c r="G33" s="25" t="n">
        <v>1</v>
      </c>
      <c r="H33" s="25" t="n">
        <v>21</v>
      </c>
      <c r="I33" s="25" t="n">
        <v>2314</v>
      </c>
      <c r="J33" s="146" t="n">
        <v>155</v>
      </c>
    </row>
    <row r="34" customFormat="false" ht="12" hidden="false" customHeight="false" outlineLevel="0" collapsed="false">
      <c r="B34" s="24" t="s">
        <v>54</v>
      </c>
      <c r="C34" s="24"/>
      <c r="D34" s="85" t="n">
        <v>4615</v>
      </c>
      <c r="E34" s="25" t="n">
        <v>2359</v>
      </c>
      <c r="F34" s="25" t="n">
        <v>802</v>
      </c>
      <c r="G34" s="25" t="n">
        <v>0</v>
      </c>
      <c r="H34" s="25" t="n">
        <v>9</v>
      </c>
      <c r="I34" s="25" t="n">
        <v>1307</v>
      </c>
      <c r="J34" s="146" t="n">
        <v>138</v>
      </c>
    </row>
    <row r="35" customFormat="false" ht="12" hidden="false" customHeight="false" outlineLevel="0" collapsed="false">
      <c r="B35" s="24" t="s">
        <v>55</v>
      </c>
      <c r="C35" s="24"/>
      <c r="D35" s="85" t="n">
        <v>12099</v>
      </c>
      <c r="E35" s="25" t="n">
        <v>5751</v>
      </c>
      <c r="F35" s="25" t="n">
        <v>1999</v>
      </c>
      <c r="G35" s="25" t="n">
        <v>1</v>
      </c>
      <c r="H35" s="25" t="n">
        <v>70</v>
      </c>
      <c r="I35" s="25" t="n">
        <v>4090</v>
      </c>
      <c r="J35" s="146" t="n">
        <v>188</v>
      </c>
    </row>
    <row r="36" customFormat="false" ht="12" hidden="false" customHeight="false" outlineLevel="0" collapsed="false">
      <c r="B36" s="24" t="s">
        <v>56</v>
      </c>
      <c r="C36" s="24"/>
      <c r="D36" s="85" t="n">
        <v>7783</v>
      </c>
      <c r="E36" s="25" t="n">
        <v>3491</v>
      </c>
      <c r="F36" s="25" t="n">
        <v>1289</v>
      </c>
      <c r="G36" s="25" t="n">
        <v>2</v>
      </c>
      <c r="H36" s="25" t="n">
        <v>34</v>
      </c>
      <c r="I36" s="25" t="n">
        <v>2745</v>
      </c>
      <c r="J36" s="146" t="n">
        <v>222</v>
      </c>
    </row>
    <row r="37" customFormat="false" ht="12" hidden="false" customHeight="false" outlineLevel="0" collapsed="false">
      <c r="B37" s="24" t="s">
        <v>57</v>
      </c>
      <c r="C37" s="24"/>
      <c r="D37" s="85" t="n">
        <v>690</v>
      </c>
      <c r="E37" s="25" t="n">
        <v>540</v>
      </c>
      <c r="F37" s="25" t="n">
        <v>80</v>
      </c>
      <c r="G37" s="25" t="n">
        <v>2</v>
      </c>
      <c r="H37" s="25" t="n">
        <v>4</v>
      </c>
      <c r="I37" s="25" t="n">
        <v>59</v>
      </c>
      <c r="J37" s="146" t="n">
        <v>5</v>
      </c>
    </row>
    <row r="38" customFormat="false" ht="12" hidden="false" customHeight="false" outlineLevel="0" collapsed="false">
      <c r="B38" s="24" t="s">
        <v>58</v>
      </c>
      <c r="C38" s="24"/>
      <c r="D38" s="85" t="n">
        <v>361</v>
      </c>
      <c r="E38" s="25" t="n">
        <v>331</v>
      </c>
      <c r="F38" s="25" t="n">
        <v>18</v>
      </c>
      <c r="G38" s="25" t="n">
        <v>0</v>
      </c>
      <c r="H38" s="25" t="n">
        <v>0</v>
      </c>
      <c r="I38" s="25" t="n">
        <v>8</v>
      </c>
      <c r="J38" s="146" t="n">
        <v>4</v>
      </c>
    </row>
    <row r="39" customFormat="false" ht="12" hidden="false" customHeight="false" outlineLevel="0" collapsed="false">
      <c r="B39" s="24" t="s">
        <v>59</v>
      </c>
      <c r="C39" s="24"/>
      <c r="D39" s="85" t="n">
        <v>269</v>
      </c>
      <c r="E39" s="25" t="n">
        <v>240</v>
      </c>
      <c r="F39" s="25" t="n">
        <v>6</v>
      </c>
      <c r="G39" s="25" t="n">
        <v>1</v>
      </c>
      <c r="H39" s="25" t="n">
        <v>2</v>
      </c>
      <c r="I39" s="25" t="n">
        <v>15</v>
      </c>
      <c r="J39" s="146" t="n">
        <v>5</v>
      </c>
    </row>
    <row r="40" customFormat="false" ht="12" hidden="false" customHeight="false" outlineLevel="0" collapsed="false">
      <c r="B40" s="24" t="s">
        <v>60</v>
      </c>
      <c r="C40" s="24"/>
      <c r="D40" s="85" t="n">
        <v>306</v>
      </c>
      <c r="E40" s="25" t="n">
        <v>216</v>
      </c>
      <c r="F40" s="25" t="n">
        <v>39</v>
      </c>
      <c r="G40" s="25" t="n">
        <v>0</v>
      </c>
      <c r="H40" s="25" t="n">
        <v>0</v>
      </c>
      <c r="I40" s="25" t="n">
        <v>43</v>
      </c>
      <c r="J40" s="146" t="n">
        <v>8</v>
      </c>
    </row>
    <row r="41" customFormat="false" ht="12" hidden="false" customHeight="false" outlineLevel="0" collapsed="false">
      <c r="B41" s="24" t="s">
        <v>61</v>
      </c>
      <c r="C41" s="24"/>
      <c r="D41" s="85" t="n">
        <v>1251</v>
      </c>
      <c r="E41" s="25" t="n">
        <v>874</v>
      </c>
      <c r="F41" s="25" t="n">
        <v>201</v>
      </c>
      <c r="G41" s="25" t="n">
        <v>1</v>
      </c>
      <c r="H41" s="25" t="n">
        <v>4</v>
      </c>
      <c r="I41" s="25" t="n">
        <v>121</v>
      </c>
      <c r="J41" s="146" t="n">
        <v>50</v>
      </c>
    </row>
    <row r="42" customFormat="false" ht="12" hidden="false" customHeight="false" outlineLevel="0" collapsed="false">
      <c r="B42" s="24" t="s">
        <v>62</v>
      </c>
      <c r="C42" s="24"/>
      <c r="D42" s="85" t="n">
        <v>970</v>
      </c>
      <c r="E42" s="25" t="n">
        <v>764</v>
      </c>
      <c r="F42" s="25" t="n">
        <v>88</v>
      </c>
      <c r="G42" s="25" t="n">
        <v>1</v>
      </c>
      <c r="H42" s="25" t="n">
        <v>9</v>
      </c>
      <c r="I42" s="25" t="n">
        <v>86</v>
      </c>
      <c r="J42" s="146" t="n">
        <v>22</v>
      </c>
    </row>
    <row r="43" customFormat="false" ht="12" hidden="false" customHeight="false" outlineLevel="0" collapsed="false">
      <c r="B43" s="24" t="s">
        <v>63</v>
      </c>
      <c r="C43" s="24"/>
      <c r="D43" s="85" t="n">
        <v>1089</v>
      </c>
      <c r="E43" s="25" t="n">
        <v>569</v>
      </c>
      <c r="F43" s="25" t="n">
        <v>149</v>
      </c>
      <c r="G43" s="25" t="n">
        <v>0</v>
      </c>
      <c r="H43" s="25" t="n">
        <v>0</v>
      </c>
      <c r="I43" s="25" t="n">
        <v>297</v>
      </c>
      <c r="J43" s="146" t="n">
        <v>74</v>
      </c>
    </row>
    <row r="44" customFormat="false" ht="12" hidden="false" customHeight="false" outlineLevel="0" collapsed="false">
      <c r="B44" s="24" t="s">
        <v>64</v>
      </c>
      <c r="C44" s="24"/>
      <c r="D44" s="85" t="n">
        <v>1718</v>
      </c>
      <c r="E44" s="25" t="n">
        <v>1052</v>
      </c>
      <c r="F44" s="25" t="n">
        <v>261</v>
      </c>
      <c r="G44" s="25" t="n">
        <v>0</v>
      </c>
      <c r="H44" s="25" t="n">
        <v>13</v>
      </c>
      <c r="I44" s="25" t="n">
        <v>318</v>
      </c>
      <c r="J44" s="146" t="n">
        <v>74</v>
      </c>
    </row>
    <row r="45" customFormat="false" ht="12" hidden="false" customHeight="false" outlineLevel="0" collapsed="false">
      <c r="B45" s="24" t="s">
        <v>65</v>
      </c>
      <c r="C45" s="24"/>
      <c r="D45" s="85" t="n">
        <v>4112</v>
      </c>
      <c r="E45" s="25" t="n">
        <v>2106</v>
      </c>
      <c r="F45" s="25" t="n">
        <v>527</v>
      </c>
      <c r="G45" s="25" t="n">
        <v>0</v>
      </c>
      <c r="H45" s="25" t="n">
        <v>14</v>
      </c>
      <c r="I45" s="25" t="n">
        <v>1187</v>
      </c>
      <c r="J45" s="146" t="n">
        <v>278</v>
      </c>
    </row>
    <row r="46" customFormat="false" ht="12" hidden="false" customHeight="false" outlineLevel="0" collapsed="false">
      <c r="B46" s="24" t="s">
        <v>66</v>
      </c>
      <c r="C46" s="24"/>
      <c r="D46" s="85" t="n">
        <v>1005</v>
      </c>
      <c r="E46" s="25" t="n">
        <v>647</v>
      </c>
      <c r="F46" s="25" t="n">
        <v>144</v>
      </c>
      <c r="G46" s="25" t="n">
        <v>0</v>
      </c>
      <c r="H46" s="25" t="n">
        <v>2</v>
      </c>
      <c r="I46" s="25" t="n">
        <v>151</v>
      </c>
      <c r="J46" s="146" t="n">
        <v>61</v>
      </c>
    </row>
    <row r="47" customFormat="false" ht="12" hidden="false" customHeight="false" outlineLevel="0" collapsed="false">
      <c r="B47" s="24" t="s">
        <v>67</v>
      </c>
      <c r="C47" s="24"/>
      <c r="D47" s="85" t="n">
        <v>836</v>
      </c>
      <c r="E47" s="25" t="n">
        <v>443</v>
      </c>
      <c r="F47" s="25" t="n">
        <v>141</v>
      </c>
      <c r="G47" s="25" t="n">
        <v>0</v>
      </c>
      <c r="H47" s="25" t="n">
        <v>1</v>
      </c>
      <c r="I47" s="25" t="n">
        <v>237</v>
      </c>
      <c r="J47" s="146" t="n">
        <v>14</v>
      </c>
    </row>
    <row r="48" customFormat="false" ht="12" hidden="false" customHeight="false" outlineLevel="0" collapsed="false">
      <c r="B48" s="24" t="s">
        <v>68</v>
      </c>
      <c r="C48" s="24"/>
      <c r="D48" s="85" t="n">
        <v>958</v>
      </c>
      <c r="E48" s="25" t="n">
        <v>482</v>
      </c>
      <c r="F48" s="25" t="n">
        <v>162</v>
      </c>
      <c r="G48" s="25" t="n">
        <v>0</v>
      </c>
      <c r="H48" s="25" t="n">
        <v>3</v>
      </c>
      <c r="I48" s="25" t="n">
        <v>298</v>
      </c>
      <c r="J48" s="146" t="n">
        <v>13</v>
      </c>
    </row>
    <row r="49" customFormat="false" ht="12" hidden="false" customHeight="false" outlineLevel="0" collapsed="false">
      <c r="B49" s="24" t="s">
        <v>69</v>
      </c>
      <c r="C49" s="24"/>
      <c r="D49" s="85" t="n">
        <v>5732</v>
      </c>
      <c r="E49" s="25" t="n">
        <v>2825</v>
      </c>
      <c r="F49" s="25" t="n">
        <v>885</v>
      </c>
      <c r="G49" s="25" t="n">
        <v>1</v>
      </c>
      <c r="H49" s="25" t="n">
        <v>18</v>
      </c>
      <c r="I49" s="25" t="n">
        <v>1876</v>
      </c>
      <c r="J49" s="146" t="n">
        <v>127</v>
      </c>
    </row>
    <row r="50" customFormat="false" ht="12" hidden="false" customHeight="false" outlineLevel="0" collapsed="false">
      <c r="B50" s="24" t="s">
        <v>70</v>
      </c>
      <c r="C50" s="24"/>
      <c r="D50" s="85" t="n">
        <v>3703</v>
      </c>
      <c r="E50" s="25" t="n">
        <v>2001</v>
      </c>
      <c r="F50" s="25" t="n">
        <v>566</v>
      </c>
      <c r="G50" s="25" t="n">
        <v>2</v>
      </c>
      <c r="H50" s="25" t="n">
        <v>15</v>
      </c>
      <c r="I50" s="25" t="n">
        <v>1016</v>
      </c>
      <c r="J50" s="146" t="n">
        <v>103</v>
      </c>
    </row>
    <row r="51" customFormat="false" ht="12" hidden="false" customHeight="false" outlineLevel="0" collapsed="false">
      <c r="B51" s="24" t="s">
        <v>71</v>
      </c>
      <c r="C51" s="24"/>
      <c r="D51" s="85" t="n">
        <v>589</v>
      </c>
      <c r="E51" s="25" t="n">
        <v>335</v>
      </c>
      <c r="F51" s="25" t="n">
        <v>108</v>
      </c>
      <c r="G51" s="25" t="n">
        <v>2</v>
      </c>
      <c r="H51" s="25" t="n">
        <v>3</v>
      </c>
      <c r="I51" s="25" t="n">
        <v>121</v>
      </c>
      <c r="J51" s="146" t="n">
        <v>20</v>
      </c>
    </row>
    <row r="52" customFormat="false" ht="12" hidden="false" customHeight="false" outlineLevel="0" collapsed="false">
      <c r="B52" s="24" t="s">
        <v>72</v>
      </c>
      <c r="C52" s="24"/>
      <c r="D52" s="85" t="n">
        <v>524</v>
      </c>
      <c r="E52" s="25" t="n">
        <v>365</v>
      </c>
      <c r="F52" s="25" t="n">
        <v>92</v>
      </c>
      <c r="G52" s="25" t="n">
        <v>0</v>
      </c>
      <c r="H52" s="25" t="n">
        <v>2</v>
      </c>
      <c r="I52" s="25" t="n">
        <v>51</v>
      </c>
      <c r="J52" s="146" t="n">
        <v>14</v>
      </c>
    </row>
    <row r="53" customFormat="false" ht="12" hidden="false" customHeight="false" outlineLevel="0" collapsed="false">
      <c r="B53" s="24" t="s">
        <v>73</v>
      </c>
      <c r="C53" s="24"/>
      <c r="D53" s="85" t="n">
        <v>44</v>
      </c>
      <c r="E53" s="25" t="n">
        <v>35</v>
      </c>
      <c r="F53" s="25" t="n">
        <v>6</v>
      </c>
      <c r="G53" s="25" t="n">
        <v>0</v>
      </c>
      <c r="H53" s="25" t="n">
        <v>0</v>
      </c>
      <c r="I53" s="25" t="n">
        <v>2</v>
      </c>
      <c r="J53" s="146" t="n">
        <v>1</v>
      </c>
    </row>
    <row r="54" customFormat="false" ht="12" hidden="false" customHeight="false" outlineLevel="0" collapsed="false">
      <c r="B54" s="24" t="s">
        <v>74</v>
      </c>
      <c r="C54" s="24"/>
      <c r="D54" s="85" t="n">
        <v>40</v>
      </c>
      <c r="E54" s="25" t="n">
        <v>26</v>
      </c>
      <c r="F54" s="25" t="n">
        <v>7</v>
      </c>
      <c r="G54" s="25" t="n">
        <v>0</v>
      </c>
      <c r="H54" s="25" t="n">
        <v>0</v>
      </c>
      <c r="I54" s="25" t="n">
        <v>7</v>
      </c>
      <c r="J54" s="146" t="n">
        <v>0</v>
      </c>
    </row>
    <row r="55" customFormat="false" ht="12" hidden="false" customHeight="false" outlineLevel="0" collapsed="false">
      <c r="B55" s="24" t="s">
        <v>75</v>
      </c>
      <c r="C55" s="24"/>
      <c r="D55" s="85" t="n">
        <v>1222</v>
      </c>
      <c r="E55" s="25" t="n">
        <v>834</v>
      </c>
      <c r="F55" s="25" t="n">
        <v>221</v>
      </c>
      <c r="G55" s="25" t="n">
        <v>0</v>
      </c>
      <c r="H55" s="25" t="n">
        <v>1</v>
      </c>
      <c r="I55" s="25" t="n">
        <v>138</v>
      </c>
      <c r="J55" s="146" t="n">
        <v>28</v>
      </c>
    </row>
    <row r="56" customFormat="false" ht="12" hidden="false" customHeight="false" outlineLevel="0" collapsed="false">
      <c r="B56" s="24" t="s">
        <v>76</v>
      </c>
      <c r="C56" s="24"/>
      <c r="D56" s="85" t="n">
        <v>1460</v>
      </c>
      <c r="E56" s="25" t="n">
        <v>1084</v>
      </c>
      <c r="F56" s="25" t="n">
        <v>187</v>
      </c>
      <c r="G56" s="25" t="n">
        <v>0</v>
      </c>
      <c r="H56" s="25" t="n">
        <v>11</v>
      </c>
      <c r="I56" s="25" t="n">
        <v>147</v>
      </c>
      <c r="J56" s="146" t="n">
        <v>31</v>
      </c>
    </row>
    <row r="57" customFormat="false" ht="12" hidden="false" customHeight="false" outlineLevel="0" collapsed="false">
      <c r="B57" s="24" t="s">
        <v>77</v>
      </c>
      <c r="C57" s="24"/>
      <c r="D57" s="85" t="n">
        <v>524</v>
      </c>
      <c r="E57" s="25" t="n">
        <v>379</v>
      </c>
      <c r="F57" s="25" t="n">
        <v>83</v>
      </c>
      <c r="G57" s="25" t="n">
        <v>1</v>
      </c>
      <c r="H57" s="25" t="n">
        <v>0</v>
      </c>
      <c r="I57" s="25" t="n">
        <v>44</v>
      </c>
      <c r="J57" s="146" t="n">
        <v>17</v>
      </c>
    </row>
    <row r="58" customFormat="false" ht="12" hidden="false" customHeight="false" outlineLevel="0" collapsed="false">
      <c r="B58" s="24" t="s">
        <v>78</v>
      </c>
      <c r="C58" s="24"/>
      <c r="D58" s="85" t="n">
        <v>221</v>
      </c>
      <c r="E58" s="25" t="n">
        <v>174</v>
      </c>
      <c r="F58" s="25" t="n">
        <v>26</v>
      </c>
      <c r="G58" s="25" t="n">
        <v>1</v>
      </c>
      <c r="H58" s="25" t="n">
        <v>1</v>
      </c>
      <c r="I58" s="25" t="n">
        <v>10</v>
      </c>
      <c r="J58" s="146" t="n">
        <v>9</v>
      </c>
    </row>
    <row r="59" customFormat="false" ht="12" hidden="false" customHeight="false" outlineLevel="0" collapsed="false">
      <c r="B59" s="24" t="s">
        <v>79</v>
      </c>
      <c r="C59" s="24"/>
      <c r="D59" s="85" t="n">
        <v>534</v>
      </c>
      <c r="E59" s="25" t="n">
        <v>454</v>
      </c>
      <c r="F59" s="25" t="n">
        <v>36</v>
      </c>
      <c r="G59" s="25" t="n">
        <v>0</v>
      </c>
      <c r="H59" s="25" t="n">
        <v>9</v>
      </c>
      <c r="I59" s="25" t="n">
        <v>25</v>
      </c>
      <c r="J59" s="146" t="n">
        <v>10</v>
      </c>
    </row>
    <row r="60" customFormat="false" ht="12" hidden="false" customHeight="false" outlineLevel="0" collapsed="false">
      <c r="B60" s="24" t="s">
        <v>80</v>
      </c>
      <c r="C60" s="24"/>
      <c r="D60" s="85" t="n">
        <v>377</v>
      </c>
      <c r="E60" s="25" t="n">
        <v>272</v>
      </c>
      <c r="F60" s="25" t="n">
        <v>48</v>
      </c>
      <c r="G60" s="25" t="n">
        <v>0</v>
      </c>
      <c r="H60" s="25" t="n">
        <v>1</v>
      </c>
      <c r="I60" s="25" t="n">
        <v>33</v>
      </c>
      <c r="J60" s="146" t="n">
        <v>23</v>
      </c>
    </row>
    <row r="61" customFormat="false" ht="12" hidden="false" customHeight="false" outlineLevel="0" collapsed="false">
      <c r="B61" s="24" t="s">
        <v>81</v>
      </c>
      <c r="C61" s="24"/>
      <c r="D61" s="85" t="n">
        <v>317</v>
      </c>
      <c r="E61" s="25" t="n">
        <v>283</v>
      </c>
      <c r="F61" s="25" t="n">
        <v>16</v>
      </c>
      <c r="G61" s="25" t="n">
        <v>0</v>
      </c>
      <c r="H61" s="25" t="n">
        <v>0</v>
      </c>
      <c r="I61" s="25" t="n">
        <v>13</v>
      </c>
      <c r="J61" s="146" t="n">
        <v>5</v>
      </c>
    </row>
    <row r="62" customFormat="false" ht="12" hidden="false" customHeight="false" outlineLevel="0" collapsed="false">
      <c r="B62" s="24" t="s">
        <v>82</v>
      </c>
      <c r="C62" s="24"/>
      <c r="D62" s="85" t="n">
        <v>3104</v>
      </c>
      <c r="E62" s="25" t="n">
        <v>1998</v>
      </c>
      <c r="F62" s="25" t="n">
        <v>448</v>
      </c>
      <c r="G62" s="25" t="n">
        <v>1</v>
      </c>
      <c r="H62" s="25" t="n">
        <v>7</v>
      </c>
      <c r="I62" s="25" t="n">
        <v>536</v>
      </c>
      <c r="J62" s="146" t="n">
        <v>114</v>
      </c>
    </row>
    <row r="63" customFormat="false" ht="12" hidden="false" customHeight="false" outlineLevel="0" collapsed="false">
      <c r="B63" s="24" t="s">
        <v>83</v>
      </c>
      <c r="C63" s="24"/>
      <c r="D63" s="85" t="n">
        <v>479</v>
      </c>
      <c r="E63" s="25" t="n">
        <v>313</v>
      </c>
      <c r="F63" s="25" t="n">
        <v>91</v>
      </c>
      <c r="G63" s="25" t="n">
        <v>1</v>
      </c>
      <c r="H63" s="25" t="n">
        <v>2</v>
      </c>
      <c r="I63" s="25" t="n">
        <v>65</v>
      </c>
      <c r="J63" s="146" t="n">
        <v>7</v>
      </c>
    </row>
    <row r="64" customFormat="false" ht="12" hidden="false" customHeight="false" outlineLevel="0" collapsed="false">
      <c r="B64" s="24" t="s">
        <v>84</v>
      </c>
      <c r="C64" s="24"/>
      <c r="D64" s="85" t="n">
        <v>422</v>
      </c>
      <c r="E64" s="25" t="n">
        <v>330</v>
      </c>
      <c r="F64" s="25" t="n">
        <v>45</v>
      </c>
      <c r="G64" s="25" t="n">
        <v>0</v>
      </c>
      <c r="H64" s="25" t="n">
        <v>3</v>
      </c>
      <c r="I64" s="25" t="n">
        <v>23</v>
      </c>
      <c r="J64" s="146" t="n">
        <v>21</v>
      </c>
    </row>
    <row r="65" customFormat="false" ht="12" hidden="false" customHeight="false" outlineLevel="0" collapsed="false">
      <c r="B65" s="24" t="s">
        <v>85</v>
      </c>
      <c r="C65" s="24"/>
      <c r="D65" s="85" t="n">
        <v>857</v>
      </c>
      <c r="E65" s="25" t="n">
        <v>576</v>
      </c>
      <c r="F65" s="25" t="n">
        <v>136</v>
      </c>
      <c r="G65" s="25" t="n">
        <v>0</v>
      </c>
      <c r="H65" s="25" t="n">
        <v>3</v>
      </c>
      <c r="I65" s="25" t="n">
        <v>139</v>
      </c>
      <c r="J65" s="146" t="n">
        <v>3</v>
      </c>
    </row>
    <row r="66" customFormat="false" ht="12" hidden="false" customHeight="false" outlineLevel="0" collapsed="false">
      <c r="B66" s="24" t="s">
        <v>86</v>
      </c>
      <c r="C66" s="24"/>
      <c r="D66" s="85" t="n">
        <v>701</v>
      </c>
      <c r="E66" s="25" t="n">
        <v>460</v>
      </c>
      <c r="F66" s="25" t="n">
        <v>90</v>
      </c>
      <c r="G66" s="25" t="n">
        <v>0</v>
      </c>
      <c r="H66" s="25" t="n">
        <v>1</v>
      </c>
      <c r="I66" s="25" t="n">
        <v>119</v>
      </c>
      <c r="J66" s="146" t="n">
        <v>31</v>
      </c>
    </row>
    <row r="67" customFormat="false" ht="12" hidden="false" customHeight="false" outlineLevel="0" collapsed="false">
      <c r="B67" s="24" t="s">
        <v>87</v>
      </c>
      <c r="C67" s="24"/>
      <c r="D67" s="85" t="n">
        <v>265</v>
      </c>
      <c r="E67" s="25" t="n">
        <v>206</v>
      </c>
      <c r="F67" s="25" t="n">
        <v>17</v>
      </c>
      <c r="G67" s="25" t="n">
        <v>0</v>
      </c>
      <c r="H67" s="25" t="n">
        <v>0</v>
      </c>
      <c r="I67" s="25" t="n">
        <v>28</v>
      </c>
      <c r="J67" s="146" t="n">
        <v>14</v>
      </c>
    </row>
    <row r="68" customFormat="false" ht="12" hidden="false" customHeight="false" outlineLevel="0" collapsed="false">
      <c r="B68" s="24" t="s">
        <v>88</v>
      </c>
      <c r="C68" s="24"/>
      <c r="D68" s="85" t="n">
        <v>624</v>
      </c>
      <c r="E68" s="25" t="n">
        <v>485</v>
      </c>
      <c r="F68" s="25" t="n">
        <v>50</v>
      </c>
      <c r="G68" s="25" t="n">
        <v>0</v>
      </c>
      <c r="H68" s="25" t="n">
        <v>0</v>
      </c>
      <c r="I68" s="25" t="n">
        <v>73</v>
      </c>
      <c r="J68" s="146" t="n">
        <v>16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9</v>
      </c>
      <c r="E69" s="30" t="n">
        <v>228</v>
      </c>
      <c r="F69" s="30" t="n">
        <v>22</v>
      </c>
      <c r="G69" s="30" t="n">
        <v>0</v>
      </c>
      <c r="H69" s="30" t="n">
        <v>2</v>
      </c>
      <c r="I69" s="30" t="n">
        <v>116</v>
      </c>
      <c r="J69" s="147" t="n">
        <v>11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35" min="5" style="0" width="6.42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38" t="s">
        <v>235</v>
      </c>
      <c r="D1" s="38" t="s">
        <v>236</v>
      </c>
      <c r="R1" s="38" t="s">
        <v>237</v>
      </c>
      <c r="AG1" s="38" t="s">
        <v>237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38</v>
      </c>
      <c r="C3" s="79"/>
      <c r="D3" s="41" t="s">
        <v>93</v>
      </c>
      <c r="E3" s="41" t="s">
        <v>239</v>
      </c>
      <c r="F3" s="148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9" t="s">
        <v>240</v>
      </c>
      <c r="AJ3" s="44" t="s">
        <v>95</v>
      </c>
      <c r="AK3" s="41" t="s">
        <v>241</v>
      </c>
      <c r="AL3" s="41"/>
      <c r="AM3" s="62" t="s">
        <v>242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0" t="s">
        <v>98</v>
      </c>
      <c r="G4" s="101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0" t="s">
        <v>98</v>
      </c>
      <c r="R4" s="100" t="s">
        <v>98</v>
      </c>
      <c r="S4" s="100" t="s">
        <v>98</v>
      </c>
      <c r="T4" s="102" t="s">
        <v>98</v>
      </c>
      <c r="U4" s="100" t="s">
        <v>98</v>
      </c>
      <c r="V4" s="102" t="s">
        <v>98</v>
      </c>
      <c r="W4" s="102" t="s">
        <v>98</v>
      </c>
      <c r="X4" s="100" t="s">
        <v>98</v>
      </c>
      <c r="Y4" s="102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0" t="s">
        <v>98</v>
      </c>
      <c r="AG4" s="102" t="s">
        <v>98</v>
      </c>
      <c r="AH4" s="100" t="s">
        <v>98</v>
      </c>
      <c r="AI4" s="100" t="s">
        <v>98</v>
      </c>
      <c r="AJ4" s="44"/>
      <c r="AK4" s="41"/>
      <c r="AL4" s="41"/>
      <c r="AM4" s="62"/>
    </row>
    <row r="5" customFormat="false" ht="24" hidden="false" customHeight="true" outlineLevel="0" collapsed="false">
      <c r="B5" s="93"/>
      <c r="C5" s="93"/>
      <c r="D5" s="41"/>
      <c r="E5" s="41"/>
      <c r="F5" s="150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04"/>
      <c r="AJ5" s="17" t="s">
        <v>23</v>
      </c>
      <c r="AK5" s="41" t="s">
        <v>244</v>
      </c>
      <c r="AL5" s="60" t="s">
        <v>245</v>
      </c>
      <c r="AM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7964</v>
      </c>
      <c r="E6" s="25" t="n">
        <v>21864</v>
      </c>
      <c r="F6" s="25" t="n">
        <v>13261</v>
      </c>
      <c r="G6" s="25" t="n">
        <v>5740</v>
      </c>
      <c r="H6" s="25" t="n">
        <v>8668</v>
      </c>
      <c r="I6" s="25" t="n">
        <v>6221</v>
      </c>
      <c r="J6" s="25" t="n">
        <v>3947</v>
      </c>
      <c r="K6" s="25" t="n">
        <v>2523</v>
      </c>
      <c r="L6" s="25" t="n">
        <v>2179</v>
      </c>
      <c r="M6" s="25" t="n">
        <v>1852</v>
      </c>
      <c r="N6" s="25" t="n">
        <v>1348</v>
      </c>
      <c r="O6" s="25" t="n">
        <v>1462</v>
      </c>
      <c r="P6" s="25" t="n">
        <v>1001</v>
      </c>
      <c r="Q6" s="25" t="n">
        <v>919</v>
      </c>
      <c r="R6" s="25" t="n">
        <v>770</v>
      </c>
      <c r="S6" s="25" t="n">
        <v>682</v>
      </c>
      <c r="T6" s="25" t="n">
        <v>706</v>
      </c>
      <c r="U6" s="25" t="n">
        <v>494</v>
      </c>
      <c r="V6" s="25" t="n">
        <v>455</v>
      </c>
      <c r="W6" s="25" t="n">
        <v>470</v>
      </c>
      <c r="X6" s="25" t="n">
        <v>398</v>
      </c>
      <c r="Y6" s="25" t="n">
        <v>385</v>
      </c>
      <c r="Z6" s="25" t="n">
        <v>264</v>
      </c>
      <c r="AA6" s="25" t="n">
        <v>241</v>
      </c>
      <c r="AB6" s="25" t="n">
        <v>223</v>
      </c>
      <c r="AC6" s="25" t="n">
        <v>207</v>
      </c>
      <c r="AD6" s="25" t="n">
        <v>186</v>
      </c>
      <c r="AE6" s="25" t="n">
        <v>147</v>
      </c>
      <c r="AF6" s="25" t="n">
        <v>156</v>
      </c>
      <c r="AG6" s="25" t="n">
        <v>134</v>
      </c>
      <c r="AH6" s="25" t="n">
        <v>112</v>
      </c>
      <c r="AI6" s="25" t="n">
        <v>949</v>
      </c>
      <c r="AJ6" s="54" t="n">
        <v>271</v>
      </c>
      <c r="AK6" s="2" t="n">
        <v>447.299150890154</v>
      </c>
      <c r="AL6" s="2" t="n">
        <v>621.626221033868</v>
      </c>
      <c r="AM6" s="2" t="n">
        <v>707.47588548635</v>
      </c>
    </row>
    <row r="7" customFormat="false" ht="12" hidden="false" customHeight="false" outlineLevel="0" collapsed="false">
      <c r="B7" s="24" t="s">
        <v>28</v>
      </c>
      <c r="C7" s="24"/>
      <c r="D7" s="53" t="n">
        <v>51919</v>
      </c>
      <c r="E7" s="53" t="n">
        <v>17439</v>
      </c>
      <c r="F7" s="53" t="n">
        <v>8815</v>
      </c>
      <c r="G7" s="53" t="n">
        <v>3002</v>
      </c>
      <c r="H7" s="53" t="n">
        <v>4211</v>
      </c>
      <c r="I7" s="53" t="n">
        <v>3495</v>
      </c>
      <c r="J7" s="53" t="n">
        <v>2472</v>
      </c>
      <c r="K7" s="53" t="n">
        <v>1595</v>
      </c>
      <c r="L7" s="53" t="n">
        <v>1400</v>
      </c>
      <c r="M7" s="53" t="n">
        <v>1215</v>
      </c>
      <c r="N7" s="53" t="n">
        <v>842</v>
      </c>
      <c r="O7" s="53" t="n">
        <v>986</v>
      </c>
      <c r="P7" s="53" t="n">
        <v>665</v>
      </c>
      <c r="Q7" s="53" t="n">
        <v>624</v>
      </c>
      <c r="R7" s="53" t="n">
        <v>509</v>
      </c>
      <c r="S7" s="53" t="n">
        <v>461</v>
      </c>
      <c r="T7" s="53" t="n">
        <v>486</v>
      </c>
      <c r="U7" s="53" t="n">
        <v>354</v>
      </c>
      <c r="V7" s="53" t="n">
        <v>305</v>
      </c>
      <c r="W7" s="53" t="n">
        <v>340</v>
      </c>
      <c r="X7" s="53" t="n">
        <v>288</v>
      </c>
      <c r="Y7" s="53" t="n">
        <v>296</v>
      </c>
      <c r="Z7" s="53" t="n">
        <v>187</v>
      </c>
      <c r="AA7" s="53" t="n">
        <v>183</v>
      </c>
      <c r="AB7" s="53" t="n">
        <v>168</v>
      </c>
      <c r="AC7" s="53" t="n">
        <v>150</v>
      </c>
      <c r="AD7" s="53" t="n">
        <v>147</v>
      </c>
      <c r="AE7" s="53" t="n">
        <v>122</v>
      </c>
      <c r="AF7" s="53" t="n">
        <v>127</v>
      </c>
      <c r="AG7" s="53" t="n">
        <v>115</v>
      </c>
      <c r="AH7" s="53" t="n">
        <v>96</v>
      </c>
      <c r="AI7" s="53" t="n">
        <v>824</v>
      </c>
      <c r="AJ7" s="54" t="n">
        <v>180</v>
      </c>
      <c r="AK7" s="55" t="n">
        <v>451.985515899767</v>
      </c>
      <c r="AL7" s="55" t="n">
        <v>680.586890951276</v>
      </c>
      <c r="AM7" s="55" t="n">
        <v>790.987739976726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11137</v>
      </c>
      <c r="F8" s="25" t="n">
        <v>5310</v>
      </c>
      <c r="G8" s="25" t="n">
        <v>1694</v>
      </c>
      <c r="H8" s="25" t="n">
        <v>2253</v>
      </c>
      <c r="I8" s="25" t="n">
        <v>1912</v>
      </c>
      <c r="J8" s="25" t="n">
        <v>1438</v>
      </c>
      <c r="K8" s="25" t="n">
        <v>986</v>
      </c>
      <c r="L8" s="25" t="n">
        <v>868</v>
      </c>
      <c r="M8" s="25" t="n">
        <v>773</v>
      </c>
      <c r="N8" s="25" t="n">
        <v>497</v>
      </c>
      <c r="O8" s="25" t="n">
        <v>633</v>
      </c>
      <c r="P8" s="25" t="n">
        <v>391</v>
      </c>
      <c r="Q8" s="25" t="n">
        <v>397</v>
      </c>
      <c r="R8" s="25" t="n">
        <v>311</v>
      </c>
      <c r="S8" s="25" t="n">
        <v>287</v>
      </c>
      <c r="T8" s="25" t="n">
        <v>295</v>
      </c>
      <c r="U8" s="25" t="n">
        <v>242</v>
      </c>
      <c r="V8" s="25" t="n">
        <v>205</v>
      </c>
      <c r="W8" s="25" t="n">
        <v>219</v>
      </c>
      <c r="X8" s="25" t="n">
        <v>181</v>
      </c>
      <c r="Y8" s="25" t="n">
        <v>186</v>
      </c>
      <c r="Z8" s="25" t="n">
        <v>121</v>
      </c>
      <c r="AA8" s="25" t="n">
        <v>117</v>
      </c>
      <c r="AB8" s="25" t="n">
        <v>100</v>
      </c>
      <c r="AC8" s="25" t="n">
        <v>92</v>
      </c>
      <c r="AD8" s="25" t="n">
        <v>99</v>
      </c>
      <c r="AE8" s="25" t="n">
        <v>83</v>
      </c>
      <c r="AF8" s="25" t="n">
        <v>81</v>
      </c>
      <c r="AG8" s="25" t="n">
        <v>78</v>
      </c>
      <c r="AH8" s="25" t="n">
        <v>66</v>
      </c>
      <c r="AI8" s="25" t="n">
        <v>601</v>
      </c>
      <c r="AJ8" s="52" t="n">
        <v>150</v>
      </c>
      <c r="AK8" s="2" t="n">
        <v>465.11752440527</v>
      </c>
      <c r="AL8" s="2" t="n">
        <v>717.604065119906</v>
      </c>
      <c r="AM8" s="2" t="n">
        <v>840.523353405387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3880</v>
      </c>
      <c r="F9" s="25" t="n">
        <v>2112</v>
      </c>
      <c r="G9" s="25" t="n">
        <v>800</v>
      </c>
      <c r="H9" s="25" t="n">
        <v>1163</v>
      </c>
      <c r="I9" s="25" t="n">
        <v>909</v>
      </c>
      <c r="J9" s="25" t="n">
        <v>628</v>
      </c>
      <c r="K9" s="25" t="n">
        <v>363</v>
      </c>
      <c r="L9" s="25" t="n">
        <v>328</v>
      </c>
      <c r="M9" s="25" t="n">
        <v>273</v>
      </c>
      <c r="N9" s="25" t="n">
        <v>227</v>
      </c>
      <c r="O9" s="25" t="n">
        <v>206</v>
      </c>
      <c r="P9" s="25" t="n">
        <v>166</v>
      </c>
      <c r="Q9" s="25" t="n">
        <v>133</v>
      </c>
      <c r="R9" s="25" t="n">
        <v>116</v>
      </c>
      <c r="S9" s="25" t="n">
        <v>104</v>
      </c>
      <c r="T9" s="25" t="n">
        <v>121</v>
      </c>
      <c r="U9" s="25" t="n">
        <v>65</v>
      </c>
      <c r="V9" s="25" t="n">
        <v>68</v>
      </c>
      <c r="W9" s="25" t="n">
        <v>75</v>
      </c>
      <c r="X9" s="25" t="n">
        <v>76</v>
      </c>
      <c r="Y9" s="25" t="n">
        <v>67</v>
      </c>
      <c r="Z9" s="25" t="n">
        <v>49</v>
      </c>
      <c r="AA9" s="25" t="n">
        <v>44</v>
      </c>
      <c r="AB9" s="25" t="n">
        <v>46</v>
      </c>
      <c r="AC9" s="25" t="n">
        <v>35</v>
      </c>
      <c r="AD9" s="25" t="n">
        <v>31</v>
      </c>
      <c r="AE9" s="25" t="n">
        <v>24</v>
      </c>
      <c r="AF9" s="25" t="n">
        <v>34</v>
      </c>
      <c r="AG9" s="25" t="n">
        <v>20</v>
      </c>
      <c r="AH9" s="25" t="n">
        <v>20</v>
      </c>
      <c r="AI9" s="25" t="n">
        <v>159</v>
      </c>
      <c r="AJ9" s="52" t="n">
        <v>220</v>
      </c>
      <c r="AK9" s="2" t="n">
        <v>443.833981526495</v>
      </c>
      <c r="AL9" s="2" t="n">
        <v>647.340935948948</v>
      </c>
      <c r="AM9" s="2" t="n">
        <v>742.866624991905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2422</v>
      </c>
      <c r="F10" s="25" t="n">
        <v>1393</v>
      </c>
      <c r="G10" s="25" t="n">
        <v>508</v>
      </c>
      <c r="H10" s="25" t="n">
        <v>795</v>
      </c>
      <c r="I10" s="25" t="n">
        <v>674</v>
      </c>
      <c r="J10" s="25" t="n">
        <v>406</v>
      </c>
      <c r="K10" s="25" t="n">
        <v>246</v>
      </c>
      <c r="L10" s="25" t="n">
        <v>204</v>
      </c>
      <c r="M10" s="25" t="n">
        <v>169</v>
      </c>
      <c r="N10" s="25" t="n">
        <v>118</v>
      </c>
      <c r="O10" s="25" t="n">
        <v>147</v>
      </c>
      <c r="P10" s="25" t="n">
        <v>108</v>
      </c>
      <c r="Q10" s="25" t="n">
        <v>94</v>
      </c>
      <c r="R10" s="25" t="n">
        <v>82</v>
      </c>
      <c r="S10" s="25" t="n">
        <v>70</v>
      </c>
      <c r="T10" s="25" t="n">
        <v>70</v>
      </c>
      <c r="U10" s="25" t="n">
        <v>47</v>
      </c>
      <c r="V10" s="25" t="n">
        <v>32</v>
      </c>
      <c r="W10" s="25" t="n">
        <v>46</v>
      </c>
      <c r="X10" s="25" t="n">
        <v>31</v>
      </c>
      <c r="Y10" s="25" t="n">
        <v>43</v>
      </c>
      <c r="Z10" s="25" t="n">
        <v>17</v>
      </c>
      <c r="AA10" s="25" t="n">
        <v>22</v>
      </c>
      <c r="AB10" s="25" t="n">
        <v>22</v>
      </c>
      <c r="AC10" s="25" t="n">
        <v>23</v>
      </c>
      <c r="AD10" s="25" t="n">
        <v>17</v>
      </c>
      <c r="AE10" s="25" t="n">
        <v>15</v>
      </c>
      <c r="AF10" s="25" t="n">
        <v>12</v>
      </c>
      <c r="AG10" s="25" t="n">
        <v>17</v>
      </c>
      <c r="AH10" s="25" t="n">
        <v>10</v>
      </c>
      <c r="AI10" s="25" t="n">
        <v>64</v>
      </c>
      <c r="AJ10" s="52" t="n">
        <v>232</v>
      </c>
      <c r="AK10" s="2" t="n">
        <v>412.225138818778</v>
      </c>
      <c r="AL10" s="2" t="n">
        <v>593.688113413304</v>
      </c>
      <c r="AM10" s="2" t="n">
        <v>650.889271404059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4425</v>
      </c>
      <c r="F11" s="30" t="n">
        <v>4446</v>
      </c>
      <c r="G11" s="30" t="n">
        <v>2738</v>
      </c>
      <c r="H11" s="30" t="n">
        <v>4457</v>
      </c>
      <c r="I11" s="30" t="n">
        <v>2726</v>
      </c>
      <c r="J11" s="30" t="n">
        <v>1475</v>
      </c>
      <c r="K11" s="30" t="n">
        <v>928</v>
      </c>
      <c r="L11" s="30" t="n">
        <v>779</v>
      </c>
      <c r="M11" s="30" t="n">
        <v>637</v>
      </c>
      <c r="N11" s="30" t="n">
        <v>506</v>
      </c>
      <c r="O11" s="30" t="n">
        <v>476</v>
      </c>
      <c r="P11" s="30" t="n">
        <v>336</v>
      </c>
      <c r="Q11" s="30" t="n">
        <v>295</v>
      </c>
      <c r="R11" s="30" t="n">
        <v>261</v>
      </c>
      <c r="S11" s="30" t="n">
        <v>221</v>
      </c>
      <c r="T11" s="30" t="n">
        <v>220</v>
      </c>
      <c r="U11" s="30" t="n">
        <v>140</v>
      </c>
      <c r="V11" s="30" t="n">
        <v>150</v>
      </c>
      <c r="W11" s="30" t="n">
        <v>130</v>
      </c>
      <c r="X11" s="30" t="n">
        <v>110</v>
      </c>
      <c r="Y11" s="30" t="n">
        <v>89</v>
      </c>
      <c r="Z11" s="30" t="n">
        <v>77</v>
      </c>
      <c r="AA11" s="30" t="n">
        <v>58</v>
      </c>
      <c r="AB11" s="30" t="n">
        <v>55</v>
      </c>
      <c r="AC11" s="30" t="n">
        <v>57</v>
      </c>
      <c r="AD11" s="30" t="n">
        <v>39</v>
      </c>
      <c r="AE11" s="30" t="n">
        <v>25</v>
      </c>
      <c r="AF11" s="30" t="n">
        <v>29</v>
      </c>
      <c r="AG11" s="30" t="n">
        <v>19</v>
      </c>
      <c r="AH11" s="30" t="n">
        <v>16</v>
      </c>
      <c r="AI11" s="30" t="n">
        <v>125</v>
      </c>
      <c r="AJ11" s="56" t="n">
        <v>327</v>
      </c>
      <c r="AK11" s="32" t="n">
        <v>437.957189479747</v>
      </c>
      <c r="AL11" s="32" t="n">
        <v>527.594588344126</v>
      </c>
      <c r="AM11" s="32" t="n">
        <v>535.331827105849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30</v>
      </c>
      <c r="F12" s="25" t="n">
        <v>218</v>
      </c>
      <c r="G12" s="25" t="n">
        <v>259</v>
      </c>
      <c r="H12" s="25" t="n">
        <v>423</v>
      </c>
      <c r="I12" s="25" t="n">
        <v>188</v>
      </c>
      <c r="J12" s="25" t="n">
        <v>106</v>
      </c>
      <c r="K12" s="25" t="n">
        <v>61</v>
      </c>
      <c r="L12" s="25" t="n">
        <v>43</v>
      </c>
      <c r="M12" s="25" t="n">
        <v>32</v>
      </c>
      <c r="N12" s="25" t="n">
        <v>31</v>
      </c>
      <c r="O12" s="25" t="n">
        <v>20</v>
      </c>
      <c r="P12" s="25" t="n">
        <v>25</v>
      </c>
      <c r="Q12" s="25" t="n">
        <v>17</v>
      </c>
      <c r="R12" s="25" t="n">
        <v>20</v>
      </c>
      <c r="S12" s="25" t="n">
        <v>10</v>
      </c>
      <c r="T12" s="25" t="n">
        <v>12</v>
      </c>
      <c r="U12" s="25" t="n">
        <v>9</v>
      </c>
      <c r="V12" s="25" t="n">
        <v>13</v>
      </c>
      <c r="W12" s="25" t="n">
        <v>4</v>
      </c>
      <c r="X12" s="25" t="n">
        <v>8</v>
      </c>
      <c r="Y12" s="25" t="n">
        <v>7</v>
      </c>
      <c r="Z12" s="25" t="n">
        <v>2</v>
      </c>
      <c r="AA12" s="25" t="n">
        <v>1</v>
      </c>
      <c r="AB12" s="25" t="n">
        <v>2</v>
      </c>
      <c r="AC12" s="25" t="n">
        <v>3</v>
      </c>
      <c r="AD12" s="25" t="n">
        <v>2</v>
      </c>
      <c r="AE12" s="25" t="n">
        <v>1</v>
      </c>
      <c r="AF12" s="25" t="n">
        <v>2</v>
      </c>
      <c r="AG12" s="25" t="n">
        <v>2</v>
      </c>
      <c r="AH12" s="25" t="n">
        <v>0</v>
      </c>
      <c r="AI12" s="25" t="n">
        <v>3</v>
      </c>
      <c r="AJ12" s="52" t="n">
        <v>315</v>
      </c>
      <c r="AK12" s="2" t="n">
        <v>400.239482200647</v>
      </c>
      <c r="AL12" s="2" t="n">
        <v>486.905511811024</v>
      </c>
      <c r="AM12" s="2" t="n">
        <v>446.605309298893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593</v>
      </c>
      <c r="F13" s="25" t="n">
        <v>686</v>
      </c>
      <c r="G13" s="25" t="n">
        <v>390</v>
      </c>
      <c r="H13" s="25" t="n">
        <v>554</v>
      </c>
      <c r="I13" s="25" t="n">
        <v>332</v>
      </c>
      <c r="J13" s="25" t="n">
        <v>173</v>
      </c>
      <c r="K13" s="25" t="n">
        <v>130</v>
      </c>
      <c r="L13" s="25" t="n">
        <v>100</v>
      </c>
      <c r="M13" s="25" t="n">
        <v>83</v>
      </c>
      <c r="N13" s="25" t="n">
        <v>58</v>
      </c>
      <c r="O13" s="25" t="n">
        <v>58</v>
      </c>
      <c r="P13" s="25" t="n">
        <v>28</v>
      </c>
      <c r="Q13" s="25" t="n">
        <v>42</v>
      </c>
      <c r="R13" s="25" t="n">
        <v>35</v>
      </c>
      <c r="S13" s="25" t="n">
        <v>37</v>
      </c>
      <c r="T13" s="25" t="n">
        <v>35</v>
      </c>
      <c r="U13" s="25" t="n">
        <v>26</v>
      </c>
      <c r="V13" s="25" t="n">
        <v>22</v>
      </c>
      <c r="W13" s="25" t="n">
        <v>21</v>
      </c>
      <c r="X13" s="25" t="n">
        <v>19</v>
      </c>
      <c r="Y13" s="25" t="n">
        <v>16</v>
      </c>
      <c r="Z13" s="25" t="n">
        <v>13</v>
      </c>
      <c r="AA13" s="25" t="n">
        <v>5</v>
      </c>
      <c r="AB13" s="25" t="n">
        <v>9</v>
      </c>
      <c r="AC13" s="25" t="n">
        <v>15</v>
      </c>
      <c r="AD13" s="25" t="n">
        <v>7</v>
      </c>
      <c r="AE13" s="25" t="n">
        <v>2</v>
      </c>
      <c r="AF13" s="25" t="n">
        <v>3</v>
      </c>
      <c r="AG13" s="25" t="n">
        <v>5</v>
      </c>
      <c r="AH13" s="25" t="n">
        <v>2</v>
      </c>
      <c r="AI13" s="25" t="n">
        <v>31</v>
      </c>
      <c r="AJ13" s="52" t="n">
        <v>310.5</v>
      </c>
      <c r="AK13" s="2" t="n">
        <v>453.244192634561</v>
      </c>
      <c r="AL13" s="2" t="n">
        <v>544.757235274089</v>
      </c>
      <c r="AM13" s="2" t="n">
        <v>609.981434788272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976</v>
      </c>
      <c r="F14" s="25" t="n">
        <v>901</v>
      </c>
      <c r="G14" s="25" t="n">
        <v>462</v>
      </c>
      <c r="H14" s="25" t="n">
        <v>738</v>
      </c>
      <c r="I14" s="25" t="n">
        <v>452</v>
      </c>
      <c r="J14" s="25" t="n">
        <v>246</v>
      </c>
      <c r="K14" s="25" t="n">
        <v>157</v>
      </c>
      <c r="L14" s="25" t="n">
        <v>145</v>
      </c>
      <c r="M14" s="25" t="n">
        <v>122</v>
      </c>
      <c r="N14" s="25" t="n">
        <v>97</v>
      </c>
      <c r="O14" s="25" t="n">
        <v>84</v>
      </c>
      <c r="P14" s="25" t="n">
        <v>66</v>
      </c>
      <c r="Q14" s="25" t="n">
        <v>63</v>
      </c>
      <c r="R14" s="25" t="n">
        <v>48</v>
      </c>
      <c r="S14" s="25" t="n">
        <v>41</v>
      </c>
      <c r="T14" s="25" t="n">
        <v>34</v>
      </c>
      <c r="U14" s="25" t="n">
        <v>26</v>
      </c>
      <c r="V14" s="25" t="n">
        <v>27</v>
      </c>
      <c r="W14" s="25" t="n">
        <v>15</v>
      </c>
      <c r="X14" s="25" t="n">
        <v>14</v>
      </c>
      <c r="Y14" s="25" t="n">
        <v>14</v>
      </c>
      <c r="Z14" s="25" t="n">
        <v>16</v>
      </c>
      <c r="AA14" s="25" t="n">
        <v>8</v>
      </c>
      <c r="AB14" s="25" t="n">
        <v>11</v>
      </c>
      <c r="AC14" s="25" t="n">
        <v>4</v>
      </c>
      <c r="AD14" s="25" t="n">
        <v>7</v>
      </c>
      <c r="AE14" s="25" t="n">
        <v>2</v>
      </c>
      <c r="AF14" s="25" t="n">
        <v>7</v>
      </c>
      <c r="AG14" s="25" t="n">
        <v>1</v>
      </c>
      <c r="AH14" s="25" t="n">
        <v>3</v>
      </c>
      <c r="AI14" s="25" t="n">
        <v>18</v>
      </c>
      <c r="AJ14" s="52" t="n">
        <v>300</v>
      </c>
      <c r="AK14" s="2" t="n">
        <v>405.909261186264</v>
      </c>
      <c r="AL14" s="2" t="n">
        <v>509.374249151214</v>
      </c>
      <c r="AM14" s="2" t="n">
        <v>517.691667568693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2158</v>
      </c>
      <c r="F15" s="25" t="n">
        <v>6350</v>
      </c>
      <c r="G15" s="25" t="n">
        <v>2134</v>
      </c>
      <c r="H15" s="25" t="n">
        <v>2982</v>
      </c>
      <c r="I15" s="25" t="n">
        <v>2400</v>
      </c>
      <c r="J15" s="25" t="n">
        <v>1704</v>
      </c>
      <c r="K15" s="25" t="n">
        <v>1142</v>
      </c>
      <c r="L15" s="25" t="n">
        <v>1001</v>
      </c>
      <c r="M15" s="25" t="n">
        <v>895</v>
      </c>
      <c r="N15" s="25" t="n">
        <v>575</v>
      </c>
      <c r="O15" s="25" t="n">
        <v>734</v>
      </c>
      <c r="P15" s="25" t="n">
        <v>458</v>
      </c>
      <c r="Q15" s="25" t="n">
        <v>448</v>
      </c>
      <c r="R15" s="25" t="n">
        <v>366</v>
      </c>
      <c r="S15" s="25" t="n">
        <v>334</v>
      </c>
      <c r="T15" s="25" t="n">
        <v>339</v>
      </c>
      <c r="U15" s="25" t="n">
        <v>263</v>
      </c>
      <c r="V15" s="25" t="n">
        <v>230</v>
      </c>
      <c r="W15" s="25" t="n">
        <v>249</v>
      </c>
      <c r="X15" s="25" t="n">
        <v>208</v>
      </c>
      <c r="Y15" s="25" t="n">
        <v>214</v>
      </c>
      <c r="Z15" s="25" t="n">
        <v>133</v>
      </c>
      <c r="AA15" s="25" t="n">
        <v>131</v>
      </c>
      <c r="AB15" s="25" t="n">
        <v>108</v>
      </c>
      <c r="AC15" s="25" t="n">
        <v>107</v>
      </c>
      <c r="AD15" s="25" t="n">
        <v>109</v>
      </c>
      <c r="AE15" s="25" t="n">
        <v>87</v>
      </c>
      <c r="AF15" s="25" t="n">
        <v>88</v>
      </c>
      <c r="AG15" s="25" t="n">
        <v>80</v>
      </c>
      <c r="AH15" s="25" t="n">
        <v>70</v>
      </c>
      <c r="AI15" s="25" t="n">
        <v>624</v>
      </c>
      <c r="AJ15" s="52" t="n">
        <v>188</v>
      </c>
      <c r="AK15" s="2" t="n">
        <v>458.549576536587</v>
      </c>
      <c r="AL15" s="2" t="n">
        <v>685.518829133249</v>
      </c>
      <c r="AM15" s="2" t="n">
        <v>804.038677107975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2039</v>
      </c>
      <c r="F16" s="25" t="n">
        <v>1053</v>
      </c>
      <c r="G16" s="25" t="n">
        <v>396</v>
      </c>
      <c r="H16" s="25" t="n">
        <v>613</v>
      </c>
      <c r="I16" s="25" t="n">
        <v>494</v>
      </c>
      <c r="J16" s="25" t="n">
        <v>290</v>
      </c>
      <c r="K16" s="25" t="n">
        <v>188</v>
      </c>
      <c r="L16" s="25" t="n">
        <v>148</v>
      </c>
      <c r="M16" s="25" t="n">
        <v>127</v>
      </c>
      <c r="N16" s="25" t="n">
        <v>94</v>
      </c>
      <c r="O16" s="25" t="n">
        <v>112</v>
      </c>
      <c r="P16" s="25" t="n">
        <v>91</v>
      </c>
      <c r="Q16" s="25" t="n">
        <v>76</v>
      </c>
      <c r="R16" s="25" t="n">
        <v>55</v>
      </c>
      <c r="S16" s="25" t="n">
        <v>48</v>
      </c>
      <c r="T16" s="25" t="n">
        <v>55</v>
      </c>
      <c r="U16" s="25" t="n">
        <v>39</v>
      </c>
      <c r="V16" s="25" t="n">
        <v>23</v>
      </c>
      <c r="W16" s="25" t="n">
        <v>36</v>
      </c>
      <c r="X16" s="25" t="n">
        <v>22</v>
      </c>
      <c r="Y16" s="25" t="n">
        <v>26</v>
      </c>
      <c r="Z16" s="25" t="n">
        <v>14</v>
      </c>
      <c r="AA16" s="25" t="n">
        <v>18</v>
      </c>
      <c r="AB16" s="25" t="n">
        <v>19</v>
      </c>
      <c r="AC16" s="25" t="n">
        <v>15</v>
      </c>
      <c r="AD16" s="25" t="n">
        <v>15</v>
      </c>
      <c r="AE16" s="25" t="n">
        <v>13</v>
      </c>
      <c r="AF16" s="25" t="n">
        <v>8</v>
      </c>
      <c r="AG16" s="25" t="n">
        <v>16</v>
      </c>
      <c r="AH16" s="25" t="n">
        <v>10</v>
      </c>
      <c r="AI16" s="25" t="n">
        <v>53</v>
      </c>
      <c r="AJ16" s="52" t="n">
        <v>200</v>
      </c>
      <c r="AK16" s="2" t="n">
        <v>403.382371898163</v>
      </c>
      <c r="AL16" s="2" t="n">
        <v>600.765778737701</v>
      </c>
      <c r="AM16" s="2" t="n">
        <v>665.974473156318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82</v>
      </c>
      <c r="F17" s="25" t="n">
        <v>101</v>
      </c>
      <c r="G17" s="25" t="n">
        <v>99</v>
      </c>
      <c r="H17" s="25" t="n">
        <v>190</v>
      </c>
      <c r="I17" s="25" t="n">
        <v>100</v>
      </c>
      <c r="J17" s="25" t="n">
        <v>60</v>
      </c>
      <c r="K17" s="25" t="n">
        <v>44</v>
      </c>
      <c r="L17" s="25" t="n">
        <v>37</v>
      </c>
      <c r="M17" s="25" t="n">
        <v>35</v>
      </c>
      <c r="N17" s="25" t="n">
        <v>28</v>
      </c>
      <c r="O17" s="25" t="n">
        <v>30</v>
      </c>
      <c r="P17" s="25" t="n">
        <v>19</v>
      </c>
      <c r="Q17" s="25" t="n">
        <v>16</v>
      </c>
      <c r="R17" s="25" t="n">
        <v>10</v>
      </c>
      <c r="S17" s="25" t="n">
        <v>12</v>
      </c>
      <c r="T17" s="25" t="n">
        <v>6</v>
      </c>
      <c r="U17" s="25" t="n">
        <v>10</v>
      </c>
      <c r="V17" s="25" t="n">
        <v>10</v>
      </c>
      <c r="W17" s="25" t="n">
        <v>11</v>
      </c>
      <c r="X17" s="25" t="n">
        <v>4</v>
      </c>
      <c r="Y17" s="25" t="n">
        <v>5</v>
      </c>
      <c r="Z17" s="25" t="n">
        <v>4</v>
      </c>
      <c r="AA17" s="25" t="n">
        <v>2</v>
      </c>
      <c r="AB17" s="25" t="n">
        <v>3</v>
      </c>
      <c r="AC17" s="25" t="n">
        <v>2</v>
      </c>
      <c r="AD17" s="25" t="n">
        <v>1</v>
      </c>
      <c r="AE17" s="25" t="n">
        <v>3</v>
      </c>
      <c r="AF17" s="25" t="n">
        <v>2</v>
      </c>
      <c r="AG17" s="25" t="n">
        <v>1</v>
      </c>
      <c r="AH17" s="25" t="n">
        <v>2</v>
      </c>
      <c r="AI17" s="25" t="n">
        <v>7</v>
      </c>
      <c r="AJ17" s="52" t="n">
        <v>394</v>
      </c>
      <c r="AK17" s="2" t="n">
        <v>582.387820512821</v>
      </c>
      <c r="AL17" s="2" t="n">
        <v>638.307962529274</v>
      </c>
      <c r="AM17" s="2" t="n">
        <v>580.252283739834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3880</v>
      </c>
      <c r="F18" s="25" t="n">
        <v>2112</v>
      </c>
      <c r="G18" s="25" t="n">
        <v>800</v>
      </c>
      <c r="H18" s="25" t="n">
        <v>1163</v>
      </c>
      <c r="I18" s="25" t="n">
        <v>909</v>
      </c>
      <c r="J18" s="25" t="n">
        <v>628</v>
      </c>
      <c r="K18" s="25" t="n">
        <v>363</v>
      </c>
      <c r="L18" s="25" t="n">
        <v>328</v>
      </c>
      <c r="M18" s="25" t="n">
        <v>273</v>
      </c>
      <c r="N18" s="25" t="n">
        <v>227</v>
      </c>
      <c r="O18" s="25" t="n">
        <v>206</v>
      </c>
      <c r="P18" s="25" t="n">
        <v>166</v>
      </c>
      <c r="Q18" s="25" t="n">
        <v>133</v>
      </c>
      <c r="R18" s="25" t="n">
        <v>116</v>
      </c>
      <c r="S18" s="25" t="n">
        <v>104</v>
      </c>
      <c r="T18" s="25" t="n">
        <v>121</v>
      </c>
      <c r="U18" s="25" t="n">
        <v>65</v>
      </c>
      <c r="V18" s="25" t="n">
        <v>68</v>
      </c>
      <c r="W18" s="25" t="n">
        <v>75</v>
      </c>
      <c r="X18" s="25" t="n">
        <v>76</v>
      </c>
      <c r="Y18" s="25" t="n">
        <v>67</v>
      </c>
      <c r="Z18" s="25" t="n">
        <v>49</v>
      </c>
      <c r="AA18" s="25" t="n">
        <v>44</v>
      </c>
      <c r="AB18" s="25" t="n">
        <v>46</v>
      </c>
      <c r="AC18" s="25" t="n">
        <v>35</v>
      </c>
      <c r="AD18" s="25" t="n">
        <v>31</v>
      </c>
      <c r="AE18" s="25" t="n">
        <v>24</v>
      </c>
      <c r="AF18" s="25" t="n">
        <v>34</v>
      </c>
      <c r="AG18" s="25" t="n">
        <v>20</v>
      </c>
      <c r="AH18" s="25" t="n">
        <v>20</v>
      </c>
      <c r="AI18" s="25" t="n">
        <v>159</v>
      </c>
      <c r="AJ18" s="52" t="n">
        <v>220</v>
      </c>
      <c r="AK18" s="2" t="n">
        <v>443.833981526495</v>
      </c>
      <c r="AL18" s="2" t="n">
        <v>647.340935948948</v>
      </c>
      <c r="AM18" s="2" t="n">
        <v>742.866624991905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402</v>
      </c>
      <c r="F19" s="25" t="n">
        <v>550</v>
      </c>
      <c r="G19" s="25" t="n">
        <v>275</v>
      </c>
      <c r="H19" s="25" t="n">
        <v>553</v>
      </c>
      <c r="I19" s="25" t="n">
        <v>412</v>
      </c>
      <c r="J19" s="25" t="n">
        <v>236</v>
      </c>
      <c r="K19" s="25" t="n">
        <v>126</v>
      </c>
      <c r="L19" s="25" t="n">
        <v>113</v>
      </c>
      <c r="M19" s="25" t="n">
        <v>90</v>
      </c>
      <c r="N19" s="25" t="n">
        <v>83</v>
      </c>
      <c r="O19" s="25" t="n">
        <v>63</v>
      </c>
      <c r="P19" s="25" t="n">
        <v>58</v>
      </c>
      <c r="Q19" s="25" t="n">
        <v>44</v>
      </c>
      <c r="R19" s="25" t="n">
        <v>46</v>
      </c>
      <c r="S19" s="25" t="n">
        <v>36</v>
      </c>
      <c r="T19" s="25" t="n">
        <v>36</v>
      </c>
      <c r="U19" s="25" t="n">
        <v>23</v>
      </c>
      <c r="V19" s="25" t="n">
        <v>17</v>
      </c>
      <c r="W19" s="25" t="n">
        <v>27</v>
      </c>
      <c r="X19" s="25" t="n">
        <v>17</v>
      </c>
      <c r="Y19" s="25" t="n">
        <v>10</v>
      </c>
      <c r="Z19" s="25" t="n">
        <v>12</v>
      </c>
      <c r="AA19" s="25" t="n">
        <v>12</v>
      </c>
      <c r="AB19" s="25" t="n">
        <v>9</v>
      </c>
      <c r="AC19" s="25" t="n">
        <v>5</v>
      </c>
      <c r="AD19" s="25" t="n">
        <v>2</v>
      </c>
      <c r="AE19" s="25" t="n">
        <v>5</v>
      </c>
      <c r="AF19" s="25" t="n">
        <v>5</v>
      </c>
      <c r="AG19" s="25" t="n">
        <v>3</v>
      </c>
      <c r="AH19" s="25" t="n">
        <v>2</v>
      </c>
      <c r="AI19" s="25" t="n">
        <v>18</v>
      </c>
      <c r="AJ19" s="52" t="n">
        <v>371.5</v>
      </c>
      <c r="AK19" s="2" t="n">
        <v>501.65349544073</v>
      </c>
      <c r="AL19" s="2" t="n">
        <v>571.481994459834</v>
      </c>
      <c r="AM19" s="2" t="n">
        <v>559.659093579807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26</v>
      </c>
      <c r="F20" s="25" t="n">
        <v>186</v>
      </c>
      <c r="G20" s="25" t="n">
        <v>157</v>
      </c>
      <c r="H20" s="25" t="n">
        <v>287</v>
      </c>
      <c r="I20" s="25" t="n">
        <v>186</v>
      </c>
      <c r="J20" s="25" t="n">
        <v>93</v>
      </c>
      <c r="K20" s="25" t="n">
        <v>56</v>
      </c>
      <c r="L20" s="25" t="n">
        <v>64</v>
      </c>
      <c r="M20" s="25" t="n">
        <v>44</v>
      </c>
      <c r="N20" s="25" t="n">
        <v>41</v>
      </c>
      <c r="O20" s="25" t="n">
        <v>38</v>
      </c>
      <c r="P20" s="25" t="n">
        <v>22</v>
      </c>
      <c r="Q20" s="25" t="n">
        <v>21</v>
      </c>
      <c r="R20" s="25" t="n">
        <v>24</v>
      </c>
      <c r="S20" s="25" t="n">
        <v>8</v>
      </c>
      <c r="T20" s="25" t="n">
        <v>16</v>
      </c>
      <c r="U20" s="25" t="n">
        <v>5</v>
      </c>
      <c r="V20" s="25" t="n">
        <v>13</v>
      </c>
      <c r="W20" s="25" t="n">
        <v>12</v>
      </c>
      <c r="X20" s="25" t="n">
        <v>8</v>
      </c>
      <c r="Y20" s="25" t="n">
        <v>6</v>
      </c>
      <c r="Z20" s="25" t="n">
        <v>7</v>
      </c>
      <c r="AA20" s="25" t="n">
        <v>4</v>
      </c>
      <c r="AB20" s="25" t="n">
        <v>8</v>
      </c>
      <c r="AC20" s="25" t="n">
        <v>2</v>
      </c>
      <c r="AD20" s="25" t="n">
        <v>0</v>
      </c>
      <c r="AE20" s="25" t="n">
        <v>2</v>
      </c>
      <c r="AF20" s="25" t="n">
        <v>2</v>
      </c>
      <c r="AG20" s="25" t="n">
        <v>3</v>
      </c>
      <c r="AH20" s="25" t="n">
        <v>1</v>
      </c>
      <c r="AI20" s="25" t="n">
        <v>7</v>
      </c>
      <c r="AJ20" s="52" t="n">
        <v>387</v>
      </c>
      <c r="AK20" s="2" t="n">
        <v>535.250517598344</v>
      </c>
      <c r="AL20" s="2" t="n">
        <v>586.226757369615</v>
      </c>
      <c r="AM20" s="2" t="n">
        <v>540.548576885894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735</v>
      </c>
      <c r="F21" s="25" t="n">
        <v>700</v>
      </c>
      <c r="G21" s="25" t="n">
        <v>395</v>
      </c>
      <c r="H21" s="25" t="n">
        <v>664</v>
      </c>
      <c r="I21" s="25" t="n">
        <v>467</v>
      </c>
      <c r="J21" s="25" t="n">
        <v>241</v>
      </c>
      <c r="K21" s="25" t="n">
        <v>146</v>
      </c>
      <c r="L21" s="25" t="n">
        <v>114</v>
      </c>
      <c r="M21" s="25" t="n">
        <v>93</v>
      </c>
      <c r="N21" s="25" t="n">
        <v>65</v>
      </c>
      <c r="O21" s="25" t="n">
        <v>67</v>
      </c>
      <c r="P21" s="25" t="n">
        <v>39</v>
      </c>
      <c r="Q21" s="25" t="n">
        <v>38</v>
      </c>
      <c r="R21" s="25" t="n">
        <v>33</v>
      </c>
      <c r="S21" s="25" t="n">
        <v>32</v>
      </c>
      <c r="T21" s="25" t="n">
        <v>34</v>
      </c>
      <c r="U21" s="25" t="n">
        <v>20</v>
      </c>
      <c r="V21" s="25" t="n">
        <v>13</v>
      </c>
      <c r="W21" s="25" t="n">
        <v>14</v>
      </c>
      <c r="X21" s="25" t="n">
        <v>10</v>
      </c>
      <c r="Y21" s="25" t="n">
        <v>11</v>
      </c>
      <c r="Z21" s="25" t="n">
        <v>8</v>
      </c>
      <c r="AA21" s="25" t="n">
        <v>9</v>
      </c>
      <c r="AB21" s="25" t="n">
        <v>7</v>
      </c>
      <c r="AC21" s="25" t="n">
        <v>10</v>
      </c>
      <c r="AD21" s="25" t="n">
        <v>7</v>
      </c>
      <c r="AE21" s="25" t="n">
        <v>7</v>
      </c>
      <c r="AF21" s="25" t="n">
        <v>3</v>
      </c>
      <c r="AG21" s="25" t="n">
        <v>1</v>
      </c>
      <c r="AH21" s="25" t="n">
        <v>2</v>
      </c>
      <c r="AI21" s="25" t="n">
        <v>20</v>
      </c>
      <c r="AJ21" s="52" t="n">
        <v>330</v>
      </c>
      <c r="AK21" s="2" t="n">
        <v>413.176029962547</v>
      </c>
      <c r="AL21" s="2" t="n">
        <v>506.045871559633</v>
      </c>
      <c r="AM21" s="2" t="n">
        <v>514.313425965389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543</v>
      </c>
      <c r="F22" s="30" t="n">
        <v>404</v>
      </c>
      <c r="G22" s="30" t="n">
        <v>373</v>
      </c>
      <c r="H22" s="30" t="n">
        <v>501</v>
      </c>
      <c r="I22" s="30" t="n">
        <v>281</v>
      </c>
      <c r="J22" s="30" t="n">
        <v>170</v>
      </c>
      <c r="K22" s="30" t="n">
        <v>110</v>
      </c>
      <c r="L22" s="30" t="n">
        <v>86</v>
      </c>
      <c r="M22" s="30" t="n">
        <v>58</v>
      </c>
      <c r="N22" s="30" t="n">
        <v>49</v>
      </c>
      <c r="O22" s="30" t="n">
        <v>50</v>
      </c>
      <c r="P22" s="30" t="n">
        <v>29</v>
      </c>
      <c r="Q22" s="30" t="n">
        <v>21</v>
      </c>
      <c r="R22" s="30" t="n">
        <v>17</v>
      </c>
      <c r="S22" s="30" t="n">
        <v>20</v>
      </c>
      <c r="T22" s="30" t="n">
        <v>18</v>
      </c>
      <c r="U22" s="30" t="n">
        <v>8</v>
      </c>
      <c r="V22" s="30" t="n">
        <v>19</v>
      </c>
      <c r="W22" s="30" t="n">
        <v>6</v>
      </c>
      <c r="X22" s="30" t="n">
        <v>12</v>
      </c>
      <c r="Y22" s="30" t="n">
        <v>9</v>
      </c>
      <c r="Z22" s="30" t="n">
        <v>6</v>
      </c>
      <c r="AA22" s="30" t="n">
        <v>7</v>
      </c>
      <c r="AB22" s="30" t="n">
        <v>1</v>
      </c>
      <c r="AC22" s="30" t="n">
        <v>9</v>
      </c>
      <c r="AD22" s="30" t="n">
        <v>5</v>
      </c>
      <c r="AE22" s="30" t="n">
        <v>1</v>
      </c>
      <c r="AF22" s="30" t="n">
        <v>2</v>
      </c>
      <c r="AG22" s="30" t="n">
        <v>2</v>
      </c>
      <c r="AH22" s="30" t="n">
        <v>0</v>
      </c>
      <c r="AI22" s="30" t="n">
        <v>9</v>
      </c>
      <c r="AJ22" s="56" t="n">
        <v>315</v>
      </c>
      <c r="AK22" s="32" t="n">
        <v>401.751238499646</v>
      </c>
      <c r="AL22" s="32" t="n">
        <v>497.305738063951</v>
      </c>
      <c r="AM22" s="32" t="n">
        <v>481.671072591314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330</v>
      </c>
      <c r="F23" s="25" t="n">
        <v>218</v>
      </c>
      <c r="G23" s="25" t="n">
        <v>259</v>
      </c>
      <c r="H23" s="25" t="n">
        <v>423</v>
      </c>
      <c r="I23" s="25" t="n">
        <v>188</v>
      </c>
      <c r="J23" s="25" t="n">
        <v>106</v>
      </c>
      <c r="K23" s="25" t="n">
        <v>61</v>
      </c>
      <c r="L23" s="25" t="n">
        <v>43</v>
      </c>
      <c r="M23" s="25" t="n">
        <v>32</v>
      </c>
      <c r="N23" s="25" t="n">
        <v>31</v>
      </c>
      <c r="O23" s="25" t="n">
        <v>20</v>
      </c>
      <c r="P23" s="25" t="n">
        <v>25</v>
      </c>
      <c r="Q23" s="25" t="n">
        <v>17</v>
      </c>
      <c r="R23" s="25" t="n">
        <v>20</v>
      </c>
      <c r="S23" s="25" t="n">
        <v>10</v>
      </c>
      <c r="T23" s="25" t="n">
        <v>12</v>
      </c>
      <c r="U23" s="25" t="n">
        <v>9</v>
      </c>
      <c r="V23" s="25" t="n">
        <v>13</v>
      </c>
      <c r="W23" s="25" t="n">
        <v>4</v>
      </c>
      <c r="X23" s="25" t="n">
        <v>8</v>
      </c>
      <c r="Y23" s="25" t="n">
        <v>7</v>
      </c>
      <c r="Z23" s="25" t="n">
        <v>2</v>
      </c>
      <c r="AA23" s="25" t="n">
        <v>1</v>
      </c>
      <c r="AB23" s="25" t="n">
        <v>2</v>
      </c>
      <c r="AC23" s="25" t="n">
        <v>3</v>
      </c>
      <c r="AD23" s="25" t="n">
        <v>2</v>
      </c>
      <c r="AE23" s="25" t="n">
        <v>1</v>
      </c>
      <c r="AF23" s="25" t="n">
        <v>2</v>
      </c>
      <c r="AG23" s="25" t="n">
        <v>2</v>
      </c>
      <c r="AH23" s="25" t="n">
        <v>0</v>
      </c>
      <c r="AI23" s="25" t="n">
        <v>3</v>
      </c>
      <c r="AJ23" s="52" t="n">
        <v>315</v>
      </c>
      <c r="AK23" s="2" t="n">
        <v>400.239482200647</v>
      </c>
      <c r="AL23" s="2" t="n">
        <v>486.905511811024</v>
      </c>
      <c r="AM23" s="2" t="n">
        <v>446.605309298893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36</v>
      </c>
      <c r="F24" s="25" t="n">
        <v>40</v>
      </c>
      <c r="G24" s="25" t="n">
        <v>29</v>
      </c>
      <c r="H24" s="25" t="n">
        <v>42</v>
      </c>
      <c r="I24" s="25" t="n">
        <v>24</v>
      </c>
      <c r="J24" s="25" t="n">
        <v>13</v>
      </c>
      <c r="K24" s="25" t="n">
        <v>4</v>
      </c>
      <c r="L24" s="25" t="n">
        <v>6</v>
      </c>
      <c r="M24" s="25" t="n">
        <v>4</v>
      </c>
      <c r="N24" s="25" t="n">
        <v>2</v>
      </c>
      <c r="O24" s="25" t="n">
        <v>4</v>
      </c>
      <c r="P24" s="25" t="n">
        <v>0</v>
      </c>
      <c r="Q24" s="25" t="n">
        <v>3</v>
      </c>
      <c r="R24" s="25" t="n">
        <v>2</v>
      </c>
      <c r="S24" s="25" t="n">
        <v>0</v>
      </c>
      <c r="T24" s="25" t="n">
        <v>3</v>
      </c>
      <c r="U24" s="25" t="n">
        <v>4</v>
      </c>
      <c r="V24" s="25" t="n">
        <v>4</v>
      </c>
      <c r="W24" s="25" t="n">
        <v>2</v>
      </c>
      <c r="X24" s="25" t="n">
        <v>1</v>
      </c>
      <c r="Y24" s="25" t="n">
        <v>1</v>
      </c>
      <c r="Z24" s="25" t="n">
        <v>2</v>
      </c>
      <c r="AA24" s="25" t="n">
        <v>0</v>
      </c>
      <c r="AB24" s="25" t="n">
        <v>1</v>
      </c>
      <c r="AC24" s="25" t="n">
        <v>1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2" t="n">
        <v>306</v>
      </c>
      <c r="AK24" s="2" t="n">
        <v>432.947368421053</v>
      </c>
      <c r="AL24" s="2" t="n">
        <v>514.125</v>
      </c>
      <c r="AM24" s="2" t="n">
        <v>522.008510291503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110</v>
      </c>
      <c r="F25" s="25" t="n">
        <v>135</v>
      </c>
      <c r="G25" s="25" t="n">
        <v>103</v>
      </c>
      <c r="H25" s="25" t="n">
        <v>149</v>
      </c>
      <c r="I25" s="25" t="n">
        <v>72</v>
      </c>
      <c r="J25" s="25" t="n">
        <v>39</v>
      </c>
      <c r="K25" s="25" t="n">
        <v>27</v>
      </c>
      <c r="L25" s="25" t="n">
        <v>22</v>
      </c>
      <c r="M25" s="25" t="n">
        <v>13</v>
      </c>
      <c r="N25" s="25" t="n">
        <v>12</v>
      </c>
      <c r="O25" s="25" t="n">
        <v>4</v>
      </c>
      <c r="P25" s="25" t="n">
        <v>7</v>
      </c>
      <c r="Q25" s="25" t="n">
        <v>5</v>
      </c>
      <c r="R25" s="25" t="n">
        <v>3</v>
      </c>
      <c r="S25" s="25" t="n">
        <v>7</v>
      </c>
      <c r="T25" s="25" t="n">
        <v>9</v>
      </c>
      <c r="U25" s="25" t="n">
        <v>2</v>
      </c>
      <c r="V25" s="25" t="n">
        <v>1</v>
      </c>
      <c r="W25" s="25" t="n">
        <v>2</v>
      </c>
      <c r="X25" s="25" t="n">
        <v>1</v>
      </c>
      <c r="Y25" s="25" t="n">
        <v>2</v>
      </c>
      <c r="Z25" s="25" t="n">
        <v>2</v>
      </c>
      <c r="AA25" s="25" t="n">
        <v>1</v>
      </c>
      <c r="AB25" s="25" t="n">
        <v>2</v>
      </c>
      <c r="AC25" s="25" t="n">
        <v>4</v>
      </c>
      <c r="AD25" s="25" t="n">
        <v>0</v>
      </c>
      <c r="AE25" s="25" t="n">
        <v>0</v>
      </c>
      <c r="AF25" s="25" t="n">
        <v>1</v>
      </c>
      <c r="AG25" s="25" t="n">
        <v>1</v>
      </c>
      <c r="AH25" s="25" t="n">
        <v>1</v>
      </c>
      <c r="AI25" s="25" t="n">
        <v>3</v>
      </c>
      <c r="AJ25" s="52" t="n">
        <v>310</v>
      </c>
      <c r="AK25" s="2" t="n">
        <v>398.163513513514</v>
      </c>
      <c r="AL25" s="2" t="n">
        <v>467.684126984127</v>
      </c>
      <c r="AM25" s="2" t="n">
        <v>486.733765595912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204</v>
      </c>
      <c r="F26" s="25" t="n">
        <v>239</v>
      </c>
      <c r="G26" s="25" t="n">
        <v>100</v>
      </c>
      <c r="H26" s="25" t="n">
        <v>176</v>
      </c>
      <c r="I26" s="25" t="n">
        <v>103</v>
      </c>
      <c r="J26" s="25" t="n">
        <v>58</v>
      </c>
      <c r="K26" s="25" t="n">
        <v>46</v>
      </c>
      <c r="L26" s="25" t="n">
        <v>39</v>
      </c>
      <c r="M26" s="25" t="n">
        <v>23</v>
      </c>
      <c r="N26" s="25" t="n">
        <v>20</v>
      </c>
      <c r="O26" s="25" t="n">
        <v>33</v>
      </c>
      <c r="P26" s="25" t="n">
        <v>8</v>
      </c>
      <c r="Q26" s="25" t="n">
        <v>19</v>
      </c>
      <c r="R26" s="25" t="n">
        <v>14</v>
      </c>
      <c r="S26" s="25" t="n">
        <v>15</v>
      </c>
      <c r="T26" s="25" t="n">
        <v>14</v>
      </c>
      <c r="U26" s="25" t="n">
        <v>11</v>
      </c>
      <c r="V26" s="25" t="n">
        <v>8</v>
      </c>
      <c r="W26" s="25" t="n">
        <v>8</v>
      </c>
      <c r="X26" s="25" t="n">
        <v>9</v>
      </c>
      <c r="Y26" s="25" t="n">
        <v>8</v>
      </c>
      <c r="Z26" s="25" t="n">
        <v>6</v>
      </c>
      <c r="AA26" s="25" t="n">
        <v>3</v>
      </c>
      <c r="AB26" s="25" t="n">
        <v>3</v>
      </c>
      <c r="AC26" s="25" t="n">
        <v>2</v>
      </c>
      <c r="AD26" s="25" t="n">
        <v>3</v>
      </c>
      <c r="AE26" s="25" t="n">
        <v>2</v>
      </c>
      <c r="AF26" s="25" t="n">
        <v>2</v>
      </c>
      <c r="AG26" s="25" t="n">
        <v>1</v>
      </c>
      <c r="AH26" s="25" t="n">
        <v>1</v>
      </c>
      <c r="AI26" s="25" t="n">
        <v>15</v>
      </c>
      <c r="AJ26" s="52" t="n">
        <v>327</v>
      </c>
      <c r="AK26" s="2" t="n">
        <v>498.132439228835</v>
      </c>
      <c r="AL26" s="2" t="n">
        <v>600.881698685541</v>
      </c>
      <c r="AM26" s="2" t="n">
        <v>685.093397071729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113</v>
      </c>
      <c r="F27" s="25" t="n">
        <v>94</v>
      </c>
      <c r="G27" s="25" t="n">
        <v>77</v>
      </c>
      <c r="H27" s="25" t="n">
        <v>64</v>
      </c>
      <c r="I27" s="25" t="n">
        <v>33</v>
      </c>
      <c r="J27" s="25" t="n">
        <v>18</v>
      </c>
      <c r="K27" s="25" t="n">
        <v>21</v>
      </c>
      <c r="L27" s="25" t="n">
        <v>7</v>
      </c>
      <c r="M27" s="25" t="n">
        <v>8</v>
      </c>
      <c r="N27" s="25" t="n">
        <v>7</v>
      </c>
      <c r="O27" s="25" t="n">
        <v>3</v>
      </c>
      <c r="P27" s="25" t="n">
        <v>3</v>
      </c>
      <c r="Q27" s="25" t="n">
        <v>1</v>
      </c>
      <c r="R27" s="25" t="n">
        <v>3</v>
      </c>
      <c r="S27" s="25" t="n">
        <v>5</v>
      </c>
      <c r="T27" s="25" t="n">
        <v>2</v>
      </c>
      <c r="U27" s="25" t="n">
        <v>1</v>
      </c>
      <c r="V27" s="25" t="n">
        <v>3</v>
      </c>
      <c r="W27" s="25" t="n">
        <v>1</v>
      </c>
      <c r="X27" s="25" t="n">
        <v>2</v>
      </c>
      <c r="Y27" s="25" t="n">
        <v>3</v>
      </c>
      <c r="Z27" s="25" t="n">
        <v>0</v>
      </c>
      <c r="AA27" s="25" t="n">
        <v>1</v>
      </c>
      <c r="AB27" s="25" t="n">
        <v>0</v>
      </c>
      <c r="AC27" s="25" t="n">
        <v>2</v>
      </c>
      <c r="AD27" s="25" t="n">
        <v>0</v>
      </c>
      <c r="AE27" s="25" t="n">
        <v>0</v>
      </c>
      <c r="AF27" s="25" t="n">
        <v>0</v>
      </c>
      <c r="AG27" s="25" t="n">
        <v>1</v>
      </c>
      <c r="AH27" s="25" t="n">
        <v>0</v>
      </c>
      <c r="AI27" s="25" t="n">
        <v>0</v>
      </c>
      <c r="AJ27" s="57" t="n">
        <v>245</v>
      </c>
      <c r="AK27" s="58" t="n">
        <v>324.105708245243</v>
      </c>
      <c r="AL27" s="58" t="n">
        <v>425.838888888889</v>
      </c>
      <c r="AM27" s="58" t="n">
        <v>451.25578000158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19</v>
      </c>
      <c r="F28" s="25" t="n">
        <v>47</v>
      </c>
      <c r="G28" s="25" t="n">
        <v>40</v>
      </c>
      <c r="H28" s="25" t="n">
        <v>37</v>
      </c>
      <c r="I28" s="25" t="n">
        <v>34</v>
      </c>
      <c r="J28" s="25" t="n">
        <v>15</v>
      </c>
      <c r="K28" s="25" t="n">
        <v>7</v>
      </c>
      <c r="L28" s="25" t="n">
        <v>13</v>
      </c>
      <c r="M28" s="25" t="n">
        <v>13</v>
      </c>
      <c r="N28" s="25" t="n">
        <v>7</v>
      </c>
      <c r="O28" s="25" t="n">
        <v>3</v>
      </c>
      <c r="P28" s="25" t="n">
        <v>1</v>
      </c>
      <c r="Q28" s="25" t="n">
        <v>6</v>
      </c>
      <c r="R28" s="25" t="n">
        <v>4</v>
      </c>
      <c r="S28" s="25" t="n">
        <v>3</v>
      </c>
      <c r="T28" s="25" t="n">
        <v>2</v>
      </c>
      <c r="U28" s="25" t="n">
        <v>3</v>
      </c>
      <c r="V28" s="25" t="n">
        <v>4</v>
      </c>
      <c r="W28" s="25" t="n">
        <v>3</v>
      </c>
      <c r="X28" s="25" t="n">
        <v>4</v>
      </c>
      <c r="Y28" s="25" t="n">
        <v>0</v>
      </c>
      <c r="Z28" s="25" t="n">
        <v>1</v>
      </c>
      <c r="AA28" s="25" t="n">
        <v>0</v>
      </c>
      <c r="AB28" s="25" t="n">
        <v>1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2</v>
      </c>
      <c r="AJ28" s="52" t="n">
        <v>379</v>
      </c>
      <c r="AK28" s="2" t="n">
        <v>524.92936802974</v>
      </c>
      <c r="AL28" s="58" t="n">
        <v>564.824</v>
      </c>
      <c r="AM28" s="58" t="n">
        <v>542.772372563002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111</v>
      </c>
      <c r="F29" s="25" t="n">
        <v>131</v>
      </c>
      <c r="G29" s="25" t="n">
        <v>41</v>
      </c>
      <c r="H29" s="25" t="n">
        <v>86</v>
      </c>
      <c r="I29" s="25" t="n">
        <v>66</v>
      </c>
      <c r="J29" s="25" t="n">
        <v>30</v>
      </c>
      <c r="K29" s="25" t="n">
        <v>25</v>
      </c>
      <c r="L29" s="25" t="n">
        <v>13</v>
      </c>
      <c r="M29" s="25" t="n">
        <v>22</v>
      </c>
      <c r="N29" s="25" t="n">
        <v>10</v>
      </c>
      <c r="O29" s="25" t="n">
        <v>11</v>
      </c>
      <c r="P29" s="25" t="n">
        <v>9</v>
      </c>
      <c r="Q29" s="25" t="n">
        <v>8</v>
      </c>
      <c r="R29" s="25" t="n">
        <v>9</v>
      </c>
      <c r="S29" s="25" t="n">
        <v>7</v>
      </c>
      <c r="T29" s="25" t="n">
        <v>5</v>
      </c>
      <c r="U29" s="25" t="n">
        <v>5</v>
      </c>
      <c r="V29" s="25" t="n">
        <v>2</v>
      </c>
      <c r="W29" s="25" t="n">
        <v>5</v>
      </c>
      <c r="X29" s="25" t="n">
        <v>2</v>
      </c>
      <c r="Y29" s="25" t="n">
        <v>2</v>
      </c>
      <c r="Z29" s="25" t="n">
        <v>2</v>
      </c>
      <c r="AA29" s="25" t="n">
        <v>0</v>
      </c>
      <c r="AB29" s="25" t="n">
        <v>2</v>
      </c>
      <c r="AC29" s="25" t="n">
        <v>6</v>
      </c>
      <c r="AD29" s="25" t="n">
        <v>4</v>
      </c>
      <c r="AE29" s="25" t="n">
        <v>0</v>
      </c>
      <c r="AF29" s="25" t="n">
        <v>0</v>
      </c>
      <c r="AG29" s="25" t="n">
        <v>2</v>
      </c>
      <c r="AH29" s="25" t="n">
        <v>0</v>
      </c>
      <c r="AI29" s="25" t="n">
        <v>11</v>
      </c>
      <c r="AJ29" s="52" t="n">
        <v>327</v>
      </c>
      <c r="AK29" s="2" t="n">
        <v>506.888357256778</v>
      </c>
      <c r="AL29" s="2" t="n">
        <v>615.928294573643</v>
      </c>
      <c r="AM29" s="2" t="n">
        <v>719.132641460111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467</v>
      </c>
      <c r="F30" s="25" t="n">
        <v>471</v>
      </c>
      <c r="G30" s="25" t="n">
        <v>192</v>
      </c>
      <c r="H30" s="25" t="n">
        <v>287</v>
      </c>
      <c r="I30" s="25" t="n">
        <v>186</v>
      </c>
      <c r="J30" s="25" t="n">
        <v>84</v>
      </c>
      <c r="K30" s="25" t="n">
        <v>59</v>
      </c>
      <c r="L30" s="25" t="n">
        <v>41</v>
      </c>
      <c r="M30" s="25" t="n">
        <v>48</v>
      </c>
      <c r="N30" s="25" t="n">
        <v>30</v>
      </c>
      <c r="O30" s="25" t="n">
        <v>37</v>
      </c>
      <c r="P30" s="25" t="n">
        <v>36</v>
      </c>
      <c r="Q30" s="25" t="n">
        <v>20</v>
      </c>
      <c r="R30" s="25" t="n">
        <v>17</v>
      </c>
      <c r="S30" s="25" t="n">
        <v>16</v>
      </c>
      <c r="T30" s="25" t="n">
        <v>18</v>
      </c>
      <c r="U30" s="25" t="n">
        <v>8</v>
      </c>
      <c r="V30" s="25" t="n">
        <v>11</v>
      </c>
      <c r="W30" s="25" t="n">
        <v>16</v>
      </c>
      <c r="X30" s="25" t="n">
        <v>12</v>
      </c>
      <c r="Y30" s="25" t="n">
        <v>5</v>
      </c>
      <c r="Z30" s="25" t="n">
        <v>6</v>
      </c>
      <c r="AA30" s="25" t="n">
        <v>5</v>
      </c>
      <c r="AB30" s="25" t="n">
        <v>2</v>
      </c>
      <c r="AC30" s="25" t="n">
        <v>3</v>
      </c>
      <c r="AD30" s="25" t="n">
        <v>7</v>
      </c>
      <c r="AE30" s="25" t="n">
        <v>2</v>
      </c>
      <c r="AF30" s="25" t="n">
        <v>2</v>
      </c>
      <c r="AG30" s="25" t="n">
        <v>1</v>
      </c>
      <c r="AH30" s="25" t="n">
        <v>2</v>
      </c>
      <c r="AI30" s="25" t="n">
        <v>8</v>
      </c>
      <c r="AJ30" s="52" t="n">
        <v>268</v>
      </c>
      <c r="AK30" s="2" t="n">
        <v>386.308718437351</v>
      </c>
      <c r="AL30" s="2" t="n">
        <v>496.851715686275</v>
      </c>
      <c r="AM30" s="2" t="n">
        <v>554.431694671142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350</v>
      </c>
      <c r="F31" s="25" t="n">
        <v>313</v>
      </c>
      <c r="G31" s="25" t="n">
        <v>135</v>
      </c>
      <c r="H31" s="25" t="n">
        <v>201</v>
      </c>
      <c r="I31" s="25" t="n">
        <v>130</v>
      </c>
      <c r="J31" s="25" t="n">
        <v>58</v>
      </c>
      <c r="K31" s="25" t="n">
        <v>51</v>
      </c>
      <c r="L31" s="25" t="n">
        <v>41</v>
      </c>
      <c r="M31" s="25" t="n">
        <v>31</v>
      </c>
      <c r="N31" s="25" t="n">
        <v>14</v>
      </c>
      <c r="O31" s="25" t="n">
        <v>22</v>
      </c>
      <c r="P31" s="25" t="n">
        <v>18</v>
      </c>
      <c r="Q31" s="25" t="n">
        <v>14</v>
      </c>
      <c r="R31" s="25" t="n">
        <v>8</v>
      </c>
      <c r="S31" s="25" t="n">
        <v>11</v>
      </c>
      <c r="T31" s="25" t="n">
        <v>10</v>
      </c>
      <c r="U31" s="25" t="n">
        <v>7</v>
      </c>
      <c r="V31" s="25" t="n">
        <v>6</v>
      </c>
      <c r="W31" s="25" t="n">
        <v>2</v>
      </c>
      <c r="X31" s="25" t="n">
        <v>6</v>
      </c>
      <c r="Y31" s="25" t="n">
        <v>4</v>
      </c>
      <c r="Z31" s="25" t="n">
        <v>2</v>
      </c>
      <c r="AA31" s="25" t="n">
        <v>2</v>
      </c>
      <c r="AB31" s="25" t="n">
        <v>5</v>
      </c>
      <c r="AC31" s="25" t="n">
        <v>1</v>
      </c>
      <c r="AD31" s="25" t="n">
        <v>0</v>
      </c>
      <c r="AE31" s="25" t="n">
        <v>1</v>
      </c>
      <c r="AF31" s="25" t="n">
        <v>1</v>
      </c>
      <c r="AG31" s="25" t="n">
        <v>0</v>
      </c>
      <c r="AH31" s="25" t="n">
        <v>1</v>
      </c>
      <c r="AI31" s="25" t="n">
        <v>5</v>
      </c>
      <c r="AJ31" s="52" t="n">
        <v>250</v>
      </c>
      <c r="AK31" s="2" t="n">
        <v>350.446206896552</v>
      </c>
      <c r="AL31" s="2" t="n">
        <v>461.951818181818</v>
      </c>
      <c r="AM31" s="2" t="n">
        <v>495.146068508644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458</v>
      </c>
      <c r="F32" s="25" t="n">
        <v>377</v>
      </c>
      <c r="G32" s="25" t="n">
        <v>148</v>
      </c>
      <c r="H32" s="25" t="n">
        <v>263</v>
      </c>
      <c r="I32" s="25" t="n">
        <v>118</v>
      </c>
      <c r="J32" s="25" t="n">
        <v>67</v>
      </c>
      <c r="K32" s="25" t="n">
        <v>35</v>
      </c>
      <c r="L32" s="25" t="n">
        <v>34</v>
      </c>
      <c r="M32" s="25" t="n">
        <v>32</v>
      </c>
      <c r="N32" s="25" t="n">
        <v>33</v>
      </c>
      <c r="O32" s="25" t="n">
        <v>18</v>
      </c>
      <c r="P32" s="25" t="n">
        <v>14</v>
      </c>
      <c r="Q32" s="25" t="n">
        <v>16</v>
      </c>
      <c r="R32" s="25" t="n">
        <v>15</v>
      </c>
      <c r="S32" s="25" t="n">
        <v>15</v>
      </c>
      <c r="T32" s="25" t="n">
        <v>9</v>
      </c>
      <c r="U32" s="25" t="n">
        <v>6</v>
      </c>
      <c r="V32" s="25" t="n">
        <v>7</v>
      </c>
      <c r="W32" s="25" t="n">
        <v>3</v>
      </c>
      <c r="X32" s="25" t="n">
        <v>5</v>
      </c>
      <c r="Y32" s="25" t="n">
        <v>4</v>
      </c>
      <c r="Z32" s="25" t="n">
        <v>7</v>
      </c>
      <c r="AA32" s="25" t="n">
        <v>1</v>
      </c>
      <c r="AB32" s="25" t="n">
        <v>2</v>
      </c>
      <c r="AC32" s="25" t="n">
        <v>1</v>
      </c>
      <c r="AD32" s="25" t="n">
        <v>0</v>
      </c>
      <c r="AE32" s="25" t="n">
        <v>0</v>
      </c>
      <c r="AF32" s="25" t="n">
        <v>3</v>
      </c>
      <c r="AG32" s="25" t="n">
        <v>0</v>
      </c>
      <c r="AH32" s="25" t="n">
        <v>0</v>
      </c>
      <c r="AI32" s="25" t="n">
        <v>4</v>
      </c>
      <c r="AJ32" s="52" t="n">
        <v>211</v>
      </c>
      <c r="AK32" s="2" t="n">
        <v>319.424778761062</v>
      </c>
      <c r="AL32" s="2" t="n">
        <v>437.69199676637</v>
      </c>
      <c r="AM32" s="2" t="n">
        <v>480.683172178083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2460</v>
      </c>
      <c r="F33" s="25" t="n">
        <v>1365</v>
      </c>
      <c r="G33" s="25" t="n">
        <v>443</v>
      </c>
      <c r="H33" s="25" t="n">
        <v>625</v>
      </c>
      <c r="I33" s="25" t="n">
        <v>500</v>
      </c>
      <c r="J33" s="25" t="n">
        <v>320</v>
      </c>
      <c r="K33" s="25" t="n">
        <v>197</v>
      </c>
      <c r="L33" s="25" t="n">
        <v>162</v>
      </c>
      <c r="M33" s="25" t="n">
        <v>155</v>
      </c>
      <c r="N33" s="25" t="n">
        <v>119</v>
      </c>
      <c r="O33" s="25" t="n">
        <v>141</v>
      </c>
      <c r="P33" s="25" t="n">
        <v>62</v>
      </c>
      <c r="Q33" s="25" t="n">
        <v>72</v>
      </c>
      <c r="R33" s="25" t="n">
        <v>53</v>
      </c>
      <c r="S33" s="25" t="n">
        <v>64</v>
      </c>
      <c r="T33" s="25" t="n">
        <v>66</v>
      </c>
      <c r="U33" s="25" t="n">
        <v>30</v>
      </c>
      <c r="V33" s="25" t="n">
        <v>34</v>
      </c>
      <c r="W33" s="25" t="n">
        <v>44</v>
      </c>
      <c r="X33" s="25" t="n">
        <v>29</v>
      </c>
      <c r="Y33" s="25" t="n">
        <v>27</v>
      </c>
      <c r="Z33" s="25" t="n">
        <v>24</v>
      </c>
      <c r="AA33" s="25" t="n">
        <v>18</v>
      </c>
      <c r="AB33" s="25" t="n">
        <v>15</v>
      </c>
      <c r="AC33" s="25" t="n">
        <v>13</v>
      </c>
      <c r="AD33" s="25" t="n">
        <v>14</v>
      </c>
      <c r="AE33" s="25" t="n">
        <v>9</v>
      </c>
      <c r="AF33" s="25" t="n">
        <v>15</v>
      </c>
      <c r="AG33" s="25" t="n">
        <v>9</v>
      </c>
      <c r="AH33" s="25" t="n">
        <v>10</v>
      </c>
      <c r="AI33" s="25" t="n">
        <v>61</v>
      </c>
      <c r="AJ33" s="52" t="n">
        <v>122</v>
      </c>
      <c r="AK33" s="2" t="n">
        <v>376.577836780324</v>
      </c>
      <c r="AL33" s="2" t="n">
        <v>573.848168654174</v>
      </c>
      <c r="AM33" s="2" t="n">
        <v>659.702499629905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1442</v>
      </c>
      <c r="F34" s="25" t="n">
        <v>967</v>
      </c>
      <c r="G34" s="25" t="n">
        <v>324</v>
      </c>
      <c r="H34" s="25" t="n">
        <v>415</v>
      </c>
      <c r="I34" s="25" t="n">
        <v>303</v>
      </c>
      <c r="J34" s="25" t="n">
        <v>200</v>
      </c>
      <c r="K34" s="25" t="n">
        <v>105</v>
      </c>
      <c r="L34" s="25" t="n">
        <v>127</v>
      </c>
      <c r="M34" s="25" t="n">
        <v>108</v>
      </c>
      <c r="N34" s="25" t="n">
        <v>64</v>
      </c>
      <c r="O34" s="25" t="n">
        <v>67</v>
      </c>
      <c r="P34" s="25" t="n">
        <v>61</v>
      </c>
      <c r="Q34" s="25" t="n">
        <v>64</v>
      </c>
      <c r="R34" s="25" t="n">
        <v>42</v>
      </c>
      <c r="S34" s="25" t="n">
        <v>38</v>
      </c>
      <c r="T34" s="25" t="n">
        <v>31</v>
      </c>
      <c r="U34" s="25" t="n">
        <v>39</v>
      </c>
      <c r="V34" s="25" t="n">
        <v>26</v>
      </c>
      <c r="W34" s="25" t="n">
        <v>24</v>
      </c>
      <c r="X34" s="25" t="n">
        <v>20</v>
      </c>
      <c r="Y34" s="25" t="n">
        <v>20</v>
      </c>
      <c r="Z34" s="25" t="n">
        <v>13</v>
      </c>
      <c r="AA34" s="25" t="n">
        <v>12</v>
      </c>
      <c r="AB34" s="25" t="n">
        <v>8</v>
      </c>
      <c r="AC34" s="25" t="n">
        <v>13</v>
      </c>
      <c r="AD34" s="25" t="n">
        <v>13</v>
      </c>
      <c r="AE34" s="25" t="n">
        <v>13</v>
      </c>
      <c r="AF34" s="25" t="n">
        <v>7</v>
      </c>
      <c r="AG34" s="25" t="n">
        <v>9</v>
      </c>
      <c r="AH34" s="25" t="n">
        <v>9</v>
      </c>
      <c r="AI34" s="25" t="n">
        <v>31</v>
      </c>
      <c r="AJ34" s="52" t="n">
        <v>150</v>
      </c>
      <c r="AK34" s="2" t="n">
        <v>388.69880823402</v>
      </c>
      <c r="AL34" s="2" t="n">
        <v>565.346675070911</v>
      </c>
      <c r="AM34" s="2" t="n">
        <v>652.556194199465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4270</v>
      </c>
      <c r="F35" s="25" t="n">
        <v>1667</v>
      </c>
      <c r="G35" s="25" t="n">
        <v>567</v>
      </c>
      <c r="H35" s="25" t="n">
        <v>734</v>
      </c>
      <c r="I35" s="25" t="n">
        <v>656</v>
      </c>
      <c r="J35" s="25" t="n">
        <v>574</v>
      </c>
      <c r="K35" s="25" t="n">
        <v>460</v>
      </c>
      <c r="L35" s="25" t="n">
        <v>379</v>
      </c>
      <c r="M35" s="25" t="n">
        <v>325</v>
      </c>
      <c r="N35" s="25" t="n">
        <v>197</v>
      </c>
      <c r="O35" s="25" t="n">
        <v>265</v>
      </c>
      <c r="P35" s="25" t="n">
        <v>157</v>
      </c>
      <c r="Q35" s="25" t="n">
        <v>142</v>
      </c>
      <c r="R35" s="25" t="n">
        <v>144</v>
      </c>
      <c r="S35" s="25" t="n">
        <v>133</v>
      </c>
      <c r="T35" s="25" t="n">
        <v>131</v>
      </c>
      <c r="U35" s="25" t="n">
        <v>116</v>
      </c>
      <c r="V35" s="25" t="n">
        <v>96</v>
      </c>
      <c r="W35" s="25" t="n">
        <v>100</v>
      </c>
      <c r="X35" s="25" t="n">
        <v>87</v>
      </c>
      <c r="Y35" s="25" t="n">
        <v>108</v>
      </c>
      <c r="Z35" s="25" t="n">
        <v>60</v>
      </c>
      <c r="AA35" s="25" t="n">
        <v>59</v>
      </c>
      <c r="AB35" s="25" t="n">
        <v>57</v>
      </c>
      <c r="AC35" s="25" t="n">
        <v>43</v>
      </c>
      <c r="AD35" s="25" t="n">
        <v>50</v>
      </c>
      <c r="AE35" s="25" t="n">
        <v>35</v>
      </c>
      <c r="AF35" s="25" t="n">
        <v>39</v>
      </c>
      <c r="AG35" s="25" t="n">
        <v>42</v>
      </c>
      <c r="AH35" s="25" t="n">
        <v>31</v>
      </c>
      <c r="AI35" s="25" t="n">
        <v>375</v>
      </c>
      <c r="AJ35" s="52" t="n">
        <v>208</v>
      </c>
      <c r="AK35" s="2" t="n">
        <v>561.720720720721</v>
      </c>
      <c r="AL35" s="2" t="n">
        <v>868.087750670584</v>
      </c>
      <c r="AM35" s="2" t="n">
        <v>973.127639363414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2965</v>
      </c>
      <c r="F36" s="25" t="n">
        <v>1311</v>
      </c>
      <c r="G36" s="25" t="n">
        <v>360</v>
      </c>
      <c r="H36" s="25" t="n">
        <v>479</v>
      </c>
      <c r="I36" s="25" t="n">
        <v>453</v>
      </c>
      <c r="J36" s="25" t="n">
        <v>344</v>
      </c>
      <c r="K36" s="25" t="n">
        <v>224</v>
      </c>
      <c r="L36" s="25" t="n">
        <v>200</v>
      </c>
      <c r="M36" s="25" t="n">
        <v>185</v>
      </c>
      <c r="N36" s="25" t="n">
        <v>117</v>
      </c>
      <c r="O36" s="25" t="n">
        <v>160</v>
      </c>
      <c r="P36" s="25" t="n">
        <v>111</v>
      </c>
      <c r="Q36" s="25" t="n">
        <v>119</v>
      </c>
      <c r="R36" s="25" t="n">
        <v>72</v>
      </c>
      <c r="S36" s="25" t="n">
        <v>52</v>
      </c>
      <c r="T36" s="25" t="n">
        <v>67</v>
      </c>
      <c r="U36" s="25" t="n">
        <v>57</v>
      </c>
      <c r="V36" s="25" t="n">
        <v>49</v>
      </c>
      <c r="W36" s="25" t="n">
        <v>51</v>
      </c>
      <c r="X36" s="25" t="n">
        <v>45</v>
      </c>
      <c r="Y36" s="25" t="n">
        <v>31</v>
      </c>
      <c r="Z36" s="25" t="n">
        <v>24</v>
      </c>
      <c r="AA36" s="25" t="n">
        <v>28</v>
      </c>
      <c r="AB36" s="25" t="n">
        <v>20</v>
      </c>
      <c r="AC36" s="25" t="n">
        <v>23</v>
      </c>
      <c r="AD36" s="25" t="n">
        <v>22</v>
      </c>
      <c r="AE36" s="25" t="n">
        <v>26</v>
      </c>
      <c r="AF36" s="25" t="n">
        <v>20</v>
      </c>
      <c r="AG36" s="25" t="n">
        <v>18</v>
      </c>
      <c r="AH36" s="25" t="n">
        <v>16</v>
      </c>
      <c r="AI36" s="25" t="n">
        <v>134</v>
      </c>
      <c r="AJ36" s="52" t="n">
        <v>90</v>
      </c>
      <c r="AK36" s="2" t="n">
        <v>441.663882821534</v>
      </c>
      <c r="AL36" s="2" t="n">
        <v>713.464092984641</v>
      </c>
      <c r="AM36" s="2" t="n">
        <v>832.503626043492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64</v>
      </c>
      <c r="F37" s="25" t="n">
        <v>97</v>
      </c>
      <c r="G37" s="25" t="n">
        <v>98</v>
      </c>
      <c r="H37" s="25" t="n">
        <v>123</v>
      </c>
      <c r="I37" s="25" t="n">
        <v>75</v>
      </c>
      <c r="J37" s="25" t="n">
        <v>41</v>
      </c>
      <c r="K37" s="25" t="n">
        <v>29</v>
      </c>
      <c r="L37" s="25" t="n">
        <v>27</v>
      </c>
      <c r="M37" s="25" t="n">
        <v>30</v>
      </c>
      <c r="N37" s="25" t="n">
        <v>17</v>
      </c>
      <c r="O37" s="25" t="n">
        <v>16</v>
      </c>
      <c r="P37" s="25" t="n">
        <v>16</v>
      </c>
      <c r="Q37" s="25" t="n">
        <v>15</v>
      </c>
      <c r="R37" s="25" t="n">
        <v>5</v>
      </c>
      <c r="S37" s="25" t="n">
        <v>5</v>
      </c>
      <c r="T37" s="25" t="n">
        <v>7</v>
      </c>
      <c r="U37" s="25" t="n">
        <v>5</v>
      </c>
      <c r="V37" s="25" t="n">
        <v>2</v>
      </c>
      <c r="W37" s="25" t="n">
        <v>3</v>
      </c>
      <c r="X37" s="25" t="n">
        <v>1</v>
      </c>
      <c r="Y37" s="25" t="n">
        <v>3</v>
      </c>
      <c r="Z37" s="25" t="n">
        <v>1</v>
      </c>
      <c r="AA37" s="25" t="n">
        <v>2</v>
      </c>
      <c r="AB37" s="25" t="n">
        <v>0</v>
      </c>
      <c r="AC37" s="25" t="n">
        <v>1</v>
      </c>
      <c r="AD37" s="25" t="n">
        <v>1</v>
      </c>
      <c r="AE37" s="25" t="n">
        <v>0</v>
      </c>
      <c r="AF37" s="25" t="n">
        <v>1</v>
      </c>
      <c r="AG37" s="25" t="n">
        <v>0</v>
      </c>
      <c r="AH37" s="25" t="n">
        <v>1</v>
      </c>
      <c r="AI37" s="25" t="n">
        <v>4</v>
      </c>
      <c r="AJ37" s="52" t="n">
        <v>360</v>
      </c>
      <c r="AK37" s="2" t="n">
        <v>497.659420289855</v>
      </c>
      <c r="AL37" s="2" t="n">
        <v>548.538338658147</v>
      </c>
      <c r="AM37" s="58" t="n">
        <v>510.827807512273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12</v>
      </c>
      <c r="F38" s="25" t="n">
        <v>37</v>
      </c>
      <c r="G38" s="25" t="n">
        <v>34</v>
      </c>
      <c r="H38" s="25" t="n">
        <v>80</v>
      </c>
      <c r="I38" s="25" t="n">
        <v>39</v>
      </c>
      <c r="J38" s="25" t="n">
        <v>32</v>
      </c>
      <c r="K38" s="25" t="n">
        <v>17</v>
      </c>
      <c r="L38" s="25" t="n">
        <v>15</v>
      </c>
      <c r="M38" s="25" t="n">
        <v>19</v>
      </c>
      <c r="N38" s="25" t="n">
        <v>15</v>
      </c>
      <c r="O38" s="25" t="n">
        <v>16</v>
      </c>
      <c r="P38" s="25" t="n">
        <v>7</v>
      </c>
      <c r="Q38" s="25" t="n">
        <v>5</v>
      </c>
      <c r="R38" s="25" t="n">
        <v>6</v>
      </c>
      <c r="S38" s="25" t="n">
        <v>2</v>
      </c>
      <c r="T38" s="25" t="n">
        <v>2</v>
      </c>
      <c r="U38" s="25" t="n">
        <v>2</v>
      </c>
      <c r="V38" s="25" t="n">
        <v>2</v>
      </c>
      <c r="W38" s="25" t="n">
        <v>2</v>
      </c>
      <c r="X38" s="25" t="n">
        <v>1</v>
      </c>
      <c r="Y38" s="25" t="n">
        <v>2</v>
      </c>
      <c r="Z38" s="25" t="n">
        <v>2</v>
      </c>
      <c r="AA38" s="25" t="n">
        <v>1</v>
      </c>
      <c r="AB38" s="25" t="n">
        <v>2</v>
      </c>
      <c r="AC38" s="25" t="n">
        <v>0</v>
      </c>
      <c r="AD38" s="25" t="n">
        <v>0</v>
      </c>
      <c r="AE38" s="25" t="n">
        <v>2</v>
      </c>
      <c r="AF38" s="25" t="n">
        <v>0</v>
      </c>
      <c r="AG38" s="25" t="n">
        <v>1</v>
      </c>
      <c r="AH38" s="25" t="n">
        <v>0</v>
      </c>
      <c r="AI38" s="25" t="n">
        <v>6</v>
      </c>
      <c r="AJ38" s="52" t="n">
        <v>432</v>
      </c>
      <c r="AK38" s="2" t="n">
        <v>627.030470914128</v>
      </c>
      <c r="AL38" s="2" t="n">
        <v>648.590257879656</v>
      </c>
      <c r="AM38" s="2" t="n">
        <v>590.856991096667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20</v>
      </c>
      <c r="F39" s="25" t="n">
        <v>12</v>
      </c>
      <c r="G39" s="25" t="n">
        <v>34</v>
      </c>
      <c r="H39" s="25" t="n">
        <v>58</v>
      </c>
      <c r="I39" s="25" t="n">
        <v>31</v>
      </c>
      <c r="J39" s="25" t="n">
        <v>16</v>
      </c>
      <c r="K39" s="25" t="n">
        <v>11</v>
      </c>
      <c r="L39" s="25" t="n">
        <v>10</v>
      </c>
      <c r="M39" s="25" t="n">
        <v>8</v>
      </c>
      <c r="N39" s="25" t="n">
        <v>6</v>
      </c>
      <c r="O39" s="25" t="n">
        <v>7</v>
      </c>
      <c r="P39" s="25" t="n">
        <v>8</v>
      </c>
      <c r="Q39" s="25" t="n">
        <v>8</v>
      </c>
      <c r="R39" s="25" t="n">
        <v>4</v>
      </c>
      <c r="S39" s="25" t="n">
        <v>5</v>
      </c>
      <c r="T39" s="25" t="n">
        <v>4</v>
      </c>
      <c r="U39" s="25" t="n">
        <v>4</v>
      </c>
      <c r="V39" s="25" t="n">
        <v>4</v>
      </c>
      <c r="W39" s="25" t="n">
        <v>6</v>
      </c>
      <c r="X39" s="25" t="n">
        <v>2</v>
      </c>
      <c r="Y39" s="25" t="n">
        <v>3</v>
      </c>
      <c r="Z39" s="25" t="n">
        <v>1</v>
      </c>
      <c r="AA39" s="25" t="n">
        <v>0</v>
      </c>
      <c r="AB39" s="25" t="n">
        <v>0</v>
      </c>
      <c r="AC39" s="25" t="n">
        <v>2</v>
      </c>
      <c r="AD39" s="25" t="n">
        <v>1</v>
      </c>
      <c r="AE39" s="25" t="n">
        <v>1</v>
      </c>
      <c r="AF39" s="25" t="n">
        <v>0</v>
      </c>
      <c r="AG39" s="25" t="n">
        <v>0</v>
      </c>
      <c r="AH39" s="25" t="n">
        <v>2</v>
      </c>
      <c r="AI39" s="25" t="n">
        <v>1</v>
      </c>
      <c r="AJ39" s="52" t="n">
        <v>428</v>
      </c>
      <c r="AK39" s="2" t="n">
        <v>672.42750929368</v>
      </c>
      <c r="AL39" s="2" t="n">
        <v>726.437751004016</v>
      </c>
      <c r="AM39" s="2" t="n">
        <v>623.590362871243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50</v>
      </c>
      <c r="F40" s="25" t="n">
        <v>52</v>
      </c>
      <c r="G40" s="25" t="n">
        <v>31</v>
      </c>
      <c r="H40" s="25" t="n">
        <v>52</v>
      </c>
      <c r="I40" s="25" t="n">
        <v>30</v>
      </c>
      <c r="J40" s="25" t="n">
        <v>12</v>
      </c>
      <c r="K40" s="25" t="n">
        <v>16</v>
      </c>
      <c r="L40" s="25" t="n">
        <v>12</v>
      </c>
      <c r="M40" s="25" t="n">
        <v>8</v>
      </c>
      <c r="N40" s="25" t="n">
        <v>7</v>
      </c>
      <c r="O40" s="25" t="n">
        <v>7</v>
      </c>
      <c r="P40" s="25" t="n">
        <v>4</v>
      </c>
      <c r="Q40" s="25" t="n">
        <v>3</v>
      </c>
      <c r="R40" s="25" t="n">
        <v>0</v>
      </c>
      <c r="S40" s="25" t="n">
        <v>5</v>
      </c>
      <c r="T40" s="25" t="n">
        <v>0</v>
      </c>
      <c r="U40" s="25" t="n">
        <v>4</v>
      </c>
      <c r="V40" s="25" t="n">
        <v>4</v>
      </c>
      <c r="W40" s="25" t="n">
        <v>3</v>
      </c>
      <c r="X40" s="25" t="n">
        <v>1</v>
      </c>
      <c r="Y40" s="25" t="n">
        <v>0</v>
      </c>
      <c r="Z40" s="25" t="n">
        <v>1</v>
      </c>
      <c r="AA40" s="25" t="n">
        <v>1</v>
      </c>
      <c r="AB40" s="25" t="n">
        <v>1</v>
      </c>
      <c r="AC40" s="25" t="n">
        <v>0</v>
      </c>
      <c r="AD40" s="25" t="n">
        <v>0</v>
      </c>
      <c r="AE40" s="25" t="n">
        <v>0</v>
      </c>
      <c r="AF40" s="25" t="n">
        <v>2</v>
      </c>
      <c r="AG40" s="25" t="n">
        <v>0</v>
      </c>
      <c r="AH40" s="25" t="n">
        <v>0</v>
      </c>
      <c r="AI40" s="25" t="n">
        <v>0</v>
      </c>
      <c r="AJ40" s="57" t="n">
        <v>334</v>
      </c>
      <c r="AK40" s="58" t="n">
        <v>450.56862745098</v>
      </c>
      <c r="AL40" s="58" t="n">
        <v>538.5703125</v>
      </c>
      <c r="AM40" s="58" t="n">
        <v>503.914001122176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171</v>
      </c>
      <c r="F41" s="25" t="n">
        <v>229</v>
      </c>
      <c r="G41" s="25" t="n">
        <v>136</v>
      </c>
      <c r="H41" s="25" t="n">
        <v>260</v>
      </c>
      <c r="I41" s="25" t="n">
        <v>122</v>
      </c>
      <c r="J41" s="25" t="n">
        <v>66</v>
      </c>
      <c r="K41" s="25" t="n">
        <v>39</v>
      </c>
      <c r="L41" s="25" t="n">
        <v>36</v>
      </c>
      <c r="M41" s="25" t="n">
        <v>32</v>
      </c>
      <c r="N41" s="25" t="n">
        <v>24</v>
      </c>
      <c r="O41" s="25" t="n">
        <v>29</v>
      </c>
      <c r="P41" s="25" t="n">
        <v>14</v>
      </c>
      <c r="Q41" s="25" t="n">
        <v>13</v>
      </c>
      <c r="R41" s="25" t="n">
        <v>11</v>
      </c>
      <c r="S41" s="25" t="n">
        <v>9</v>
      </c>
      <c r="T41" s="25" t="n">
        <v>11</v>
      </c>
      <c r="U41" s="25" t="n">
        <v>5</v>
      </c>
      <c r="V41" s="25" t="n">
        <v>5</v>
      </c>
      <c r="W41" s="25" t="n">
        <v>4</v>
      </c>
      <c r="X41" s="25" t="n">
        <v>6</v>
      </c>
      <c r="Y41" s="25" t="n">
        <v>6</v>
      </c>
      <c r="Z41" s="25" t="n">
        <v>3</v>
      </c>
      <c r="AA41" s="25" t="n">
        <v>5</v>
      </c>
      <c r="AB41" s="25" t="n">
        <v>3</v>
      </c>
      <c r="AC41" s="25" t="n">
        <v>4</v>
      </c>
      <c r="AD41" s="25" t="n">
        <v>1</v>
      </c>
      <c r="AE41" s="25" t="n">
        <v>0</v>
      </c>
      <c r="AF41" s="25" t="n">
        <v>1</v>
      </c>
      <c r="AG41" s="25" t="n">
        <v>0</v>
      </c>
      <c r="AH41" s="25" t="n">
        <v>2</v>
      </c>
      <c r="AI41" s="25" t="n">
        <v>4</v>
      </c>
      <c r="AJ41" s="52" t="n">
        <v>330</v>
      </c>
      <c r="AK41" s="2" t="n">
        <v>433.326139088729</v>
      </c>
      <c r="AL41" s="2" t="n">
        <v>501.936111111111</v>
      </c>
      <c r="AM41" s="2" t="n">
        <v>499.406170621225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104</v>
      </c>
      <c r="F42" s="25" t="n">
        <v>114</v>
      </c>
      <c r="G42" s="25" t="n">
        <v>81</v>
      </c>
      <c r="H42" s="25" t="n">
        <v>151</v>
      </c>
      <c r="I42" s="25" t="n">
        <v>129</v>
      </c>
      <c r="J42" s="25" t="n">
        <v>80</v>
      </c>
      <c r="K42" s="25" t="n">
        <v>42</v>
      </c>
      <c r="L42" s="25" t="n">
        <v>43</v>
      </c>
      <c r="M42" s="25" t="n">
        <v>29</v>
      </c>
      <c r="N42" s="25" t="n">
        <v>33</v>
      </c>
      <c r="O42" s="25" t="n">
        <v>28</v>
      </c>
      <c r="P42" s="25" t="n">
        <v>18</v>
      </c>
      <c r="Q42" s="25" t="n">
        <v>18</v>
      </c>
      <c r="R42" s="25" t="n">
        <v>20</v>
      </c>
      <c r="S42" s="25" t="n">
        <v>10</v>
      </c>
      <c r="T42" s="25" t="n">
        <v>8</v>
      </c>
      <c r="U42" s="25" t="n">
        <v>8</v>
      </c>
      <c r="V42" s="25" t="n">
        <v>12</v>
      </c>
      <c r="W42" s="25" t="n">
        <v>7</v>
      </c>
      <c r="X42" s="25" t="n">
        <v>2</v>
      </c>
      <c r="Y42" s="25" t="n">
        <v>3</v>
      </c>
      <c r="Z42" s="25" t="n">
        <v>6</v>
      </c>
      <c r="AA42" s="25" t="n">
        <v>3</v>
      </c>
      <c r="AB42" s="25" t="n">
        <v>4</v>
      </c>
      <c r="AC42" s="25" t="n">
        <v>1</v>
      </c>
      <c r="AD42" s="25" t="n">
        <v>6</v>
      </c>
      <c r="AE42" s="25" t="n">
        <v>1</v>
      </c>
      <c r="AF42" s="25" t="n">
        <v>2</v>
      </c>
      <c r="AG42" s="25" t="n">
        <v>1</v>
      </c>
      <c r="AH42" s="25" t="n">
        <v>1</v>
      </c>
      <c r="AI42" s="25" t="n">
        <v>5</v>
      </c>
      <c r="AJ42" s="52" t="n">
        <v>411</v>
      </c>
      <c r="AK42" s="2" t="n">
        <v>574.677319587629</v>
      </c>
      <c r="AL42" s="2" t="n">
        <v>643.69168591224</v>
      </c>
      <c r="AM42" s="2" t="n">
        <v>571.369340557962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367</v>
      </c>
      <c r="F43" s="25" t="n">
        <v>199</v>
      </c>
      <c r="G43" s="25" t="n">
        <v>83</v>
      </c>
      <c r="H43" s="25" t="n">
        <v>131</v>
      </c>
      <c r="I43" s="25" t="n">
        <v>86</v>
      </c>
      <c r="J43" s="25" t="n">
        <v>48</v>
      </c>
      <c r="K43" s="25" t="n">
        <v>33</v>
      </c>
      <c r="L43" s="25" t="n">
        <v>20</v>
      </c>
      <c r="M43" s="25" t="n">
        <v>21</v>
      </c>
      <c r="N43" s="25" t="n">
        <v>21</v>
      </c>
      <c r="O43" s="25" t="n">
        <v>21</v>
      </c>
      <c r="P43" s="25" t="n">
        <v>9</v>
      </c>
      <c r="Q43" s="25" t="n">
        <v>7</v>
      </c>
      <c r="R43" s="25" t="n">
        <v>4</v>
      </c>
      <c r="S43" s="25" t="n">
        <v>5</v>
      </c>
      <c r="T43" s="25" t="n">
        <v>8</v>
      </c>
      <c r="U43" s="25" t="n">
        <v>4</v>
      </c>
      <c r="V43" s="25" t="n">
        <v>3</v>
      </c>
      <c r="W43" s="25" t="n">
        <v>1</v>
      </c>
      <c r="X43" s="25" t="n">
        <v>0</v>
      </c>
      <c r="Y43" s="25" t="n">
        <v>4</v>
      </c>
      <c r="Z43" s="25" t="n">
        <v>1</v>
      </c>
      <c r="AA43" s="25" t="n">
        <v>3</v>
      </c>
      <c r="AB43" s="25" t="n">
        <v>1</v>
      </c>
      <c r="AC43" s="25" t="n">
        <v>1</v>
      </c>
      <c r="AD43" s="25" t="n">
        <v>1</v>
      </c>
      <c r="AE43" s="25" t="n">
        <v>0</v>
      </c>
      <c r="AF43" s="25" t="n">
        <v>1</v>
      </c>
      <c r="AG43" s="25" t="n">
        <v>0</v>
      </c>
      <c r="AH43" s="25" t="n">
        <v>0</v>
      </c>
      <c r="AI43" s="25" t="n">
        <v>6</v>
      </c>
      <c r="AJ43" s="52" t="n">
        <v>152</v>
      </c>
      <c r="AK43" s="2" t="n">
        <v>317.405876951332</v>
      </c>
      <c r="AL43" s="2" t="n">
        <v>478.746537396122</v>
      </c>
      <c r="AM43" s="2" t="n">
        <v>552.259799131671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383</v>
      </c>
      <c r="F44" s="25" t="n">
        <v>340</v>
      </c>
      <c r="G44" s="25" t="n">
        <v>112</v>
      </c>
      <c r="H44" s="25" t="n">
        <v>182</v>
      </c>
      <c r="I44" s="25" t="n">
        <v>180</v>
      </c>
      <c r="J44" s="25" t="n">
        <v>116</v>
      </c>
      <c r="K44" s="25" t="n">
        <v>58</v>
      </c>
      <c r="L44" s="25" t="n">
        <v>56</v>
      </c>
      <c r="M44" s="25" t="n">
        <v>42</v>
      </c>
      <c r="N44" s="25" t="n">
        <v>24</v>
      </c>
      <c r="O44" s="25" t="n">
        <v>35</v>
      </c>
      <c r="P44" s="25" t="n">
        <v>17</v>
      </c>
      <c r="Q44" s="25" t="n">
        <v>18</v>
      </c>
      <c r="R44" s="25" t="n">
        <v>27</v>
      </c>
      <c r="S44" s="25" t="n">
        <v>22</v>
      </c>
      <c r="T44" s="25" t="n">
        <v>15</v>
      </c>
      <c r="U44" s="25" t="n">
        <v>8</v>
      </c>
      <c r="V44" s="25" t="n">
        <v>9</v>
      </c>
      <c r="W44" s="25" t="n">
        <v>10</v>
      </c>
      <c r="X44" s="25" t="n">
        <v>9</v>
      </c>
      <c r="Y44" s="25" t="n">
        <v>17</v>
      </c>
      <c r="Z44" s="25" t="n">
        <v>3</v>
      </c>
      <c r="AA44" s="25" t="n">
        <v>4</v>
      </c>
      <c r="AB44" s="25" t="n">
        <v>3</v>
      </c>
      <c r="AC44" s="25" t="n">
        <v>8</v>
      </c>
      <c r="AD44" s="25" t="n">
        <v>2</v>
      </c>
      <c r="AE44" s="25" t="n">
        <v>2</v>
      </c>
      <c r="AF44" s="25" t="n">
        <v>4</v>
      </c>
      <c r="AG44" s="25" t="n">
        <v>1</v>
      </c>
      <c r="AH44" s="25" t="n">
        <v>0</v>
      </c>
      <c r="AI44" s="25" t="n">
        <v>11</v>
      </c>
      <c r="AJ44" s="52" t="n">
        <v>308.5</v>
      </c>
      <c r="AK44" s="2" t="n">
        <v>444.168218859139</v>
      </c>
      <c r="AL44" s="2" t="n">
        <v>571.596254681648</v>
      </c>
      <c r="AM44" s="2" t="n">
        <v>601.075599735721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1460</v>
      </c>
      <c r="F45" s="25" t="n">
        <v>659</v>
      </c>
      <c r="G45" s="25" t="n">
        <v>237</v>
      </c>
      <c r="H45" s="25" t="n">
        <v>328</v>
      </c>
      <c r="I45" s="25" t="n">
        <v>307</v>
      </c>
      <c r="J45" s="25" t="n">
        <v>200</v>
      </c>
      <c r="K45" s="25" t="n">
        <v>118</v>
      </c>
      <c r="L45" s="25" t="n">
        <v>100</v>
      </c>
      <c r="M45" s="25" t="n">
        <v>84</v>
      </c>
      <c r="N45" s="25" t="n">
        <v>53</v>
      </c>
      <c r="O45" s="25" t="n">
        <v>75</v>
      </c>
      <c r="P45" s="25" t="n">
        <v>63</v>
      </c>
      <c r="Q45" s="25" t="n">
        <v>53</v>
      </c>
      <c r="R45" s="25" t="n">
        <v>43</v>
      </c>
      <c r="S45" s="25" t="n">
        <v>37</v>
      </c>
      <c r="T45" s="25" t="n">
        <v>38</v>
      </c>
      <c r="U45" s="25" t="n">
        <v>23</v>
      </c>
      <c r="V45" s="25" t="n">
        <v>19</v>
      </c>
      <c r="W45" s="25" t="n">
        <v>28</v>
      </c>
      <c r="X45" s="25" t="n">
        <v>17</v>
      </c>
      <c r="Y45" s="25" t="n">
        <v>21</v>
      </c>
      <c r="Z45" s="25" t="n">
        <v>13</v>
      </c>
      <c r="AA45" s="25" t="n">
        <v>15</v>
      </c>
      <c r="AB45" s="25" t="n">
        <v>14</v>
      </c>
      <c r="AC45" s="25" t="n">
        <v>13</v>
      </c>
      <c r="AD45" s="25" t="n">
        <v>12</v>
      </c>
      <c r="AE45" s="25" t="n">
        <v>11</v>
      </c>
      <c r="AF45" s="25" t="n">
        <v>7</v>
      </c>
      <c r="AG45" s="25" t="n">
        <v>15</v>
      </c>
      <c r="AH45" s="25" t="n">
        <v>8</v>
      </c>
      <c r="AI45" s="25" t="n">
        <v>41</v>
      </c>
      <c r="AJ45" s="52" t="n">
        <v>164</v>
      </c>
      <c r="AK45" s="2" t="n">
        <v>421.538424124514</v>
      </c>
      <c r="AL45" s="2" t="n">
        <v>653.607088989442</v>
      </c>
      <c r="AM45" s="2" t="n">
        <v>713.426297578963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212</v>
      </c>
      <c r="F46" s="25" t="n">
        <v>195</v>
      </c>
      <c r="G46" s="25" t="n">
        <v>76</v>
      </c>
      <c r="H46" s="25" t="n">
        <v>154</v>
      </c>
      <c r="I46" s="25" t="n">
        <v>101</v>
      </c>
      <c r="J46" s="25" t="n">
        <v>42</v>
      </c>
      <c r="K46" s="25" t="n">
        <v>37</v>
      </c>
      <c r="L46" s="25" t="n">
        <v>28</v>
      </c>
      <c r="M46" s="25" t="n">
        <v>22</v>
      </c>
      <c r="N46" s="25" t="n">
        <v>20</v>
      </c>
      <c r="O46" s="25" t="n">
        <v>16</v>
      </c>
      <c r="P46" s="25" t="n">
        <v>19</v>
      </c>
      <c r="Q46" s="25" t="n">
        <v>16</v>
      </c>
      <c r="R46" s="25" t="n">
        <v>8</v>
      </c>
      <c r="S46" s="25" t="n">
        <v>6</v>
      </c>
      <c r="T46" s="25" t="n">
        <v>9</v>
      </c>
      <c r="U46" s="25" t="n">
        <v>12</v>
      </c>
      <c r="V46" s="25" t="n">
        <v>1</v>
      </c>
      <c r="W46" s="25" t="n">
        <v>7</v>
      </c>
      <c r="X46" s="25" t="n">
        <v>5</v>
      </c>
      <c r="Y46" s="25" t="n">
        <v>1</v>
      </c>
      <c r="Z46" s="25" t="n">
        <v>0</v>
      </c>
      <c r="AA46" s="25" t="n">
        <v>0</v>
      </c>
      <c r="AB46" s="25" t="n">
        <v>4</v>
      </c>
      <c r="AC46" s="25" t="n">
        <v>1</v>
      </c>
      <c r="AD46" s="25" t="n">
        <v>2</v>
      </c>
      <c r="AE46" s="25" t="n">
        <v>2</v>
      </c>
      <c r="AF46" s="25" t="n">
        <v>0</v>
      </c>
      <c r="AG46" s="25" t="n">
        <v>1</v>
      </c>
      <c r="AH46" s="25" t="n">
        <v>2</v>
      </c>
      <c r="AI46" s="25" t="n">
        <v>6</v>
      </c>
      <c r="AJ46" s="52" t="n">
        <v>301</v>
      </c>
      <c r="AK46" s="2" t="n">
        <v>422.258706467662</v>
      </c>
      <c r="AL46" s="2" t="n">
        <v>535.145018915511</v>
      </c>
      <c r="AM46" s="2" t="n">
        <v>569.585493359856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249</v>
      </c>
      <c r="F47" s="25" t="n">
        <v>172</v>
      </c>
      <c r="G47" s="25" t="n">
        <v>65</v>
      </c>
      <c r="H47" s="25" t="n">
        <v>101</v>
      </c>
      <c r="I47" s="25" t="n">
        <v>69</v>
      </c>
      <c r="J47" s="25" t="n">
        <v>35</v>
      </c>
      <c r="K47" s="25" t="n">
        <v>20</v>
      </c>
      <c r="L47" s="25" t="n">
        <v>20</v>
      </c>
      <c r="M47" s="25" t="n">
        <v>13</v>
      </c>
      <c r="N47" s="25" t="n">
        <v>14</v>
      </c>
      <c r="O47" s="25" t="n">
        <v>16</v>
      </c>
      <c r="P47" s="25" t="n">
        <v>12</v>
      </c>
      <c r="Q47" s="25" t="n">
        <v>10</v>
      </c>
      <c r="R47" s="25" t="n">
        <v>6</v>
      </c>
      <c r="S47" s="25" t="n">
        <v>4</v>
      </c>
      <c r="T47" s="25" t="n">
        <v>6</v>
      </c>
      <c r="U47" s="25" t="n">
        <v>1</v>
      </c>
      <c r="V47" s="25" t="n">
        <v>3</v>
      </c>
      <c r="W47" s="25" t="n">
        <v>1</v>
      </c>
      <c r="X47" s="25" t="n">
        <v>5</v>
      </c>
      <c r="Y47" s="25" t="n">
        <v>2</v>
      </c>
      <c r="Z47" s="25" t="n">
        <v>0</v>
      </c>
      <c r="AA47" s="25" t="n">
        <v>3</v>
      </c>
      <c r="AB47" s="25" t="n">
        <v>2</v>
      </c>
      <c r="AC47" s="25" t="n">
        <v>0</v>
      </c>
      <c r="AD47" s="25" t="n">
        <v>1</v>
      </c>
      <c r="AE47" s="25" t="n">
        <v>1</v>
      </c>
      <c r="AF47" s="25" t="n">
        <v>2</v>
      </c>
      <c r="AG47" s="25" t="n">
        <v>1</v>
      </c>
      <c r="AH47" s="25" t="n">
        <v>0</v>
      </c>
      <c r="AI47" s="25" t="n">
        <v>2</v>
      </c>
      <c r="AJ47" s="52" t="n">
        <v>190.5</v>
      </c>
      <c r="AK47" s="2" t="n">
        <v>338.793062200957</v>
      </c>
      <c r="AL47" s="2" t="n">
        <v>482.505962521295</v>
      </c>
      <c r="AM47" s="2" t="n">
        <v>515.237340070198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311</v>
      </c>
      <c r="F48" s="25" t="n">
        <v>180</v>
      </c>
      <c r="G48" s="25" t="n">
        <v>70</v>
      </c>
      <c r="H48" s="25" t="n">
        <v>83</v>
      </c>
      <c r="I48" s="25" t="n">
        <v>67</v>
      </c>
      <c r="J48" s="25" t="n">
        <v>46</v>
      </c>
      <c r="K48" s="25" t="n">
        <v>24</v>
      </c>
      <c r="L48" s="25" t="n">
        <v>23</v>
      </c>
      <c r="M48" s="25" t="n">
        <v>16</v>
      </c>
      <c r="N48" s="25" t="n">
        <v>13</v>
      </c>
      <c r="O48" s="25" t="n">
        <v>14</v>
      </c>
      <c r="P48" s="25" t="n">
        <v>13</v>
      </c>
      <c r="Q48" s="25" t="n">
        <v>10</v>
      </c>
      <c r="R48" s="25" t="n">
        <v>8</v>
      </c>
      <c r="S48" s="25" t="n">
        <v>8</v>
      </c>
      <c r="T48" s="25" t="n">
        <v>10</v>
      </c>
      <c r="U48" s="25" t="n">
        <v>2</v>
      </c>
      <c r="V48" s="25" t="n">
        <v>6</v>
      </c>
      <c r="W48" s="25" t="n">
        <v>4</v>
      </c>
      <c r="X48" s="25" t="n">
        <v>5</v>
      </c>
      <c r="Y48" s="25" t="n">
        <v>6</v>
      </c>
      <c r="Z48" s="25" t="n">
        <v>1</v>
      </c>
      <c r="AA48" s="25" t="n">
        <v>3</v>
      </c>
      <c r="AB48" s="25" t="n">
        <v>5</v>
      </c>
      <c r="AC48" s="25" t="n">
        <v>4</v>
      </c>
      <c r="AD48" s="25" t="n">
        <v>0</v>
      </c>
      <c r="AE48" s="25" t="n">
        <v>2</v>
      </c>
      <c r="AF48" s="25" t="n">
        <v>2</v>
      </c>
      <c r="AG48" s="25" t="n">
        <v>2</v>
      </c>
      <c r="AH48" s="25" t="n">
        <v>3</v>
      </c>
      <c r="AI48" s="25" t="n">
        <v>17</v>
      </c>
      <c r="AJ48" s="52" t="n">
        <v>169</v>
      </c>
      <c r="AK48" s="2" t="n">
        <v>441.140918580376</v>
      </c>
      <c r="AL48" s="2" t="n">
        <v>653.1885625966</v>
      </c>
      <c r="AM48" s="2" t="n">
        <v>872.082054568229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2003</v>
      </c>
      <c r="F49" s="25" t="n">
        <v>867</v>
      </c>
      <c r="G49" s="25" t="n">
        <v>360</v>
      </c>
      <c r="H49" s="25" t="n">
        <v>486</v>
      </c>
      <c r="I49" s="25" t="n">
        <v>394</v>
      </c>
      <c r="J49" s="25" t="n">
        <v>306</v>
      </c>
      <c r="K49" s="25" t="n">
        <v>160</v>
      </c>
      <c r="L49" s="25" t="n">
        <v>139</v>
      </c>
      <c r="M49" s="25" t="n">
        <v>119</v>
      </c>
      <c r="N49" s="25" t="n">
        <v>97</v>
      </c>
      <c r="O49" s="25" t="n">
        <v>97</v>
      </c>
      <c r="P49" s="25" t="n">
        <v>72</v>
      </c>
      <c r="Q49" s="25" t="n">
        <v>57</v>
      </c>
      <c r="R49" s="25" t="n">
        <v>53</v>
      </c>
      <c r="S49" s="25" t="n">
        <v>50</v>
      </c>
      <c r="T49" s="25" t="n">
        <v>53</v>
      </c>
      <c r="U49" s="25" t="n">
        <v>30</v>
      </c>
      <c r="V49" s="25" t="n">
        <v>30</v>
      </c>
      <c r="W49" s="25" t="n">
        <v>42</v>
      </c>
      <c r="X49" s="25" t="n">
        <v>39</v>
      </c>
      <c r="Y49" s="25" t="n">
        <v>38</v>
      </c>
      <c r="Z49" s="25" t="n">
        <v>21</v>
      </c>
      <c r="AA49" s="25" t="n">
        <v>24</v>
      </c>
      <c r="AB49" s="25" t="n">
        <v>19</v>
      </c>
      <c r="AC49" s="25" t="n">
        <v>12</v>
      </c>
      <c r="AD49" s="25" t="n">
        <v>21</v>
      </c>
      <c r="AE49" s="25" t="n">
        <v>10</v>
      </c>
      <c r="AF49" s="25" t="n">
        <v>20</v>
      </c>
      <c r="AG49" s="25" t="n">
        <v>10</v>
      </c>
      <c r="AH49" s="25" t="n">
        <v>8</v>
      </c>
      <c r="AI49" s="25" t="n">
        <v>95</v>
      </c>
      <c r="AJ49" s="52" t="n">
        <v>197.5</v>
      </c>
      <c r="AK49" s="2" t="n">
        <v>450.625261688765</v>
      </c>
      <c r="AL49" s="2" t="n">
        <v>692.67471171896</v>
      </c>
      <c r="AM49" s="2" t="n">
        <v>783.413897552268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1113</v>
      </c>
      <c r="F50" s="25" t="n">
        <v>662</v>
      </c>
      <c r="G50" s="25" t="n">
        <v>226</v>
      </c>
      <c r="H50" s="25" t="n">
        <v>363</v>
      </c>
      <c r="I50" s="25" t="n">
        <v>270</v>
      </c>
      <c r="J50" s="25" t="n">
        <v>176</v>
      </c>
      <c r="K50" s="25" t="n">
        <v>103</v>
      </c>
      <c r="L50" s="25" t="n">
        <v>116</v>
      </c>
      <c r="M50" s="25" t="n">
        <v>104</v>
      </c>
      <c r="N50" s="25" t="n">
        <v>72</v>
      </c>
      <c r="O50" s="25" t="n">
        <v>61</v>
      </c>
      <c r="P50" s="25" t="n">
        <v>53</v>
      </c>
      <c r="Q50" s="25" t="n">
        <v>40</v>
      </c>
      <c r="R50" s="25" t="n">
        <v>39</v>
      </c>
      <c r="S50" s="25" t="n">
        <v>33</v>
      </c>
      <c r="T50" s="25" t="n">
        <v>33</v>
      </c>
      <c r="U50" s="25" t="n">
        <v>27</v>
      </c>
      <c r="V50" s="25" t="n">
        <v>23</v>
      </c>
      <c r="W50" s="25" t="n">
        <v>17</v>
      </c>
      <c r="X50" s="25" t="n">
        <v>24</v>
      </c>
      <c r="Y50" s="25" t="n">
        <v>16</v>
      </c>
      <c r="Z50" s="25" t="n">
        <v>19</v>
      </c>
      <c r="AA50" s="25" t="n">
        <v>9</v>
      </c>
      <c r="AB50" s="25" t="n">
        <v>17</v>
      </c>
      <c r="AC50" s="25" t="n">
        <v>15</v>
      </c>
      <c r="AD50" s="25" t="n">
        <v>7</v>
      </c>
      <c r="AE50" s="25" t="n">
        <v>8</v>
      </c>
      <c r="AF50" s="25" t="n">
        <v>8</v>
      </c>
      <c r="AG50" s="25" t="n">
        <v>5</v>
      </c>
      <c r="AH50" s="25" t="n">
        <v>8</v>
      </c>
      <c r="AI50" s="25" t="n">
        <v>36</v>
      </c>
      <c r="AJ50" s="52" t="n">
        <v>237</v>
      </c>
      <c r="AK50" s="2" t="n">
        <v>444.995409127734</v>
      </c>
      <c r="AL50" s="2" t="n">
        <v>636.223166023166</v>
      </c>
      <c r="AM50" s="2" t="n">
        <v>717.164762011497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141</v>
      </c>
      <c r="F51" s="25" t="n">
        <v>128</v>
      </c>
      <c r="G51" s="25" t="n">
        <v>33</v>
      </c>
      <c r="H51" s="25" t="n">
        <v>54</v>
      </c>
      <c r="I51" s="25" t="n">
        <v>44</v>
      </c>
      <c r="J51" s="25" t="n">
        <v>31</v>
      </c>
      <c r="K51" s="25" t="n">
        <v>34</v>
      </c>
      <c r="L51" s="25" t="n">
        <v>15</v>
      </c>
      <c r="M51" s="25" t="n">
        <v>12</v>
      </c>
      <c r="N51" s="25" t="n">
        <v>17</v>
      </c>
      <c r="O51" s="25" t="n">
        <v>9</v>
      </c>
      <c r="P51" s="25" t="n">
        <v>6</v>
      </c>
      <c r="Q51" s="25" t="n">
        <v>8</v>
      </c>
      <c r="R51" s="25" t="n">
        <v>4</v>
      </c>
      <c r="S51" s="25" t="n">
        <v>4</v>
      </c>
      <c r="T51" s="25" t="n">
        <v>12</v>
      </c>
      <c r="U51" s="25" t="n">
        <v>0</v>
      </c>
      <c r="V51" s="25" t="n">
        <v>3</v>
      </c>
      <c r="W51" s="25" t="n">
        <v>1</v>
      </c>
      <c r="X51" s="25" t="n">
        <v>1</v>
      </c>
      <c r="Y51" s="25" t="n">
        <v>4</v>
      </c>
      <c r="Z51" s="25" t="n">
        <v>6</v>
      </c>
      <c r="AA51" s="25" t="n">
        <v>3</v>
      </c>
      <c r="AB51" s="25" t="n">
        <v>2</v>
      </c>
      <c r="AC51" s="25" t="n">
        <v>3</v>
      </c>
      <c r="AD51" s="25" t="n">
        <v>2</v>
      </c>
      <c r="AE51" s="25" t="n">
        <v>3</v>
      </c>
      <c r="AF51" s="25" t="n">
        <v>2</v>
      </c>
      <c r="AG51" s="25" t="n">
        <v>1</v>
      </c>
      <c r="AH51" s="25" t="n">
        <v>0</v>
      </c>
      <c r="AI51" s="25" t="n">
        <v>6</v>
      </c>
      <c r="AJ51" s="52" t="n">
        <v>280</v>
      </c>
      <c r="AK51" s="2" t="n">
        <v>470.146010186757</v>
      </c>
      <c r="AL51" s="2" t="n">
        <v>618.116071428571</v>
      </c>
      <c r="AM51" s="2" t="n">
        <v>694.030642233166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63</v>
      </c>
      <c r="F52" s="25" t="n">
        <v>103</v>
      </c>
      <c r="G52" s="25" t="n">
        <v>46</v>
      </c>
      <c r="H52" s="25" t="n">
        <v>76</v>
      </c>
      <c r="I52" s="25" t="n">
        <v>65</v>
      </c>
      <c r="J52" s="25" t="n">
        <v>34</v>
      </c>
      <c r="K52" s="25" t="n">
        <v>22</v>
      </c>
      <c r="L52" s="25" t="n">
        <v>15</v>
      </c>
      <c r="M52" s="25" t="n">
        <v>9</v>
      </c>
      <c r="N52" s="25" t="n">
        <v>14</v>
      </c>
      <c r="O52" s="25" t="n">
        <v>9</v>
      </c>
      <c r="P52" s="25" t="n">
        <v>10</v>
      </c>
      <c r="Q52" s="25" t="n">
        <v>8</v>
      </c>
      <c r="R52" s="25" t="n">
        <v>6</v>
      </c>
      <c r="S52" s="25" t="n">
        <v>5</v>
      </c>
      <c r="T52" s="25" t="n">
        <v>7</v>
      </c>
      <c r="U52" s="25" t="n">
        <v>5</v>
      </c>
      <c r="V52" s="25" t="n">
        <v>3</v>
      </c>
      <c r="W52" s="25" t="n">
        <v>10</v>
      </c>
      <c r="X52" s="25" t="n">
        <v>2</v>
      </c>
      <c r="Y52" s="25" t="n">
        <v>1</v>
      </c>
      <c r="Z52" s="25" t="n">
        <v>2</v>
      </c>
      <c r="AA52" s="25" t="n">
        <v>2</v>
      </c>
      <c r="AB52" s="25" t="n">
        <v>1</v>
      </c>
      <c r="AC52" s="25" t="n">
        <v>1</v>
      </c>
      <c r="AD52" s="25" t="n">
        <v>0</v>
      </c>
      <c r="AE52" s="25" t="n">
        <v>0</v>
      </c>
      <c r="AF52" s="25" t="n">
        <v>0</v>
      </c>
      <c r="AG52" s="25" t="n">
        <v>1</v>
      </c>
      <c r="AH52" s="25" t="n">
        <v>1</v>
      </c>
      <c r="AI52" s="25" t="n">
        <v>3</v>
      </c>
      <c r="AJ52" s="52" t="n">
        <v>360</v>
      </c>
      <c r="AK52" s="2" t="n">
        <v>504.269083969466</v>
      </c>
      <c r="AL52" s="2" t="n">
        <v>573.182212581345</v>
      </c>
      <c r="AM52" s="2" t="n">
        <v>590.798881938948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3</v>
      </c>
      <c r="F53" s="25" t="n">
        <v>8</v>
      </c>
      <c r="G53" s="25" t="n">
        <v>9</v>
      </c>
      <c r="H53" s="25" t="n">
        <v>10</v>
      </c>
      <c r="I53" s="25" t="n">
        <v>8</v>
      </c>
      <c r="J53" s="25" t="n">
        <v>1</v>
      </c>
      <c r="K53" s="25" t="n">
        <v>0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1</v>
      </c>
      <c r="X53" s="25" t="n">
        <v>0</v>
      </c>
      <c r="Y53" s="25" t="n">
        <v>2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2" t="n">
        <v>320</v>
      </c>
      <c r="AK53" s="2" t="n">
        <v>409.931818181818</v>
      </c>
      <c r="AL53" s="2" t="n">
        <v>439.926829268293</v>
      </c>
      <c r="AM53" s="2" t="n">
        <v>477.102001161382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6</v>
      </c>
      <c r="F54" s="25" t="n">
        <v>10</v>
      </c>
      <c r="G54" s="25" t="n">
        <v>3</v>
      </c>
      <c r="H54" s="25" t="n">
        <v>6</v>
      </c>
      <c r="I54" s="25" t="n">
        <v>2</v>
      </c>
      <c r="J54" s="25" t="n">
        <v>3</v>
      </c>
      <c r="K54" s="25" t="n">
        <v>2</v>
      </c>
      <c r="L54" s="25" t="n">
        <v>2</v>
      </c>
      <c r="M54" s="25" t="n">
        <v>1</v>
      </c>
      <c r="N54" s="25" t="n">
        <v>0</v>
      </c>
      <c r="O54" s="25" t="n">
        <v>1</v>
      </c>
      <c r="P54" s="25" t="n">
        <v>0</v>
      </c>
      <c r="Q54" s="25" t="n">
        <v>0</v>
      </c>
      <c r="R54" s="25" t="n">
        <v>1</v>
      </c>
      <c r="S54" s="25" t="n">
        <v>0</v>
      </c>
      <c r="T54" s="25" t="n">
        <v>0</v>
      </c>
      <c r="U54" s="25" t="n">
        <v>1</v>
      </c>
      <c r="V54" s="25" t="n">
        <v>0</v>
      </c>
      <c r="W54" s="25" t="n">
        <v>1</v>
      </c>
      <c r="X54" s="25" t="n">
        <v>0</v>
      </c>
      <c r="Y54" s="25" t="n">
        <v>0</v>
      </c>
      <c r="Z54" s="25" t="n">
        <v>1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2" t="n">
        <v>300</v>
      </c>
      <c r="AK54" s="2" t="n">
        <v>442.4</v>
      </c>
      <c r="AL54" s="2" t="n">
        <v>520.470588235294</v>
      </c>
      <c r="AM54" s="2" t="n">
        <v>532.874152821375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162</v>
      </c>
      <c r="F55" s="25" t="n">
        <v>220</v>
      </c>
      <c r="G55" s="25" t="n">
        <v>97</v>
      </c>
      <c r="H55" s="25" t="n">
        <v>183</v>
      </c>
      <c r="I55" s="25" t="n">
        <v>150</v>
      </c>
      <c r="J55" s="25" t="n">
        <v>92</v>
      </c>
      <c r="K55" s="25" t="n">
        <v>62</v>
      </c>
      <c r="L55" s="25" t="n">
        <v>35</v>
      </c>
      <c r="M55" s="25" t="n">
        <v>36</v>
      </c>
      <c r="N55" s="25" t="n">
        <v>28</v>
      </c>
      <c r="O55" s="25" t="n">
        <v>26</v>
      </c>
      <c r="P55" s="25" t="n">
        <v>22</v>
      </c>
      <c r="Q55" s="25" t="n">
        <v>15</v>
      </c>
      <c r="R55" s="25" t="n">
        <v>18</v>
      </c>
      <c r="S55" s="25" t="n">
        <v>14</v>
      </c>
      <c r="T55" s="25" t="n">
        <v>7</v>
      </c>
      <c r="U55" s="25" t="n">
        <v>10</v>
      </c>
      <c r="V55" s="25" t="n">
        <v>7</v>
      </c>
      <c r="W55" s="25" t="n">
        <v>8</v>
      </c>
      <c r="X55" s="25" t="n">
        <v>6</v>
      </c>
      <c r="Y55" s="25" t="n">
        <v>3</v>
      </c>
      <c r="Z55" s="25" t="n">
        <v>2</v>
      </c>
      <c r="AA55" s="25" t="n">
        <v>4</v>
      </c>
      <c r="AB55" s="25" t="n">
        <v>2</v>
      </c>
      <c r="AC55" s="25" t="n">
        <v>1</v>
      </c>
      <c r="AD55" s="25" t="n">
        <v>1</v>
      </c>
      <c r="AE55" s="25" t="n">
        <v>3</v>
      </c>
      <c r="AF55" s="25" t="n">
        <v>0</v>
      </c>
      <c r="AG55" s="25" t="n">
        <v>0</v>
      </c>
      <c r="AH55" s="25" t="n">
        <v>1</v>
      </c>
      <c r="AI55" s="25" t="n">
        <v>7</v>
      </c>
      <c r="AJ55" s="52" t="n">
        <v>374</v>
      </c>
      <c r="AK55" s="2" t="n">
        <v>480.447626841244</v>
      </c>
      <c r="AL55" s="2" t="n">
        <v>553.874528301887</v>
      </c>
      <c r="AM55" s="2" t="n">
        <v>533.457121769886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170</v>
      </c>
      <c r="F56" s="25" t="n">
        <v>215</v>
      </c>
      <c r="G56" s="25" t="n">
        <v>119</v>
      </c>
      <c r="H56" s="25" t="n">
        <v>275</v>
      </c>
      <c r="I56" s="25" t="n">
        <v>188</v>
      </c>
      <c r="J56" s="25" t="n">
        <v>105</v>
      </c>
      <c r="K56" s="25" t="n">
        <v>45</v>
      </c>
      <c r="L56" s="25" t="n">
        <v>57</v>
      </c>
      <c r="M56" s="25" t="n">
        <v>34</v>
      </c>
      <c r="N56" s="25" t="n">
        <v>40</v>
      </c>
      <c r="O56" s="25" t="n">
        <v>26</v>
      </c>
      <c r="P56" s="25" t="n">
        <v>23</v>
      </c>
      <c r="Q56" s="25" t="n">
        <v>22</v>
      </c>
      <c r="R56" s="25" t="n">
        <v>20</v>
      </c>
      <c r="S56" s="25" t="n">
        <v>16</v>
      </c>
      <c r="T56" s="25" t="n">
        <v>23</v>
      </c>
      <c r="U56" s="25" t="n">
        <v>12</v>
      </c>
      <c r="V56" s="25" t="n">
        <v>8</v>
      </c>
      <c r="W56" s="25" t="n">
        <v>12</v>
      </c>
      <c r="X56" s="25" t="n">
        <v>9</v>
      </c>
      <c r="Y56" s="25" t="n">
        <v>3</v>
      </c>
      <c r="Z56" s="25" t="n">
        <v>5</v>
      </c>
      <c r="AA56" s="25" t="n">
        <v>7</v>
      </c>
      <c r="AB56" s="25" t="n">
        <v>6</v>
      </c>
      <c r="AC56" s="25" t="n">
        <v>3</v>
      </c>
      <c r="AD56" s="25" t="n">
        <v>1</v>
      </c>
      <c r="AE56" s="25" t="n">
        <v>1</v>
      </c>
      <c r="AF56" s="25" t="n">
        <v>2</v>
      </c>
      <c r="AG56" s="25" t="n">
        <v>3</v>
      </c>
      <c r="AH56" s="25" t="n">
        <v>1</v>
      </c>
      <c r="AI56" s="25" t="n">
        <v>9</v>
      </c>
      <c r="AJ56" s="52" t="n">
        <v>375</v>
      </c>
      <c r="AK56" s="2" t="n">
        <v>525.275342465753</v>
      </c>
      <c r="AL56" s="2" t="n">
        <v>594.497674418605</v>
      </c>
      <c r="AM56" s="2" t="n">
        <v>586.1779150513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61</v>
      </c>
      <c r="F57" s="25" t="n">
        <v>97</v>
      </c>
      <c r="G57" s="25" t="n">
        <v>47</v>
      </c>
      <c r="H57" s="25" t="n">
        <v>79</v>
      </c>
      <c r="I57" s="25" t="n">
        <v>64</v>
      </c>
      <c r="J57" s="25" t="n">
        <v>35</v>
      </c>
      <c r="K57" s="25" t="n">
        <v>17</v>
      </c>
      <c r="L57" s="25" t="n">
        <v>18</v>
      </c>
      <c r="M57" s="25" t="n">
        <v>18</v>
      </c>
      <c r="N57" s="25" t="n">
        <v>15</v>
      </c>
      <c r="O57" s="25" t="n">
        <v>10</v>
      </c>
      <c r="P57" s="25" t="n">
        <v>13</v>
      </c>
      <c r="Q57" s="25" t="n">
        <v>7</v>
      </c>
      <c r="R57" s="25" t="n">
        <v>7</v>
      </c>
      <c r="S57" s="25" t="n">
        <v>6</v>
      </c>
      <c r="T57" s="25" t="n">
        <v>6</v>
      </c>
      <c r="U57" s="25" t="n">
        <v>0</v>
      </c>
      <c r="V57" s="25" t="n">
        <v>2</v>
      </c>
      <c r="W57" s="25" t="n">
        <v>5</v>
      </c>
      <c r="X57" s="25" t="n">
        <v>2</v>
      </c>
      <c r="Y57" s="25" t="n">
        <v>2</v>
      </c>
      <c r="Z57" s="25" t="n">
        <v>4</v>
      </c>
      <c r="AA57" s="25" t="n">
        <v>1</v>
      </c>
      <c r="AB57" s="25" t="n">
        <v>1</v>
      </c>
      <c r="AC57" s="25" t="n">
        <v>1</v>
      </c>
      <c r="AD57" s="25" t="n">
        <v>0</v>
      </c>
      <c r="AE57" s="25" t="n">
        <v>1</v>
      </c>
      <c r="AF57" s="25" t="n">
        <v>3</v>
      </c>
      <c r="AG57" s="25" t="n">
        <v>0</v>
      </c>
      <c r="AH57" s="25" t="n">
        <v>0</v>
      </c>
      <c r="AI57" s="25" t="n">
        <v>2</v>
      </c>
      <c r="AJ57" s="52" t="n">
        <v>365.5</v>
      </c>
      <c r="AK57" s="2" t="n">
        <v>497.515267175573</v>
      </c>
      <c r="AL57" s="2" t="n">
        <v>563.062634989201</v>
      </c>
      <c r="AM57" s="2" t="n">
        <v>549.832834067788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19</v>
      </c>
      <c r="F58" s="25" t="n">
        <v>35</v>
      </c>
      <c r="G58" s="25" t="n">
        <v>28</v>
      </c>
      <c r="H58" s="25" t="n">
        <v>37</v>
      </c>
      <c r="I58" s="25" t="n">
        <v>21</v>
      </c>
      <c r="J58" s="25" t="n">
        <v>11</v>
      </c>
      <c r="K58" s="25" t="n">
        <v>9</v>
      </c>
      <c r="L58" s="25" t="n">
        <v>8</v>
      </c>
      <c r="M58" s="25" t="n">
        <v>7</v>
      </c>
      <c r="N58" s="25" t="n">
        <v>5</v>
      </c>
      <c r="O58" s="25" t="n">
        <v>9</v>
      </c>
      <c r="P58" s="25" t="n">
        <v>2</v>
      </c>
      <c r="Q58" s="25" t="n">
        <v>7</v>
      </c>
      <c r="R58" s="25" t="n">
        <v>3</v>
      </c>
      <c r="S58" s="25" t="n">
        <v>0</v>
      </c>
      <c r="T58" s="25" t="n">
        <v>4</v>
      </c>
      <c r="U58" s="25" t="n">
        <v>1</v>
      </c>
      <c r="V58" s="25" t="n">
        <v>3</v>
      </c>
      <c r="W58" s="25" t="n">
        <v>5</v>
      </c>
      <c r="X58" s="25" t="n">
        <v>0</v>
      </c>
      <c r="Y58" s="25" t="n">
        <v>0</v>
      </c>
      <c r="Z58" s="25" t="n">
        <v>2</v>
      </c>
      <c r="AA58" s="25" t="n">
        <v>1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 t="n">
        <v>1</v>
      </c>
      <c r="AG58" s="25" t="n">
        <v>1</v>
      </c>
      <c r="AH58" s="25" t="n">
        <v>0</v>
      </c>
      <c r="AI58" s="25" t="n">
        <v>1</v>
      </c>
      <c r="AJ58" s="52" t="n">
        <v>369</v>
      </c>
      <c r="AK58" s="2" t="n">
        <v>560.968325791855</v>
      </c>
      <c r="AL58" s="2" t="n">
        <v>613.732673267327</v>
      </c>
      <c r="AM58" s="2" t="n">
        <v>596.513892296958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35</v>
      </c>
      <c r="F59" s="25" t="n">
        <v>50</v>
      </c>
      <c r="G59" s="25" t="n">
        <v>50</v>
      </c>
      <c r="H59" s="25" t="n">
        <v>98</v>
      </c>
      <c r="I59" s="25" t="n">
        <v>76</v>
      </c>
      <c r="J59" s="25" t="n">
        <v>40</v>
      </c>
      <c r="K59" s="25" t="n">
        <v>28</v>
      </c>
      <c r="L59" s="25" t="n">
        <v>32</v>
      </c>
      <c r="M59" s="25" t="n">
        <v>13</v>
      </c>
      <c r="N59" s="25" t="n">
        <v>17</v>
      </c>
      <c r="O59" s="25" t="n">
        <v>19</v>
      </c>
      <c r="P59" s="25" t="n">
        <v>12</v>
      </c>
      <c r="Q59" s="25" t="n">
        <v>8</v>
      </c>
      <c r="R59" s="25" t="n">
        <v>9</v>
      </c>
      <c r="S59" s="25" t="n">
        <v>5</v>
      </c>
      <c r="T59" s="25" t="n">
        <v>9</v>
      </c>
      <c r="U59" s="25" t="n">
        <v>2</v>
      </c>
      <c r="V59" s="25" t="n">
        <v>5</v>
      </c>
      <c r="W59" s="25" t="n">
        <v>6</v>
      </c>
      <c r="X59" s="25" t="n">
        <v>4</v>
      </c>
      <c r="Y59" s="25" t="n">
        <v>3</v>
      </c>
      <c r="Z59" s="25" t="n">
        <v>3</v>
      </c>
      <c r="AA59" s="25" t="n">
        <v>0</v>
      </c>
      <c r="AB59" s="25" t="n">
        <v>3</v>
      </c>
      <c r="AC59" s="25" t="n">
        <v>1</v>
      </c>
      <c r="AD59" s="25" t="n">
        <v>0</v>
      </c>
      <c r="AE59" s="25" t="n">
        <v>1</v>
      </c>
      <c r="AF59" s="25" t="n">
        <v>0</v>
      </c>
      <c r="AG59" s="25" t="n">
        <v>1</v>
      </c>
      <c r="AH59" s="25" t="n">
        <v>0</v>
      </c>
      <c r="AI59" s="25" t="n">
        <v>4</v>
      </c>
      <c r="AJ59" s="52" t="n">
        <v>425</v>
      </c>
      <c r="AK59" s="2" t="n">
        <v>604.361423220974</v>
      </c>
      <c r="AL59" s="2" t="n">
        <v>646.751503006012</v>
      </c>
      <c r="AM59" s="2" t="n">
        <v>546.570654439041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54</v>
      </c>
      <c r="F60" s="25" t="n">
        <v>73</v>
      </c>
      <c r="G60" s="25" t="n">
        <v>40</v>
      </c>
      <c r="H60" s="25" t="n">
        <v>71</v>
      </c>
      <c r="I60" s="25" t="n">
        <v>38</v>
      </c>
      <c r="J60" s="25" t="n">
        <v>18</v>
      </c>
      <c r="K60" s="25" t="n">
        <v>8</v>
      </c>
      <c r="L60" s="25" t="n">
        <v>13</v>
      </c>
      <c r="M60" s="25" t="n">
        <v>12</v>
      </c>
      <c r="N60" s="25" t="n">
        <v>10</v>
      </c>
      <c r="O60" s="25" t="n">
        <v>4</v>
      </c>
      <c r="P60" s="25" t="n">
        <v>3</v>
      </c>
      <c r="Q60" s="25" t="n">
        <v>2</v>
      </c>
      <c r="R60" s="25" t="n">
        <v>7</v>
      </c>
      <c r="S60" s="25" t="n">
        <v>3</v>
      </c>
      <c r="T60" s="25" t="n">
        <v>2</v>
      </c>
      <c r="U60" s="25" t="n">
        <v>1</v>
      </c>
      <c r="V60" s="25" t="n">
        <v>2</v>
      </c>
      <c r="W60" s="25" t="n">
        <v>1</v>
      </c>
      <c r="X60" s="25" t="n">
        <v>3</v>
      </c>
      <c r="Y60" s="25" t="n">
        <v>0</v>
      </c>
      <c r="Z60" s="25" t="n">
        <v>2</v>
      </c>
      <c r="AA60" s="25" t="n">
        <v>2</v>
      </c>
      <c r="AB60" s="25" t="n">
        <v>3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1</v>
      </c>
      <c r="AH60" s="25" t="n">
        <v>1</v>
      </c>
      <c r="AI60" s="25" t="n">
        <v>2</v>
      </c>
      <c r="AJ60" s="52" t="n">
        <v>321</v>
      </c>
      <c r="AK60" s="2" t="n">
        <v>451.071618037135</v>
      </c>
      <c r="AL60" s="2" t="n">
        <v>526.482972136223</v>
      </c>
      <c r="AM60" s="2" t="n">
        <v>576.593850016503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18</v>
      </c>
      <c r="F61" s="25" t="n">
        <v>28</v>
      </c>
      <c r="G61" s="25" t="n">
        <v>39</v>
      </c>
      <c r="H61" s="25" t="n">
        <v>81</v>
      </c>
      <c r="I61" s="25" t="n">
        <v>51</v>
      </c>
      <c r="J61" s="25" t="n">
        <v>24</v>
      </c>
      <c r="K61" s="25" t="n">
        <v>11</v>
      </c>
      <c r="L61" s="25" t="n">
        <v>11</v>
      </c>
      <c r="M61" s="25" t="n">
        <v>12</v>
      </c>
      <c r="N61" s="25" t="n">
        <v>9</v>
      </c>
      <c r="O61" s="25" t="n">
        <v>6</v>
      </c>
      <c r="P61" s="25" t="n">
        <v>5</v>
      </c>
      <c r="Q61" s="25" t="n">
        <v>4</v>
      </c>
      <c r="R61" s="25" t="n">
        <v>5</v>
      </c>
      <c r="S61" s="25" t="n">
        <v>0</v>
      </c>
      <c r="T61" s="25" t="n">
        <v>1</v>
      </c>
      <c r="U61" s="25" t="n">
        <v>1</v>
      </c>
      <c r="V61" s="25" t="n">
        <v>3</v>
      </c>
      <c r="W61" s="25" t="n">
        <v>0</v>
      </c>
      <c r="X61" s="25" t="n">
        <v>1</v>
      </c>
      <c r="Y61" s="25" t="n">
        <v>3</v>
      </c>
      <c r="Z61" s="25" t="n">
        <v>0</v>
      </c>
      <c r="AA61" s="25" t="n">
        <v>1</v>
      </c>
      <c r="AB61" s="25" t="n">
        <v>2</v>
      </c>
      <c r="AC61" s="25" t="n">
        <v>0</v>
      </c>
      <c r="AD61" s="25" t="n">
        <v>0</v>
      </c>
      <c r="AE61" s="25" t="n">
        <v>0</v>
      </c>
      <c r="AF61" s="25" t="n">
        <v>1</v>
      </c>
      <c r="AG61" s="25" t="n">
        <v>0</v>
      </c>
      <c r="AH61" s="25" t="n">
        <v>0</v>
      </c>
      <c r="AI61" s="25" t="n">
        <v>0</v>
      </c>
      <c r="AJ61" s="52" t="n">
        <v>380</v>
      </c>
      <c r="AK61" s="2" t="n">
        <v>501.01261829653</v>
      </c>
      <c r="AL61" s="2" t="n">
        <v>531.173913043478</v>
      </c>
      <c r="AM61" s="2" t="n">
        <v>429.190032208015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621</v>
      </c>
      <c r="F62" s="25" t="n">
        <v>539</v>
      </c>
      <c r="G62" s="25" t="n">
        <v>300</v>
      </c>
      <c r="H62" s="25" t="n">
        <v>502</v>
      </c>
      <c r="I62" s="25" t="n">
        <v>358</v>
      </c>
      <c r="J62" s="25" t="n">
        <v>188</v>
      </c>
      <c r="K62" s="25" t="n">
        <v>106</v>
      </c>
      <c r="L62" s="25" t="n">
        <v>80</v>
      </c>
      <c r="M62" s="25" t="n">
        <v>69</v>
      </c>
      <c r="N62" s="25" t="n">
        <v>49</v>
      </c>
      <c r="O62" s="25" t="n">
        <v>51</v>
      </c>
      <c r="P62" s="25" t="n">
        <v>24</v>
      </c>
      <c r="Q62" s="25" t="n">
        <v>30</v>
      </c>
      <c r="R62" s="25" t="n">
        <v>24</v>
      </c>
      <c r="S62" s="25" t="n">
        <v>29</v>
      </c>
      <c r="T62" s="25" t="n">
        <v>20</v>
      </c>
      <c r="U62" s="25" t="n">
        <v>15</v>
      </c>
      <c r="V62" s="25" t="n">
        <v>10</v>
      </c>
      <c r="W62" s="25" t="n">
        <v>12</v>
      </c>
      <c r="X62" s="25" t="n">
        <v>8</v>
      </c>
      <c r="Y62" s="25" t="n">
        <v>7</v>
      </c>
      <c r="Z62" s="25" t="n">
        <v>8</v>
      </c>
      <c r="AA62" s="25" t="n">
        <v>9</v>
      </c>
      <c r="AB62" s="25" t="n">
        <v>6</v>
      </c>
      <c r="AC62" s="25" t="n">
        <v>7</v>
      </c>
      <c r="AD62" s="25" t="n">
        <v>4</v>
      </c>
      <c r="AE62" s="25" t="n">
        <v>6</v>
      </c>
      <c r="AF62" s="25" t="n">
        <v>3</v>
      </c>
      <c r="AG62" s="25" t="n">
        <v>0</v>
      </c>
      <c r="AH62" s="25" t="n">
        <v>2</v>
      </c>
      <c r="AI62" s="25" t="n">
        <v>17</v>
      </c>
      <c r="AJ62" s="52" t="n">
        <v>317.5</v>
      </c>
      <c r="AK62" s="2" t="n">
        <v>405.349871134021</v>
      </c>
      <c r="AL62" s="2" t="n">
        <v>506.728151429722</v>
      </c>
      <c r="AM62" s="2" t="n">
        <v>524.021031735497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70</v>
      </c>
      <c r="F63" s="25" t="n">
        <v>100</v>
      </c>
      <c r="G63" s="25" t="n">
        <v>58</v>
      </c>
      <c r="H63" s="25" t="n">
        <v>64</v>
      </c>
      <c r="I63" s="25" t="n">
        <v>60</v>
      </c>
      <c r="J63" s="25" t="n">
        <v>25</v>
      </c>
      <c r="K63" s="25" t="n">
        <v>17</v>
      </c>
      <c r="L63" s="25" t="n">
        <v>14</v>
      </c>
      <c r="M63" s="25" t="n">
        <v>12</v>
      </c>
      <c r="N63" s="25" t="n">
        <v>10</v>
      </c>
      <c r="O63" s="25" t="n">
        <v>12</v>
      </c>
      <c r="P63" s="25" t="n">
        <v>6</v>
      </c>
      <c r="Q63" s="25" t="n">
        <v>3</v>
      </c>
      <c r="R63" s="25" t="n">
        <v>2</v>
      </c>
      <c r="S63" s="25" t="n">
        <v>2</v>
      </c>
      <c r="T63" s="25" t="n">
        <v>4</v>
      </c>
      <c r="U63" s="25" t="n">
        <v>5</v>
      </c>
      <c r="V63" s="25" t="n">
        <v>1</v>
      </c>
      <c r="W63" s="25" t="n">
        <v>2</v>
      </c>
      <c r="X63" s="25" t="n">
        <v>1</v>
      </c>
      <c r="Y63" s="25" t="n">
        <v>1</v>
      </c>
      <c r="Z63" s="25" t="n">
        <v>0</v>
      </c>
      <c r="AA63" s="25" t="n">
        <v>0</v>
      </c>
      <c r="AB63" s="25" t="n">
        <v>1</v>
      </c>
      <c r="AC63" s="25" t="n">
        <v>3</v>
      </c>
      <c r="AD63" s="25" t="n">
        <v>1</v>
      </c>
      <c r="AE63" s="25" t="n">
        <v>1</v>
      </c>
      <c r="AF63" s="25" t="n">
        <v>0</v>
      </c>
      <c r="AG63" s="25" t="n">
        <v>1</v>
      </c>
      <c r="AH63" s="25" t="n">
        <v>0</v>
      </c>
      <c r="AI63" s="25" t="n">
        <v>3</v>
      </c>
      <c r="AJ63" s="52" t="n">
        <v>328</v>
      </c>
      <c r="AK63" s="2" t="n">
        <v>425.365344467641</v>
      </c>
      <c r="AL63" s="2" t="n">
        <v>498.166259168704</v>
      </c>
      <c r="AM63" s="2" t="n">
        <v>535.631482490748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44</v>
      </c>
      <c r="F64" s="25" t="n">
        <v>61</v>
      </c>
      <c r="G64" s="25" t="n">
        <v>37</v>
      </c>
      <c r="H64" s="25" t="n">
        <v>98</v>
      </c>
      <c r="I64" s="25" t="n">
        <v>49</v>
      </c>
      <c r="J64" s="25" t="n">
        <v>28</v>
      </c>
      <c r="K64" s="25" t="n">
        <v>23</v>
      </c>
      <c r="L64" s="25" t="n">
        <v>20</v>
      </c>
      <c r="M64" s="25" t="n">
        <v>12</v>
      </c>
      <c r="N64" s="25" t="n">
        <v>6</v>
      </c>
      <c r="O64" s="25" t="n">
        <v>4</v>
      </c>
      <c r="P64" s="25" t="n">
        <v>9</v>
      </c>
      <c r="Q64" s="25" t="n">
        <v>5</v>
      </c>
      <c r="R64" s="25" t="n">
        <v>7</v>
      </c>
      <c r="S64" s="25" t="n">
        <v>1</v>
      </c>
      <c r="T64" s="25" t="n">
        <v>10</v>
      </c>
      <c r="U64" s="25" t="n">
        <v>0</v>
      </c>
      <c r="V64" s="25" t="n">
        <v>2</v>
      </c>
      <c r="W64" s="25" t="n">
        <v>0</v>
      </c>
      <c r="X64" s="25" t="n">
        <v>1</v>
      </c>
      <c r="Y64" s="25" t="n">
        <v>3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2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2" t="n">
        <v>360</v>
      </c>
      <c r="AK64" s="2" t="n">
        <v>456.905213270142</v>
      </c>
      <c r="AL64" s="2" t="n">
        <v>510.089947089947</v>
      </c>
      <c r="AM64" s="2" t="n">
        <v>418.629850942647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139</v>
      </c>
      <c r="F65" s="25" t="n">
        <v>164</v>
      </c>
      <c r="G65" s="25" t="n">
        <v>72</v>
      </c>
      <c r="H65" s="25" t="n">
        <v>157</v>
      </c>
      <c r="I65" s="25" t="n">
        <v>93</v>
      </c>
      <c r="J65" s="25" t="n">
        <v>47</v>
      </c>
      <c r="K65" s="25" t="n">
        <v>31</v>
      </c>
      <c r="L65" s="25" t="n">
        <v>29</v>
      </c>
      <c r="M65" s="25" t="n">
        <v>22</v>
      </c>
      <c r="N65" s="25" t="n">
        <v>17</v>
      </c>
      <c r="O65" s="25" t="n">
        <v>15</v>
      </c>
      <c r="P65" s="25" t="n">
        <v>5</v>
      </c>
      <c r="Q65" s="25" t="n">
        <v>6</v>
      </c>
      <c r="R65" s="25" t="n">
        <v>5</v>
      </c>
      <c r="S65" s="25" t="n">
        <v>7</v>
      </c>
      <c r="T65" s="25" t="n">
        <v>8</v>
      </c>
      <c r="U65" s="25" t="n">
        <v>4</v>
      </c>
      <c r="V65" s="25" t="n">
        <v>9</v>
      </c>
      <c r="W65" s="25" t="n">
        <v>3</v>
      </c>
      <c r="X65" s="25" t="n">
        <v>5</v>
      </c>
      <c r="Y65" s="25" t="n">
        <v>1</v>
      </c>
      <c r="Z65" s="25" t="n">
        <v>2</v>
      </c>
      <c r="AA65" s="25" t="n">
        <v>4</v>
      </c>
      <c r="AB65" s="25" t="n">
        <v>0</v>
      </c>
      <c r="AC65" s="25" t="n">
        <v>3</v>
      </c>
      <c r="AD65" s="25" t="n">
        <v>3</v>
      </c>
      <c r="AE65" s="25" t="n">
        <v>1</v>
      </c>
      <c r="AF65" s="25" t="n">
        <v>0</v>
      </c>
      <c r="AG65" s="25" t="n">
        <v>1</v>
      </c>
      <c r="AH65" s="25" t="n">
        <v>0</v>
      </c>
      <c r="AI65" s="25" t="n">
        <v>4</v>
      </c>
      <c r="AJ65" s="52" t="n">
        <v>331</v>
      </c>
      <c r="AK65" s="2" t="n">
        <v>429.353558926488</v>
      </c>
      <c r="AL65" s="2" t="n">
        <v>512.473537604457</v>
      </c>
      <c r="AM65" s="2" t="n">
        <v>525.592238177977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148</v>
      </c>
      <c r="F66" s="25" t="n">
        <v>129</v>
      </c>
      <c r="G66" s="25" t="n">
        <v>109</v>
      </c>
      <c r="H66" s="25" t="n">
        <v>114</v>
      </c>
      <c r="I66" s="25" t="n">
        <v>50</v>
      </c>
      <c r="J66" s="25" t="n">
        <v>44</v>
      </c>
      <c r="K66" s="25" t="n">
        <v>18</v>
      </c>
      <c r="L66" s="25" t="n">
        <v>20</v>
      </c>
      <c r="M66" s="25" t="n">
        <v>11</v>
      </c>
      <c r="N66" s="25" t="n">
        <v>10</v>
      </c>
      <c r="O66" s="25" t="n">
        <v>7</v>
      </c>
      <c r="P66" s="25" t="n">
        <v>6</v>
      </c>
      <c r="Q66" s="25" t="n">
        <v>3</v>
      </c>
      <c r="R66" s="25" t="n">
        <v>4</v>
      </c>
      <c r="S66" s="25" t="n">
        <v>5</v>
      </c>
      <c r="T66" s="25" t="n">
        <v>6</v>
      </c>
      <c r="U66" s="25" t="n">
        <v>2</v>
      </c>
      <c r="V66" s="25" t="n">
        <v>4</v>
      </c>
      <c r="W66" s="25" t="n">
        <v>2</v>
      </c>
      <c r="X66" s="25" t="n">
        <v>2</v>
      </c>
      <c r="Y66" s="25" t="n">
        <v>2</v>
      </c>
      <c r="Z66" s="25" t="n">
        <v>2</v>
      </c>
      <c r="AA66" s="25" t="n">
        <v>0</v>
      </c>
      <c r="AB66" s="25" t="n">
        <v>0</v>
      </c>
      <c r="AC66" s="25" t="n">
        <v>2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1</v>
      </c>
      <c r="AJ66" s="52" t="n">
        <v>280</v>
      </c>
      <c r="AK66" s="2" t="n">
        <v>344.249643366619</v>
      </c>
      <c r="AL66" s="2" t="n">
        <v>436.381555153707</v>
      </c>
      <c r="AM66" s="2" t="n">
        <v>448.9296418759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40</v>
      </c>
      <c r="F67" s="25" t="n">
        <v>27</v>
      </c>
      <c r="G67" s="25" t="n">
        <v>52</v>
      </c>
      <c r="H67" s="25" t="n">
        <v>44</v>
      </c>
      <c r="I67" s="25" t="n">
        <v>34</v>
      </c>
      <c r="J67" s="25" t="n">
        <v>15</v>
      </c>
      <c r="K67" s="25" t="n">
        <v>9</v>
      </c>
      <c r="L67" s="25" t="n">
        <v>10</v>
      </c>
      <c r="M67" s="25" t="n">
        <v>6</v>
      </c>
      <c r="N67" s="25" t="n">
        <v>6</v>
      </c>
      <c r="O67" s="25" t="n">
        <v>6</v>
      </c>
      <c r="P67" s="25" t="n">
        <v>4</v>
      </c>
      <c r="Q67" s="25" t="n">
        <v>3</v>
      </c>
      <c r="R67" s="25" t="n">
        <v>2</v>
      </c>
      <c r="S67" s="25" t="n">
        <v>1</v>
      </c>
      <c r="T67" s="25" t="n">
        <v>0</v>
      </c>
      <c r="U67" s="25" t="n">
        <v>0</v>
      </c>
      <c r="V67" s="25" t="n">
        <v>2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1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2</v>
      </c>
      <c r="AG67" s="25" t="n">
        <v>0</v>
      </c>
      <c r="AH67" s="25" t="n">
        <v>0</v>
      </c>
      <c r="AI67" s="25" t="n">
        <v>0</v>
      </c>
      <c r="AJ67" s="52" t="n">
        <v>339</v>
      </c>
      <c r="AK67" s="2" t="n">
        <v>411.947169811321</v>
      </c>
      <c r="AL67" s="2" t="n">
        <v>485.182222222222</v>
      </c>
      <c r="AM67" s="2" t="n">
        <v>416.070615190975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89</v>
      </c>
      <c r="F68" s="25" t="n">
        <v>60</v>
      </c>
      <c r="G68" s="25" t="n">
        <v>110</v>
      </c>
      <c r="H68" s="25" t="n">
        <v>142</v>
      </c>
      <c r="I68" s="25" t="n">
        <v>71</v>
      </c>
      <c r="J68" s="25" t="n">
        <v>41</v>
      </c>
      <c r="K68" s="25" t="n">
        <v>31</v>
      </c>
      <c r="L68" s="25" t="n">
        <v>21</v>
      </c>
      <c r="M68" s="25" t="n">
        <v>15</v>
      </c>
      <c r="N68" s="25" t="n">
        <v>7</v>
      </c>
      <c r="O68" s="25" t="n">
        <v>13</v>
      </c>
      <c r="P68" s="25" t="n">
        <v>3</v>
      </c>
      <c r="Q68" s="25" t="n">
        <v>3</v>
      </c>
      <c r="R68" s="25" t="n">
        <v>3</v>
      </c>
      <c r="S68" s="25" t="n">
        <v>2</v>
      </c>
      <c r="T68" s="25" t="n">
        <v>1</v>
      </c>
      <c r="U68" s="25" t="n">
        <v>1</v>
      </c>
      <c r="V68" s="25" t="n">
        <v>1</v>
      </c>
      <c r="W68" s="25" t="n">
        <v>1</v>
      </c>
      <c r="X68" s="25" t="n">
        <v>5</v>
      </c>
      <c r="Y68" s="25" t="n">
        <v>0</v>
      </c>
      <c r="Z68" s="25" t="n">
        <v>0</v>
      </c>
      <c r="AA68" s="25" t="n">
        <v>1</v>
      </c>
      <c r="AB68" s="25" t="n">
        <v>0</v>
      </c>
      <c r="AC68" s="25" t="n">
        <v>1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2</v>
      </c>
      <c r="AJ68" s="52" t="n">
        <v>330</v>
      </c>
      <c r="AK68" s="2" t="n">
        <v>389.291666666667</v>
      </c>
      <c r="AL68" s="2" t="n">
        <v>454.052336448598</v>
      </c>
      <c r="AM68" s="2" t="n">
        <v>379.092086424722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127</v>
      </c>
      <c r="F69" s="30" t="n">
        <v>24</v>
      </c>
      <c r="G69" s="30" t="n">
        <v>30</v>
      </c>
      <c r="H69" s="30" t="n">
        <v>44</v>
      </c>
      <c r="I69" s="30" t="n">
        <v>33</v>
      </c>
      <c r="J69" s="30" t="n">
        <v>23</v>
      </c>
      <c r="K69" s="30" t="n">
        <v>21</v>
      </c>
      <c r="L69" s="30" t="n">
        <v>6</v>
      </c>
      <c r="M69" s="30" t="n">
        <v>4</v>
      </c>
      <c r="N69" s="30" t="n">
        <v>9</v>
      </c>
      <c r="O69" s="30" t="n">
        <v>9</v>
      </c>
      <c r="P69" s="30" t="n">
        <v>11</v>
      </c>
      <c r="Q69" s="30" t="n">
        <v>6</v>
      </c>
      <c r="R69" s="30" t="n">
        <v>3</v>
      </c>
      <c r="S69" s="30" t="n">
        <v>5</v>
      </c>
      <c r="T69" s="30" t="n">
        <v>3</v>
      </c>
      <c r="U69" s="30" t="n">
        <v>1</v>
      </c>
      <c r="V69" s="30" t="n">
        <v>3</v>
      </c>
      <c r="W69" s="30" t="n">
        <v>0</v>
      </c>
      <c r="X69" s="30" t="n">
        <v>0</v>
      </c>
      <c r="Y69" s="30" t="n">
        <v>6</v>
      </c>
      <c r="Z69" s="30" t="n">
        <v>1</v>
      </c>
      <c r="AA69" s="30" t="n">
        <v>1</v>
      </c>
      <c r="AB69" s="30" t="n">
        <v>1</v>
      </c>
      <c r="AC69" s="30" t="n">
        <v>3</v>
      </c>
      <c r="AD69" s="30" t="n">
        <v>2</v>
      </c>
      <c r="AE69" s="30" t="n">
        <v>0</v>
      </c>
      <c r="AF69" s="30" t="n">
        <v>0</v>
      </c>
      <c r="AG69" s="30" t="n">
        <v>1</v>
      </c>
      <c r="AH69" s="30" t="n">
        <v>0</v>
      </c>
      <c r="AI69" s="30" t="n">
        <v>2</v>
      </c>
      <c r="AJ69" s="56" t="n">
        <v>315</v>
      </c>
      <c r="AK69" s="32" t="n">
        <v>459.076517150396</v>
      </c>
      <c r="AL69" s="32" t="n">
        <v>690.436507936508</v>
      </c>
      <c r="AM69" s="32" t="n">
        <v>605.260432517954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38" t="s">
        <v>246</v>
      </c>
      <c r="D1" s="38" t="s">
        <v>247</v>
      </c>
      <c r="O1" s="38" t="s">
        <v>248</v>
      </c>
      <c r="Z1" s="38" t="s">
        <v>248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49</v>
      </c>
      <c r="C3" s="79"/>
      <c r="D3" s="41" t="s">
        <v>93</v>
      </c>
      <c r="E3" s="66"/>
      <c r="F3" s="96" t="n">
        <v>200</v>
      </c>
      <c r="G3" s="96" t="n">
        <v>400</v>
      </c>
      <c r="H3" s="96" t="n">
        <v>600</v>
      </c>
      <c r="I3" s="96" t="n">
        <v>800</v>
      </c>
      <c r="J3" s="96" t="n">
        <v>1000</v>
      </c>
      <c r="K3" s="96" t="n">
        <v>1200</v>
      </c>
      <c r="L3" s="96" t="n">
        <v>1400</v>
      </c>
      <c r="M3" s="96" t="n">
        <v>1600</v>
      </c>
      <c r="N3" s="96" t="n">
        <v>1800</v>
      </c>
      <c r="O3" s="96" t="n">
        <v>2000</v>
      </c>
      <c r="P3" s="96" t="n">
        <v>2200</v>
      </c>
      <c r="Q3" s="96" t="n">
        <v>2400</v>
      </c>
      <c r="R3" s="96" t="n">
        <v>2600</v>
      </c>
      <c r="S3" s="96" t="n">
        <v>2800</v>
      </c>
      <c r="T3" s="96" t="n">
        <v>3000</v>
      </c>
      <c r="U3" s="96" t="n">
        <v>3200</v>
      </c>
      <c r="V3" s="96" t="n">
        <v>3400</v>
      </c>
      <c r="W3" s="96" t="n">
        <v>3600</v>
      </c>
      <c r="X3" s="96" t="n">
        <v>3800</v>
      </c>
      <c r="Y3" s="96" t="n">
        <v>4000</v>
      </c>
      <c r="Z3" s="96" t="n">
        <v>4200</v>
      </c>
      <c r="AA3" s="96" t="n">
        <v>4400</v>
      </c>
      <c r="AB3" s="96" t="n">
        <v>4600</v>
      </c>
      <c r="AC3" s="96" t="n">
        <v>4800</v>
      </c>
      <c r="AD3" s="149" t="s">
        <v>250</v>
      </c>
      <c r="AE3" s="44" t="s">
        <v>95</v>
      </c>
      <c r="AF3" s="44" t="s">
        <v>96</v>
      </c>
      <c r="AG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1" t="s">
        <v>98</v>
      </c>
      <c r="H4" s="100" t="s">
        <v>98</v>
      </c>
      <c r="I4" s="100" t="s">
        <v>98</v>
      </c>
      <c r="J4" s="102" t="s">
        <v>98</v>
      </c>
      <c r="K4" s="102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0" t="s">
        <v>98</v>
      </c>
      <c r="W4" s="100" t="s">
        <v>98</v>
      </c>
      <c r="X4" s="102" t="s">
        <v>98</v>
      </c>
      <c r="Y4" s="100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44"/>
      <c r="AF4" s="44"/>
      <c r="AG4" s="44"/>
    </row>
    <row r="5" customFormat="false" ht="24" hidden="false" customHeight="true" outlineLevel="0" collapsed="false">
      <c r="B5" s="93"/>
      <c r="C5" s="93"/>
      <c r="D5" s="41"/>
      <c r="E5" s="103" t="s">
        <v>243</v>
      </c>
      <c r="F5" s="104" t="n">
        <v>399</v>
      </c>
      <c r="G5" s="104" t="n">
        <v>599</v>
      </c>
      <c r="H5" s="104" t="n">
        <v>799</v>
      </c>
      <c r="I5" s="104" t="n">
        <v>999</v>
      </c>
      <c r="J5" s="104" t="n">
        <v>1199</v>
      </c>
      <c r="K5" s="104" t="n">
        <v>1399</v>
      </c>
      <c r="L5" s="104" t="n">
        <v>1599</v>
      </c>
      <c r="M5" s="104" t="n">
        <v>1799</v>
      </c>
      <c r="N5" s="104" t="n">
        <v>1999</v>
      </c>
      <c r="O5" s="104" t="n">
        <v>2199</v>
      </c>
      <c r="P5" s="104" t="n">
        <v>2399</v>
      </c>
      <c r="Q5" s="104" t="n">
        <v>2599</v>
      </c>
      <c r="R5" s="104" t="n">
        <v>2799</v>
      </c>
      <c r="S5" s="104" t="n">
        <v>2999</v>
      </c>
      <c r="T5" s="104" t="n">
        <v>3199</v>
      </c>
      <c r="U5" s="104" t="n">
        <v>3399</v>
      </c>
      <c r="V5" s="104" t="n">
        <v>3599</v>
      </c>
      <c r="W5" s="104" t="n">
        <v>3799</v>
      </c>
      <c r="X5" s="104" t="n">
        <v>3999</v>
      </c>
      <c r="Y5" s="104" t="n">
        <v>4199</v>
      </c>
      <c r="Z5" s="104" t="n">
        <v>4399</v>
      </c>
      <c r="AA5" s="104" t="n">
        <v>4599</v>
      </c>
      <c r="AB5" s="104" t="n">
        <v>4799</v>
      </c>
      <c r="AC5" s="104" t="n">
        <v>4999</v>
      </c>
      <c r="AD5" s="104"/>
      <c r="AE5" s="17" t="s">
        <v>23</v>
      </c>
      <c r="AF5" s="17" t="s">
        <v>23</v>
      </c>
      <c r="AG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77964</v>
      </c>
      <c r="E6" s="25" t="n">
        <v>8</v>
      </c>
      <c r="F6" s="25" t="n">
        <v>140</v>
      </c>
      <c r="G6" s="25" t="n">
        <v>531</v>
      </c>
      <c r="H6" s="25" t="n">
        <v>761</v>
      </c>
      <c r="I6" s="25" t="n">
        <v>1069</v>
      </c>
      <c r="J6" s="25" t="n">
        <v>1804</v>
      </c>
      <c r="K6" s="25" t="n">
        <v>2046</v>
      </c>
      <c r="L6" s="25" t="n">
        <v>2690</v>
      </c>
      <c r="M6" s="25" t="n">
        <v>3319</v>
      </c>
      <c r="N6" s="25" t="n">
        <v>3501</v>
      </c>
      <c r="O6" s="25" t="n">
        <v>5025</v>
      </c>
      <c r="P6" s="25" t="n">
        <v>5009</v>
      </c>
      <c r="Q6" s="25" t="n">
        <v>5863</v>
      </c>
      <c r="R6" s="25" t="n">
        <v>5816</v>
      </c>
      <c r="S6" s="25" t="n">
        <v>5359</v>
      </c>
      <c r="T6" s="25" t="n">
        <v>5895</v>
      </c>
      <c r="U6" s="25" t="n">
        <v>4634</v>
      </c>
      <c r="V6" s="25" t="n">
        <v>4872</v>
      </c>
      <c r="W6" s="25" t="n">
        <v>3432</v>
      </c>
      <c r="X6" s="25" t="n">
        <v>3008</v>
      </c>
      <c r="Y6" s="25" t="n">
        <v>2853</v>
      </c>
      <c r="Z6" s="25" t="n">
        <v>1936</v>
      </c>
      <c r="AA6" s="151" t="n">
        <v>1656</v>
      </c>
      <c r="AB6" s="151" t="n">
        <v>1081</v>
      </c>
      <c r="AC6" s="151" t="n">
        <v>963</v>
      </c>
      <c r="AD6" s="152" t="n">
        <v>4693</v>
      </c>
      <c r="AE6" s="32" t="n">
        <v>2840</v>
      </c>
      <c r="AF6" s="32" t="n">
        <v>2950.37377507568</v>
      </c>
      <c r="AG6" s="32" t="n">
        <v>1234.3993986811</v>
      </c>
    </row>
    <row r="7" customFormat="false" ht="12" hidden="false" customHeight="false" outlineLevel="0" collapsed="false">
      <c r="B7" s="24" t="s">
        <v>28</v>
      </c>
      <c r="C7" s="24"/>
      <c r="D7" s="53" t="n">
        <v>51919</v>
      </c>
      <c r="E7" s="53" t="n">
        <v>6</v>
      </c>
      <c r="F7" s="53" t="n">
        <v>112</v>
      </c>
      <c r="G7" s="53" t="n">
        <v>387</v>
      </c>
      <c r="H7" s="53" t="n">
        <v>566</v>
      </c>
      <c r="I7" s="53" t="n">
        <v>753</v>
      </c>
      <c r="J7" s="53" t="n">
        <v>1187</v>
      </c>
      <c r="K7" s="53" t="n">
        <v>1345</v>
      </c>
      <c r="L7" s="53" t="n">
        <v>1761</v>
      </c>
      <c r="M7" s="53" t="n">
        <v>2200</v>
      </c>
      <c r="N7" s="53" t="n">
        <v>2201</v>
      </c>
      <c r="O7" s="53" t="n">
        <v>3047</v>
      </c>
      <c r="P7" s="53" t="n">
        <v>2985</v>
      </c>
      <c r="Q7" s="53" t="n">
        <v>3459</v>
      </c>
      <c r="R7" s="53" t="n">
        <v>3491</v>
      </c>
      <c r="S7" s="53" t="n">
        <v>3308</v>
      </c>
      <c r="T7" s="53" t="n">
        <v>3663</v>
      </c>
      <c r="U7" s="53" t="n">
        <v>2958</v>
      </c>
      <c r="V7" s="53" t="n">
        <v>3279</v>
      </c>
      <c r="W7" s="53" t="n">
        <v>2313</v>
      </c>
      <c r="X7" s="53" t="n">
        <v>2196</v>
      </c>
      <c r="Y7" s="53" t="n">
        <v>2122</v>
      </c>
      <c r="Z7" s="53" t="n">
        <v>1486</v>
      </c>
      <c r="AA7" s="151" t="n">
        <v>1314</v>
      </c>
      <c r="AB7" s="151" t="n">
        <v>879</v>
      </c>
      <c r="AC7" s="151" t="n">
        <v>794</v>
      </c>
      <c r="AD7" s="152" t="n">
        <v>4107</v>
      </c>
      <c r="AE7" s="2" t="n">
        <v>2950</v>
      </c>
      <c r="AF7" s="2" t="n">
        <v>3055.54956759568</v>
      </c>
      <c r="AG7" s="2" t="n">
        <v>1324.55027134566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5</v>
      </c>
      <c r="F8" s="25" t="n">
        <v>66</v>
      </c>
      <c r="G8" s="25" t="n">
        <v>231</v>
      </c>
      <c r="H8" s="25" t="n">
        <v>303</v>
      </c>
      <c r="I8" s="25" t="n">
        <v>432</v>
      </c>
      <c r="J8" s="25" t="n">
        <v>650</v>
      </c>
      <c r="K8" s="25" t="n">
        <v>730</v>
      </c>
      <c r="L8" s="25" t="n">
        <v>984</v>
      </c>
      <c r="M8" s="25" t="n">
        <v>1271</v>
      </c>
      <c r="N8" s="25" t="n">
        <v>1243</v>
      </c>
      <c r="O8" s="25" t="n">
        <v>1769</v>
      </c>
      <c r="P8" s="25" t="n">
        <v>1739</v>
      </c>
      <c r="Q8" s="25" t="n">
        <v>2013</v>
      </c>
      <c r="R8" s="25" t="n">
        <v>2009</v>
      </c>
      <c r="S8" s="25" t="n">
        <v>1863</v>
      </c>
      <c r="T8" s="25" t="n">
        <v>2114</v>
      </c>
      <c r="U8" s="25" t="n">
        <v>1763</v>
      </c>
      <c r="V8" s="25" t="n">
        <v>2036</v>
      </c>
      <c r="W8" s="25" t="n">
        <v>1416</v>
      </c>
      <c r="X8" s="25" t="n">
        <v>1396</v>
      </c>
      <c r="Y8" s="25" t="n">
        <v>1349</v>
      </c>
      <c r="Z8" s="25" t="n">
        <v>990</v>
      </c>
      <c r="AA8" s="64" t="n">
        <v>913</v>
      </c>
      <c r="AB8" s="64" t="n">
        <v>626</v>
      </c>
      <c r="AC8" s="64" t="n">
        <v>577</v>
      </c>
      <c r="AD8" s="153" t="n">
        <v>3165</v>
      </c>
      <c r="AE8" s="2" t="n">
        <v>3012</v>
      </c>
      <c r="AF8" s="2" t="n">
        <v>3178.73989827189</v>
      </c>
      <c r="AG8" s="2" t="n">
        <v>1391.78473864971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0</v>
      </c>
      <c r="F9" s="25" t="n">
        <v>33</v>
      </c>
      <c r="G9" s="25" t="n">
        <v>102</v>
      </c>
      <c r="H9" s="25" t="n">
        <v>170</v>
      </c>
      <c r="I9" s="25" t="n">
        <v>191</v>
      </c>
      <c r="J9" s="25" t="n">
        <v>344</v>
      </c>
      <c r="K9" s="25" t="n">
        <v>387</v>
      </c>
      <c r="L9" s="25" t="n">
        <v>481</v>
      </c>
      <c r="M9" s="25" t="n">
        <v>508</v>
      </c>
      <c r="N9" s="25" t="n">
        <v>515</v>
      </c>
      <c r="O9" s="25" t="n">
        <v>708</v>
      </c>
      <c r="P9" s="25" t="n">
        <v>724</v>
      </c>
      <c r="Q9" s="25" t="n">
        <v>870</v>
      </c>
      <c r="R9" s="25" t="n">
        <v>934</v>
      </c>
      <c r="S9" s="25" t="n">
        <v>874</v>
      </c>
      <c r="T9" s="25" t="n">
        <v>958</v>
      </c>
      <c r="U9" s="25" t="n">
        <v>725</v>
      </c>
      <c r="V9" s="25" t="n">
        <v>793</v>
      </c>
      <c r="W9" s="25" t="n">
        <v>550</v>
      </c>
      <c r="X9" s="25" t="n">
        <v>473</v>
      </c>
      <c r="Y9" s="25" t="n">
        <v>481</v>
      </c>
      <c r="Z9" s="25" t="n">
        <v>313</v>
      </c>
      <c r="AA9" s="64" t="n">
        <v>256</v>
      </c>
      <c r="AB9" s="64" t="n">
        <v>170</v>
      </c>
      <c r="AC9" s="64" t="n">
        <v>143</v>
      </c>
      <c r="AD9" s="153" t="n">
        <v>639</v>
      </c>
      <c r="AE9" s="2" t="n">
        <v>2835</v>
      </c>
      <c r="AF9" s="2" t="n">
        <v>2898.37741046832</v>
      </c>
      <c r="AG9" s="2" t="n">
        <v>1216.46977436252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1</v>
      </c>
      <c r="F10" s="25" t="n">
        <v>13</v>
      </c>
      <c r="G10" s="25" t="n">
        <v>54</v>
      </c>
      <c r="H10" s="25" t="n">
        <v>93</v>
      </c>
      <c r="I10" s="25" t="n">
        <v>130</v>
      </c>
      <c r="J10" s="25" t="n">
        <v>193</v>
      </c>
      <c r="K10" s="25" t="n">
        <v>228</v>
      </c>
      <c r="L10" s="25" t="n">
        <v>296</v>
      </c>
      <c r="M10" s="25" t="n">
        <v>421</v>
      </c>
      <c r="N10" s="25" t="n">
        <v>443</v>
      </c>
      <c r="O10" s="25" t="n">
        <v>570</v>
      </c>
      <c r="P10" s="25" t="n">
        <v>522</v>
      </c>
      <c r="Q10" s="25" t="n">
        <v>576</v>
      </c>
      <c r="R10" s="25" t="n">
        <v>548</v>
      </c>
      <c r="S10" s="25" t="n">
        <v>571</v>
      </c>
      <c r="T10" s="25" t="n">
        <v>591</v>
      </c>
      <c r="U10" s="25" t="n">
        <v>470</v>
      </c>
      <c r="V10" s="25" t="n">
        <v>450</v>
      </c>
      <c r="W10" s="25" t="n">
        <v>347</v>
      </c>
      <c r="X10" s="25" t="n">
        <v>327</v>
      </c>
      <c r="Y10" s="25" t="n">
        <v>292</v>
      </c>
      <c r="Z10" s="25" t="n">
        <v>183</v>
      </c>
      <c r="AA10" s="64" t="n">
        <v>145</v>
      </c>
      <c r="AB10" s="64" t="n">
        <v>83</v>
      </c>
      <c r="AC10" s="64" t="n">
        <v>74</v>
      </c>
      <c r="AD10" s="153" t="n">
        <v>303</v>
      </c>
      <c r="AE10" s="2" t="n">
        <v>2717.5</v>
      </c>
      <c r="AF10" s="2" t="n">
        <v>2808.25971731449</v>
      </c>
      <c r="AG10" s="2" t="n">
        <v>1137.00435293213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2</v>
      </c>
      <c r="F11" s="30" t="n">
        <v>28</v>
      </c>
      <c r="G11" s="30" t="n">
        <v>144</v>
      </c>
      <c r="H11" s="30" t="n">
        <v>195</v>
      </c>
      <c r="I11" s="30" t="n">
        <v>316</v>
      </c>
      <c r="J11" s="30" t="n">
        <v>617</v>
      </c>
      <c r="K11" s="30" t="n">
        <v>701</v>
      </c>
      <c r="L11" s="30" t="n">
        <v>929</v>
      </c>
      <c r="M11" s="30" t="n">
        <v>1119</v>
      </c>
      <c r="N11" s="30" t="n">
        <v>1300</v>
      </c>
      <c r="O11" s="30" t="n">
        <v>1978</v>
      </c>
      <c r="P11" s="30" t="n">
        <v>2024</v>
      </c>
      <c r="Q11" s="30" t="n">
        <v>2404</v>
      </c>
      <c r="R11" s="30" t="n">
        <v>2325</v>
      </c>
      <c r="S11" s="30" t="n">
        <v>2051</v>
      </c>
      <c r="T11" s="30" t="n">
        <v>2232</v>
      </c>
      <c r="U11" s="30" t="n">
        <v>1676</v>
      </c>
      <c r="V11" s="30" t="n">
        <v>1593</v>
      </c>
      <c r="W11" s="30" t="n">
        <v>1119</v>
      </c>
      <c r="X11" s="30" t="n">
        <v>812</v>
      </c>
      <c r="Y11" s="30" t="n">
        <v>731</v>
      </c>
      <c r="Z11" s="30" t="n">
        <v>450</v>
      </c>
      <c r="AA11" s="154" t="n">
        <v>342</v>
      </c>
      <c r="AB11" s="154" t="n">
        <v>202</v>
      </c>
      <c r="AC11" s="154" t="n">
        <v>169</v>
      </c>
      <c r="AD11" s="155" t="n">
        <v>586</v>
      </c>
      <c r="AE11" s="32" t="n">
        <v>2700</v>
      </c>
      <c r="AF11" s="32" t="n">
        <v>2740.71272797082</v>
      </c>
      <c r="AG11" s="32" t="n">
        <v>998.955231080255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0</v>
      </c>
      <c r="F12" s="25" t="n">
        <v>3</v>
      </c>
      <c r="G12" s="25" t="n">
        <v>12</v>
      </c>
      <c r="H12" s="25" t="n">
        <v>20</v>
      </c>
      <c r="I12" s="25" t="n">
        <v>33</v>
      </c>
      <c r="J12" s="25" t="n">
        <v>41</v>
      </c>
      <c r="K12" s="25" t="n">
        <v>46</v>
      </c>
      <c r="L12" s="25" t="n">
        <v>48</v>
      </c>
      <c r="M12" s="25" t="n">
        <v>61</v>
      </c>
      <c r="N12" s="25" t="n">
        <v>81</v>
      </c>
      <c r="O12" s="25" t="n">
        <v>139</v>
      </c>
      <c r="P12" s="25" t="n">
        <v>150</v>
      </c>
      <c r="Q12" s="25" t="n">
        <v>214</v>
      </c>
      <c r="R12" s="25" t="n">
        <v>200</v>
      </c>
      <c r="S12" s="25" t="n">
        <v>177</v>
      </c>
      <c r="T12" s="25" t="n">
        <v>151</v>
      </c>
      <c r="U12" s="25" t="n">
        <v>107</v>
      </c>
      <c r="V12" s="25" t="n">
        <v>89</v>
      </c>
      <c r="W12" s="25" t="n">
        <v>75</v>
      </c>
      <c r="X12" s="25" t="n">
        <v>42</v>
      </c>
      <c r="Y12" s="25" t="n">
        <v>43</v>
      </c>
      <c r="Z12" s="25" t="n">
        <v>32</v>
      </c>
      <c r="AA12" s="64" t="n">
        <v>9</v>
      </c>
      <c r="AB12" s="64" t="n">
        <v>16</v>
      </c>
      <c r="AC12" s="64" t="n">
        <v>18</v>
      </c>
      <c r="AD12" s="153" t="n">
        <v>47</v>
      </c>
      <c r="AE12" s="2" t="n">
        <v>2650</v>
      </c>
      <c r="AF12" s="2" t="n">
        <v>2724.21143473571</v>
      </c>
      <c r="AG12" s="2" t="n">
        <v>1016.5390791651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0</v>
      </c>
      <c r="F13" s="25" t="n">
        <v>4</v>
      </c>
      <c r="G13" s="25" t="n">
        <v>26</v>
      </c>
      <c r="H13" s="25" t="n">
        <v>21</v>
      </c>
      <c r="I13" s="25" t="n">
        <v>40</v>
      </c>
      <c r="J13" s="25" t="n">
        <v>72</v>
      </c>
      <c r="K13" s="25" t="n">
        <v>81</v>
      </c>
      <c r="L13" s="25" t="n">
        <v>137</v>
      </c>
      <c r="M13" s="25" t="n">
        <v>152</v>
      </c>
      <c r="N13" s="25" t="n">
        <v>178</v>
      </c>
      <c r="O13" s="25" t="n">
        <v>299</v>
      </c>
      <c r="P13" s="25" t="n">
        <v>291</v>
      </c>
      <c r="Q13" s="25" t="n">
        <v>326</v>
      </c>
      <c r="R13" s="25" t="n">
        <v>293</v>
      </c>
      <c r="S13" s="25" t="n">
        <v>263</v>
      </c>
      <c r="T13" s="25" t="n">
        <v>277</v>
      </c>
      <c r="U13" s="25" t="n">
        <v>226</v>
      </c>
      <c r="V13" s="25" t="n">
        <v>235</v>
      </c>
      <c r="W13" s="25" t="n">
        <v>132</v>
      </c>
      <c r="X13" s="25" t="n">
        <v>117</v>
      </c>
      <c r="Y13" s="25" t="n">
        <v>99</v>
      </c>
      <c r="Z13" s="25" t="n">
        <v>75</v>
      </c>
      <c r="AA13" s="64" t="n">
        <v>54</v>
      </c>
      <c r="AB13" s="64" t="n">
        <v>31</v>
      </c>
      <c r="AC13" s="64" t="n">
        <v>27</v>
      </c>
      <c r="AD13" s="153" t="n">
        <v>74</v>
      </c>
      <c r="AE13" s="2" t="n">
        <v>2680</v>
      </c>
      <c r="AF13" s="2" t="n">
        <v>2744.39065155807</v>
      </c>
      <c r="AG13" s="2" t="n">
        <v>992.838443086068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2</v>
      </c>
      <c r="F14" s="25" t="n">
        <v>5</v>
      </c>
      <c r="G14" s="25" t="n">
        <v>27</v>
      </c>
      <c r="H14" s="25" t="n">
        <v>38</v>
      </c>
      <c r="I14" s="25" t="n">
        <v>71</v>
      </c>
      <c r="J14" s="25" t="n">
        <v>119</v>
      </c>
      <c r="K14" s="25" t="n">
        <v>168</v>
      </c>
      <c r="L14" s="25" t="n">
        <v>222</v>
      </c>
      <c r="M14" s="25" t="n">
        <v>286</v>
      </c>
      <c r="N14" s="25" t="n">
        <v>320</v>
      </c>
      <c r="O14" s="25" t="n">
        <v>434</v>
      </c>
      <c r="P14" s="25" t="n">
        <v>365</v>
      </c>
      <c r="Q14" s="25" t="n">
        <v>421</v>
      </c>
      <c r="R14" s="25" t="n">
        <v>410</v>
      </c>
      <c r="S14" s="25" t="n">
        <v>341</v>
      </c>
      <c r="T14" s="25" t="n">
        <v>359</v>
      </c>
      <c r="U14" s="25" t="n">
        <v>285</v>
      </c>
      <c r="V14" s="25" t="n">
        <v>266</v>
      </c>
      <c r="W14" s="25" t="n">
        <v>153</v>
      </c>
      <c r="X14" s="25" t="n">
        <v>121</v>
      </c>
      <c r="Y14" s="25" t="n">
        <v>120</v>
      </c>
      <c r="Z14" s="25" t="n">
        <v>65</v>
      </c>
      <c r="AA14" s="64" t="n">
        <v>47</v>
      </c>
      <c r="AB14" s="64" t="n">
        <v>36</v>
      </c>
      <c r="AC14" s="64" t="n">
        <v>27</v>
      </c>
      <c r="AD14" s="153" t="n">
        <v>97</v>
      </c>
      <c r="AE14" s="2" t="n">
        <v>2550</v>
      </c>
      <c r="AF14" s="2" t="n">
        <v>2612.40395421436</v>
      </c>
      <c r="AG14" s="2" t="n">
        <v>981.795503071357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5</v>
      </c>
      <c r="F15" s="25" t="n">
        <v>80</v>
      </c>
      <c r="G15" s="25" t="n">
        <v>277</v>
      </c>
      <c r="H15" s="25" t="n">
        <v>353</v>
      </c>
      <c r="I15" s="25" t="n">
        <v>514</v>
      </c>
      <c r="J15" s="25" t="n">
        <v>794</v>
      </c>
      <c r="K15" s="25" t="n">
        <v>865</v>
      </c>
      <c r="L15" s="25" t="n">
        <v>1204</v>
      </c>
      <c r="M15" s="25" t="n">
        <v>1504</v>
      </c>
      <c r="N15" s="25" t="n">
        <v>1518</v>
      </c>
      <c r="O15" s="25" t="n">
        <v>2142</v>
      </c>
      <c r="P15" s="25" t="n">
        <v>2121</v>
      </c>
      <c r="Q15" s="25" t="n">
        <v>2436</v>
      </c>
      <c r="R15" s="25" t="n">
        <v>2406</v>
      </c>
      <c r="S15" s="25" t="n">
        <v>2233</v>
      </c>
      <c r="T15" s="25" t="n">
        <v>2545</v>
      </c>
      <c r="U15" s="25" t="n">
        <v>2084</v>
      </c>
      <c r="V15" s="25" t="n">
        <v>2294</v>
      </c>
      <c r="W15" s="25" t="n">
        <v>1651</v>
      </c>
      <c r="X15" s="25" t="n">
        <v>1563</v>
      </c>
      <c r="Y15" s="25" t="n">
        <v>1520</v>
      </c>
      <c r="Z15" s="25" t="n">
        <v>1104</v>
      </c>
      <c r="AA15" s="64" t="n">
        <v>977</v>
      </c>
      <c r="AB15" s="64" t="n">
        <v>672</v>
      </c>
      <c r="AC15" s="64" t="n">
        <v>609</v>
      </c>
      <c r="AD15" s="153" t="n">
        <v>3250</v>
      </c>
      <c r="AE15" s="2" t="n">
        <v>2988</v>
      </c>
      <c r="AF15" s="2" t="n">
        <v>3111.56542577817</v>
      </c>
      <c r="AG15" s="2" t="n">
        <v>1356.18577433006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</v>
      </c>
      <c r="F16" s="25" t="n">
        <v>8</v>
      </c>
      <c r="G16" s="25" t="n">
        <v>44</v>
      </c>
      <c r="H16" s="25" t="n">
        <v>77</v>
      </c>
      <c r="I16" s="25" t="n">
        <v>106</v>
      </c>
      <c r="J16" s="25" t="n">
        <v>165</v>
      </c>
      <c r="K16" s="25" t="n">
        <v>189</v>
      </c>
      <c r="L16" s="25" t="n">
        <v>229</v>
      </c>
      <c r="M16" s="25" t="n">
        <v>334</v>
      </c>
      <c r="N16" s="25" t="n">
        <v>353</v>
      </c>
      <c r="O16" s="25" t="n">
        <v>427</v>
      </c>
      <c r="P16" s="25" t="n">
        <v>400</v>
      </c>
      <c r="Q16" s="25" t="n">
        <v>448</v>
      </c>
      <c r="R16" s="25" t="n">
        <v>451</v>
      </c>
      <c r="S16" s="25" t="n">
        <v>451</v>
      </c>
      <c r="T16" s="25" t="n">
        <v>453</v>
      </c>
      <c r="U16" s="25" t="n">
        <v>356</v>
      </c>
      <c r="V16" s="25" t="n">
        <v>362</v>
      </c>
      <c r="W16" s="25" t="n">
        <v>254</v>
      </c>
      <c r="X16" s="25" t="n">
        <v>249</v>
      </c>
      <c r="Y16" s="25" t="n">
        <v>209</v>
      </c>
      <c r="Z16" s="25" t="n">
        <v>133</v>
      </c>
      <c r="AA16" s="64" t="n">
        <v>126</v>
      </c>
      <c r="AB16" s="64" t="n">
        <v>66</v>
      </c>
      <c r="AC16" s="64" t="n">
        <v>55</v>
      </c>
      <c r="AD16" s="153" t="n">
        <v>260</v>
      </c>
      <c r="AE16" s="2" t="n">
        <v>2700</v>
      </c>
      <c r="AF16" s="2" t="n">
        <v>2807.67418627135</v>
      </c>
      <c r="AG16" s="2" t="n">
        <v>1162.05353099451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0</v>
      </c>
      <c r="F17" s="25" t="n">
        <v>0</v>
      </c>
      <c r="G17" s="25" t="n">
        <v>2</v>
      </c>
      <c r="H17" s="25" t="n">
        <v>5</v>
      </c>
      <c r="I17" s="25" t="n">
        <v>9</v>
      </c>
      <c r="J17" s="25" t="n">
        <v>25</v>
      </c>
      <c r="K17" s="25" t="n">
        <v>20</v>
      </c>
      <c r="L17" s="25" t="n">
        <v>31</v>
      </c>
      <c r="M17" s="25" t="n">
        <v>34</v>
      </c>
      <c r="N17" s="25" t="n">
        <v>48</v>
      </c>
      <c r="O17" s="25" t="n">
        <v>66</v>
      </c>
      <c r="P17" s="25" t="n">
        <v>82</v>
      </c>
      <c r="Q17" s="25" t="n">
        <v>114</v>
      </c>
      <c r="R17" s="25" t="n">
        <v>100</v>
      </c>
      <c r="S17" s="25" t="n">
        <v>76</v>
      </c>
      <c r="T17" s="25" t="n">
        <v>110</v>
      </c>
      <c r="U17" s="25" t="n">
        <v>48</v>
      </c>
      <c r="V17" s="25" t="n">
        <v>59</v>
      </c>
      <c r="W17" s="25" t="n">
        <v>23</v>
      </c>
      <c r="X17" s="25" t="n">
        <v>28</v>
      </c>
      <c r="Y17" s="25" t="n">
        <v>20</v>
      </c>
      <c r="Z17" s="25" t="n">
        <v>10</v>
      </c>
      <c r="AA17" s="64" t="n">
        <v>3</v>
      </c>
      <c r="AB17" s="64" t="n">
        <v>6</v>
      </c>
      <c r="AC17" s="64" t="n">
        <v>3</v>
      </c>
      <c r="AD17" s="153" t="n">
        <v>14</v>
      </c>
      <c r="AE17" s="2" t="n">
        <v>2634</v>
      </c>
      <c r="AF17" s="2" t="n">
        <v>2670.75427350427</v>
      </c>
      <c r="AG17" s="2" t="n">
        <v>871.650028801118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0</v>
      </c>
      <c r="F18" s="25" t="n">
        <v>33</v>
      </c>
      <c r="G18" s="25" t="n">
        <v>102</v>
      </c>
      <c r="H18" s="25" t="n">
        <v>170</v>
      </c>
      <c r="I18" s="25" t="n">
        <v>191</v>
      </c>
      <c r="J18" s="25" t="n">
        <v>344</v>
      </c>
      <c r="K18" s="25" t="n">
        <v>387</v>
      </c>
      <c r="L18" s="25" t="n">
        <v>481</v>
      </c>
      <c r="M18" s="25" t="n">
        <v>508</v>
      </c>
      <c r="N18" s="25" t="n">
        <v>515</v>
      </c>
      <c r="O18" s="25" t="n">
        <v>708</v>
      </c>
      <c r="P18" s="25" t="n">
        <v>724</v>
      </c>
      <c r="Q18" s="25" t="n">
        <v>870</v>
      </c>
      <c r="R18" s="25" t="n">
        <v>934</v>
      </c>
      <c r="S18" s="25" t="n">
        <v>874</v>
      </c>
      <c r="T18" s="25" t="n">
        <v>958</v>
      </c>
      <c r="U18" s="25" t="n">
        <v>725</v>
      </c>
      <c r="V18" s="25" t="n">
        <v>793</v>
      </c>
      <c r="W18" s="25" t="n">
        <v>550</v>
      </c>
      <c r="X18" s="25" t="n">
        <v>473</v>
      </c>
      <c r="Y18" s="25" t="n">
        <v>481</v>
      </c>
      <c r="Z18" s="25" t="n">
        <v>313</v>
      </c>
      <c r="AA18" s="64" t="n">
        <v>256</v>
      </c>
      <c r="AB18" s="64" t="n">
        <v>170</v>
      </c>
      <c r="AC18" s="64" t="n">
        <v>143</v>
      </c>
      <c r="AD18" s="153" t="n">
        <v>639</v>
      </c>
      <c r="AE18" s="2" t="n">
        <v>2835</v>
      </c>
      <c r="AF18" s="2" t="n">
        <v>2898.37741046832</v>
      </c>
      <c r="AG18" s="2" t="n">
        <v>1216.46977436252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0</v>
      </c>
      <c r="F19" s="25" t="n">
        <v>2</v>
      </c>
      <c r="G19" s="25" t="n">
        <v>5</v>
      </c>
      <c r="H19" s="25" t="n">
        <v>18</v>
      </c>
      <c r="I19" s="25" t="n">
        <v>23</v>
      </c>
      <c r="J19" s="25" t="n">
        <v>55</v>
      </c>
      <c r="K19" s="25" t="n">
        <v>61</v>
      </c>
      <c r="L19" s="25" t="n">
        <v>93</v>
      </c>
      <c r="M19" s="25" t="n">
        <v>113</v>
      </c>
      <c r="N19" s="25" t="n">
        <v>137</v>
      </c>
      <c r="O19" s="25" t="n">
        <v>203</v>
      </c>
      <c r="P19" s="25" t="n">
        <v>234</v>
      </c>
      <c r="Q19" s="25" t="n">
        <v>277</v>
      </c>
      <c r="R19" s="25" t="n">
        <v>309</v>
      </c>
      <c r="S19" s="25" t="n">
        <v>278</v>
      </c>
      <c r="T19" s="25" t="n">
        <v>296</v>
      </c>
      <c r="U19" s="25" t="n">
        <v>235</v>
      </c>
      <c r="V19" s="25" t="n">
        <v>251</v>
      </c>
      <c r="W19" s="25" t="n">
        <v>186</v>
      </c>
      <c r="X19" s="25" t="n">
        <v>140</v>
      </c>
      <c r="Y19" s="25" t="n">
        <v>117</v>
      </c>
      <c r="Z19" s="25" t="n">
        <v>68</v>
      </c>
      <c r="AA19" s="64" t="n">
        <v>67</v>
      </c>
      <c r="AB19" s="64" t="n">
        <v>23</v>
      </c>
      <c r="AC19" s="64" t="n">
        <v>22</v>
      </c>
      <c r="AD19" s="153" t="n">
        <v>77</v>
      </c>
      <c r="AE19" s="2" t="n">
        <v>2862.5</v>
      </c>
      <c r="AF19" s="2" t="n">
        <v>2899.58996960486</v>
      </c>
      <c r="AG19" s="2" t="n">
        <v>959.938540312006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0</v>
      </c>
      <c r="F20" s="25" t="n">
        <v>2</v>
      </c>
      <c r="G20" s="25" t="n">
        <v>6</v>
      </c>
      <c r="H20" s="25" t="n">
        <v>11</v>
      </c>
      <c r="I20" s="25" t="n">
        <v>14</v>
      </c>
      <c r="J20" s="25" t="n">
        <v>37</v>
      </c>
      <c r="K20" s="25" t="n">
        <v>22</v>
      </c>
      <c r="L20" s="25" t="n">
        <v>43</v>
      </c>
      <c r="M20" s="25" t="n">
        <v>81</v>
      </c>
      <c r="N20" s="25" t="n">
        <v>73</v>
      </c>
      <c r="O20" s="25" t="n">
        <v>126</v>
      </c>
      <c r="P20" s="25" t="n">
        <v>103</v>
      </c>
      <c r="Q20" s="25" t="n">
        <v>144</v>
      </c>
      <c r="R20" s="25" t="n">
        <v>148</v>
      </c>
      <c r="S20" s="25" t="n">
        <v>106</v>
      </c>
      <c r="T20" s="25" t="n">
        <v>154</v>
      </c>
      <c r="U20" s="25" t="n">
        <v>92</v>
      </c>
      <c r="V20" s="25" t="n">
        <v>90</v>
      </c>
      <c r="W20" s="25" t="n">
        <v>70</v>
      </c>
      <c r="X20" s="25" t="n">
        <v>42</v>
      </c>
      <c r="Y20" s="25" t="n">
        <v>26</v>
      </c>
      <c r="Z20" s="25" t="n">
        <v>15</v>
      </c>
      <c r="AA20" s="64" t="n">
        <v>13</v>
      </c>
      <c r="AB20" s="64" t="n">
        <v>9</v>
      </c>
      <c r="AC20" s="64" t="n">
        <v>5</v>
      </c>
      <c r="AD20" s="153" t="n">
        <v>17</v>
      </c>
      <c r="AE20" s="2" t="n">
        <v>2670</v>
      </c>
      <c r="AF20" s="2" t="n">
        <v>2676.54589371981</v>
      </c>
      <c r="AG20" s="2" t="n">
        <v>904.920715979367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0</v>
      </c>
      <c r="F21" s="25" t="n">
        <v>2</v>
      </c>
      <c r="G21" s="25" t="n">
        <v>16</v>
      </c>
      <c r="H21" s="25" t="n">
        <v>21</v>
      </c>
      <c r="I21" s="25" t="n">
        <v>35</v>
      </c>
      <c r="J21" s="25" t="n">
        <v>79</v>
      </c>
      <c r="K21" s="25" t="n">
        <v>110</v>
      </c>
      <c r="L21" s="25" t="n">
        <v>119</v>
      </c>
      <c r="M21" s="25" t="n">
        <v>144</v>
      </c>
      <c r="N21" s="25" t="n">
        <v>142</v>
      </c>
      <c r="O21" s="25" t="n">
        <v>268</v>
      </c>
      <c r="P21" s="25" t="n">
        <v>278</v>
      </c>
      <c r="Q21" s="25" t="n">
        <v>328</v>
      </c>
      <c r="R21" s="25" t="n">
        <v>307</v>
      </c>
      <c r="S21" s="25" t="n">
        <v>317</v>
      </c>
      <c r="T21" s="25" t="n">
        <v>343</v>
      </c>
      <c r="U21" s="25" t="n">
        <v>293</v>
      </c>
      <c r="V21" s="25" t="n">
        <v>272</v>
      </c>
      <c r="W21" s="25" t="n">
        <v>215</v>
      </c>
      <c r="X21" s="25" t="n">
        <v>159</v>
      </c>
      <c r="Y21" s="25" t="n">
        <v>148</v>
      </c>
      <c r="Z21" s="25" t="n">
        <v>87</v>
      </c>
      <c r="AA21" s="64" t="n">
        <v>80</v>
      </c>
      <c r="AB21" s="64" t="n">
        <v>37</v>
      </c>
      <c r="AC21" s="64" t="n">
        <v>39</v>
      </c>
      <c r="AD21" s="153" t="n">
        <v>166</v>
      </c>
      <c r="AE21" s="2" t="n">
        <v>2900</v>
      </c>
      <c r="AF21" s="2" t="n">
        <v>2939.30661672909</v>
      </c>
      <c r="AG21" s="2" t="n">
        <v>1099.96074871786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0</v>
      </c>
      <c r="F22" s="30" t="n">
        <v>1</v>
      </c>
      <c r="G22" s="30" t="n">
        <v>14</v>
      </c>
      <c r="H22" s="30" t="n">
        <v>27</v>
      </c>
      <c r="I22" s="30" t="n">
        <v>33</v>
      </c>
      <c r="J22" s="30" t="n">
        <v>73</v>
      </c>
      <c r="K22" s="30" t="n">
        <v>97</v>
      </c>
      <c r="L22" s="30" t="n">
        <v>83</v>
      </c>
      <c r="M22" s="30" t="n">
        <v>102</v>
      </c>
      <c r="N22" s="30" t="n">
        <v>136</v>
      </c>
      <c r="O22" s="30" t="n">
        <v>213</v>
      </c>
      <c r="P22" s="30" t="n">
        <v>261</v>
      </c>
      <c r="Q22" s="30" t="n">
        <v>285</v>
      </c>
      <c r="R22" s="30" t="n">
        <v>258</v>
      </c>
      <c r="S22" s="30" t="n">
        <v>243</v>
      </c>
      <c r="T22" s="30" t="n">
        <v>249</v>
      </c>
      <c r="U22" s="30" t="n">
        <v>183</v>
      </c>
      <c r="V22" s="30" t="n">
        <v>161</v>
      </c>
      <c r="W22" s="30" t="n">
        <v>123</v>
      </c>
      <c r="X22" s="30" t="n">
        <v>74</v>
      </c>
      <c r="Y22" s="30" t="n">
        <v>70</v>
      </c>
      <c r="Z22" s="30" t="n">
        <v>34</v>
      </c>
      <c r="AA22" s="154" t="n">
        <v>24</v>
      </c>
      <c r="AB22" s="154" t="n">
        <v>15</v>
      </c>
      <c r="AC22" s="154" t="n">
        <v>15</v>
      </c>
      <c r="AD22" s="155" t="n">
        <v>52</v>
      </c>
      <c r="AE22" s="32" t="n">
        <v>2632</v>
      </c>
      <c r="AF22" s="32" t="n">
        <v>2684.44585987261</v>
      </c>
      <c r="AG22" s="32" t="n">
        <v>945.209228926771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0</v>
      </c>
      <c r="F23" s="25" t="n">
        <v>3</v>
      </c>
      <c r="G23" s="25" t="n">
        <v>12</v>
      </c>
      <c r="H23" s="25" t="n">
        <v>20</v>
      </c>
      <c r="I23" s="25" t="n">
        <v>33</v>
      </c>
      <c r="J23" s="25" t="n">
        <v>41</v>
      </c>
      <c r="K23" s="25" t="n">
        <v>46</v>
      </c>
      <c r="L23" s="25" t="n">
        <v>48</v>
      </c>
      <c r="M23" s="25" t="n">
        <v>61</v>
      </c>
      <c r="N23" s="25" t="n">
        <v>81</v>
      </c>
      <c r="O23" s="25" t="n">
        <v>139</v>
      </c>
      <c r="P23" s="25" t="n">
        <v>150</v>
      </c>
      <c r="Q23" s="25" t="n">
        <v>214</v>
      </c>
      <c r="R23" s="25" t="n">
        <v>200</v>
      </c>
      <c r="S23" s="25" t="n">
        <v>177</v>
      </c>
      <c r="T23" s="25" t="n">
        <v>151</v>
      </c>
      <c r="U23" s="25" t="n">
        <v>107</v>
      </c>
      <c r="V23" s="25" t="n">
        <v>89</v>
      </c>
      <c r="W23" s="25" t="n">
        <v>75</v>
      </c>
      <c r="X23" s="25" t="n">
        <v>42</v>
      </c>
      <c r="Y23" s="25" t="n">
        <v>43</v>
      </c>
      <c r="Z23" s="25" t="n">
        <v>32</v>
      </c>
      <c r="AA23" s="64" t="n">
        <v>9</v>
      </c>
      <c r="AB23" s="64" t="n">
        <v>16</v>
      </c>
      <c r="AC23" s="64" t="n">
        <v>18</v>
      </c>
      <c r="AD23" s="153" t="n">
        <v>47</v>
      </c>
      <c r="AE23" s="2" t="n">
        <v>2650</v>
      </c>
      <c r="AF23" s="2" t="n">
        <v>2724.21143473571</v>
      </c>
      <c r="AG23" s="2" t="n">
        <v>1016.5390791651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0</v>
      </c>
      <c r="G24" s="25" t="n">
        <v>3</v>
      </c>
      <c r="H24" s="25" t="n">
        <v>4</v>
      </c>
      <c r="I24" s="25" t="n">
        <v>2</v>
      </c>
      <c r="J24" s="25" t="n">
        <v>11</v>
      </c>
      <c r="K24" s="25" t="n">
        <v>5</v>
      </c>
      <c r="L24" s="25" t="n">
        <v>12</v>
      </c>
      <c r="M24" s="25" t="n">
        <v>11</v>
      </c>
      <c r="N24" s="25" t="n">
        <v>10</v>
      </c>
      <c r="O24" s="25" t="n">
        <v>15</v>
      </c>
      <c r="P24" s="25" t="n">
        <v>19</v>
      </c>
      <c r="Q24" s="25" t="n">
        <v>26</v>
      </c>
      <c r="R24" s="25" t="n">
        <v>20</v>
      </c>
      <c r="S24" s="25" t="n">
        <v>19</v>
      </c>
      <c r="T24" s="25" t="n">
        <v>17</v>
      </c>
      <c r="U24" s="25" t="n">
        <v>13</v>
      </c>
      <c r="V24" s="25" t="n">
        <v>13</v>
      </c>
      <c r="W24" s="25" t="n">
        <v>6</v>
      </c>
      <c r="X24" s="25" t="n">
        <v>6</v>
      </c>
      <c r="Y24" s="25" t="n">
        <v>4</v>
      </c>
      <c r="Z24" s="25" t="n">
        <v>3</v>
      </c>
      <c r="AA24" s="64" t="n">
        <v>3</v>
      </c>
      <c r="AB24" s="64" t="n">
        <v>2</v>
      </c>
      <c r="AC24" s="64" t="n">
        <v>1</v>
      </c>
      <c r="AD24" s="153" t="n">
        <v>3</v>
      </c>
      <c r="AE24" s="2" t="n">
        <v>2505</v>
      </c>
      <c r="AF24" s="2" t="n">
        <v>2570.52192982456</v>
      </c>
      <c r="AG24" s="2" t="n">
        <v>963.228402542253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0</v>
      </c>
      <c r="F25" s="25" t="n">
        <v>1</v>
      </c>
      <c r="G25" s="25" t="n">
        <v>8</v>
      </c>
      <c r="H25" s="25" t="n">
        <v>4</v>
      </c>
      <c r="I25" s="25" t="n">
        <v>11</v>
      </c>
      <c r="J25" s="25" t="n">
        <v>13</v>
      </c>
      <c r="K25" s="25" t="n">
        <v>10</v>
      </c>
      <c r="L25" s="25" t="n">
        <v>25</v>
      </c>
      <c r="M25" s="25" t="n">
        <v>30</v>
      </c>
      <c r="N25" s="25" t="n">
        <v>29</v>
      </c>
      <c r="O25" s="25" t="n">
        <v>62</v>
      </c>
      <c r="P25" s="25" t="n">
        <v>72</v>
      </c>
      <c r="Q25" s="25" t="n">
        <v>85</v>
      </c>
      <c r="R25" s="25" t="n">
        <v>74</v>
      </c>
      <c r="S25" s="25" t="n">
        <v>72</v>
      </c>
      <c r="T25" s="25" t="n">
        <v>58</v>
      </c>
      <c r="U25" s="25" t="n">
        <v>52</v>
      </c>
      <c r="V25" s="25" t="n">
        <v>47</v>
      </c>
      <c r="W25" s="25" t="n">
        <v>23</v>
      </c>
      <c r="X25" s="25" t="n">
        <v>21</v>
      </c>
      <c r="Y25" s="25" t="n">
        <v>17</v>
      </c>
      <c r="Z25" s="25" t="n">
        <v>10</v>
      </c>
      <c r="AA25" s="64" t="n">
        <v>5</v>
      </c>
      <c r="AB25" s="64" t="n">
        <v>3</v>
      </c>
      <c r="AC25" s="64" t="n">
        <v>4</v>
      </c>
      <c r="AD25" s="153" t="n">
        <v>4</v>
      </c>
      <c r="AE25" s="2" t="n">
        <v>2610</v>
      </c>
      <c r="AF25" s="2" t="n">
        <v>2650.46081081081</v>
      </c>
      <c r="AG25" s="2" t="n">
        <v>846.545293241591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0</v>
      </c>
      <c r="F26" s="25" t="n">
        <v>2</v>
      </c>
      <c r="G26" s="25" t="n">
        <v>6</v>
      </c>
      <c r="H26" s="25" t="n">
        <v>7</v>
      </c>
      <c r="I26" s="25" t="n">
        <v>15</v>
      </c>
      <c r="J26" s="25" t="n">
        <v>19</v>
      </c>
      <c r="K26" s="25" t="n">
        <v>19</v>
      </c>
      <c r="L26" s="25" t="n">
        <v>39</v>
      </c>
      <c r="M26" s="25" t="n">
        <v>44</v>
      </c>
      <c r="N26" s="25" t="n">
        <v>53</v>
      </c>
      <c r="O26" s="25" t="n">
        <v>84</v>
      </c>
      <c r="P26" s="25" t="n">
        <v>85</v>
      </c>
      <c r="Q26" s="25" t="n">
        <v>91</v>
      </c>
      <c r="R26" s="25" t="n">
        <v>87</v>
      </c>
      <c r="S26" s="25" t="n">
        <v>77</v>
      </c>
      <c r="T26" s="25" t="n">
        <v>101</v>
      </c>
      <c r="U26" s="25" t="n">
        <v>78</v>
      </c>
      <c r="V26" s="25" t="n">
        <v>107</v>
      </c>
      <c r="W26" s="25" t="n">
        <v>54</v>
      </c>
      <c r="X26" s="25" t="n">
        <v>47</v>
      </c>
      <c r="Y26" s="25" t="n">
        <v>45</v>
      </c>
      <c r="Z26" s="25" t="n">
        <v>34</v>
      </c>
      <c r="AA26" s="64" t="n">
        <v>30</v>
      </c>
      <c r="AB26" s="64" t="n">
        <v>18</v>
      </c>
      <c r="AC26" s="64" t="n">
        <v>11</v>
      </c>
      <c r="AD26" s="153" t="n">
        <v>40</v>
      </c>
      <c r="AE26" s="2" t="n">
        <v>2900</v>
      </c>
      <c r="AF26" s="2" t="n">
        <v>2928.83151718357</v>
      </c>
      <c r="AG26" s="2" t="n">
        <v>1059.30539050272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0</v>
      </c>
      <c r="F27" s="25" t="n">
        <v>1</v>
      </c>
      <c r="G27" s="25" t="n">
        <v>4</v>
      </c>
      <c r="H27" s="25" t="n">
        <v>3</v>
      </c>
      <c r="I27" s="25" t="n">
        <v>0</v>
      </c>
      <c r="J27" s="25" t="n">
        <v>6</v>
      </c>
      <c r="K27" s="25" t="n">
        <v>23</v>
      </c>
      <c r="L27" s="25" t="n">
        <v>16</v>
      </c>
      <c r="M27" s="25" t="n">
        <v>27</v>
      </c>
      <c r="N27" s="25" t="n">
        <v>42</v>
      </c>
      <c r="O27" s="25" t="n">
        <v>64</v>
      </c>
      <c r="P27" s="25" t="n">
        <v>54</v>
      </c>
      <c r="Q27" s="25" t="n">
        <v>52</v>
      </c>
      <c r="R27" s="25" t="n">
        <v>38</v>
      </c>
      <c r="S27" s="25" t="n">
        <v>27</v>
      </c>
      <c r="T27" s="25" t="n">
        <v>27</v>
      </c>
      <c r="U27" s="25" t="n">
        <v>22</v>
      </c>
      <c r="V27" s="25" t="n">
        <v>17</v>
      </c>
      <c r="W27" s="25" t="n">
        <v>11</v>
      </c>
      <c r="X27" s="25" t="n">
        <v>12</v>
      </c>
      <c r="Y27" s="25" t="n">
        <v>9</v>
      </c>
      <c r="Z27" s="25" t="n">
        <v>5</v>
      </c>
      <c r="AA27" s="64" t="n">
        <v>4</v>
      </c>
      <c r="AB27" s="64" t="n">
        <v>2</v>
      </c>
      <c r="AC27" s="64" t="n">
        <v>2</v>
      </c>
      <c r="AD27" s="153" t="n">
        <v>5</v>
      </c>
      <c r="AE27" s="58" t="n">
        <v>2380</v>
      </c>
      <c r="AF27" s="58" t="n">
        <v>2487.01268498943</v>
      </c>
      <c r="AG27" s="58" t="n">
        <v>856.653626782393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0</v>
      </c>
      <c r="G28" s="25" t="n">
        <v>3</v>
      </c>
      <c r="H28" s="25" t="n">
        <v>1</v>
      </c>
      <c r="I28" s="25" t="n">
        <v>1</v>
      </c>
      <c r="J28" s="25" t="n">
        <v>6</v>
      </c>
      <c r="K28" s="25" t="n">
        <v>10</v>
      </c>
      <c r="L28" s="25" t="n">
        <v>17</v>
      </c>
      <c r="M28" s="25" t="n">
        <v>13</v>
      </c>
      <c r="N28" s="25" t="n">
        <v>15</v>
      </c>
      <c r="O28" s="25" t="n">
        <v>27</v>
      </c>
      <c r="P28" s="25" t="n">
        <v>19</v>
      </c>
      <c r="Q28" s="25" t="n">
        <v>25</v>
      </c>
      <c r="R28" s="25" t="n">
        <v>20</v>
      </c>
      <c r="S28" s="25" t="n">
        <v>19</v>
      </c>
      <c r="T28" s="25" t="n">
        <v>24</v>
      </c>
      <c r="U28" s="25" t="n">
        <v>15</v>
      </c>
      <c r="V28" s="25" t="n">
        <v>10</v>
      </c>
      <c r="W28" s="25" t="n">
        <v>9</v>
      </c>
      <c r="X28" s="25" t="n">
        <v>8</v>
      </c>
      <c r="Y28" s="25" t="n">
        <v>5</v>
      </c>
      <c r="Z28" s="25" t="n">
        <v>7</v>
      </c>
      <c r="AA28" s="64" t="n">
        <v>6</v>
      </c>
      <c r="AB28" s="64" t="n">
        <v>0</v>
      </c>
      <c r="AC28" s="64" t="n">
        <v>4</v>
      </c>
      <c r="AD28" s="153" t="n">
        <v>5</v>
      </c>
      <c r="AE28" s="2" t="n">
        <v>2530</v>
      </c>
      <c r="AF28" s="2" t="n">
        <v>2659.98513011152</v>
      </c>
      <c r="AG28" s="58" t="n">
        <v>1042.14898156553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0</v>
      </c>
      <c r="F29" s="25" t="n">
        <v>0</v>
      </c>
      <c r="G29" s="25" t="n">
        <v>2</v>
      </c>
      <c r="H29" s="25" t="n">
        <v>2</v>
      </c>
      <c r="I29" s="25" t="n">
        <v>11</v>
      </c>
      <c r="J29" s="25" t="n">
        <v>17</v>
      </c>
      <c r="K29" s="25" t="n">
        <v>14</v>
      </c>
      <c r="L29" s="25" t="n">
        <v>28</v>
      </c>
      <c r="M29" s="25" t="n">
        <v>27</v>
      </c>
      <c r="N29" s="25" t="n">
        <v>29</v>
      </c>
      <c r="O29" s="25" t="n">
        <v>47</v>
      </c>
      <c r="P29" s="25" t="n">
        <v>42</v>
      </c>
      <c r="Q29" s="25" t="n">
        <v>47</v>
      </c>
      <c r="R29" s="25" t="n">
        <v>54</v>
      </c>
      <c r="S29" s="25" t="n">
        <v>49</v>
      </c>
      <c r="T29" s="25" t="n">
        <v>50</v>
      </c>
      <c r="U29" s="25" t="n">
        <v>46</v>
      </c>
      <c r="V29" s="25" t="n">
        <v>41</v>
      </c>
      <c r="W29" s="25" t="n">
        <v>29</v>
      </c>
      <c r="X29" s="25" t="n">
        <v>23</v>
      </c>
      <c r="Y29" s="25" t="n">
        <v>19</v>
      </c>
      <c r="Z29" s="25" t="n">
        <v>16</v>
      </c>
      <c r="AA29" s="64" t="n">
        <v>6</v>
      </c>
      <c r="AB29" s="64" t="n">
        <v>6</v>
      </c>
      <c r="AC29" s="64" t="n">
        <v>5</v>
      </c>
      <c r="AD29" s="153" t="n">
        <v>17</v>
      </c>
      <c r="AE29" s="2" t="n">
        <v>2780</v>
      </c>
      <c r="AF29" s="2" t="n">
        <v>2797.91068580542</v>
      </c>
      <c r="AG29" s="2" t="n">
        <v>1037.9006097485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0</v>
      </c>
      <c r="F30" s="25" t="n">
        <v>4</v>
      </c>
      <c r="G30" s="25" t="n">
        <v>24</v>
      </c>
      <c r="H30" s="25" t="n">
        <v>26</v>
      </c>
      <c r="I30" s="25" t="n">
        <v>36</v>
      </c>
      <c r="J30" s="25" t="n">
        <v>80</v>
      </c>
      <c r="K30" s="25" t="n">
        <v>70</v>
      </c>
      <c r="L30" s="25" t="n">
        <v>113</v>
      </c>
      <c r="M30" s="25" t="n">
        <v>103</v>
      </c>
      <c r="N30" s="25" t="n">
        <v>110</v>
      </c>
      <c r="O30" s="25" t="n">
        <v>134</v>
      </c>
      <c r="P30" s="25" t="n">
        <v>156</v>
      </c>
      <c r="Q30" s="25" t="n">
        <v>164</v>
      </c>
      <c r="R30" s="25" t="n">
        <v>174</v>
      </c>
      <c r="S30" s="25" t="n">
        <v>138</v>
      </c>
      <c r="T30" s="25" t="n">
        <v>175</v>
      </c>
      <c r="U30" s="25" t="n">
        <v>126</v>
      </c>
      <c r="V30" s="25" t="n">
        <v>112</v>
      </c>
      <c r="W30" s="25" t="n">
        <v>96</v>
      </c>
      <c r="X30" s="25" t="n">
        <v>62</v>
      </c>
      <c r="Y30" s="25" t="n">
        <v>66</v>
      </c>
      <c r="Z30" s="25" t="n">
        <v>41</v>
      </c>
      <c r="AA30" s="64" t="n">
        <v>28</v>
      </c>
      <c r="AB30" s="64" t="n">
        <v>23</v>
      </c>
      <c r="AC30" s="64" t="n">
        <v>8</v>
      </c>
      <c r="AD30" s="153" t="n">
        <v>30</v>
      </c>
      <c r="AE30" s="2" t="n">
        <v>2600</v>
      </c>
      <c r="AF30" s="2" t="n">
        <v>2633.62505955217</v>
      </c>
      <c r="AG30" s="2" t="n">
        <v>1039.39259227585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0</v>
      </c>
      <c r="F31" s="25" t="n">
        <v>1</v>
      </c>
      <c r="G31" s="25" t="n">
        <v>13</v>
      </c>
      <c r="H31" s="25" t="n">
        <v>19</v>
      </c>
      <c r="I31" s="25" t="n">
        <v>27</v>
      </c>
      <c r="J31" s="25" t="n">
        <v>47</v>
      </c>
      <c r="K31" s="25" t="n">
        <v>59</v>
      </c>
      <c r="L31" s="25" t="n">
        <v>76</v>
      </c>
      <c r="M31" s="25" t="n">
        <v>84</v>
      </c>
      <c r="N31" s="25" t="n">
        <v>101</v>
      </c>
      <c r="O31" s="25" t="n">
        <v>123</v>
      </c>
      <c r="P31" s="25" t="n">
        <v>123</v>
      </c>
      <c r="Q31" s="25" t="n">
        <v>131</v>
      </c>
      <c r="R31" s="25" t="n">
        <v>103</v>
      </c>
      <c r="S31" s="25" t="n">
        <v>88</v>
      </c>
      <c r="T31" s="25" t="n">
        <v>92</v>
      </c>
      <c r="U31" s="25" t="n">
        <v>62</v>
      </c>
      <c r="V31" s="25" t="n">
        <v>81</v>
      </c>
      <c r="W31" s="25" t="n">
        <v>47</v>
      </c>
      <c r="X31" s="25" t="n">
        <v>40</v>
      </c>
      <c r="Y31" s="25" t="n">
        <v>48</v>
      </c>
      <c r="Z31" s="25" t="n">
        <v>26</v>
      </c>
      <c r="AA31" s="64" t="n">
        <v>13</v>
      </c>
      <c r="AB31" s="64" t="n">
        <v>8</v>
      </c>
      <c r="AC31" s="64" t="n">
        <v>8</v>
      </c>
      <c r="AD31" s="153" t="n">
        <v>30</v>
      </c>
      <c r="AE31" s="2" t="n">
        <v>2486</v>
      </c>
      <c r="AF31" s="2" t="n">
        <v>2562.72068965517</v>
      </c>
      <c r="AG31" s="2" t="n">
        <v>1014.26292488687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2</v>
      </c>
      <c r="F32" s="25" t="n">
        <v>2</v>
      </c>
      <c r="G32" s="25" t="n">
        <v>8</v>
      </c>
      <c r="H32" s="25" t="n">
        <v>12</v>
      </c>
      <c r="I32" s="25" t="n">
        <v>27</v>
      </c>
      <c r="J32" s="25" t="n">
        <v>43</v>
      </c>
      <c r="K32" s="25" t="n">
        <v>60</v>
      </c>
      <c r="L32" s="25" t="n">
        <v>103</v>
      </c>
      <c r="M32" s="25" t="n">
        <v>143</v>
      </c>
      <c r="N32" s="25" t="n">
        <v>141</v>
      </c>
      <c r="O32" s="25" t="n">
        <v>159</v>
      </c>
      <c r="P32" s="25" t="n">
        <v>135</v>
      </c>
      <c r="Q32" s="25" t="n">
        <v>117</v>
      </c>
      <c r="R32" s="25" t="n">
        <v>141</v>
      </c>
      <c r="S32" s="25" t="n">
        <v>119</v>
      </c>
      <c r="T32" s="25" t="n">
        <v>122</v>
      </c>
      <c r="U32" s="25" t="n">
        <v>107</v>
      </c>
      <c r="V32" s="25" t="n">
        <v>87</v>
      </c>
      <c r="W32" s="25" t="n">
        <v>39</v>
      </c>
      <c r="X32" s="25" t="n">
        <v>29</v>
      </c>
      <c r="Y32" s="25" t="n">
        <v>28</v>
      </c>
      <c r="Z32" s="25" t="n">
        <v>20</v>
      </c>
      <c r="AA32" s="64" t="n">
        <v>7</v>
      </c>
      <c r="AB32" s="64" t="n">
        <v>14</v>
      </c>
      <c r="AC32" s="64" t="n">
        <v>6</v>
      </c>
      <c r="AD32" s="153" t="n">
        <v>24</v>
      </c>
      <c r="AE32" s="2" t="n">
        <v>2408</v>
      </c>
      <c r="AF32" s="2" t="n">
        <v>2488.61002949853</v>
      </c>
      <c r="AG32" s="2" t="n">
        <v>930.152861981619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1</v>
      </c>
      <c r="F33" s="25" t="n">
        <v>21</v>
      </c>
      <c r="G33" s="25" t="n">
        <v>66</v>
      </c>
      <c r="H33" s="25" t="n">
        <v>83</v>
      </c>
      <c r="I33" s="25" t="n">
        <v>135</v>
      </c>
      <c r="J33" s="25" t="n">
        <v>175</v>
      </c>
      <c r="K33" s="25" t="n">
        <v>181</v>
      </c>
      <c r="L33" s="25" t="n">
        <v>256</v>
      </c>
      <c r="M33" s="25" t="n">
        <v>396</v>
      </c>
      <c r="N33" s="25" t="n">
        <v>392</v>
      </c>
      <c r="O33" s="25" t="n">
        <v>541</v>
      </c>
      <c r="P33" s="25" t="n">
        <v>549</v>
      </c>
      <c r="Q33" s="25" t="n">
        <v>610</v>
      </c>
      <c r="R33" s="25" t="n">
        <v>555</v>
      </c>
      <c r="S33" s="25" t="n">
        <v>490</v>
      </c>
      <c r="T33" s="25" t="n">
        <v>510</v>
      </c>
      <c r="U33" s="25" t="n">
        <v>385</v>
      </c>
      <c r="V33" s="25" t="n">
        <v>392</v>
      </c>
      <c r="W33" s="25" t="n">
        <v>263</v>
      </c>
      <c r="X33" s="25" t="n">
        <v>250</v>
      </c>
      <c r="Y33" s="25" t="n">
        <v>220</v>
      </c>
      <c r="Z33" s="25" t="n">
        <v>141</v>
      </c>
      <c r="AA33" s="64" t="n">
        <v>136</v>
      </c>
      <c r="AB33" s="64" t="n">
        <v>80</v>
      </c>
      <c r="AC33" s="64" t="n">
        <v>62</v>
      </c>
      <c r="AD33" s="153" t="n">
        <v>266</v>
      </c>
      <c r="AE33" s="2" t="n">
        <v>2655</v>
      </c>
      <c r="AF33" s="2" t="n">
        <v>2760.48309111235</v>
      </c>
      <c r="AG33" s="2" t="n">
        <v>1133.97294806964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3</v>
      </c>
      <c r="F34" s="25" t="n">
        <v>17</v>
      </c>
      <c r="G34" s="25" t="n">
        <v>76</v>
      </c>
      <c r="H34" s="25" t="n">
        <v>80</v>
      </c>
      <c r="I34" s="25" t="n">
        <v>83</v>
      </c>
      <c r="J34" s="25" t="n">
        <v>149</v>
      </c>
      <c r="K34" s="25" t="n">
        <v>166</v>
      </c>
      <c r="L34" s="25" t="n">
        <v>200</v>
      </c>
      <c r="M34" s="25" t="n">
        <v>255</v>
      </c>
      <c r="N34" s="25" t="n">
        <v>240</v>
      </c>
      <c r="O34" s="25" t="n">
        <v>361</v>
      </c>
      <c r="P34" s="25" t="n">
        <v>320</v>
      </c>
      <c r="Q34" s="25" t="n">
        <v>332</v>
      </c>
      <c r="R34" s="25" t="n">
        <v>322</v>
      </c>
      <c r="S34" s="25" t="n">
        <v>274</v>
      </c>
      <c r="T34" s="25" t="n">
        <v>316</v>
      </c>
      <c r="U34" s="25" t="n">
        <v>224</v>
      </c>
      <c r="V34" s="25" t="n">
        <v>259</v>
      </c>
      <c r="W34" s="25" t="n">
        <v>162</v>
      </c>
      <c r="X34" s="25" t="n">
        <v>155</v>
      </c>
      <c r="Y34" s="25" t="n">
        <v>150</v>
      </c>
      <c r="Z34" s="25" t="n">
        <v>109</v>
      </c>
      <c r="AA34" s="64" t="n">
        <v>88</v>
      </c>
      <c r="AB34" s="64" t="n">
        <v>42</v>
      </c>
      <c r="AC34" s="64" t="n">
        <v>57</v>
      </c>
      <c r="AD34" s="153" t="n">
        <v>175</v>
      </c>
      <c r="AE34" s="2" t="n">
        <v>2600</v>
      </c>
      <c r="AF34" s="2" t="n">
        <v>2710.45373781148</v>
      </c>
      <c r="AG34" s="2" t="n">
        <v>1205.68503621847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0</v>
      </c>
      <c r="F35" s="25" t="n">
        <v>12</v>
      </c>
      <c r="G35" s="25" t="n">
        <v>37</v>
      </c>
      <c r="H35" s="25" t="n">
        <v>51</v>
      </c>
      <c r="I35" s="25" t="n">
        <v>79</v>
      </c>
      <c r="J35" s="25" t="n">
        <v>157</v>
      </c>
      <c r="K35" s="25" t="n">
        <v>174</v>
      </c>
      <c r="L35" s="25" t="n">
        <v>264</v>
      </c>
      <c r="M35" s="25" t="n">
        <v>314</v>
      </c>
      <c r="N35" s="25" t="n">
        <v>316</v>
      </c>
      <c r="O35" s="25" t="n">
        <v>474</v>
      </c>
      <c r="P35" s="25" t="n">
        <v>494</v>
      </c>
      <c r="Q35" s="25" t="n">
        <v>630</v>
      </c>
      <c r="R35" s="25" t="n">
        <v>658</v>
      </c>
      <c r="S35" s="25" t="n">
        <v>636</v>
      </c>
      <c r="T35" s="25" t="n">
        <v>711</v>
      </c>
      <c r="U35" s="25" t="n">
        <v>689</v>
      </c>
      <c r="V35" s="25" t="n">
        <v>866</v>
      </c>
      <c r="W35" s="25" t="n">
        <v>610</v>
      </c>
      <c r="X35" s="25" t="n">
        <v>609</v>
      </c>
      <c r="Y35" s="25" t="n">
        <v>635</v>
      </c>
      <c r="Z35" s="25" t="n">
        <v>492</v>
      </c>
      <c r="AA35" s="64" t="n">
        <v>476</v>
      </c>
      <c r="AB35" s="64" t="n">
        <v>342</v>
      </c>
      <c r="AC35" s="64" t="n">
        <v>313</v>
      </c>
      <c r="AD35" s="153" t="n">
        <v>2060</v>
      </c>
      <c r="AE35" s="2" t="n">
        <v>3492</v>
      </c>
      <c r="AF35" s="2" t="n">
        <v>3635.18150260352</v>
      </c>
      <c r="AG35" s="2" t="n">
        <v>1485.32393744885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1</v>
      </c>
      <c r="F36" s="25" t="n">
        <v>16</v>
      </c>
      <c r="G36" s="25" t="n">
        <v>52</v>
      </c>
      <c r="H36" s="25" t="n">
        <v>89</v>
      </c>
      <c r="I36" s="25" t="n">
        <v>135</v>
      </c>
      <c r="J36" s="25" t="n">
        <v>169</v>
      </c>
      <c r="K36" s="25" t="n">
        <v>209</v>
      </c>
      <c r="L36" s="25" t="n">
        <v>264</v>
      </c>
      <c r="M36" s="25" t="n">
        <v>306</v>
      </c>
      <c r="N36" s="25" t="n">
        <v>295</v>
      </c>
      <c r="O36" s="25" t="n">
        <v>393</v>
      </c>
      <c r="P36" s="25" t="n">
        <v>376</v>
      </c>
      <c r="Q36" s="25" t="n">
        <v>441</v>
      </c>
      <c r="R36" s="25" t="n">
        <v>474</v>
      </c>
      <c r="S36" s="25" t="n">
        <v>463</v>
      </c>
      <c r="T36" s="25" t="n">
        <v>577</v>
      </c>
      <c r="U36" s="25" t="n">
        <v>465</v>
      </c>
      <c r="V36" s="25" t="n">
        <v>519</v>
      </c>
      <c r="W36" s="25" t="n">
        <v>381</v>
      </c>
      <c r="X36" s="25" t="n">
        <v>382</v>
      </c>
      <c r="Y36" s="25" t="n">
        <v>344</v>
      </c>
      <c r="Z36" s="25" t="n">
        <v>248</v>
      </c>
      <c r="AA36" s="64" t="n">
        <v>213</v>
      </c>
      <c r="AB36" s="64" t="n">
        <v>162</v>
      </c>
      <c r="AC36" s="64" t="n">
        <v>145</v>
      </c>
      <c r="AD36" s="153" t="n">
        <v>664</v>
      </c>
      <c r="AE36" s="2" t="n">
        <v>3042</v>
      </c>
      <c r="AF36" s="2" t="n">
        <v>3131.41873313632</v>
      </c>
      <c r="AG36" s="2" t="n">
        <v>1337.03866971418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0</v>
      </c>
      <c r="F37" s="25" t="n">
        <v>1</v>
      </c>
      <c r="G37" s="25" t="n">
        <v>1</v>
      </c>
      <c r="H37" s="25" t="n">
        <v>2</v>
      </c>
      <c r="I37" s="25" t="n">
        <v>3</v>
      </c>
      <c r="J37" s="25" t="n">
        <v>17</v>
      </c>
      <c r="K37" s="25" t="n">
        <v>20</v>
      </c>
      <c r="L37" s="25" t="n">
        <v>21</v>
      </c>
      <c r="M37" s="25" t="n">
        <v>25</v>
      </c>
      <c r="N37" s="25" t="n">
        <v>44</v>
      </c>
      <c r="O37" s="25" t="n">
        <v>70</v>
      </c>
      <c r="P37" s="25" t="n">
        <v>39</v>
      </c>
      <c r="Q37" s="25" t="n">
        <v>77</v>
      </c>
      <c r="R37" s="25" t="n">
        <v>79</v>
      </c>
      <c r="S37" s="25" t="n">
        <v>53</v>
      </c>
      <c r="T37" s="25" t="n">
        <v>58</v>
      </c>
      <c r="U37" s="25" t="n">
        <v>43</v>
      </c>
      <c r="V37" s="25" t="n">
        <v>36</v>
      </c>
      <c r="W37" s="25" t="n">
        <v>28</v>
      </c>
      <c r="X37" s="25" t="n">
        <v>17</v>
      </c>
      <c r="Y37" s="25" t="n">
        <v>21</v>
      </c>
      <c r="Z37" s="25" t="n">
        <v>6</v>
      </c>
      <c r="AA37" s="64" t="n">
        <v>4</v>
      </c>
      <c r="AB37" s="64" t="n">
        <v>5</v>
      </c>
      <c r="AC37" s="64" t="n">
        <v>4</v>
      </c>
      <c r="AD37" s="153" t="n">
        <v>16</v>
      </c>
      <c r="AE37" s="2" t="n">
        <v>2654</v>
      </c>
      <c r="AF37" s="2" t="n">
        <v>2714.13768115942</v>
      </c>
      <c r="AG37" s="58" t="n">
        <v>936.49705358812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0</v>
      </c>
      <c r="G38" s="25" t="n">
        <v>2</v>
      </c>
      <c r="H38" s="25" t="n">
        <v>1</v>
      </c>
      <c r="I38" s="25" t="n">
        <v>5</v>
      </c>
      <c r="J38" s="25" t="n">
        <v>5</v>
      </c>
      <c r="K38" s="25" t="n">
        <v>9</v>
      </c>
      <c r="L38" s="25" t="n">
        <v>11</v>
      </c>
      <c r="M38" s="25" t="n">
        <v>18</v>
      </c>
      <c r="N38" s="25" t="n">
        <v>23</v>
      </c>
      <c r="O38" s="25" t="n">
        <v>16</v>
      </c>
      <c r="P38" s="25" t="n">
        <v>35</v>
      </c>
      <c r="Q38" s="25" t="n">
        <v>51</v>
      </c>
      <c r="R38" s="25" t="n">
        <v>31</v>
      </c>
      <c r="S38" s="25" t="n">
        <v>32</v>
      </c>
      <c r="T38" s="25" t="n">
        <v>46</v>
      </c>
      <c r="U38" s="25" t="n">
        <v>15</v>
      </c>
      <c r="V38" s="25" t="n">
        <v>25</v>
      </c>
      <c r="W38" s="25" t="n">
        <v>7</v>
      </c>
      <c r="X38" s="25" t="n">
        <v>10</v>
      </c>
      <c r="Y38" s="25" t="n">
        <v>7</v>
      </c>
      <c r="Z38" s="25" t="n">
        <v>3</v>
      </c>
      <c r="AA38" s="64" t="n">
        <v>1</v>
      </c>
      <c r="AB38" s="64" t="n">
        <v>3</v>
      </c>
      <c r="AC38" s="64" t="n">
        <v>1</v>
      </c>
      <c r="AD38" s="153" t="n">
        <v>4</v>
      </c>
      <c r="AE38" s="2" t="n">
        <v>2600</v>
      </c>
      <c r="AF38" s="2" t="n">
        <v>2635.26592797784</v>
      </c>
      <c r="AG38" s="2" t="n">
        <v>826.266143683126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0</v>
      </c>
      <c r="G39" s="25" t="n">
        <v>0</v>
      </c>
      <c r="H39" s="25" t="n">
        <v>2</v>
      </c>
      <c r="I39" s="25" t="n">
        <v>3</v>
      </c>
      <c r="J39" s="25" t="n">
        <v>10</v>
      </c>
      <c r="K39" s="25" t="n">
        <v>4</v>
      </c>
      <c r="L39" s="25" t="n">
        <v>6</v>
      </c>
      <c r="M39" s="25" t="n">
        <v>8</v>
      </c>
      <c r="N39" s="25" t="n">
        <v>9</v>
      </c>
      <c r="O39" s="25" t="n">
        <v>22</v>
      </c>
      <c r="P39" s="25" t="n">
        <v>24</v>
      </c>
      <c r="Q39" s="25" t="n">
        <v>30</v>
      </c>
      <c r="R39" s="25" t="n">
        <v>26</v>
      </c>
      <c r="S39" s="25" t="n">
        <v>20</v>
      </c>
      <c r="T39" s="25" t="n">
        <v>28</v>
      </c>
      <c r="U39" s="25" t="n">
        <v>22</v>
      </c>
      <c r="V39" s="25" t="n">
        <v>19</v>
      </c>
      <c r="W39" s="25" t="n">
        <v>7</v>
      </c>
      <c r="X39" s="25" t="n">
        <v>6</v>
      </c>
      <c r="Y39" s="25" t="n">
        <v>10</v>
      </c>
      <c r="Z39" s="25" t="n">
        <v>2</v>
      </c>
      <c r="AA39" s="64" t="n">
        <v>2</v>
      </c>
      <c r="AB39" s="64" t="n">
        <v>3</v>
      </c>
      <c r="AC39" s="64" t="n">
        <v>2</v>
      </c>
      <c r="AD39" s="153" t="n">
        <v>4</v>
      </c>
      <c r="AE39" s="2" t="n">
        <v>2700</v>
      </c>
      <c r="AF39" s="2" t="n">
        <v>2743.42750929368</v>
      </c>
      <c r="AG39" s="2" t="n">
        <v>911.427684878402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0</v>
      </c>
      <c r="F40" s="25" t="n">
        <v>0</v>
      </c>
      <c r="G40" s="25" t="n">
        <v>0</v>
      </c>
      <c r="H40" s="25" t="n">
        <v>2</v>
      </c>
      <c r="I40" s="25" t="n">
        <v>1</v>
      </c>
      <c r="J40" s="25" t="n">
        <v>10</v>
      </c>
      <c r="K40" s="25" t="n">
        <v>7</v>
      </c>
      <c r="L40" s="25" t="n">
        <v>14</v>
      </c>
      <c r="M40" s="25" t="n">
        <v>8</v>
      </c>
      <c r="N40" s="25" t="n">
        <v>16</v>
      </c>
      <c r="O40" s="25" t="n">
        <v>28</v>
      </c>
      <c r="P40" s="25" t="n">
        <v>23</v>
      </c>
      <c r="Q40" s="25" t="n">
        <v>33</v>
      </c>
      <c r="R40" s="25" t="n">
        <v>43</v>
      </c>
      <c r="S40" s="25" t="n">
        <v>24</v>
      </c>
      <c r="T40" s="25" t="n">
        <v>36</v>
      </c>
      <c r="U40" s="25" t="n">
        <v>11</v>
      </c>
      <c r="V40" s="25" t="n">
        <v>15</v>
      </c>
      <c r="W40" s="25" t="n">
        <v>9</v>
      </c>
      <c r="X40" s="25" t="n">
        <v>12</v>
      </c>
      <c r="Y40" s="25" t="n">
        <v>3</v>
      </c>
      <c r="Z40" s="25" t="n">
        <v>5</v>
      </c>
      <c r="AA40" s="156" t="n">
        <v>0</v>
      </c>
      <c r="AB40" s="156" t="n">
        <v>0</v>
      </c>
      <c r="AC40" s="156" t="n">
        <v>0</v>
      </c>
      <c r="AD40" s="157" t="n">
        <v>6</v>
      </c>
      <c r="AE40" s="2" t="n">
        <v>2610</v>
      </c>
      <c r="AF40" s="2" t="n">
        <v>2648.73529411765</v>
      </c>
      <c r="AG40" s="2" t="n">
        <v>886.990471715551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0</v>
      </c>
      <c r="F41" s="25" t="n">
        <v>5</v>
      </c>
      <c r="G41" s="25" t="n">
        <v>12</v>
      </c>
      <c r="H41" s="25" t="n">
        <v>8</v>
      </c>
      <c r="I41" s="25" t="n">
        <v>22</v>
      </c>
      <c r="J41" s="25" t="n">
        <v>36</v>
      </c>
      <c r="K41" s="25" t="n">
        <v>26</v>
      </c>
      <c r="L41" s="25" t="n">
        <v>40</v>
      </c>
      <c r="M41" s="25" t="n">
        <v>43</v>
      </c>
      <c r="N41" s="25" t="n">
        <v>75</v>
      </c>
      <c r="O41" s="25" t="n">
        <v>96</v>
      </c>
      <c r="P41" s="25" t="n">
        <v>104</v>
      </c>
      <c r="Q41" s="25" t="n">
        <v>131</v>
      </c>
      <c r="R41" s="25" t="n">
        <v>126</v>
      </c>
      <c r="S41" s="25" t="n">
        <v>112</v>
      </c>
      <c r="T41" s="25" t="n">
        <v>118</v>
      </c>
      <c r="U41" s="25" t="n">
        <v>81</v>
      </c>
      <c r="V41" s="25" t="n">
        <v>58</v>
      </c>
      <c r="W41" s="25" t="n">
        <v>46</v>
      </c>
      <c r="X41" s="25" t="n">
        <v>27</v>
      </c>
      <c r="Y41" s="25" t="n">
        <v>22</v>
      </c>
      <c r="Z41" s="25" t="n">
        <v>23</v>
      </c>
      <c r="AA41" s="64" t="n">
        <v>17</v>
      </c>
      <c r="AB41" s="64" t="n">
        <v>6</v>
      </c>
      <c r="AC41" s="64" t="n">
        <v>5</v>
      </c>
      <c r="AD41" s="153" t="n">
        <v>12</v>
      </c>
      <c r="AE41" s="2" t="n">
        <v>2611</v>
      </c>
      <c r="AF41" s="2" t="n">
        <v>2627.44764188649</v>
      </c>
      <c r="AG41" s="2" t="n">
        <v>904.822280592402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0</v>
      </c>
      <c r="F42" s="25" t="n">
        <v>1</v>
      </c>
      <c r="G42" s="25" t="n">
        <v>5</v>
      </c>
      <c r="H42" s="25" t="n">
        <v>5</v>
      </c>
      <c r="I42" s="25" t="n">
        <v>14</v>
      </c>
      <c r="J42" s="25" t="n">
        <v>12</v>
      </c>
      <c r="K42" s="25" t="n">
        <v>29</v>
      </c>
      <c r="L42" s="25" t="n">
        <v>22</v>
      </c>
      <c r="M42" s="25" t="n">
        <v>34</v>
      </c>
      <c r="N42" s="25" t="n">
        <v>34</v>
      </c>
      <c r="O42" s="25" t="n">
        <v>82</v>
      </c>
      <c r="P42" s="25" t="n">
        <v>68</v>
      </c>
      <c r="Q42" s="25" t="n">
        <v>96</v>
      </c>
      <c r="R42" s="25" t="n">
        <v>87</v>
      </c>
      <c r="S42" s="25" t="n">
        <v>81</v>
      </c>
      <c r="T42" s="25" t="n">
        <v>87</v>
      </c>
      <c r="U42" s="25" t="n">
        <v>73</v>
      </c>
      <c r="V42" s="25" t="n">
        <v>62</v>
      </c>
      <c r="W42" s="25" t="n">
        <v>39</v>
      </c>
      <c r="X42" s="25" t="n">
        <v>35</v>
      </c>
      <c r="Y42" s="25" t="n">
        <v>23</v>
      </c>
      <c r="Z42" s="25" t="n">
        <v>13</v>
      </c>
      <c r="AA42" s="64" t="n">
        <v>23</v>
      </c>
      <c r="AB42" s="64" t="n">
        <v>9</v>
      </c>
      <c r="AC42" s="64" t="n">
        <v>9</v>
      </c>
      <c r="AD42" s="153" t="n">
        <v>27</v>
      </c>
      <c r="AE42" s="2" t="n">
        <v>2777</v>
      </c>
      <c r="AF42" s="2" t="n">
        <v>2830.62577319588</v>
      </c>
      <c r="AG42" s="2" t="n">
        <v>1009.38443632995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0</v>
      </c>
      <c r="F43" s="25" t="n">
        <v>1</v>
      </c>
      <c r="G43" s="25" t="n">
        <v>10</v>
      </c>
      <c r="H43" s="25" t="n">
        <v>12</v>
      </c>
      <c r="I43" s="25" t="n">
        <v>23</v>
      </c>
      <c r="J43" s="25" t="n">
        <v>29</v>
      </c>
      <c r="K43" s="25" t="n">
        <v>40</v>
      </c>
      <c r="L43" s="25" t="n">
        <v>55</v>
      </c>
      <c r="M43" s="25" t="n">
        <v>86</v>
      </c>
      <c r="N43" s="25" t="n">
        <v>69</v>
      </c>
      <c r="O43" s="25" t="n">
        <v>67</v>
      </c>
      <c r="P43" s="25" t="n">
        <v>74</v>
      </c>
      <c r="Q43" s="25" t="n">
        <v>90</v>
      </c>
      <c r="R43" s="25" t="n">
        <v>75</v>
      </c>
      <c r="S43" s="25" t="n">
        <v>90</v>
      </c>
      <c r="T43" s="25" t="n">
        <v>92</v>
      </c>
      <c r="U43" s="25" t="n">
        <v>69</v>
      </c>
      <c r="V43" s="25" t="n">
        <v>54</v>
      </c>
      <c r="W43" s="25" t="n">
        <v>31</v>
      </c>
      <c r="X43" s="25" t="n">
        <v>35</v>
      </c>
      <c r="Y43" s="25" t="n">
        <v>31</v>
      </c>
      <c r="Z43" s="25" t="n">
        <v>13</v>
      </c>
      <c r="AA43" s="64" t="n">
        <v>10</v>
      </c>
      <c r="AB43" s="64" t="n">
        <v>4</v>
      </c>
      <c r="AC43" s="64" t="n">
        <v>5</v>
      </c>
      <c r="AD43" s="153" t="n">
        <v>24</v>
      </c>
      <c r="AE43" s="2" t="n">
        <v>2544</v>
      </c>
      <c r="AF43" s="2" t="n">
        <v>2593.69696969697</v>
      </c>
      <c r="AG43" s="2" t="n">
        <v>1035.11671248023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0</v>
      </c>
      <c r="F44" s="25" t="n">
        <v>5</v>
      </c>
      <c r="G44" s="25" t="n">
        <v>10</v>
      </c>
      <c r="H44" s="25" t="n">
        <v>16</v>
      </c>
      <c r="I44" s="25" t="n">
        <v>24</v>
      </c>
      <c r="J44" s="25" t="n">
        <v>28</v>
      </c>
      <c r="K44" s="25" t="n">
        <v>39</v>
      </c>
      <c r="L44" s="25" t="n">
        <v>67</v>
      </c>
      <c r="M44" s="25" t="n">
        <v>87</v>
      </c>
      <c r="N44" s="25" t="n">
        <v>90</v>
      </c>
      <c r="O44" s="25" t="n">
        <v>143</v>
      </c>
      <c r="P44" s="25" t="n">
        <v>122</v>
      </c>
      <c r="Q44" s="25" t="n">
        <v>128</v>
      </c>
      <c r="R44" s="25" t="n">
        <v>97</v>
      </c>
      <c r="S44" s="25" t="n">
        <v>120</v>
      </c>
      <c r="T44" s="25" t="n">
        <v>138</v>
      </c>
      <c r="U44" s="25" t="n">
        <v>114</v>
      </c>
      <c r="V44" s="25" t="n">
        <v>88</v>
      </c>
      <c r="W44" s="25" t="n">
        <v>93</v>
      </c>
      <c r="X44" s="25" t="n">
        <v>78</v>
      </c>
      <c r="Y44" s="25" t="n">
        <v>83</v>
      </c>
      <c r="Z44" s="25" t="n">
        <v>50</v>
      </c>
      <c r="AA44" s="64" t="n">
        <v>19</v>
      </c>
      <c r="AB44" s="64" t="n">
        <v>17</v>
      </c>
      <c r="AC44" s="64" t="n">
        <v>19</v>
      </c>
      <c r="AD44" s="153" t="n">
        <v>43</v>
      </c>
      <c r="AE44" s="2" t="n">
        <v>2800</v>
      </c>
      <c r="AF44" s="2" t="n">
        <v>2810.37485448196</v>
      </c>
      <c r="AG44" s="2" t="n">
        <v>1041.82801090496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1</v>
      </c>
      <c r="F45" s="25" t="n">
        <v>5</v>
      </c>
      <c r="G45" s="25" t="n">
        <v>27</v>
      </c>
      <c r="H45" s="25" t="n">
        <v>52</v>
      </c>
      <c r="I45" s="25" t="n">
        <v>69</v>
      </c>
      <c r="J45" s="25" t="n">
        <v>106</v>
      </c>
      <c r="K45" s="25" t="n">
        <v>107</v>
      </c>
      <c r="L45" s="25" t="n">
        <v>138</v>
      </c>
      <c r="M45" s="25" t="n">
        <v>209</v>
      </c>
      <c r="N45" s="25" t="n">
        <v>234</v>
      </c>
      <c r="O45" s="25" t="n">
        <v>297</v>
      </c>
      <c r="P45" s="25" t="n">
        <v>275</v>
      </c>
      <c r="Q45" s="25" t="n">
        <v>274</v>
      </c>
      <c r="R45" s="25" t="n">
        <v>273</v>
      </c>
      <c r="S45" s="25" t="n">
        <v>271</v>
      </c>
      <c r="T45" s="25" t="n">
        <v>281</v>
      </c>
      <c r="U45" s="25" t="n">
        <v>213</v>
      </c>
      <c r="V45" s="25" t="n">
        <v>258</v>
      </c>
      <c r="W45" s="25" t="n">
        <v>174</v>
      </c>
      <c r="X45" s="25" t="n">
        <v>183</v>
      </c>
      <c r="Y45" s="25" t="n">
        <v>148</v>
      </c>
      <c r="Z45" s="25" t="n">
        <v>97</v>
      </c>
      <c r="AA45" s="64" t="n">
        <v>103</v>
      </c>
      <c r="AB45" s="64" t="n">
        <v>58</v>
      </c>
      <c r="AC45" s="64" t="n">
        <v>47</v>
      </c>
      <c r="AD45" s="153" t="n">
        <v>212</v>
      </c>
      <c r="AE45" s="2" t="n">
        <v>2790</v>
      </c>
      <c r="AF45" s="2" t="n">
        <v>2886.22324902724</v>
      </c>
      <c r="AG45" s="2" t="n">
        <v>1214.38517658307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0</v>
      </c>
      <c r="F46" s="25" t="n">
        <v>2</v>
      </c>
      <c r="G46" s="25" t="n">
        <v>7</v>
      </c>
      <c r="H46" s="25" t="n">
        <v>13</v>
      </c>
      <c r="I46" s="25" t="n">
        <v>14</v>
      </c>
      <c r="J46" s="25" t="n">
        <v>30</v>
      </c>
      <c r="K46" s="25" t="n">
        <v>42</v>
      </c>
      <c r="L46" s="25" t="n">
        <v>36</v>
      </c>
      <c r="M46" s="25" t="n">
        <v>39</v>
      </c>
      <c r="N46" s="25" t="n">
        <v>50</v>
      </c>
      <c r="O46" s="25" t="n">
        <v>63</v>
      </c>
      <c r="P46" s="25" t="n">
        <v>51</v>
      </c>
      <c r="Q46" s="25" t="n">
        <v>84</v>
      </c>
      <c r="R46" s="25" t="n">
        <v>103</v>
      </c>
      <c r="S46" s="25" t="n">
        <v>90</v>
      </c>
      <c r="T46" s="25" t="n">
        <v>80</v>
      </c>
      <c r="U46" s="25" t="n">
        <v>74</v>
      </c>
      <c r="V46" s="25" t="n">
        <v>50</v>
      </c>
      <c r="W46" s="25" t="n">
        <v>49</v>
      </c>
      <c r="X46" s="25" t="n">
        <v>31</v>
      </c>
      <c r="Y46" s="25" t="n">
        <v>30</v>
      </c>
      <c r="Z46" s="25" t="n">
        <v>23</v>
      </c>
      <c r="AA46" s="64" t="n">
        <v>13</v>
      </c>
      <c r="AB46" s="64" t="n">
        <v>4</v>
      </c>
      <c r="AC46" s="64" t="n">
        <v>3</v>
      </c>
      <c r="AD46" s="153" t="n">
        <v>24</v>
      </c>
      <c r="AE46" s="2" t="n">
        <v>2700</v>
      </c>
      <c r="AF46" s="2" t="n">
        <v>2718.14925373134</v>
      </c>
      <c r="AG46" s="2" t="n">
        <v>1031.07727558077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0</v>
      </c>
      <c r="F47" s="25" t="n">
        <v>1</v>
      </c>
      <c r="G47" s="25" t="n">
        <v>10</v>
      </c>
      <c r="H47" s="25" t="n">
        <v>17</v>
      </c>
      <c r="I47" s="25" t="n">
        <v>24</v>
      </c>
      <c r="J47" s="25" t="n">
        <v>30</v>
      </c>
      <c r="K47" s="25" t="n">
        <v>28</v>
      </c>
      <c r="L47" s="25" t="n">
        <v>39</v>
      </c>
      <c r="M47" s="25" t="n">
        <v>32</v>
      </c>
      <c r="N47" s="25" t="n">
        <v>47</v>
      </c>
      <c r="O47" s="25" t="n">
        <v>51</v>
      </c>
      <c r="P47" s="25" t="n">
        <v>44</v>
      </c>
      <c r="Q47" s="25" t="n">
        <v>46</v>
      </c>
      <c r="R47" s="25" t="n">
        <v>46</v>
      </c>
      <c r="S47" s="25" t="n">
        <v>79</v>
      </c>
      <c r="T47" s="25" t="n">
        <v>62</v>
      </c>
      <c r="U47" s="25" t="n">
        <v>48</v>
      </c>
      <c r="V47" s="25" t="n">
        <v>47</v>
      </c>
      <c r="W47" s="25" t="n">
        <v>38</v>
      </c>
      <c r="X47" s="25" t="n">
        <v>34</v>
      </c>
      <c r="Y47" s="25" t="n">
        <v>35</v>
      </c>
      <c r="Z47" s="25" t="n">
        <v>25</v>
      </c>
      <c r="AA47" s="64" t="n">
        <v>16</v>
      </c>
      <c r="AB47" s="64" t="n">
        <v>9</v>
      </c>
      <c r="AC47" s="64" t="n">
        <v>8</v>
      </c>
      <c r="AD47" s="153" t="n">
        <v>20</v>
      </c>
      <c r="AE47" s="2" t="n">
        <v>2800</v>
      </c>
      <c r="AF47" s="2" t="n">
        <v>2722.38755980861</v>
      </c>
      <c r="AG47" s="2" t="n">
        <v>1114.37815662585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0</v>
      </c>
      <c r="F48" s="25" t="n">
        <v>3</v>
      </c>
      <c r="G48" s="25" t="n">
        <v>5</v>
      </c>
      <c r="H48" s="25" t="n">
        <v>10</v>
      </c>
      <c r="I48" s="25" t="n">
        <v>13</v>
      </c>
      <c r="J48" s="25" t="n">
        <v>29</v>
      </c>
      <c r="K48" s="25" t="n">
        <v>40</v>
      </c>
      <c r="L48" s="25" t="n">
        <v>37</v>
      </c>
      <c r="M48" s="25" t="n">
        <v>38</v>
      </c>
      <c r="N48" s="25" t="n">
        <v>51</v>
      </c>
      <c r="O48" s="25" t="n">
        <v>59</v>
      </c>
      <c r="P48" s="25" t="n">
        <v>60</v>
      </c>
      <c r="Q48" s="25" t="n">
        <v>68</v>
      </c>
      <c r="R48" s="25" t="n">
        <v>66</v>
      </c>
      <c r="S48" s="25" t="n">
        <v>63</v>
      </c>
      <c r="T48" s="25" t="n">
        <v>77</v>
      </c>
      <c r="U48" s="25" t="n">
        <v>64</v>
      </c>
      <c r="V48" s="25" t="n">
        <v>64</v>
      </c>
      <c r="W48" s="25" t="n">
        <v>43</v>
      </c>
      <c r="X48" s="25" t="n">
        <v>32</v>
      </c>
      <c r="Y48" s="25" t="n">
        <v>34</v>
      </c>
      <c r="Z48" s="25" t="n">
        <v>12</v>
      </c>
      <c r="AA48" s="64" t="n">
        <v>18</v>
      </c>
      <c r="AB48" s="64" t="n">
        <v>10</v>
      </c>
      <c r="AC48" s="64" t="n">
        <v>16</v>
      </c>
      <c r="AD48" s="153" t="n">
        <v>46</v>
      </c>
      <c r="AE48" s="2" t="n">
        <v>2799</v>
      </c>
      <c r="AF48" s="2" t="n">
        <v>2850.54279749478</v>
      </c>
      <c r="AG48" s="2" t="n">
        <v>1198.11846124404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0</v>
      </c>
      <c r="F49" s="25" t="n">
        <v>8</v>
      </c>
      <c r="G49" s="25" t="n">
        <v>33</v>
      </c>
      <c r="H49" s="25" t="n">
        <v>73</v>
      </c>
      <c r="I49" s="25" t="n">
        <v>70</v>
      </c>
      <c r="J49" s="25" t="n">
        <v>144</v>
      </c>
      <c r="K49" s="25" t="n">
        <v>168</v>
      </c>
      <c r="L49" s="25" t="n">
        <v>213</v>
      </c>
      <c r="M49" s="25" t="n">
        <v>199</v>
      </c>
      <c r="N49" s="25" t="n">
        <v>212</v>
      </c>
      <c r="O49" s="25" t="n">
        <v>308</v>
      </c>
      <c r="P49" s="25" t="n">
        <v>362</v>
      </c>
      <c r="Q49" s="25" t="n">
        <v>411</v>
      </c>
      <c r="R49" s="25" t="n">
        <v>460</v>
      </c>
      <c r="S49" s="25" t="n">
        <v>393</v>
      </c>
      <c r="T49" s="25" t="n">
        <v>471</v>
      </c>
      <c r="U49" s="25" t="n">
        <v>327</v>
      </c>
      <c r="V49" s="25" t="n">
        <v>379</v>
      </c>
      <c r="W49" s="25" t="n">
        <v>253</v>
      </c>
      <c r="X49" s="25" t="n">
        <v>209</v>
      </c>
      <c r="Y49" s="25" t="n">
        <v>226</v>
      </c>
      <c r="Z49" s="25" t="n">
        <v>166</v>
      </c>
      <c r="AA49" s="64" t="n">
        <v>119</v>
      </c>
      <c r="AB49" s="64" t="n">
        <v>90</v>
      </c>
      <c r="AC49" s="64" t="n">
        <v>70</v>
      </c>
      <c r="AD49" s="153" t="n">
        <v>368</v>
      </c>
      <c r="AE49" s="2" t="n">
        <v>2900</v>
      </c>
      <c r="AF49" s="2" t="n">
        <v>2983.81926029309</v>
      </c>
      <c r="AG49" s="2" t="n">
        <v>1230.36673206323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0</v>
      </c>
      <c r="F50" s="25" t="n">
        <v>12</v>
      </c>
      <c r="G50" s="25" t="n">
        <v>42</v>
      </c>
      <c r="H50" s="25" t="n">
        <v>52</v>
      </c>
      <c r="I50" s="25" t="n">
        <v>65</v>
      </c>
      <c r="J50" s="25" t="n">
        <v>110</v>
      </c>
      <c r="K50" s="25" t="n">
        <v>118</v>
      </c>
      <c r="L50" s="25" t="n">
        <v>138</v>
      </c>
      <c r="M50" s="25" t="n">
        <v>178</v>
      </c>
      <c r="N50" s="25" t="n">
        <v>146</v>
      </c>
      <c r="O50" s="25" t="n">
        <v>215</v>
      </c>
      <c r="P50" s="25" t="n">
        <v>201</v>
      </c>
      <c r="Q50" s="25" t="n">
        <v>269</v>
      </c>
      <c r="R50" s="25" t="n">
        <v>274</v>
      </c>
      <c r="S50" s="25" t="n">
        <v>274</v>
      </c>
      <c r="T50" s="25" t="n">
        <v>268</v>
      </c>
      <c r="U50" s="25" t="n">
        <v>213</v>
      </c>
      <c r="V50" s="25" t="n">
        <v>240</v>
      </c>
      <c r="W50" s="25" t="n">
        <v>173</v>
      </c>
      <c r="X50" s="25" t="n">
        <v>144</v>
      </c>
      <c r="Y50" s="25" t="n">
        <v>138</v>
      </c>
      <c r="Z50" s="25" t="n">
        <v>91</v>
      </c>
      <c r="AA50" s="64" t="n">
        <v>84</v>
      </c>
      <c r="AB50" s="64" t="n">
        <v>48</v>
      </c>
      <c r="AC50" s="64" t="n">
        <v>42</v>
      </c>
      <c r="AD50" s="153" t="n">
        <v>168</v>
      </c>
      <c r="AE50" s="2" t="n">
        <v>2800</v>
      </c>
      <c r="AF50" s="2" t="n">
        <v>2866.56197677559</v>
      </c>
      <c r="AG50" s="2" t="n">
        <v>1232.17793693424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0</v>
      </c>
      <c r="F51" s="25" t="n">
        <v>8</v>
      </c>
      <c r="G51" s="25" t="n">
        <v>8</v>
      </c>
      <c r="H51" s="25" t="n">
        <v>12</v>
      </c>
      <c r="I51" s="25" t="n">
        <v>13</v>
      </c>
      <c r="J51" s="25" t="n">
        <v>16</v>
      </c>
      <c r="K51" s="25" t="n">
        <v>20</v>
      </c>
      <c r="L51" s="25" t="n">
        <v>32</v>
      </c>
      <c r="M51" s="25" t="n">
        <v>36</v>
      </c>
      <c r="N51" s="25" t="n">
        <v>31</v>
      </c>
      <c r="O51" s="25" t="n">
        <v>35</v>
      </c>
      <c r="P51" s="25" t="n">
        <v>30</v>
      </c>
      <c r="Q51" s="25" t="n">
        <v>41</v>
      </c>
      <c r="R51" s="25" t="n">
        <v>42</v>
      </c>
      <c r="S51" s="25" t="n">
        <v>24</v>
      </c>
      <c r="T51" s="25" t="n">
        <v>46</v>
      </c>
      <c r="U51" s="25" t="n">
        <v>31</v>
      </c>
      <c r="V51" s="25" t="n">
        <v>29</v>
      </c>
      <c r="W51" s="25" t="n">
        <v>19</v>
      </c>
      <c r="X51" s="25" t="n">
        <v>31</v>
      </c>
      <c r="Y51" s="25" t="n">
        <v>33</v>
      </c>
      <c r="Z51" s="25" t="n">
        <v>8</v>
      </c>
      <c r="AA51" s="64" t="n">
        <v>13</v>
      </c>
      <c r="AB51" s="64" t="n">
        <v>5</v>
      </c>
      <c r="AC51" s="64" t="n">
        <v>1</v>
      </c>
      <c r="AD51" s="153" t="n">
        <v>25</v>
      </c>
      <c r="AE51" s="2" t="n">
        <v>2682</v>
      </c>
      <c r="AF51" s="2" t="n">
        <v>2711.31239388795</v>
      </c>
      <c r="AG51" s="2" t="n">
        <v>1225.80164421148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0</v>
      </c>
      <c r="F52" s="25" t="n">
        <v>1</v>
      </c>
      <c r="G52" s="25" t="n">
        <v>4</v>
      </c>
      <c r="H52" s="25" t="n">
        <v>6</v>
      </c>
      <c r="I52" s="25" t="n">
        <v>6</v>
      </c>
      <c r="J52" s="25" t="n">
        <v>15</v>
      </c>
      <c r="K52" s="25" t="n">
        <v>13</v>
      </c>
      <c r="L52" s="25" t="n">
        <v>22</v>
      </c>
      <c r="M52" s="25" t="n">
        <v>25</v>
      </c>
      <c r="N52" s="25" t="n">
        <v>28</v>
      </c>
      <c r="O52" s="25" t="n">
        <v>40</v>
      </c>
      <c r="P52" s="25" t="n">
        <v>27</v>
      </c>
      <c r="Q52" s="25" t="n">
        <v>35</v>
      </c>
      <c r="R52" s="25" t="n">
        <v>46</v>
      </c>
      <c r="S52" s="25" t="n">
        <v>41</v>
      </c>
      <c r="T52" s="25" t="n">
        <v>34</v>
      </c>
      <c r="U52" s="25" t="n">
        <v>42</v>
      </c>
      <c r="V52" s="25" t="n">
        <v>34</v>
      </c>
      <c r="W52" s="25" t="n">
        <v>24</v>
      </c>
      <c r="X52" s="25" t="n">
        <v>23</v>
      </c>
      <c r="Y52" s="25" t="n">
        <v>15</v>
      </c>
      <c r="Z52" s="25" t="n">
        <v>11</v>
      </c>
      <c r="AA52" s="64" t="n">
        <v>6</v>
      </c>
      <c r="AB52" s="64" t="n">
        <v>8</v>
      </c>
      <c r="AC52" s="64" t="n">
        <v>6</v>
      </c>
      <c r="AD52" s="153" t="n">
        <v>12</v>
      </c>
      <c r="AE52" s="2" t="n">
        <v>2755</v>
      </c>
      <c r="AF52" s="2" t="n">
        <v>2767.06870229008</v>
      </c>
      <c r="AG52" s="2" t="n">
        <v>1042.53965313045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0</v>
      </c>
      <c r="G53" s="25" t="n">
        <v>0</v>
      </c>
      <c r="H53" s="25" t="n">
        <v>1</v>
      </c>
      <c r="I53" s="25" t="n">
        <v>1</v>
      </c>
      <c r="J53" s="25" t="n">
        <v>1</v>
      </c>
      <c r="K53" s="25" t="n">
        <v>0</v>
      </c>
      <c r="L53" s="25" t="n">
        <v>2</v>
      </c>
      <c r="M53" s="25" t="n">
        <v>0</v>
      </c>
      <c r="N53" s="25" t="n">
        <v>3</v>
      </c>
      <c r="O53" s="25" t="n">
        <v>5</v>
      </c>
      <c r="P53" s="25" t="n">
        <v>4</v>
      </c>
      <c r="Q53" s="25" t="n">
        <v>7</v>
      </c>
      <c r="R53" s="25" t="n">
        <v>5</v>
      </c>
      <c r="S53" s="25" t="n">
        <v>3</v>
      </c>
      <c r="T53" s="25" t="n">
        <v>4</v>
      </c>
      <c r="U53" s="25" t="n">
        <v>3</v>
      </c>
      <c r="V53" s="25" t="n">
        <v>2</v>
      </c>
      <c r="W53" s="25" t="n">
        <v>0</v>
      </c>
      <c r="X53" s="25" t="n">
        <v>0</v>
      </c>
      <c r="Y53" s="25" t="n">
        <v>0</v>
      </c>
      <c r="Z53" s="25" t="n">
        <v>1</v>
      </c>
      <c r="AA53" s="64" t="n">
        <v>0</v>
      </c>
      <c r="AB53" s="64" t="n">
        <v>1</v>
      </c>
      <c r="AC53" s="64" t="n">
        <v>0</v>
      </c>
      <c r="AD53" s="153" t="n">
        <v>1</v>
      </c>
      <c r="AE53" s="2" t="n">
        <v>2540.5</v>
      </c>
      <c r="AF53" s="2" t="n">
        <v>2595.18181818182</v>
      </c>
      <c r="AG53" s="2" t="n">
        <v>877.340942259085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0</v>
      </c>
      <c r="G54" s="25" t="n">
        <v>1</v>
      </c>
      <c r="H54" s="25" t="n">
        <v>0</v>
      </c>
      <c r="I54" s="25" t="n">
        <v>2</v>
      </c>
      <c r="J54" s="25" t="n">
        <v>1</v>
      </c>
      <c r="K54" s="25" t="n">
        <v>1</v>
      </c>
      <c r="L54" s="25" t="n">
        <v>1</v>
      </c>
      <c r="M54" s="25" t="n">
        <v>4</v>
      </c>
      <c r="N54" s="25" t="n">
        <v>4</v>
      </c>
      <c r="O54" s="25" t="n">
        <v>1</v>
      </c>
      <c r="P54" s="25" t="n">
        <v>0</v>
      </c>
      <c r="Q54" s="25" t="n">
        <v>12</v>
      </c>
      <c r="R54" s="25" t="n">
        <v>3</v>
      </c>
      <c r="S54" s="25" t="n">
        <v>2</v>
      </c>
      <c r="T54" s="25" t="n">
        <v>2</v>
      </c>
      <c r="U54" s="25" t="n">
        <v>3</v>
      </c>
      <c r="V54" s="25" t="n">
        <v>1</v>
      </c>
      <c r="W54" s="25" t="n">
        <v>1</v>
      </c>
      <c r="X54" s="25" t="n">
        <v>0</v>
      </c>
      <c r="Y54" s="25" t="n">
        <v>1</v>
      </c>
      <c r="Z54" s="25" t="n">
        <v>0</v>
      </c>
      <c r="AA54" s="64" t="n">
        <v>0</v>
      </c>
      <c r="AB54" s="64" t="n">
        <v>0</v>
      </c>
      <c r="AC54" s="64" t="n">
        <v>0</v>
      </c>
      <c r="AD54" s="153" t="n">
        <v>0</v>
      </c>
      <c r="AE54" s="2" t="n">
        <v>2524.5</v>
      </c>
      <c r="AF54" s="2" t="n">
        <v>2338.325</v>
      </c>
      <c r="AG54" s="2" t="n">
        <v>786.178598730952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0</v>
      </c>
      <c r="F55" s="25" t="n">
        <v>2</v>
      </c>
      <c r="G55" s="25" t="n">
        <v>2</v>
      </c>
      <c r="H55" s="25" t="n">
        <v>8</v>
      </c>
      <c r="I55" s="25" t="n">
        <v>12</v>
      </c>
      <c r="J55" s="25" t="n">
        <v>19</v>
      </c>
      <c r="K55" s="25" t="n">
        <v>19</v>
      </c>
      <c r="L55" s="25" t="n">
        <v>31</v>
      </c>
      <c r="M55" s="25" t="n">
        <v>38</v>
      </c>
      <c r="N55" s="25" t="n">
        <v>57</v>
      </c>
      <c r="O55" s="25" t="n">
        <v>65</v>
      </c>
      <c r="P55" s="25" t="n">
        <v>72</v>
      </c>
      <c r="Q55" s="25" t="n">
        <v>93</v>
      </c>
      <c r="R55" s="25" t="n">
        <v>116</v>
      </c>
      <c r="S55" s="25" t="n">
        <v>103</v>
      </c>
      <c r="T55" s="25" t="n">
        <v>113</v>
      </c>
      <c r="U55" s="25" t="n">
        <v>94</v>
      </c>
      <c r="V55" s="25" t="n">
        <v>95</v>
      </c>
      <c r="W55" s="25" t="n">
        <v>69</v>
      </c>
      <c r="X55" s="25" t="n">
        <v>51</v>
      </c>
      <c r="Y55" s="25" t="n">
        <v>48</v>
      </c>
      <c r="Z55" s="25" t="n">
        <v>30</v>
      </c>
      <c r="AA55" s="64" t="n">
        <v>31</v>
      </c>
      <c r="AB55" s="64" t="n">
        <v>9</v>
      </c>
      <c r="AC55" s="64" t="n">
        <v>11</v>
      </c>
      <c r="AD55" s="153" t="n">
        <v>34</v>
      </c>
      <c r="AE55" s="2" t="n">
        <v>2932.5</v>
      </c>
      <c r="AF55" s="2" t="n">
        <v>2951.19885433715</v>
      </c>
      <c r="AG55" s="2" t="n">
        <v>981.195986135884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0</v>
      </c>
      <c r="F56" s="25" t="n">
        <v>0</v>
      </c>
      <c r="G56" s="25" t="n">
        <v>0</v>
      </c>
      <c r="H56" s="25" t="n">
        <v>7</v>
      </c>
      <c r="I56" s="25" t="n">
        <v>4</v>
      </c>
      <c r="J56" s="25" t="n">
        <v>22</v>
      </c>
      <c r="K56" s="25" t="n">
        <v>30</v>
      </c>
      <c r="L56" s="25" t="n">
        <v>42</v>
      </c>
      <c r="M56" s="25" t="n">
        <v>51</v>
      </c>
      <c r="N56" s="25" t="n">
        <v>49</v>
      </c>
      <c r="O56" s="25" t="n">
        <v>94</v>
      </c>
      <c r="P56" s="25" t="n">
        <v>119</v>
      </c>
      <c r="Q56" s="25" t="n">
        <v>126</v>
      </c>
      <c r="R56" s="25" t="n">
        <v>133</v>
      </c>
      <c r="S56" s="25" t="n">
        <v>125</v>
      </c>
      <c r="T56" s="25" t="n">
        <v>131</v>
      </c>
      <c r="U56" s="25" t="n">
        <v>105</v>
      </c>
      <c r="V56" s="25" t="n">
        <v>114</v>
      </c>
      <c r="W56" s="25" t="n">
        <v>75</v>
      </c>
      <c r="X56" s="25" t="n">
        <v>63</v>
      </c>
      <c r="Y56" s="25" t="n">
        <v>51</v>
      </c>
      <c r="Z56" s="25" t="n">
        <v>32</v>
      </c>
      <c r="AA56" s="64" t="n">
        <v>31</v>
      </c>
      <c r="AB56" s="64" t="n">
        <v>12</v>
      </c>
      <c r="AC56" s="64" t="n">
        <v>9</v>
      </c>
      <c r="AD56" s="153" t="n">
        <v>35</v>
      </c>
      <c r="AE56" s="2" t="n">
        <v>2880</v>
      </c>
      <c r="AF56" s="2" t="n">
        <v>2914.94794520548</v>
      </c>
      <c r="AG56" s="2" t="n">
        <v>954.770028198924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0</v>
      </c>
      <c r="F57" s="25" t="n">
        <v>0</v>
      </c>
      <c r="G57" s="25" t="n">
        <v>2</v>
      </c>
      <c r="H57" s="25" t="n">
        <v>2</v>
      </c>
      <c r="I57" s="25" t="n">
        <v>4</v>
      </c>
      <c r="J57" s="25" t="n">
        <v>12</v>
      </c>
      <c r="K57" s="25" t="n">
        <v>11</v>
      </c>
      <c r="L57" s="25" t="n">
        <v>17</v>
      </c>
      <c r="M57" s="25" t="n">
        <v>20</v>
      </c>
      <c r="N57" s="25" t="n">
        <v>24</v>
      </c>
      <c r="O57" s="25" t="n">
        <v>38</v>
      </c>
      <c r="P57" s="25" t="n">
        <v>39</v>
      </c>
      <c r="Q57" s="25" t="n">
        <v>39</v>
      </c>
      <c r="R57" s="25" t="n">
        <v>52</v>
      </c>
      <c r="S57" s="25" t="n">
        <v>45</v>
      </c>
      <c r="T57" s="25" t="n">
        <v>46</v>
      </c>
      <c r="U57" s="25" t="n">
        <v>30</v>
      </c>
      <c r="V57" s="25" t="n">
        <v>39</v>
      </c>
      <c r="W57" s="25" t="n">
        <v>41</v>
      </c>
      <c r="X57" s="25" t="n">
        <v>26</v>
      </c>
      <c r="Y57" s="25" t="n">
        <v>17</v>
      </c>
      <c r="Z57" s="25" t="n">
        <v>5</v>
      </c>
      <c r="AA57" s="64" t="n">
        <v>5</v>
      </c>
      <c r="AB57" s="64" t="n">
        <v>1</v>
      </c>
      <c r="AC57" s="64" t="n">
        <v>2</v>
      </c>
      <c r="AD57" s="153" t="n">
        <v>7</v>
      </c>
      <c r="AE57" s="2" t="n">
        <v>2800</v>
      </c>
      <c r="AF57" s="2" t="n">
        <v>2804.84923664122</v>
      </c>
      <c r="AG57" s="2" t="n">
        <v>920.40247357589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0</v>
      </c>
      <c r="F58" s="25" t="n">
        <v>1</v>
      </c>
      <c r="G58" s="25" t="n">
        <v>2</v>
      </c>
      <c r="H58" s="25" t="n">
        <v>2</v>
      </c>
      <c r="I58" s="25" t="n">
        <v>5</v>
      </c>
      <c r="J58" s="25" t="n">
        <v>8</v>
      </c>
      <c r="K58" s="25" t="n">
        <v>4</v>
      </c>
      <c r="L58" s="25" t="n">
        <v>6</v>
      </c>
      <c r="M58" s="25" t="n">
        <v>16</v>
      </c>
      <c r="N58" s="25" t="n">
        <v>15</v>
      </c>
      <c r="O58" s="25" t="n">
        <v>14</v>
      </c>
      <c r="P58" s="25" t="n">
        <v>18</v>
      </c>
      <c r="Q58" s="25" t="n">
        <v>14</v>
      </c>
      <c r="R58" s="25" t="n">
        <v>12</v>
      </c>
      <c r="S58" s="25" t="n">
        <v>11</v>
      </c>
      <c r="T58" s="25" t="n">
        <v>28</v>
      </c>
      <c r="U58" s="25" t="n">
        <v>19</v>
      </c>
      <c r="V58" s="25" t="n">
        <v>15</v>
      </c>
      <c r="W58" s="25" t="n">
        <v>8</v>
      </c>
      <c r="X58" s="25" t="n">
        <v>6</v>
      </c>
      <c r="Y58" s="25" t="n">
        <v>5</v>
      </c>
      <c r="Z58" s="25" t="n">
        <v>3</v>
      </c>
      <c r="AA58" s="64" t="n">
        <v>2</v>
      </c>
      <c r="AB58" s="64" t="n">
        <v>3</v>
      </c>
      <c r="AC58" s="64" t="n">
        <v>1</v>
      </c>
      <c r="AD58" s="153" t="n">
        <v>3</v>
      </c>
      <c r="AE58" s="2" t="n">
        <v>2700</v>
      </c>
      <c r="AF58" s="2" t="n">
        <v>2652.7963800905</v>
      </c>
      <c r="AG58" s="2" t="n">
        <v>1028.84876933816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1</v>
      </c>
      <c r="G59" s="25" t="n">
        <v>3</v>
      </c>
      <c r="H59" s="25" t="n">
        <v>5</v>
      </c>
      <c r="I59" s="25" t="n">
        <v>2</v>
      </c>
      <c r="J59" s="25" t="n">
        <v>19</v>
      </c>
      <c r="K59" s="25" t="n">
        <v>6</v>
      </c>
      <c r="L59" s="25" t="n">
        <v>14</v>
      </c>
      <c r="M59" s="25" t="n">
        <v>23</v>
      </c>
      <c r="N59" s="25" t="n">
        <v>23</v>
      </c>
      <c r="O59" s="25" t="n">
        <v>46</v>
      </c>
      <c r="P59" s="25" t="n">
        <v>31</v>
      </c>
      <c r="Q59" s="25" t="n">
        <v>63</v>
      </c>
      <c r="R59" s="25" t="n">
        <v>58</v>
      </c>
      <c r="S59" s="25" t="n">
        <v>45</v>
      </c>
      <c r="T59" s="25" t="n">
        <v>60</v>
      </c>
      <c r="U59" s="25" t="n">
        <v>29</v>
      </c>
      <c r="V59" s="25" t="n">
        <v>32</v>
      </c>
      <c r="W59" s="25" t="n">
        <v>24</v>
      </c>
      <c r="X59" s="25" t="n">
        <v>19</v>
      </c>
      <c r="Y59" s="25" t="n">
        <v>7</v>
      </c>
      <c r="Z59" s="25" t="n">
        <v>6</v>
      </c>
      <c r="AA59" s="64" t="n">
        <v>5</v>
      </c>
      <c r="AB59" s="64" t="n">
        <v>4</v>
      </c>
      <c r="AC59" s="64" t="n">
        <v>3</v>
      </c>
      <c r="AD59" s="153" t="n">
        <v>6</v>
      </c>
      <c r="AE59" s="2" t="n">
        <v>2700</v>
      </c>
      <c r="AF59" s="2" t="n">
        <v>2697.77528089888</v>
      </c>
      <c r="AG59" s="2" t="n">
        <v>910.781538745861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0</v>
      </c>
      <c r="F60" s="25" t="n">
        <v>0</v>
      </c>
      <c r="G60" s="25" t="n">
        <v>0</v>
      </c>
      <c r="H60" s="25" t="n">
        <v>3</v>
      </c>
      <c r="I60" s="25" t="n">
        <v>5</v>
      </c>
      <c r="J60" s="25" t="n">
        <v>4</v>
      </c>
      <c r="K60" s="25" t="n">
        <v>9</v>
      </c>
      <c r="L60" s="25" t="n">
        <v>13</v>
      </c>
      <c r="M60" s="25" t="n">
        <v>23</v>
      </c>
      <c r="N60" s="25" t="n">
        <v>22</v>
      </c>
      <c r="O60" s="25" t="n">
        <v>37</v>
      </c>
      <c r="P60" s="25" t="n">
        <v>33</v>
      </c>
      <c r="Q60" s="25" t="n">
        <v>43</v>
      </c>
      <c r="R60" s="25" t="n">
        <v>46</v>
      </c>
      <c r="S60" s="25" t="n">
        <v>24</v>
      </c>
      <c r="T60" s="25" t="n">
        <v>32</v>
      </c>
      <c r="U60" s="25" t="n">
        <v>19</v>
      </c>
      <c r="V60" s="25" t="n">
        <v>24</v>
      </c>
      <c r="W60" s="25" t="n">
        <v>16</v>
      </c>
      <c r="X60" s="25" t="n">
        <v>4</v>
      </c>
      <c r="Y60" s="25" t="n">
        <v>4</v>
      </c>
      <c r="Z60" s="25" t="n">
        <v>4</v>
      </c>
      <c r="AA60" s="64" t="n">
        <v>5</v>
      </c>
      <c r="AB60" s="64" t="n">
        <v>0</v>
      </c>
      <c r="AC60" s="64" t="n">
        <v>0</v>
      </c>
      <c r="AD60" s="153" t="n">
        <v>7</v>
      </c>
      <c r="AE60" s="2" t="n">
        <v>2550</v>
      </c>
      <c r="AF60" s="2" t="n">
        <v>2617.6949602122</v>
      </c>
      <c r="AG60" s="2" t="n">
        <v>892.277554257035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0</v>
      </c>
      <c r="G61" s="25" t="n">
        <v>1</v>
      </c>
      <c r="H61" s="25" t="n">
        <v>1</v>
      </c>
      <c r="I61" s="25" t="n">
        <v>2</v>
      </c>
      <c r="J61" s="25" t="n">
        <v>6</v>
      </c>
      <c r="K61" s="25" t="n">
        <v>3</v>
      </c>
      <c r="L61" s="25" t="n">
        <v>10</v>
      </c>
      <c r="M61" s="25" t="n">
        <v>19</v>
      </c>
      <c r="N61" s="25" t="n">
        <v>13</v>
      </c>
      <c r="O61" s="25" t="n">
        <v>29</v>
      </c>
      <c r="P61" s="25" t="n">
        <v>21</v>
      </c>
      <c r="Q61" s="25" t="n">
        <v>24</v>
      </c>
      <c r="R61" s="25" t="n">
        <v>32</v>
      </c>
      <c r="S61" s="25" t="n">
        <v>26</v>
      </c>
      <c r="T61" s="25" t="n">
        <v>34</v>
      </c>
      <c r="U61" s="25" t="n">
        <v>25</v>
      </c>
      <c r="V61" s="25" t="n">
        <v>19</v>
      </c>
      <c r="W61" s="25" t="n">
        <v>22</v>
      </c>
      <c r="X61" s="25" t="n">
        <v>13</v>
      </c>
      <c r="Y61" s="25" t="n">
        <v>10</v>
      </c>
      <c r="Z61" s="25" t="n">
        <v>2</v>
      </c>
      <c r="AA61" s="64" t="n">
        <v>1</v>
      </c>
      <c r="AB61" s="64" t="n">
        <v>2</v>
      </c>
      <c r="AC61" s="64" t="n">
        <v>1</v>
      </c>
      <c r="AD61" s="153" t="n">
        <v>1</v>
      </c>
      <c r="AE61" s="2" t="n">
        <v>2770</v>
      </c>
      <c r="AF61" s="2" t="n">
        <v>2727.33123028391</v>
      </c>
      <c r="AG61" s="2" t="n">
        <v>813.033856202625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0</v>
      </c>
      <c r="F62" s="25" t="n">
        <v>0</v>
      </c>
      <c r="G62" s="25" t="n">
        <v>14</v>
      </c>
      <c r="H62" s="25" t="n">
        <v>13</v>
      </c>
      <c r="I62" s="25" t="n">
        <v>27</v>
      </c>
      <c r="J62" s="25" t="n">
        <v>70</v>
      </c>
      <c r="K62" s="25" t="n">
        <v>93</v>
      </c>
      <c r="L62" s="25" t="n">
        <v>93</v>
      </c>
      <c r="M62" s="25" t="n">
        <v>108</v>
      </c>
      <c r="N62" s="25" t="n">
        <v>107</v>
      </c>
      <c r="O62" s="25" t="n">
        <v>201</v>
      </c>
      <c r="P62" s="25" t="n">
        <v>221</v>
      </c>
      <c r="Q62" s="25" t="n">
        <v>243</v>
      </c>
      <c r="R62" s="25" t="n">
        <v>234</v>
      </c>
      <c r="S62" s="25" t="n">
        <v>236</v>
      </c>
      <c r="T62" s="25" t="n">
        <v>249</v>
      </c>
      <c r="U62" s="25" t="n">
        <v>233</v>
      </c>
      <c r="V62" s="25" t="n">
        <v>210</v>
      </c>
      <c r="W62" s="25" t="n">
        <v>166</v>
      </c>
      <c r="X62" s="25" t="n">
        <v>130</v>
      </c>
      <c r="Y62" s="25" t="n">
        <v>113</v>
      </c>
      <c r="Z62" s="25" t="n">
        <v>67</v>
      </c>
      <c r="AA62" s="64" t="n">
        <v>69</v>
      </c>
      <c r="AB62" s="64" t="n">
        <v>32</v>
      </c>
      <c r="AC62" s="64" t="n">
        <v>34</v>
      </c>
      <c r="AD62" s="153" t="n">
        <v>141</v>
      </c>
      <c r="AE62" s="2" t="n">
        <v>2900</v>
      </c>
      <c r="AF62" s="2" t="n">
        <v>2959.94233247423</v>
      </c>
      <c r="AG62" s="2" t="n">
        <v>1132.74511641769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0</v>
      </c>
      <c r="F63" s="25" t="n">
        <v>1</v>
      </c>
      <c r="G63" s="25" t="n">
        <v>0</v>
      </c>
      <c r="H63" s="25" t="n">
        <v>6</v>
      </c>
      <c r="I63" s="25" t="n">
        <v>6</v>
      </c>
      <c r="J63" s="25" t="n">
        <v>6</v>
      </c>
      <c r="K63" s="25" t="n">
        <v>8</v>
      </c>
      <c r="L63" s="25" t="n">
        <v>19</v>
      </c>
      <c r="M63" s="25" t="n">
        <v>22</v>
      </c>
      <c r="N63" s="25" t="n">
        <v>21</v>
      </c>
      <c r="O63" s="25" t="n">
        <v>41</v>
      </c>
      <c r="P63" s="25" t="n">
        <v>29</v>
      </c>
      <c r="Q63" s="25" t="n">
        <v>48</v>
      </c>
      <c r="R63" s="25" t="n">
        <v>33</v>
      </c>
      <c r="S63" s="25" t="n">
        <v>40</v>
      </c>
      <c r="T63" s="25" t="n">
        <v>50</v>
      </c>
      <c r="U63" s="25" t="n">
        <v>36</v>
      </c>
      <c r="V63" s="25" t="n">
        <v>31</v>
      </c>
      <c r="W63" s="25" t="n">
        <v>23</v>
      </c>
      <c r="X63" s="25" t="n">
        <v>16</v>
      </c>
      <c r="Y63" s="25" t="n">
        <v>19</v>
      </c>
      <c r="Z63" s="25" t="n">
        <v>12</v>
      </c>
      <c r="AA63" s="64" t="n">
        <v>5</v>
      </c>
      <c r="AB63" s="64" t="n">
        <v>0</v>
      </c>
      <c r="AC63" s="64" t="n">
        <v>1</v>
      </c>
      <c r="AD63" s="153" t="n">
        <v>6</v>
      </c>
      <c r="AE63" s="2" t="n">
        <v>2799</v>
      </c>
      <c r="AF63" s="2" t="n">
        <v>2766.33402922756</v>
      </c>
      <c r="AG63" s="2" t="n">
        <v>931.04636613318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0</v>
      </c>
      <c r="F64" s="25" t="n">
        <v>1</v>
      </c>
      <c r="G64" s="25" t="n">
        <v>2</v>
      </c>
      <c r="H64" s="25" t="n">
        <v>2</v>
      </c>
      <c r="I64" s="25" t="n">
        <v>2</v>
      </c>
      <c r="J64" s="25" t="n">
        <v>3</v>
      </c>
      <c r="K64" s="25" t="n">
        <v>9</v>
      </c>
      <c r="L64" s="25" t="n">
        <v>7</v>
      </c>
      <c r="M64" s="25" t="n">
        <v>14</v>
      </c>
      <c r="N64" s="25" t="n">
        <v>14</v>
      </c>
      <c r="O64" s="25" t="n">
        <v>26</v>
      </c>
      <c r="P64" s="25" t="n">
        <v>28</v>
      </c>
      <c r="Q64" s="25" t="n">
        <v>37</v>
      </c>
      <c r="R64" s="25" t="n">
        <v>40</v>
      </c>
      <c r="S64" s="25" t="n">
        <v>41</v>
      </c>
      <c r="T64" s="25" t="n">
        <v>44</v>
      </c>
      <c r="U64" s="25" t="n">
        <v>24</v>
      </c>
      <c r="V64" s="25" t="n">
        <v>31</v>
      </c>
      <c r="W64" s="25" t="n">
        <v>26</v>
      </c>
      <c r="X64" s="25" t="n">
        <v>13</v>
      </c>
      <c r="Y64" s="25" t="n">
        <v>16</v>
      </c>
      <c r="Z64" s="25" t="n">
        <v>8</v>
      </c>
      <c r="AA64" s="64" t="n">
        <v>6</v>
      </c>
      <c r="AB64" s="64" t="n">
        <v>5</v>
      </c>
      <c r="AC64" s="64" t="n">
        <v>4</v>
      </c>
      <c r="AD64" s="153" t="n">
        <v>19</v>
      </c>
      <c r="AE64" s="2" t="n">
        <v>2940</v>
      </c>
      <c r="AF64" s="2" t="n">
        <v>2983.85781990521</v>
      </c>
      <c r="AG64" s="2" t="n">
        <v>1013.1620963195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0</v>
      </c>
      <c r="F65" s="25" t="n">
        <v>0</v>
      </c>
      <c r="G65" s="25" t="n">
        <v>6</v>
      </c>
      <c r="H65" s="25" t="n">
        <v>13</v>
      </c>
      <c r="I65" s="25" t="n">
        <v>17</v>
      </c>
      <c r="J65" s="25" t="n">
        <v>33</v>
      </c>
      <c r="K65" s="25" t="n">
        <v>34</v>
      </c>
      <c r="L65" s="25" t="n">
        <v>27</v>
      </c>
      <c r="M65" s="25" t="n">
        <v>30</v>
      </c>
      <c r="N65" s="25" t="n">
        <v>36</v>
      </c>
      <c r="O65" s="25" t="n">
        <v>56</v>
      </c>
      <c r="P65" s="25" t="n">
        <v>58</v>
      </c>
      <c r="Q65" s="25" t="n">
        <v>69</v>
      </c>
      <c r="R65" s="25" t="n">
        <v>87</v>
      </c>
      <c r="S65" s="25" t="n">
        <v>68</v>
      </c>
      <c r="T65" s="25" t="n">
        <v>82</v>
      </c>
      <c r="U65" s="25" t="n">
        <v>63</v>
      </c>
      <c r="V65" s="25" t="n">
        <v>51</v>
      </c>
      <c r="W65" s="25" t="n">
        <v>42</v>
      </c>
      <c r="X65" s="25" t="n">
        <v>22</v>
      </c>
      <c r="Y65" s="25" t="n">
        <v>19</v>
      </c>
      <c r="Z65" s="25" t="n">
        <v>11</v>
      </c>
      <c r="AA65" s="64" t="n">
        <v>5</v>
      </c>
      <c r="AB65" s="64" t="n">
        <v>3</v>
      </c>
      <c r="AC65" s="64" t="n">
        <v>7</v>
      </c>
      <c r="AD65" s="153" t="n">
        <v>18</v>
      </c>
      <c r="AE65" s="2" t="n">
        <v>2700</v>
      </c>
      <c r="AF65" s="2" t="n">
        <v>2673.35822637106</v>
      </c>
      <c r="AG65" s="2" t="n">
        <v>1027.90375053102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0</v>
      </c>
      <c r="F66" s="25" t="n">
        <v>0</v>
      </c>
      <c r="G66" s="25" t="n">
        <v>2</v>
      </c>
      <c r="H66" s="25" t="n">
        <v>7</v>
      </c>
      <c r="I66" s="25" t="n">
        <v>5</v>
      </c>
      <c r="J66" s="25" t="n">
        <v>16</v>
      </c>
      <c r="K66" s="25" t="n">
        <v>23</v>
      </c>
      <c r="L66" s="25" t="n">
        <v>16</v>
      </c>
      <c r="M66" s="25" t="n">
        <v>33</v>
      </c>
      <c r="N66" s="25" t="n">
        <v>32</v>
      </c>
      <c r="O66" s="25" t="n">
        <v>46</v>
      </c>
      <c r="P66" s="25" t="n">
        <v>66</v>
      </c>
      <c r="Q66" s="25" t="n">
        <v>70</v>
      </c>
      <c r="R66" s="25" t="n">
        <v>70</v>
      </c>
      <c r="S66" s="25" t="n">
        <v>60</v>
      </c>
      <c r="T66" s="25" t="n">
        <v>60</v>
      </c>
      <c r="U66" s="25" t="n">
        <v>46</v>
      </c>
      <c r="V66" s="25" t="n">
        <v>47</v>
      </c>
      <c r="W66" s="25" t="n">
        <v>27</v>
      </c>
      <c r="X66" s="25" t="n">
        <v>17</v>
      </c>
      <c r="Y66" s="25" t="n">
        <v>22</v>
      </c>
      <c r="Z66" s="25" t="n">
        <v>14</v>
      </c>
      <c r="AA66" s="64" t="n">
        <v>6</v>
      </c>
      <c r="AB66" s="64" t="n">
        <v>5</v>
      </c>
      <c r="AC66" s="64" t="n">
        <v>1</v>
      </c>
      <c r="AD66" s="153" t="n">
        <v>10</v>
      </c>
      <c r="AE66" s="2" t="n">
        <v>2682</v>
      </c>
      <c r="AF66" s="2" t="n">
        <v>2713.99857346648</v>
      </c>
      <c r="AG66" s="2" t="n">
        <v>914.761607507328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0</v>
      </c>
      <c r="F67" s="25" t="n">
        <v>0</v>
      </c>
      <c r="G67" s="25" t="n">
        <v>1</v>
      </c>
      <c r="H67" s="25" t="n">
        <v>4</v>
      </c>
      <c r="I67" s="25" t="n">
        <v>5</v>
      </c>
      <c r="J67" s="25" t="n">
        <v>11</v>
      </c>
      <c r="K67" s="25" t="n">
        <v>10</v>
      </c>
      <c r="L67" s="25" t="n">
        <v>8</v>
      </c>
      <c r="M67" s="25" t="n">
        <v>12</v>
      </c>
      <c r="N67" s="25" t="n">
        <v>15</v>
      </c>
      <c r="O67" s="25" t="n">
        <v>31</v>
      </c>
      <c r="P67" s="25" t="n">
        <v>28</v>
      </c>
      <c r="Q67" s="25" t="n">
        <v>28</v>
      </c>
      <c r="R67" s="25" t="n">
        <v>20</v>
      </c>
      <c r="S67" s="25" t="n">
        <v>18</v>
      </c>
      <c r="T67" s="25" t="n">
        <v>18</v>
      </c>
      <c r="U67" s="25" t="n">
        <v>16</v>
      </c>
      <c r="V67" s="25" t="n">
        <v>11</v>
      </c>
      <c r="W67" s="25" t="n">
        <v>15</v>
      </c>
      <c r="X67" s="25" t="n">
        <v>6</v>
      </c>
      <c r="Y67" s="25" t="n">
        <v>4</v>
      </c>
      <c r="Z67" s="25" t="n">
        <v>0</v>
      </c>
      <c r="AA67" s="64" t="n">
        <v>2</v>
      </c>
      <c r="AB67" s="64" t="n">
        <v>0</v>
      </c>
      <c r="AC67" s="64" t="n">
        <v>1</v>
      </c>
      <c r="AD67" s="153" t="n">
        <v>1</v>
      </c>
      <c r="AE67" s="2" t="n">
        <v>2400</v>
      </c>
      <c r="AF67" s="2" t="n">
        <v>2475.08679245283</v>
      </c>
      <c r="AG67" s="2" t="n">
        <v>857.069847503191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0</v>
      </c>
      <c r="F68" s="25" t="n">
        <v>0</v>
      </c>
      <c r="G68" s="25" t="n">
        <v>2</v>
      </c>
      <c r="H68" s="25" t="n">
        <v>0</v>
      </c>
      <c r="I68" s="25" t="n">
        <v>5</v>
      </c>
      <c r="J68" s="25" t="n">
        <v>8</v>
      </c>
      <c r="K68" s="25" t="n">
        <v>19</v>
      </c>
      <c r="L68" s="25" t="n">
        <v>19</v>
      </c>
      <c r="M68" s="25" t="n">
        <v>19</v>
      </c>
      <c r="N68" s="25" t="n">
        <v>34</v>
      </c>
      <c r="O68" s="25" t="n">
        <v>50</v>
      </c>
      <c r="P68" s="25" t="n">
        <v>78</v>
      </c>
      <c r="Q68" s="25" t="n">
        <v>76</v>
      </c>
      <c r="R68" s="25" t="n">
        <v>53</v>
      </c>
      <c r="S68" s="25" t="n">
        <v>62</v>
      </c>
      <c r="T68" s="25" t="n">
        <v>59</v>
      </c>
      <c r="U68" s="25" t="n">
        <v>35</v>
      </c>
      <c r="V68" s="25" t="n">
        <v>28</v>
      </c>
      <c r="W68" s="25" t="n">
        <v>25</v>
      </c>
      <c r="X68" s="25" t="n">
        <v>15</v>
      </c>
      <c r="Y68" s="25" t="n">
        <v>12</v>
      </c>
      <c r="Z68" s="25" t="n">
        <v>4</v>
      </c>
      <c r="AA68" s="64" t="n">
        <v>5</v>
      </c>
      <c r="AB68" s="64" t="n">
        <v>2</v>
      </c>
      <c r="AC68" s="64" t="n">
        <v>5</v>
      </c>
      <c r="AD68" s="153" t="n">
        <v>9</v>
      </c>
      <c r="AE68" s="2" t="n">
        <v>2600</v>
      </c>
      <c r="AF68" s="2" t="n">
        <v>2674.45512820513</v>
      </c>
      <c r="AG68" s="2" t="n">
        <v>850.331702574846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0</v>
      </c>
      <c r="F69" s="30" t="n">
        <v>1</v>
      </c>
      <c r="G69" s="30" t="n">
        <v>3</v>
      </c>
      <c r="H69" s="30" t="n">
        <v>3</v>
      </c>
      <c r="I69" s="30" t="n">
        <v>1</v>
      </c>
      <c r="J69" s="30" t="n">
        <v>5</v>
      </c>
      <c r="K69" s="30" t="n">
        <v>11</v>
      </c>
      <c r="L69" s="30" t="n">
        <v>13</v>
      </c>
      <c r="M69" s="30" t="n">
        <v>8</v>
      </c>
      <c r="N69" s="30" t="n">
        <v>19</v>
      </c>
      <c r="O69" s="30" t="n">
        <v>30</v>
      </c>
      <c r="P69" s="30" t="n">
        <v>31</v>
      </c>
      <c r="Q69" s="30" t="n">
        <v>42</v>
      </c>
      <c r="R69" s="30" t="n">
        <v>28</v>
      </c>
      <c r="S69" s="30" t="n">
        <v>35</v>
      </c>
      <c r="T69" s="30" t="n">
        <v>30</v>
      </c>
      <c r="U69" s="30" t="n">
        <v>23</v>
      </c>
      <c r="V69" s="30" t="n">
        <v>24</v>
      </c>
      <c r="W69" s="30" t="n">
        <v>14</v>
      </c>
      <c r="X69" s="30" t="n">
        <v>14</v>
      </c>
      <c r="Y69" s="30" t="n">
        <v>13</v>
      </c>
      <c r="Z69" s="30" t="n">
        <v>5</v>
      </c>
      <c r="AA69" s="154" t="n">
        <v>6</v>
      </c>
      <c r="AB69" s="154" t="n">
        <v>5</v>
      </c>
      <c r="AC69" s="154" t="n">
        <v>1</v>
      </c>
      <c r="AD69" s="155" t="n">
        <v>14</v>
      </c>
      <c r="AE69" s="32" t="n">
        <v>2718</v>
      </c>
      <c r="AF69" s="32" t="n">
        <v>2817.69129287599</v>
      </c>
      <c r="AG69" s="32" t="n">
        <v>989.634025777659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38" t="s">
        <v>251</v>
      </c>
      <c r="D1" s="38" t="s">
        <v>252</v>
      </c>
      <c r="P1" s="38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54</v>
      </c>
      <c r="C3" s="79"/>
      <c r="D3" s="41" t="s">
        <v>93</v>
      </c>
      <c r="E3" s="95"/>
      <c r="F3" s="96" t="n">
        <v>10</v>
      </c>
      <c r="G3" s="96" t="n">
        <v>15</v>
      </c>
      <c r="H3" s="96" t="n">
        <v>20</v>
      </c>
      <c r="I3" s="96" t="n">
        <v>25</v>
      </c>
      <c r="J3" s="96" t="n">
        <v>30</v>
      </c>
      <c r="K3" s="96" t="n">
        <v>35</v>
      </c>
      <c r="L3" s="96" t="n">
        <v>40</v>
      </c>
      <c r="M3" s="96" t="n">
        <v>45</v>
      </c>
      <c r="N3" s="96" t="n">
        <v>50</v>
      </c>
      <c r="O3" s="96" t="n">
        <v>55</v>
      </c>
      <c r="P3" s="96" t="n">
        <v>60</v>
      </c>
      <c r="Q3" s="96" t="n">
        <v>65</v>
      </c>
      <c r="R3" s="96" t="n">
        <v>70</v>
      </c>
      <c r="S3" s="96" t="n">
        <v>75</v>
      </c>
      <c r="T3" s="96" t="n">
        <v>80</v>
      </c>
      <c r="U3" s="96" t="n">
        <v>85</v>
      </c>
      <c r="V3" s="149" t="s">
        <v>255</v>
      </c>
      <c r="W3" s="143" t="s">
        <v>95</v>
      </c>
      <c r="X3" s="143" t="s">
        <v>96</v>
      </c>
      <c r="Y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0" t="s">
        <v>98</v>
      </c>
      <c r="P4" s="72" t="s">
        <v>98</v>
      </c>
      <c r="Q4" s="72" t="s">
        <v>98</v>
      </c>
      <c r="R4" s="70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143"/>
      <c r="X4" s="143"/>
      <c r="Y4" s="143"/>
    </row>
    <row r="5" customFormat="false" ht="24" hidden="false" customHeight="true" outlineLevel="0" collapsed="false">
      <c r="B5" s="93"/>
      <c r="C5" s="93"/>
      <c r="D5" s="41"/>
      <c r="E5" s="158" t="s">
        <v>256</v>
      </c>
      <c r="F5" s="104" t="n">
        <v>14</v>
      </c>
      <c r="G5" s="104" t="n">
        <v>19</v>
      </c>
      <c r="H5" s="104" t="n">
        <v>24</v>
      </c>
      <c r="I5" s="104" t="n">
        <v>29</v>
      </c>
      <c r="J5" s="104" t="n">
        <v>34</v>
      </c>
      <c r="K5" s="104" t="n">
        <v>39</v>
      </c>
      <c r="L5" s="104" t="n">
        <v>44</v>
      </c>
      <c r="M5" s="104" t="n">
        <v>49</v>
      </c>
      <c r="N5" s="104" t="n">
        <v>54</v>
      </c>
      <c r="O5" s="104" t="n">
        <v>59</v>
      </c>
      <c r="P5" s="104" t="n">
        <v>64</v>
      </c>
      <c r="Q5" s="104" t="n">
        <v>69</v>
      </c>
      <c r="R5" s="104" t="n">
        <v>74</v>
      </c>
      <c r="S5" s="104" t="n">
        <v>79</v>
      </c>
      <c r="T5" s="104" t="n">
        <v>84</v>
      </c>
      <c r="U5" s="104" t="n">
        <v>89</v>
      </c>
      <c r="V5" s="159"/>
      <c r="W5" s="144" t="s">
        <v>26</v>
      </c>
      <c r="X5" s="144" t="s">
        <v>26</v>
      </c>
      <c r="Y5" s="144" t="s">
        <v>26</v>
      </c>
    </row>
    <row r="6" customFormat="false" ht="12" hidden="false" customHeight="false" outlineLevel="0" collapsed="false">
      <c r="B6" s="77" t="s">
        <v>27</v>
      </c>
      <c r="C6" s="77"/>
      <c r="D6" s="25" t="n">
        <v>77964</v>
      </c>
      <c r="E6" s="25" t="n">
        <v>26</v>
      </c>
      <c r="F6" s="25" t="n">
        <v>85</v>
      </c>
      <c r="G6" s="25" t="n">
        <v>156</v>
      </c>
      <c r="H6" s="25" t="n">
        <v>236</v>
      </c>
      <c r="I6" s="25" t="n">
        <v>358</v>
      </c>
      <c r="J6" s="25" t="n">
        <v>475</v>
      </c>
      <c r="K6" s="25" t="n">
        <v>590</v>
      </c>
      <c r="L6" s="25" t="n">
        <v>666</v>
      </c>
      <c r="M6" s="25" t="n">
        <v>815</v>
      </c>
      <c r="N6" s="25" t="n">
        <v>1117</v>
      </c>
      <c r="O6" s="25" t="n">
        <v>1294</v>
      </c>
      <c r="P6" s="25" t="n">
        <v>1594</v>
      </c>
      <c r="Q6" s="25" t="n">
        <v>1966</v>
      </c>
      <c r="R6" s="25" t="n">
        <v>2497</v>
      </c>
      <c r="S6" s="25" t="n">
        <v>3954</v>
      </c>
      <c r="T6" s="25" t="n">
        <v>4349</v>
      </c>
      <c r="U6" s="20" t="n">
        <v>31120</v>
      </c>
      <c r="V6" s="160" t="n">
        <v>26666</v>
      </c>
      <c r="W6" s="161" t="n">
        <v>89.9328859060403</v>
      </c>
      <c r="X6" s="162" t="n">
        <v>84.0772368700698</v>
      </c>
      <c r="Y6" s="162" t="n">
        <v>13.6709941324826</v>
      </c>
    </row>
    <row r="7" customFormat="false" ht="12" hidden="false" customHeight="false" outlineLevel="0" collapsed="false">
      <c r="B7" s="77" t="s">
        <v>28</v>
      </c>
      <c r="C7" s="77"/>
      <c r="D7" s="53" t="n">
        <v>51919</v>
      </c>
      <c r="E7" s="53" t="n">
        <v>18</v>
      </c>
      <c r="F7" s="53" t="n">
        <v>61</v>
      </c>
      <c r="G7" s="53" t="n">
        <v>118</v>
      </c>
      <c r="H7" s="53" t="n">
        <v>171</v>
      </c>
      <c r="I7" s="53" t="n">
        <v>231</v>
      </c>
      <c r="J7" s="53" t="n">
        <v>333</v>
      </c>
      <c r="K7" s="53" t="n">
        <v>405</v>
      </c>
      <c r="L7" s="53" t="n">
        <v>460</v>
      </c>
      <c r="M7" s="53" t="n">
        <v>553</v>
      </c>
      <c r="N7" s="53" t="n">
        <v>769</v>
      </c>
      <c r="O7" s="53" t="n">
        <v>849</v>
      </c>
      <c r="P7" s="53" t="n">
        <v>1048</v>
      </c>
      <c r="Q7" s="53" t="n">
        <v>1302</v>
      </c>
      <c r="R7" s="53" t="n">
        <v>1553</v>
      </c>
      <c r="S7" s="53" t="n">
        <v>2373</v>
      </c>
      <c r="T7" s="53" t="n">
        <v>2739</v>
      </c>
      <c r="U7" s="25" t="n">
        <v>17812</v>
      </c>
      <c r="V7" s="25" t="n">
        <v>21124</v>
      </c>
      <c r="W7" s="163" t="n">
        <v>89.9819494584838</v>
      </c>
      <c r="X7" s="164" t="n">
        <v>84.0913558759267</v>
      </c>
      <c r="Y7" s="164" t="n">
        <v>13.8094909021095</v>
      </c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14</v>
      </c>
      <c r="F8" s="25" t="n">
        <v>45</v>
      </c>
      <c r="G8" s="25" t="n">
        <v>81</v>
      </c>
      <c r="H8" s="25" t="n">
        <v>111</v>
      </c>
      <c r="I8" s="25" t="n">
        <v>144</v>
      </c>
      <c r="J8" s="25" t="n">
        <v>200</v>
      </c>
      <c r="K8" s="25" t="n">
        <v>251</v>
      </c>
      <c r="L8" s="25" t="n">
        <v>296</v>
      </c>
      <c r="M8" s="25" t="n">
        <v>347</v>
      </c>
      <c r="N8" s="25" t="n">
        <v>449</v>
      </c>
      <c r="O8" s="25" t="n">
        <v>540</v>
      </c>
      <c r="P8" s="25" t="n">
        <v>628</v>
      </c>
      <c r="Q8" s="25" t="n">
        <v>790</v>
      </c>
      <c r="R8" s="25" t="n">
        <v>928</v>
      </c>
      <c r="S8" s="25" t="n">
        <v>1403</v>
      </c>
      <c r="T8" s="25" t="n">
        <v>1662</v>
      </c>
      <c r="U8" s="25" t="n">
        <v>9901</v>
      </c>
      <c r="V8" s="25" t="n">
        <v>13863</v>
      </c>
      <c r="W8" s="163" t="n">
        <v>89.9919935948759</v>
      </c>
      <c r="X8" s="164" t="n">
        <v>83.9504285453452</v>
      </c>
      <c r="Y8" s="164" t="n">
        <v>13.9341821842978</v>
      </c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3</v>
      </c>
      <c r="F9" s="25" t="n">
        <v>12</v>
      </c>
      <c r="G9" s="25" t="n">
        <v>27</v>
      </c>
      <c r="H9" s="25" t="n">
        <v>34</v>
      </c>
      <c r="I9" s="25" t="n">
        <v>54</v>
      </c>
      <c r="J9" s="25" t="n">
        <v>89</v>
      </c>
      <c r="K9" s="25" t="n">
        <v>102</v>
      </c>
      <c r="L9" s="25" t="n">
        <v>107</v>
      </c>
      <c r="M9" s="25" t="n">
        <v>123</v>
      </c>
      <c r="N9" s="25" t="n">
        <v>211</v>
      </c>
      <c r="O9" s="25" t="n">
        <v>178</v>
      </c>
      <c r="P9" s="25" t="n">
        <v>252</v>
      </c>
      <c r="Q9" s="25" t="n">
        <v>321</v>
      </c>
      <c r="R9" s="25" t="n">
        <v>381</v>
      </c>
      <c r="S9" s="25" t="n">
        <v>572</v>
      </c>
      <c r="T9" s="25" t="n">
        <v>651</v>
      </c>
      <c r="U9" s="25" t="n">
        <v>4729</v>
      </c>
      <c r="V9" s="25" t="n">
        <v>4496</v>
      </c>
      <c r="W9" s="163" t="n">
        <v>89.962040657535</v>
      </c>
      <c r="X9" s="164" t="n">
        <v>83.9811804979407</v>
      </c>
      <c r="Y9" s="164" t="n">
        <v>13.7079648933672</v>
      </c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1</v>
      </c>
      <c r="F10" s="25" t="n">
        <v>4</v>
      </c>
      <c r="G10" s="25" t="n">
        <v>10</v>
      </c>
      <c r="H10" s="25" t="n">
        <v>26</v>
      </c>
      <c r="I10" s="25" t="n">
        <v>33</v>
      </c>
      <c r="J10" s="25" t="n">
        <v>44</v>
      </c>
      <c r="K10" s="25" t="n">
        <v>52</v>
      </c>
      <c r="L10" s="25" t="n">
        <v>57</v>
      </c>
      <c r="M10" s="25" t="n">
        <v>83</v>
      </c>
      <c r="N10" s="25" t="n">
        <v>109</v>
      </c>
      <c r="O10" s="25" t="n">
        <v>131</v>
      </c>
      <c r="P10" s="25" t="n">
        <v>168</v>
      </c>
      <c r="Q10" s="25" t="n">
        <v>191</v>
      </c>
      <c r="R10" s="25" t="n">
        <v>244</v>
      </c>
      <c r="S10" s="25" t="n">
        <v>398</v>
      </c>
      <c r="T10" s="25" t="n">
        <v>426</v>
      </c>
      <c r="U10" s="25" t="n">
        <v>3182</v>
      </c>
      <c r="V10" s="25" t="n">
        <v>2765</v>
      </c>
      <c r="W10" s="163" t="n">
        <v>89.9432392221849</v>
      </c>
      <c r="X10" s="164" t="n">
        <v>84.8259037444306</v>
      </c>
      <c r="Y10" s="164" t="n">
        <v>13.4403778796137</v>
      </c>
    </row>
    <row r="11" customFormat="false" ht="12" hidden="false" customHeight="false" outlineLevel="0" collapsed="false">
      <c r="B11" s="29" t="s">
        <v>32</v>
      </c>
      <c r="C11" s="29"/>
      <c r="D11" s="30" t="n">
        <v>26045</v>
      </c>
      <c r="E11" s="30" t="n">
        <v>8</v>
      </c>
      <c r="F11" s="30" t="n">
        <v>24</v>
      </c>
      <c r="G11" s="30" t="n">
        <v>38</v>
      </c>
      <c r="H11" s="30" t="n">
        <v>65</v>
      </c>
      <c r="I11" s="30" t="n">
        <v>127</v>
      </c>
      <c r="J11" s="30" t="n">
        <v>142</v>
      </c>
      <c r="K11" s="30" t="n">
        <v>185</v>
      </c>
      <c r="L11" s="30" t="n">
        <v>206</v>
      </c>
      <c r="M11" s="30" t="n">
        <v>262</v>
      </c>
      <c r="N11" s="30" t="n">
        <v>348</v>
      </c>
      <c r="O11" s="30" t="n">
        <v>445</v>
      </c>
      <c r="P11" s="30" t="n">
        <v>546</v>
      </c>
      <c r="Q11" s="30" t="n">
        <v>664</v>
      </c>
      <c r="R11" s="30" t="n">
        <v>944</v>
      </c>
      <c r="S11" s="30" t="n">
        <v>1581</v>
      </c>
      <c r="T11" s="30" t="n">
        <v>1610</v>
      </c>
      <c r="U11" s="30" t="n">
        <v>13308</v>
      </c>
      <c r="V11" s="30" t="n">
        <v>5542</v>
      </c>
      <c r="W11" s="161" t="n">
        <v>89.6946564885496</v>
      </c>
      <c r="X11" s="162" t="n">
        <v>84.049091557532</v>
      </c>
      <c r="Y11" s="162" t="n">
        <v>13.3908548423596</v>
      </c>
    </row>
    <row r="12" customFormat="false" ht="12" hidden="false" customHeight="true" outlineLevel="0" collapsed="false">
      <c r="B12" s="24" t="s">
        <v>33</v>
      </c>
      <c r="C12" s="24"/>
      <c r="D12" s="53" t="n">
        <v>1854</v>
      </c>
      <c r="E12" s="53" t="n">
        <v>1</v>
      </c>
      <c r="F12" s="53" t="n">
        <v>1</v>
      </c>
      <c r="G12" s="53" t="n">
        <v>2</v>
      </c>
      <c r="H12" s="53" t="n">
        <v>5</v>
      </c>
      <c r="I12" s="53" t="n">
        <v>5</v>
      </c>
      <c r="J12" s="53" t="n">
        <v>6</v>
      </c>
      <c r="K12" s="53" t="n">
        <v>12</v>
      </c>
      <c r="L12" s="53" t="n">
        <v>9</v>
      </c>
      <c r="M12" s="53" t="n">
        <v>10</v>
      </c>
      <c r="N12" s="53" t="n">
        <v>24</v>
      </c>
      <c r="O12" s="53" t="n">
        <v>27</v>
      </c>
      <c r="P12" s="53" t="n">
        <v>40</v>
      </c>
      <c r="Q12" s="53" t="n">
        <v>32</v>
      </c>
      <c r="R12" s="53" t="n">
        <v>49</v>
      </c>
      <c r="S12" s="53" t="n">
        <v>87</v>
      </c>
      <c r="T12" s="53" t="n">
        <v>119</v>
      </c>
      <c r="U12" s="25" t="n">
        <v>952</v>
      </c>
      <c r="V12" s="25" t="n">
        <v>473</v>
      </c>
      <c r="W12" s="163" t="n">
        <v>89.8034129771513</v>
      </c>
      <c r="X12" s="164" t="n">
        <v>85.8784731360419</v>
      </c>
      <c r="Y12" s="164" t="n">
        <v>12.5644403018004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</v>
      </c>
      <c r="F13" s="25" t="n">
        <v>7</v>
      </c>
      <c r="G13" s="25" t="n">
        <v>6</v>
      </c>
      <c r="H13" s="25" t="n">
        <v>11</v>
      </c>
      <c r="I13" s="25" t="n">
        <v>25</v>
      </c>
      <c r="J13" s="25" t="n">
        <v>27</v>
      </c>
      <c r="K13" s="25" t="n">
        <v>44</v>
      </c>
      <c r="L13" s="25" t="n">
        <v>32</v>
      </c>
      <c r="M13" s="25" t="n">
        <v>36</v>
      </c>
      <c r="N13" s="25" t="n">
        <v>69</v>
      </c>
      <c r="O13" s="25" t="n">
        <v>63</v>
      </c>
      <c r="P13" s="25" t="n">
        <v>69</v>
      </c>
      <c r="Q13" s="25" t="n">
        <v>81</v>
      </c>
      <c r="R13" s="25" t="n">
        <v>131</v>
      </c>
      <c r="S13" s="25" t="n">
        <v>184</v>
      </c>
      <c r="T13" s="25" t="n">
        <v>203</v>
      </c>
      <c r="U13" s="25" t="n">
        <v>1794</v>
      </c>
      <c r="V13" s="25" t="n">
        <v>747</v>
      </c>
      <c r="W13" s="163" t="n">
        <v>89.7159771633666</v>
      </c>
      <c r="X13" s="164" t="n">
        <v>83.3861554654201</v>
      </c>
      <c r="Y13" s="164" t="n">
        <v>14.8445575413137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3</v>
      </c>
      <c r="F14" s="25" t="n">
        <v>5</v>
      </c>
      <c r="G14" s="25" t="n">
        <v>6</v>
      </c>
      <c r="H14" s="25" t="n">
        <v>9</v>
      </c>
      <c r="I14" s="25" t="n">
        <v>20</v>
      </c>
      <c r="J14" s="25" t="n">
        <v>22</v>
      </c>
      <c r="K14" s="25" t="n">
        <v>21</v>
      </c>
      <c r="L14" s="25" t="n">
        <v>47</v>
      </c>
      <c r="M14" s="25" t="n">
        <v>40</v>
      </c>
      <c r="N14" s="25" t="n">
        <v>47</v>
      </c>
      <c r="O14" s="25" t="n">
        <v>76</v>
      </c>
      <c r="P14" s="25" t="n">
        <v>106</v>
      </c>
      <c r="Q14" s="25" t="n">
        <v>142</v>
      </c>
      <c r="R14" s="25" t="n">
        <v>184</v>
      </c>
      <c r="S14" s="25" t="n">
        <v>280</v>
      </c>
      <c r="T14" s="25" t="n">
        <v>259</v>
      </c>
      <c r="U14" s="25" t="n">
        <v>2350</v>
      </c>
      <c r="V14" s="25" t="n">
        <v>1188</v>
      </c>
      <c r="W14" s="163" t="n">
        <v>89.8054755043228</v>
      </c>
      <c r="X14" s="164" t="n">
        <v>84.3491103545849</v>
      </c>
      <c r="Y14" s="164" t="n">
        <v>12.8789556784779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5</v>
      </c>
      <c r="F15" s="25" t="n">
        <v>49</v>
      </c>
      <c r="G15" s="25" t="n">
        <v>84</v>
      </c>
      <c r="H15" s="25" t="n">
        <v>128</v>
      </c>
      <c r="I15" s="25" t="n">
        <v>163</v>
      </c>
      <c r="J15" s="25" t="n">
        <v>228</v>
      </c>
      <c r="K15" s="25" t="n">
        <v>293</v>
      </c>
      <c r="L15" s="25" t="n">
        <v>332</v>
      </c>
      <c r="M15" s="25" t="n">
        <v>408</v>
      </c>
      <c r="N15" s="25" t="n">
        <v>520</v>
      </c>
      <c r="O15" s="25" t="n">
        <v>618</v>
      </c>
      <c r="P15" s="25" t="n">
        <v>721</v>
      </c>
      <c r="Q15" s="25" t="n">
        <v>929</v>
      </c>
      <c r="R15" s="25" t="n">
        <v>1102</v>
      </c>
      <c r="S15" s="25" t="n">
        <v>1699</v>
      </c>
      <c r="T15" s="25" t="n">
        <v>1945</v>
      </c>
      <c r="U15" s="25" t="n">
        <v>12441</v>
      </c>
      <c r="V15" s="25" t="n">
        <v>15046</v>
      </c>
      <c r="W15" s="163" t="n">
        <v>89.984399375975</v>
      </c>
      <c r="X15" s="164" t="n">
        <v>84.0025186703608</v>
      </c>
      <c r="Y15" s="164" t="n">
        <v>13.8556757535009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</v>
      </c>
      <c r="F16" s="25" t="n">
        <v>3</v>
      </c>
      <c r="G16" s="25" t="n">
        <v>9</v>
      </c>
      <c r="H16" s="25" t="n">
        <v>23</v>
      </c>
      <c r="I16" s="25" t="n">
        <v>30</v>
      </c>
      <c r="J16" s="25" t="n">
        <v>32</v>
      </c>
      <c r="K16" s="25" t="n">
        <v>38</v>
      </c>
      <c r="L16" s="25" t="n">
        <v>42</v>
      </c>
      <c r="M16" s="25" t="n">
        <v>63</v>
      </c>
      <c r="N16" s="25" t="n">
        <v>81</v>
      </c>
      <c r="O16" s="25" t="n">
        <v>102</v>
      </c>
      <c r="P16" s="25" t="n">
        <v>133</v>
      </c>
      <c r="Q16" s="25" t="n">
        <v>138</v>
      </c>
      <c r="R16" s="25" t="n">
        <v>185</v>
      </c>
      <c r="S16" s="25" t="n">
        <v>295</v>
      </c>
      <c r="T16" s="25" t="n">
        <v>331</v>
      </c>
      <c r="U16" s="25" t="n">
        <v>2388</v>
      </c>
      <c r="V16" s="25" t="n">
        <v>2312</v>
      </c>
      <c r="W16" s="163" t="n">
        <v>89.9665950371591</v>
      </c>
      <c r="X16" s="164" t="n">
        <v>84.9954337406177</v>
      </c>
      <c r="Y16" s="164" t="n">
        <v>13.5007746217208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0</v>
      </c>
      <c r="F17" s="25" t="n">
        <v>0</v>
      </c>
      <c r="G17" s="25" t="n">
        <v>1</v>
      </c>
      <c r="H17" s="25" t="n">
        <v>3</v>
      </c>
      <c r="I17" s="25" t="n">
        <v>6</v>
      </c>
      <c r="J17" s="25" t="n">
        <v>7</v>
      </c>
      <c r="K17" s="25" t="n">
        <v>8</v>
      </c>
      <c r="L17" s="25" t="n">
        <v>7</v>
      </c>
      <c r="M17" s="25" t="n">
        <v>12</v>
      </c>
      <c r="N17" s="25" t="n">
        <v>15</v>
      </c>
      <c r="O17" s="25" t="n">
        <v>19</v>
      </c>
      <c r="P17" s="25" t="n">
        <v>38</v>
      </c>
      <c r="Q17" s="25" t="n">
        <v>34</v>
      </c>
      <c r="R17" s="25" t="n">
        <v>57</v>
      </c>
      <c r="S17" s="25" t="n">
        <v>85</v>
      </c>
      <c r="T17" s="25" t="n">
        <v>75</v>
      </c>
      <c r="U17" s="25" t="n">
        <v>442</v>
      </c>
      <c r="V17" s="25" t="n">
        <v>127</v>
      </c>
      <c r="W17" s="163" t="n">
        <v>88.5905720395524</v>
      </c>
      <c r="X17" s="164" t="n">
        <v>81.6493589382228</v>
      </c>
      <c r="Y17" s="164" t="n">
        <v>14.090127305815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3</v>
      </c>
      <c r="F18" s="25" t="n">
        <v>12</v>
      </c>
      <c r="G18" s="25" t="n">
        <v>27</v>
      </c>
      <c r="H18" s="25" t="n">
        <v>34</v>
      </c>
      <c r="I18" s="25" t="n">
        <v>54</v>
      </c>
      <c r="J18" s="25" t="n">
        <v>89</v>
      </c>
      <c r="K18" s="25" t="n">
        <v>102</v>
      </c>
      <c r="L18" s="25" t="n">
        <v>107</v>
      </c>
      <c r="M18" s="25" t="n">
        <v>123</v>
      </c>
      <c r="N18" s="25" t="n">
        <v>211</v>
      </c>
      <c r="O18" s="25" t="n">
        <v>178</v>
      </c>
      <c r="P18" s="25" t="n">
        <v>252</v>
      </c>
      <c r="Q18" s="25" t="n">
        <v>321</v>
      </c>
      <c r="R18" s="25" t="n">
        <v>381</v>
      </c>
      <c r="S18" s="25" t="n">
        <v>572</v>
      </c>
      <c r="T18" s="25" t="n">
        <v>651</v>
      </c>
      <c r="U18" s="25" t="n">
        <v>4729</v>
      </c>
      <c r="V18" s="25" t="n">
        <v>4496</v>
      </c>
      <c r="W18" s="163" t="n">
        <v>89.962040657535</v>
      </c>
      <c r="X18" s="164" t="n">
        <v>83.9811804979407</v>
      </c>
      <c r="Y18" s="164" t="n">
        <v>13.7079648933672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0</v>
      </c>
      <c r="F19" s="25" t="n">
        <v>1</v>
      </c>
      <c r="G19" s="25" t="n">
        <v>8</v>
      </c>
      <c r="H19" s="25" t="n">
        <v>3</v>
      </c>
      <c r="I19" s="25" t="n">
        <v>18</v>
      </c>
      <c r="J19" s="25" t="n">
        <v>17</v>
      </c>
      <c r="K19" s="25" t="n">
        <v>23</v>
      </c>
      <c r="L19" s="25" t="n">
        <v>24</v>
      </c>
      <c r="M19" s="25" t="n">
        <v>40</v>
      </c>
      <c r="N19" s="25" t="n">
        <v>52</v>
      </c>
      <c r="O19" s="25" t="n">
        <v>68</v>
      </c>
      <c r="P19" s="25" t="n">
        <v>92</v>
      </c>
      <c r="Q19" s="25" t="n">
        <v>98</v>
      </c>
      <c r="R19" s="25" t="n">
        <v>128</v>
      </c>
      <c r="S19" s="25" t="n">
        <v>248</v>
      </c>
      <c r="T19" s="25" t="n">
        <v>237</v>
      </c>
      <c r="U19" s="25" t="n">
        <v>1759</v>
      </c>
      <c r="V19" s="25" t="n">
        <v>474</v>
      </c>
      <c r="W19" s="163" t="n">
        <v>89.3511885401238</v>
      </c>
      <c r="X19" s="164" t="n">
        <v>83.0519216750699</v>
      </c>
      <c r="Y19" s="164" t="n">
        <v>13.3842602445966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0</v>
      </c>
      <c r="F20" s="25" t="n">
        <v>2</v>
      </c>
      <c r="G20" s="25" t="n">
        <v>2</v>
      </c>
      <c r="H20" s="25" t="n">
        <v>6</v>
      </c>
      <c r="I20" s="25" t="n">
        <v>12</v>
      </c>
      <c r="J20" s="25" t="n">
        <v>10</v>
      </c>
      <c r="K20" s="25" t="n">
        <v>9</v>
      </c>
      <c r="L20" s="25" t="n">
        <v>14</v>
      </c>
      <c r="M20" s="25" t="n">
        <v>18</v>
      </c>
      <c r="N20" s="25" t="n">
        <v>23</v>
      </c>
      <c r="O20" s="25" t="n">
        <v>40</v>
      </c>
      <c r="P20" s="25" t="n">
        <v>30</v>
      </c>
      <c r="Q20" s="25" t="n">
        <v>49</v>
      </c>
      <c r="R20" s="25" t="n">
        <v>67</v>
      </c>
      <c r="S20" s="25" t="n">
        <v>121</v>
      </c>
      <c r="T20" s="25" t="n">
        <v>116</v>
      </c>
      <c r="U20" s="25" t="n">
        <v>722</v>
      </c>
      <c r="V20" s="25" t="n">
        <v>208</v>
      </c>
      <c r="W20" s="163" t="n">
        <v>88.8396811337467</v>
      </c>
      <c r="X20" s="164" t="n">
        <v>82.2148993718205</v>
      </c>
      <c r="Y20" s="164" t="n">
        <v>14.5460154429701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2</v>
      </c>
      <c r="F21" s="25" t="n">
        <v>2</v>
      </c>
      <c r="G21" s="25" t="n">
        <v>7</v>
      </c>
      <c r="H21" s="25" t="n">
        <v>7</v>
      </c>
      <c r="I21" s="25" t="n">
        <v>18</v>
      </c>
      <c r="J21" s="25" t="n">
        <v>22</v>
      </c>
      <c r="K21" s="25" t="n">
        <v>32</v>
      </c>
      <c r="L21" s="25" t="n">
        <v>33</v>
      </c>
      <c r="M21" s="25" t="n">
        <v>40</v>
      </c>
      <c r="N21" s="25" t="n">
        <v>44</v>
      </c>
      <c r="O21" s="25" t="n">
        <v>60</v>
      </c>
      <c r="P21" s="25" t="n">
        <v>69</v>
      </c>
      <c r="Q21" s="25" t="n">
        <v>75</v>
      </c>
      <c r="R21" s="25" t="n">
        <v>124</v>
      </c>
      <c r="S21" s="25" t="n">
        <v>209</v>
      </c>
      <c r="T21" s="25" t="n">
        <v>238</v>
      </c>
      <c r="U21" s="25" t="n">
        <v>2086</v>
      </c>
      <c r="V21" s="25" t="n">
        <v>937</v>
      </c>
      <c r="W21" s="163" t="n">
        <v>89.7887323943662</v>
      </c>
      <c r="X21" s="164" t="n">
        <v>84.6664221198985</v>
      </c>
      <c r="Y21" s="164" t="n">
        <v>12.9835163467375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0</v>
      </c>
      <c r="F22" s="30" t="n">
        <v>3</v>
      </c>
      <c r="G22" s="30" t="n">
        <v>4</v>
      </c>
      <c r="H22" s="30" t="n">
        <v>7</v>
      </c>
      <c r="I22" s="30" t="n">
        <v>7</v>
      </c>
      <c r="J22" s="30" t="n">
        <v>15</v>
      </c>
      <c r="K22" s="30" t="n">
        <v>8</v>
      </c>
      <c r="L22" s="30" t="n">
        <v>19</v>
      </c>
      <c r="M22" s="30" t="n">
        <v>25</v>
      </c>
      <c r="N22" s="30" t="n">
        <v>31</v>
      </c>
      <c r="O22" s="30" t="n">
        <v>43</v>
      </c>
      <c r="P22" s="30" t="n">
        <v>44</v>
      </c>
      <c r="Q22" s="30" t="n">
        <v>67</v>
      </c>
      <c r="R22" s="30" t="n">
        <v>89</v>
      </c>
      <c r="S22" s="30" t="n">
        <v>174</v>
      </c>
      <c r="T22" s="30" t="n">
        <v>175</v>
      </c>
      <c r="U22" s="30" t="n">
        <v>1457</v>
      </c>
      <c r="V22" s="30" t="n">
        <v>658</v>
      </c>
      <c r="W22" s="161" t="n">
        <v>89.7907369126047</v>
      </c>
      <c r="X22" s="162" t="n">
        <v>84.7882131797449</v>
      </c>
      <c r="Y22" s="162" t="n">
        <v>12.16305975162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1</v>
      </c>
      <c r="F23" s="25" t="n">
        <v>1</v>
      </c>
      <c r="G23" s="25" t="n">
        <v>2</v>
      </c>
      <c r="H23" s="25" t="n">
        <v>5</v>
      </c>
      <c r="I23" s="25" t="n">
        <v>5</v>
      </c>
      <c r="J23" s="25" t="n">
        <v>6</v>
      </c>
      <c r="K23" s="25" t="n">
        <v>12</v>
      </c>
      <c r="L23" s="25" t="n">
        <v>9</v>
      </c>
      <c r="M23" s="25" t="n">
        <v>10</v>
      </c>
      <c r="N23" s="25" t="n">
        <v>24</v>
      </c>
      <c r="O23" s="25" t="n">
        <v>27</v>
      </c>
      <c r="P23" s="25" t="n">
        <v>40</v>
      </c>
      <c r="Q23" s="25" t="n">
        <v>32</v>
      </c>
      <c r="R23" s="25" t="n">
        <v>49</v>
      </c>
      <c r="S23" s="25" t="n">
        <v>87</v>
      </c>
      <c r="T23" s="25" t="n">
        <v>119</v>
      </c>
      <c r="U23" s="25" t="n">
        <v>952</v>
      </c>
      <c r="V23" s="25" t="n">
        <v>473</v>
      </c>
      <c r="W23" s="163" t="n">
        <v>89.8034129771513</v>
      </c>
      <c r="X23" s="164" t="n">
        <v>85.8784731360419</v>
      </c>
      <c r="Y23" s="164" t="n">
        <v>12.5644403018004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4</v>
      </c>
      <c r="J24" s="25" t="n">
        <v>2</v>
      </c>
      <c r="K24" s="25" t="n">
        <v>7</v>
      </c>
      <c r="L24" s="25" t="n">
        <v>3</v>
      </c>
      <c r="M24" s="25" t="n">
        <v>3</v>
      </c>
      <c r="N24" s="25" t="n">
        <v>4</v>
      </c>
      <c r="O24" s="25" t="n">
        <v>3</v>
      </c>
      <c r="P24" s="25" t="n">
        <v>2</v>
      </c>
      <c r="Q24" s="25" t="n">
        <v>4</v>
      </c>
      <c r="R24" s="25" t="n">
        <v>6</v>
      </c>
      <c r="S24" s="25" t="n">
        <v>13</v>
      </c>
      <c r="T24" s="25" t="n">
        <v>11</v>
      </c>
      <c r="U24" s="25" t="n">
        <v>116</v>
      </c>
      <c r="V24" s="25" t="n">
        <v>49</v>
      </c>
      <c r="W24" s="163" t="n">
        <v>89.7567053577284</v>
      </c>
      <c r="X24" s="164" t="n">
        <v>82.8829793636543</v>
      </c>
      <c r="Y24" s="164" t="n">
        <v>17.381354821602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0</v>
      </c>
      <c r="F25" s="25" t="n">
        <v>2</v>
      </c>
      <c r="G25" s="25" t="n">
        <v>2</v>
      </c>
      <c r="H25" s="25" t="n">
        <v>4</v>
      </c>
      <c r="I25" s="25" t="n">
        <v>4</v>
      </c>
      <c r="J25" s="25" t="n">
        <v>6</v>
      </c>
      <c r="K25" s="25" t="n">
        <v>5</v>
      </c>
      <c r="L25" s="25" t="n">
        <v>2</v>
      </c>
      <c r="M25" s="25" t="n">
        <v>4</v>
      </c>
      <c r="N25" s="25" t="n">
        <v>7</v>
      </c>
      <c r="O25" s="25" t="n">
        <v>8</v>
      </c>
      <c r="P25" s="25" t="n">
        <v>13</v>
      </c>
      <c r="Q25" s="25" t="n">
        <v>13</v>
      </c>
      <c r="R25" s="25" t="n">
        <v>21</v>
      </c>
      <c r="S25" s="25" t="n">
        <v>40</v>
      </c>
      <c r="T25" s="25" t="n">
        <v>38</v>
      </c>
      <c r="U25" s="25" t="n">
        <v>440</v>
      </c>
      <c r="V25" s="25" t="n">
        <v>131</v>
      </c>
      <c r="W25" s="163" t="n">
        <v>89.6946564885496</v>
      </c>
      <c r="X25" s="164" t="n">
        <v>84.6999746847039</v>
      </c>
      <c r="Y25" s="164" t="n">
        <v>13.4191192855651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0</v>
      </c>
      <c r="F26" s="25" t="n">
        <v>2</v>
      </c>
      <c r="G26" s="25" t="n">
        <v>3</v>
      </c>
      <c r="H26" s="25" t="n">
        <v>3</v>
      </c>
      <c r="I26" s="25" t="n">
        <v>7</v>
      </c>
      <c r="J26" s="25" t="n">
        <v>7</v>
      </c>
      <c r="K26" s="25" t="n">
        <v>12</v>
      </c>
      <c r="L26" s="25" t="n">
        <v>14</v>
      </c>
      <c r="M26" s="25" t="n">
        <v>15</v>
      </c>
      <c r="N26" s="25" t="n">
        <v>30</v>
      </c>
      <c r="O26" s="25" t="n">
        <v>29</v>
      </c>
      <c r="P26" s="25" t="n">
        <v>30</v>
      </c>
      <c r="Q26" s="25" t="n">
        <v>34</v>
      </c>
      <c r="R26" s="25" t="n">
        <v>42</v>
      </c>
      <c r="S26" s="25" t="n">
        <v>51</v>
      </c>
      <c r="T26" s="25" t="n">
        <v>86</v>
      </c>
      <c r="U26" s="25" t="n">
        <v>558</v>
      </c>
      <c r="V26" s="25" t="n">
        <v>270</v>
      </c>
      <c r="W26" s="163" t="n">
        <v>89.7196261682243</v>
      </c>
      <c r="X26" s="164" t="n">
        <v>82.9148845919108</v>
      </c>
      <c r="Y26" s="164" t="n">
        <v>14.9951727795615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1</v>
      </c>
      <c r="F27" s="25" t="n">
        <v>0</v>
      </c>
      <c r="G27" s="25" t="n">
        <v>0</v>
      </c>
      <c r="H27" s="25" t="n">
        <v>2</v>
      </c>
      <c r="I27" s="25" t="n">
        <v>2</v>
      </c>
      <c r="J27" s="25" t="n">
        <v>2</v>
      </c>
      <c r="K27" s="25" t="n">
        <v>2</v>
      </c>
      <c r="L27" s="25" t="n">
        <v>3</v>
      </c>
      <c r="M27" s="25" t="n">
        <v>3</v>
      </c>
      <c r="N27" s="25" t="n">
        <v>10</v>
      </c>
      <c r="O27" s="25" t="n">
        <v>1</v>
      </c>
      <c r="P27" s="25" t="n">
        <v>3</v>
      </c>
      <c r="Q27" s="25" t="n">
        <v>8</v>
      </c>
      <c r="R27" s="25" t="n">
        <v>11</v>
      </c>
      <c r="S27" s="25" t="n">
        <v>21</v>
      </c>
      <c r="T27" s="25" t="n">
        <v>22</v>
      </c>
      <c r="U27" s="25" t="n">
        <v>264</v>
      </c>
      <c r="V27" s="25" t="n">
        <v>118</v>
      </c>
      <c r="W27" s="136" t="n">
        <v>89.8910411622276</v>
      </c>
      <c r="X27" s="165" t="n">
        <v>85.7481685120335</v>
      </c>
      <c r="Y27" s="165" t="n">
        <v>12.27932814325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1</v>
      </c>
      <c r="G28" s="25" t="n">
        <v>0</v>
      </c>
      <c r="H28" s="25" t="n">
        <v>0</v>
      </c>
      <c r="I28" s="25" t="n">
        <v>1</v>
      </c>
      <c r="J28" s="25" t="n">
        <v>2</v>
      </c>
      <c r="K28" s="25" t="n">
        <v>7</v>
      </c>
      <c r="L28" s="25" t="n">
        <v>3</v>
      </c>
      <c r="M28" s="25" t="n">
        <v>4</v>
      </c>
      <c r="N28" s="25" t="n">
        <v>9</v>
      </c>
      <c r="O28" s="25" t="n">
        <v>9</v>
      </c>
      <c r="P28" s="25" t="n">
        <v>5</v>
      </c>
      <c r="Q28" s="25" t="n">
        <v>13</v>
      </c>
      <c r="R28" s="25" t="n">
        <v>18</v>
      </c>
      <c r="S28" s="25" t="n">
        <v>13</v>
      </c>
      <c r="T28" s="25" t="n">
        <v>14</v>
      </c>
      <c r="U28" s="25" t="n">
        <v>143</v>
      </c>
      <c r="V28" s="25" t="n">
        <v>27</v>
      </c>
      <c r="W28" s="163" t="n">
        <v>88.7198986058302</v>
      </c>
      <c r="X28" s="164" t="n">
        <v>80.4180987786016</v>
      </c>
      <c r="Y28" s="165" t="n">
        <v>15.709458738838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0</v>
      </c>
      <c r="F29" s="25" t="n">
        <v>1</v>
      </c>
      <c r="G29" s="25" t="n">
        <v>1</v>
      </c>
      <c r="H29" s="25" t="n">
        <v>2</v>
      </c>
      <c r="I29" s="25" t="n">
        <v>7</v>
      </c>
      <c r="J29" s="25" t="n">
        <v>8</v>
      </c>
      <c r="K29" s="25" t="n">
        <v>11</v>
      </c>
      <c r="L29" s="25" t="n">
        <v>7</v>
      </c>
      <c r="M29" s="25" t="n">
        <v>7</v>
      </c>
      <c r="N29" s="25" t="n">
        <v>9</v>
      </c>
      <c r="O29" s="25" t="n">
        <v>13</v>
      </c>
      <c r="P29" s="25" t="n">
        <v>16</v>
      </c>
      <c r="Q29" s="25" t="n">
        <v>9</v>
      </c>
      <c r="R29" s="25" t="n">
        <v>33</v>
      </c>
      <c r="S29" s="25" t="n">
        <v>46</v>
      </c>
      <c r="T29" s="25" t="n">
        <v>32</v>
      </c>
      <c r="U29" s="25" t="n">
        <v>273</v>
      </c>
      <c r="V29" s="25" t="n">
        <v>152</v>
      </c>
      <c r="W29" s="163" t="n">
        <v>89.7222222222222</v>
      </c>
      <c r="X29" s="164" t="n">
        <v>82.4067282863702</v>
      </c>
      <c r="Y29" s="164" t="n">
        <v>16.1589040167961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1</v>
      </c>
      <c r="F30" s="25" t="n">
        <v>0</v>
      </c>
      <c r="G30" s="25" t="n">
        <v>2</v>
      </c>
      <c r="H30" s="25" t="n">
        <v>9</v>
      </c>
      <c r="I30" s="25" t="n">
        <v>12</v>
      </c>
      <c r="J30" s="25" t="n">
        <v>8</v>
      </c>
      <c r="K30" s="25" t="n">
        <v>15</v>
      </c>
      <c r="L30" s="25" t="n">
        <v>13</v>
      </c>
      <c r="M30" s="25" t="n">
        <v>23</v>
      </c>
      <c r="N30" s="25" t="n">
        <v>28</v>
      </c>
      <c r="O30" s="25" t="n">
        <v>28</v>
      </c>
      <c r="P30" s="25" t="n">
        <v>36</v>
      </c>
      <c r="Q30" s="25" t="n">
        <v>52</v>
      </c>
      <c r="R30" s="25" t="n">
        <v>67</v>
      </c>
      <c r="S30" s="25" t="n">
        <v>108</v>
      </c>
      <c r="T30" s="25" t="n">
        <v>116</v>
      </c>
      <c r="U30" s="25" t="n">
        <v>1058</v>
      </c>
      <c r="V30" s="25" t="n">
        <v>523</v>
      </c>
      <c r="W30" s="163" t="n">
        <v>89.835828102366</v>
      </c>
      <c r="X30" s="164" t="n">
        <v>84.7621453371291</v>
      </c>
      <c r="Y30" s="164" t="n">
        <v>13.24852263713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0</v>
      </c>
      <c r="F31" s="25" t="n">
        <v>1</v>
      </c>
      <c r="G31" s="25" t="n">
        <v>2</v>
      </c>
      <c r="H31" s="25" t="n">
        <v>3</v>
      </c>
      <c r="I31" s="25" t="n">
        <v>3</v>
      </c>
      <c r="J31" s="25" t="n">
        <v>6</v>
      </c>
      <c r="K31" s="25" t="n">
        <v>6</v>
      </c>
      <c r="L31" s="25" t="n">
        <v>15</v>
      </c>
      <c r="M31" s="25" t="n">
        <v>11</v>
      </c>
      <c r="N31" s="25" t="n">
        <v>14</v>
      </c>
      <c r="O31" s="25" t="n">
        <v>20</v>
      </c>
      <c r="P31" s="25" t="n">
        <v>31</v>
      </c>
      <c r="Q31" s="25" t="n">
        <v>32</v>
      </c>
      <c r="R31" s="25" t="n">
        <v>38</v>
      </c>
      <c r="S31" s="25" t="n">
        <v>69</v>
      </c>
      <c r="T31" s="25" t="n">
        <v>57</v>
      </c>
      <c r="U31" s="25" t="n">
        <v>705</v>
      </c>
      <c r="V31" s="25" t="n">
        <v>437</v>
      </c>
      <c r="W31" s="163" t="n">
        <v>89.9263953032416</v>
      </c>
      <c r="X31" s="164" t="n">
        <v>85.5244750577699</v>
      </c>
      <c r="Y31" s="164" t="n">
        <v>12.2839852491095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2</v>
      </c>
      <c r="F32" s="25" t="n">
        <v>1</v>
      </c>
      <c r="G32" s="25" t="n">
        <v>2</v>
      </c>
      <c r="H32" s="25" t="n">
        <v>3</v>
      </c>
      <c r="I32" s="25" t="n">
        <v>5</v>
      </c>
      <c r="J32" s="25" t="n">
        <v>8</v>
      </c>
      <c r="K32" s="25" t="n">
        <v>4</v>
      </c>
      <c r="L32" s="25" t="n">
        <v>16</v>
      </c>
      <c r="M32" s="25" t="n">
        <v>11</v>
      </c>
      <c r="N32" s="25" t="n">
        <v>14</v>
      </c>
      <c r="O32" s="25" t="n">
        <v>24</v>
      </c>
      <c r="P32" s="25" t="n">
        <v>28</v>
      </c>
      <c r="Q32" s="25" t="n">
        <v>39</v>
      </c>
      <c r="R32" s="25" t="n">
        <v>47</v>
      </c>
      <c r="S32" s="25" t="n">
        <v>69</v>
      </c>
      <c r="T32" s="25" t="n">
        <v>88</v>
      </c>
      <c r="U32" s="25" t="n">
        <v>811</v>
      </c>
      <c r="V32" s="25" t="n">
        <v>523</v>
      </c>
      <c r="W32" s="163" t="n">
        <v>89.9596076168494</v>
      </c>
      <c r="X32" s="164" t="n">
        <v>85.4020935193179</v>
      </c>
      <c r="Y32" s="164" t="n">
        <v>12.1032598566515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1</v>
      </c>
      <c r="F33" s="25" t="n">
        <v>8</v>
      </c>
      <c r="G33" s="25" t="n">
        <v>16</v>
      </c>
      <c r="H33" s="25" t="n">
        <v>16</v>
      </c>
      <c r="I33" s="25" t="n">
        <v>34</v>
      </c>
      <c r="J33" s="25" t="n">
        <v>52</v>
      </c>
      <c r="K33" s="25" t="n">
        <v>41</v>
      </c>
      <c r="L33" s="25" t="n">
        <v>56</v>
      </c>
      <c r="M33" s="25" t="n">
        <v>62</v>
      </c>
      <c r="N33" s="25" t="n">
        <v>87</v>
      </c>
      <c r="O33" s="25" t="n">
        <v>123</v>
      </c>
      <c r="P33" s="25" t="n">
        <v>131</v>
      </c>
      <c r="Q33" s="25" t="n">
        <v>168</v>
      </c>
      <c r="R33" s="25" t="n">
        <v>196</v>
      </c>
      <c r="S33" s="25" t="n">
        <v>316</v>
      </c>
      <c r="T33" s="25" t="n">
        <v>371</v>
      </c>
      <c r="U33" s="25" t="n">
        <v>2430</v>
      </c>
      <c r="V33" s="25" t="n">
        <v>3048</v>
      </c>
      <c r="W33" s="163" t="n">
        <v>89.9871256399887</v>
      </c>
      <c r="X33" s="164" t="n">
        <v>84.5205238133283</v>
      </c>
      <c r="Y33" s="164" t="n">
        <v>13.2026003865036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1</v>
      </c>
      <c r="F34" s="25" t="n">
        <v>5</v>
      </c>
      <c r="G34" s="25" t="n">
        <v>7</v>
      </c>
      <c r="H34" s="25" t="n">
        <v>14</v>
      </c>
      <c r="I34" s="25" t="n">
        <v>18</v>
      </c>
      <c r="J34" s="25" t="n">
        <v>25</v>
      </c>
      <c r="K34" s="25" t="n">
        <v>36</v>
      </c>
      <c r="L34" s="25" t="n">
        <v>50</v>
      </c>
      <c r="M34" s="25" t="n">
        <v>44</v>
      </c>
      <c r="N34" s="25" t="n">
        <v>67</v>
      </c>
      <c r="O34" s="25" t="n">
        <v>70</v>
      </c>
      <c r="P34" s="25" t="n">
        <v>85</v>
      </c>
      <c r="Q34" s="25" t="n">
        <v>122</v>
      </c>
      <c r="R34" s="25" t="n">
        <v>128</v>
      </c>
      <c r="S34" s="25" t="n">
        <v>212</v>
      </c>
      <c r="T34" s="25" t="n">
        <v>265</v>
      </c>
      <c r="U34" s="25" t="n">
        <v>1723</v>
      </c>
      <c r="V34" s="25" t="n">
        <v>1743</v>
      </c>
      <c r="W34" s="163" t="n">
        <v>89.9770717327219</v>
      </c>
      <c r="X34" s="164" t="n">
        <v>84.3702082457694</v>
      </c>
      <c r="Y34" s="164" t="n">
        <v>13.5566204657181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9</v>
      </c>
      <c r="F35" s="25" t="n">
        <v>19</v>
      </c>
      <c r="G35" s="25" t="n">
        <v>35</v>
      </c>
      <c r="H35" s="25" t="n">
        <v>52</v>
      </c>
      <c r="I35" s="25" t="n">
        <v>58</v>
      </c>
      <c r="J35" s="25" t="n">
        <v>73</v>
      </c>
      <c r="K35" s="25" t="n">
        <v>115</v>
      </c>
      <c r="L35" s="25" t="n">
        <v>119</v>
      </c>
      <c r="M35" s="25" t="n">
        <v>174</v>
      </c>
      <c r="N35" s="25" t="n">
        <v>196</v>
      </c>
      <c r="O35" s="25" t="n">
        <v>224</v>
      </c>
      <c r="P35" s="25" t="n">
        <v>247</v>
      </c>
      <c r="Q35" s="25" t="n">
        <v>310</v>
      </c>
      <c r="R35" s="25" t="n">
        <v>364</v>
      </c>
      <c r="S35" s="25" t="n">
        <v>547</v>
      </c>
      <c r="T35" s="25" t="n">
        <v>630</v>
      </c>
      <c r="U35" s="25" t="n">
        <v>3416</v>
      </c>
      <c r="V35" s="25" t="n">
        <v>5511</v>
      </c>
      <c r="W35" s="163" t="n">
        <v>89.9953139643861</v>
      </c>
      <c r="X35" s="164" t="n">
        <v>83.3061940505174</v>
      </c>
      <c r="Y35" s="164" t="n">
        <v>14.4946360113928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3</v>
      </c>
      <c r="F36" s="25" t="n">
        <v>13</v>
      </c>
      <c r="G36" s="25" t="n">
        <v>23</v>
      </c>
      <c r="H36" s="25" t="n">
        <v>29</v>
      </c>
      <c r="I36" s="25" t="n">
        <v>34</v>
      </c>
      <c r="J36" s="25" t="n">
        <v>50</v>
      </c>
      <c r="K36" s="25" t="n">
        <v>59</v>
      </c>
      <c r="L36" s="25" t="n">
        <v>71</v>
      </c>
      <c r="M36" s="25" t="n">
        <v>67</v>
      </c>
      <c r="N36" s="25" t="n">
        <v>99</v>
      </c>
      <c r="O36" s="25" t="n">
        <v>123</v>
      </c>
      <c r="P36" s="25" t="n">
        <v>165</v>
      </c>
      <c r="Q36" s="25" t="n">
        <v>190</v>
      </c>
      <c r="R36" s="25" t="n">
        <v>240</v>
      </c>
      <c r="S36" s="25" t="n">
        <v>328</v>
      </c>
      <c r="T36" s="25" t="n">
        <v>396</v>
      </c>
      <c r="U36" s="25" t="n">
        <v>2332</v>
      </c>
      <c r="V36" s="25" t="n">
        <v>3561</v>
      </c>
      <c r="W36" s="163" t="n">
        <v>89.9939448985771</v>
      </c>
      <c r="X36" s="164" t="n">
        <v>84.1788376546549</v>
      </c>
      <c r="Y36" s="164" t="n">
        <v>13.8842729683863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0</v>
      </c>
      <c r="F37" s="25" t="n">
        <v>1</v>
      </c>
      <c r="G37" s="25" t="n">
        <v>0</v>
      </c>
      <c r="H37" s="25" t="n">
        <v>1</v>
      </c>
      <c r="I37" s="25" t="n">
        <v>2</v>
      </c>
      <c r="J37" s="25" t="n">
        <v>2</v>
      </c>
      <c r="K37" s="25" t="n">
        <v>5</v>
      </c>
      <c r="L37" s="25" t="n">
        <v>9</v>
      </c>
      <c r="M37" s="25" t="n">
        <v>5</v>
      </c>
      <c r="N37" s="25" t="n">
        <v>8</v>
      </c>
      <c r="O37" s="25" t="n">
        <v>10</v>
      </c>
      <c r="P37" s="25" t="n">
        <v>22</v>
      </c>
      <c r="Q37" s="25" t="n">
        <v>22</v>
      </c>
      <c r="R37" s="25" t="n">
        <v>41</v>
      </c>
      <c r="S37" s="25" t="n">
        <v>68</v>
      </c>
      <c r="T37" s="25" t="n">
        <v>36</v>
      </c>
      <c r="U37" s="25" t="n">
        <v>373</v>
      </c>
      <c r="V37" s="25" t="n">
        <v>85</v>
      </c>
      <c r="W37" s="163" t="n">
        <v>89.2484099104634</v>
      </c>
      <c r="X37" s="164" t="n">
        <v>83.0428279730126</v>
      </c>
      <c r="Y37" s="165" t="n">
        <v>12.5822567979717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0</v>
      </c>
      <c r="G38" s="25" t="n">
        <v>1</v>
      </c>
      <c r="H38" s="25" t="n">
        <v>2</v>
      </c>
      <c r="I38" s="25" t="n">
        <v>3</v>
      </c>
      <c r="J38" s="25" t="n">
        <v>5</v>
      </c>
      <c r="K38" s="25" t="n">
        <v>6</v>
      </c>
      <c r="L38" s="25" t="n">
        <v>0</v>
      </c>
      <c r="M38" s="25" t="n">
        <v>3</v>
      </c>
      <c r="N38" s="25" t="n">
        <v>3</v>
      </c>
      <c r="O38" s="25" t="n">
        <v>8</v>
      </c>
      <c r="P38" s="25" t="n">
        <v>19</v>
      </c>
      <c r="Q38" s="25" t="n">
        <v>15</v>
      </c>
      <c r="R38" s="25" t="n">
        <v>25</v>
      </c>
      <c r="S38" s="25" t="n">
        <v>30</v>
      </c>
      <c r="T38" s="25" t="n">
        <v>36</v>
      </c>
      <c r="U38" s="25" t="n">
        <v>170</v>
      </c>
      <c r="V38" s="25" t="n">
        <v>35</v>
      </c>
      <c r="W38" s="163" t="n">
        <v>87.2410032715376</v>
      </c>
      <c r="X38" s="164" t="n">
        <v>80.6084336484436</v>
      </c>
      <c r="Y38" s="164" t="n">
        <v>15.2036157968579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0</v>
      </c>
      <c r="G39" s="25" t="n">
        <v>0</v>
      </c>
      <c r="H39" s="25" t="n">
        <v>1</v>
      </c>
      <c r="I39" s="25" t="n">
        <v>1</v>
      </c>
      <c r="J39" s="25" t="n">
        <v>1</v>
      </c>
      <c r="K39" s="25" t="n">
        <v>1</v>
      </c>
      <c r="L39" s="25" t="n">
        <v>5</v>
      </c>
      <c r="M39" s="25" t="n">
        <v>6</v>
      </c>
      <c r="N39" s="25" t="n">
        <v>9</v>
      </c>
      <c r="O39" s="25" t="n">
        <v>7</v>
      </c>
      <c r="P39" s="25" t="n">
        <v>11</v>
      </c>
      <c r="Q39" s="25" t="n">
        <v>11</v>
      </c>
      <c r="R39" s="25" t="n">
        <v>17</v>
      </c>
      <c r="S39" s="25" t="n">
        <v>20</v>
      </c>
      <c r="T39" s="25" t="n">
        <v>19</v>
      </c>
      <c r="U39" s="25" t="n">
        <v>126</v>
      </c>
      <c r="V39" s="25" t="n">
        <v>34</v>
      </c>
      <c r="W39" s="163" t="n">
        <v>88.0388585306618</v>
      </c>
      <c r="X39" s="164" t="n">
        <v>80.4438103145887</v>
      </c>
      <c r="Y39" s="164" t="n">
        <v>14.4861584569095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1</v>
      </c>
      <c r="K40" s="25" t="n">
        <v>1</v>
      </c>
      <c r="L40" s="25" t="n">
        <v>2</v>
      </c>
      <c r="M40" s="25" t="n">
        <v>3</v>
      </c>
      <c r="N40" s="25" t="n">
        <v>3</v>
      </c>
      <c r="O40" s="25" t="n">
        <v>4</v>
      </c>
      <c r="P40" s="25" t="n">
        <v>8</v>
      </c>
      <c r="Q40" s="25" t="n">
        <v>8</v>
      </c>
      <c r="R40" s="25" t="n">
        <v>15</v>
      </c>
      <c r="S40" s="25" t="n">
        <v>35</v>
      </c>
      <c r="T40" s="25" t="n">
        <v>20</v>
      </c>
      <c r="U40" s="25" t="n">
        <v>146</v>
      </c>
      <c r="V40" s="25" t="n">
        <v>58</v>
      </c>
      <c r="W40" s="136" t="n">
        <v>89.6860986547085</v>
      </c>
      <c r="X40" s="165" t="n">
        <v>83.9371583152421</v>
      </c>
      <c r="Y40" s="165" t="n">
        <v>11.9822220537188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0</v>
      </c>
      <c r="F41" s="25" t="n">
        <v>3</v>
      </c>
      <c r="G41" s="25" t="n">
        <v>0</v>
      </c>
      <c r="H41" s="25" t="n">
        <v>5</v>
      </c>
      <c r="I41" s="25" t="n">
        <v>4</v>
      </c>
      <c r="J41" s="25" t="n">
        <v>8</v>
      </c>
      <c r="K41" s="25" t="n">
        <v>13</v>
      </c>
      <c r="L41" s="25" t="n">
        <v>8</v>
      </c>
      <c r="M41" s="25" t="n">
        <v>18</v>
      </c>
      <c r="N41" s="25" t="n">
        <v>15</v>
      </c>
      <c r="O41" s="25" t="n">
        <v>21</v>
      </c>
      <c r="P41" s="25" t="n">
        <v>22</v>
      </c>
      <c r="Q41" s="25" t="n">
        <v>34</v>
      </c>
      <c r="R41" s="25" t="n">
        <v>48</v>
      </c>
      <c r="S41" s="25" t="n">
        <v>85</v>
      </c>
      <c r="T41" s="25" t="n">
        <v>72</v>
      </c>
      <c r="U41" s="25" t="n">
        <v>688</v>
      </c>
      <c r="V41" s="25" t="n">
        <v>207</v>
      </c>
      <c r="W41" s="163" t="n">
        <v>89.5816890292028</v>
      </c>
      <c r="X41" s="164" t="n">
        <v>83.7562196716851</v>
      </c>
      <c r="Y41" s="164" t="n">
        <v>13.7047300660284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1</v>
      </c>
      <c r="F42" s="25" t="n">
        <v>2</v>
      </c>
      <c r="G42" s="25" t="n">
        <v>2</v>
      </c>
      <c r="H42" s="25" t="n">
        <v>2</v>
      </c>
      <c r="I42" s="25" t="n">
        <v>10</v>
      </c>
      <c r="J42" s="25" t="n">
        <v>6</v>
      </c>
      <c r="K42" s="25" t="n">
        <v>6</v>
      </c>
      <c r="L42" s="25" t="n">
        <v>7</v>
      </c>
      <c r="M42" s="25" t="n">
        <v>13</v>
      </c>
      <c r="N42" s="25" t="n">
        <v>11</v>
      </c>
      <c r="O42" s="25" t="n">
        <v>22</v>
      </c>
      <c r="P42" s="25" t="n">
        <v>25</v>
      </c>
      <c r="Q42" s="25" t="n">
        <v>49</v>
      </c>
      <c r="R42" s="25" t="n">
        <v>58</v>
      </c>
      <c r="S42" s="25" t="n">
        <v>74</v>
      </c>
      <c r="T42" s="25" t="n">
        <v>78</v>
      </c>
      <c r="U42" s="25" t="n">
        <v>461</v>
      </c>
      <c r="V42" s="25" t="n">
        <v>143</v>
      </c>
      <c r="W42" s="163" t="n">
        <v>88.3422731779241</v>
      </c>
      <c r="X42" s="164" t="n">
        <v>81.6813263952508</v>
      </c>
      <c r="Y42" s="164" t="n">
        <v>14.6857442248593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0</v>
      </c>
      <c r="F43" s="25" t="n">
        <v>0</v>
      </c>
      <c r="G43" s="25" t="n">
        <v>1</v>
      </c>
      <c r="H43" s="25" t="n">
        <v>2</v>
      </c>
      <c r="I43" s="25" t="n">
        <v>2</v>
      </c>
      <c r="J43" s="25" t="n">
        <v>6</v>
      </c>
      <c r="K43" s="25" t="n">
        <v>5</v>
      </c>
      <c r="L43" s="25" t="n">
        <v>3</v>
      </c>
      <c r="M43" s="25" t="n">
        <v>8</v>
      </c>
      <c r="N43" s="25" t="n">
        <v>14</v>
      </c>
      <c r="O43" s="25" t="n">
        <v>12</v>
      </c>
      <c r="P43" s="25" t="n">
        <v>19</v>
      </c>
      <c r="Q43" s="25" t="n">
        <v>14</v>
      </c>
      <c r="R43" s="25" t="n">
        <v>27</v>
      </c>
      <c r="S43" s="25" t="n">
        <v>48</v>
      </c>
      <c r="T43" s="25" t="n">
        <v>64</v>
      </c>
      <c r="U43" s="25" t="n">
        <v>461</v>
      </c>
      <c r="V43" s="25" t="n">
        <v>403</v>
      </c>
      <c r="W43" s="163" t="n">
        <v>89.9769053117783</v>
      </c>
      <c r="X43" s="164" t="n">
        <v>86.3384915583263</v>
      </c>
      <c r="Y43" s="164" t="n">
        <v>11.6848111490518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0</v>
      </c>
      <c r="F44" s="25" t="n">
        <v>1</v>
      </c>
      <c r="G44" s="25" t="n">
        <v>1</v>
      </c>
      <c r="H44" s="25" t="n">
        <v>3</v>
      </c>
      <c r="I44" s="25" t="n">
        <v>3</v>
      </c>
      <c r="J44" s="25" t="n">
        <v>12</v>
      </c>
      <c r="K44" s="25" t="n">
        <v>14</v>
      </c>
      <c r="L44" s="25" t="n">
        <v>15</v>
      </c>
      <c r="M44" s="25" t="n">
        <v>20</v>
      </c>
      <c r="N44" s="25" t="n">
        <v>28</v>
      </c>
      <c r="O44" s="25" t="n">
        <v>29</v>
      </c>
      <c r="P44" s="25" t="n">
        <v>35</v>
      </c>
      <c r="Q44" s="25" t="n">
        <v>53</v>
      </c>
      <c r="R44" s="25" t="n">
        <v>59</v>
      </c>
      <c r="S44" s="25" t="n">
        <v>103</v>
      </c>
      <c r="T44" s="25" t="n">
        <v>95</v>
      </c>
      <c r="U44" s="25" t="n">
        <v>794</v>
      </c>
      <c r="V44" s="25" t="n">
        <v>453</v>
      </c>
      <c r="W44" s="163" t="n">
        <v>89.7934750074828</v>
      </c>
      <c r="X44" s="164" t="n">
        <v>84.2135037698456</v>
      </c>
      <c r="Y44" s="164" t="n">
        <v>13.2056620743191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1</v>
      </c>
      <c r="F45" s="25" t="n">
        <v>3</v>
      </c>
      <c r="G45" s="25" t="n">
        <v>7</v>
      </c>
      <c r="H45" s="25" t="n">
        <v>19</v>
      </c>
      <c r="I45" s="25" t="n">
        <v>23</v>
      </c>
      <c r="J45" s="25" t="n">
        <v>23</v>
      </c>
      <c r="K45" s="25" t="n">
        <v>26</v>
      </c>
      <c r="L45" s="25" t="n">
        <v>31</v>
      </c>
      <c r="M45" s="25" t="n">
        <v>44</v>
      </c>
      <c r="N45" s="25" t="n">
        <v>49</v>
      </c>
      <c r="O45" s="25" t="n">
        <v>72</v>
      </c>
      <c r="P45" s="25" t="n">
        <v>91</v>
      </c>
      <c r="Q45" s="25" t="n">
        <v>99</v>
      </c>
      <c r="R45" s="25" t="n">
        <v>127</v>
      </c>
      <c r="S45" s="25" t="n">
        <v>196</v>
      </c>
      <c r="T45" s="25" t="n">
        <v>202</v>
      </c>
      <c r="U45" s="25" t="n">
        <v>1447</v>
      </c>
      <c r="V45" s="25" t="n">
        <v>1652</v>
      </c>
      <c r="W45" s="163" t="n">
        <v>89.9765913940229</v>
      </c>
      <c r="X45" s="164" t="n">
        <v>84.717323581241</v>
      </c>
      <c r="Y45" s="164" t="n">
        <v>13.9701411596023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0</v>
      </c>
      <c r="F46" s="25" t="n">
        <v>0</v>
      </c>
      <c r="G46" s="25" t="n">
        <v>1</v>
      </c>
      <c r="H46" s="25" t="n">
        <v>2</v>
      </c>
      <c r="I46" s="25" t="n">
        <v>5</v>
      </c>
      <c r="J46" s="25" t="n">
        <v>3</v>
      </c>
      <c r="K46" s="25" t="n">
        <v>7</v>
      </c>
      <c r="L46" s="25" t="n">
        <v>8</v>
      </c>
      <c r="M46" s="25" t="n">
        <v>11</v>
      </c>
      <c r="N46" s="25" t="n">
        <v>18</v>
      </c>
      <c r="O46" s="25" t="n">
        <v>18</v>
      </c>
      <c r="P46" s="25" t="n">
        <v>23</v>
      </c>
      <c r="Q46" s="25" t="n">
        <v>25</v>
      </c>
      <c r="R46" s="25" t="n">
        <v>31</v>
      </c>
      <c r="S46" s="25" t="n">
        <v>51</v>
      </c>
      <c r="T46" s="25" t="n">
        <v>65</v>
      </c>
      <c r="U46" s="25" t="n">
        <v>480</v>
      </c>
      <c r="V46" s="25" t="n">
        <v>257</v>
      </c>
      <c r="W46" s="163" t="n">
        <v>89.7748021911138</v>
      </c>
      <c r="X46" s="164" t="n">
        <v>84.6780198220842</v>
      </c>
      <c r="Y46" s="164" t="n">
        <v>13.3051393198912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3</v>
      </c>
      <c r="K47" s="25" t="n">
        <v>6</v>
      </c>
      <c r="L47" s="25" t="n">
        <v>1</v>
      </c>
      <c r="M47" s="25" t="n">
        <v>9</v>
      </c>
      <c r="N47" s="25" t="n">
        <v>11</v>
      </c>
      <c r="O47" s="25" t="n">
        <v>10</v>
      </c>
      <c r="P47" s="25" t="n">
        <v>12</v>
      </c>
      <c r="Q47" s="25" t="n">
        <v>13</v>
      </c>
      <c r="R47" s="25" t="n">
        <v>31</v>
      </c>
      <c r="S47" s="25" t="n">
        <v>36</v>
      </c>
      <c r="T47" s="25" t="n">
        <v>35</v>
      </c>
      <c r="U47" s="25" t="n">
        <v>420</v>
      </c>
      <c r="V47" s="25" t="n">
        <v>249</v>
      </c>
      <c r="W47" s="163" t="n">
        <v>89.9303111275067</v>
      </c>
      <c r="X47" s="164" t="n">
        <v>85.9178778070866</v>
      </c>
      <c r="Y47" s="164" t="n">
        <v>10.5161940033169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1</v>
      </c>
      <c r="F48" s="25" t="n">
        <v>1</v>
      </c>
      <c r="G48" s="25" t="n">
        <v>2</v>
      </c>
      <c r="H48" s="25" t="n">
        <v>8</v>
      </c>
      <c r="I48" s="25" t="n">
        <v>2</v>
      </c>
      <c r="J48" s="25" t="n">
        <v>5</v>
      </c>
      <c r="K48" s="25" t="n">
        <v>12</v>
      </c>
      <c r="L48" s="25" t="n">
        <v>8</v>
      </c>
      <c r="M48" s="25" t="n">
        <v>10</v>
      </c>
      <c r="N48" s="25" t="n">
        <v>9</v>
      </c>
      <c r="O48" s="25" t="n">
        <v>10</v>
      </c>
      <c r="P48" s="25" t="n">
        <v>11</v>
      </c>
      <c r="Q48" s="25" t="n">
        <v>29</v>
      </c>
      <c r="R48" s="25" t="n">
        <v>25</v>
      </c>
      <c r="S48" s="25" t="n">
        <v>41</v>
      </c>
      <c r="T48" s="25" t="n">
        <v>44</v>
      </c>
      <c r="U48" s="25" t="n">
        <v>397</v>
      </c>
      <c r="V48" s="25" t="n">
        <v>343</v>
      </c>
      <c r="W48" s="163" t="n">
        <v>89.9758418869004</v>
      </c>
      <c r="X48" s="164" t="n">
        <v>84.250027915323</v>
      </c>
      <c r="Y48" s="164" t="n">
        <v>13.9918127118992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1</v>
      </c>
      <c r="F49" s="25" t="n">
        <v>8</v>
      </c>
      <c r="G49" s="25" t="n">
        <v>15</v>
      </c>
      <c r="H49" s="25" t="n">
        <v>18</v>
      </c>
      <c r="I49" s="25" t="n">
        <v>29</v>
      </c>
      <c r="J49" s="25" t="n">
        <v>43</v>
      </c>
      <c r="K49" s="25" t="n">
        <v>47</v>
      </c>
      <c r="L49" s="25" t="n">
        <v>50</v>
      </c>
      <c r="M49" s="25" t="n">
        <v>59</v>
      </c>
      <c r="N49" s="25" t="n">
        <v>92</v>
      </c>
      <c r="O49" s="25" t="n">
        <v>83</v>
      </c>
      <c r="P49" s="25" t="n">
        <v>124</v>
      </c>
      <c r="Q49" s="25" t="n">
        <v>153</v>
      </c>
      <c r="R49" s="25" t="n">
        <v>146</v>
      </c>
      <c r="S49" s="25" t="n">
        <v>231</v>
      </c>
      <c r="T49" s="25" t="n">
        <v>282</v>
      </c>
      <c r="U49" s="25" t="n">
        <v>1996</v>
      </c>
      <c r="V49" s="25" t="n">
        <v>2355</v>
      </c>
      <c r="W49" s="163" t="n">
        <v>89.9807630156486</v>
      </c>
      <c r="X49" s="164" t="n">
        <v>83.9595344612464</v>
      </c>
      <c r="Y49" s="164" t="n">
        <v>13.9573679714284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1</v>
      </c>
      <c r="F50" s="25" t="n">
        <v>3</v>
      </c>
      <c r="G50" s="25" t="n">
        <v>6</v>
      </c>
      <c r="H50" s="25" t="n">
        <v>5</v>
      </c>
      <c r="I50" s="25" t="n">
        <v>19</v>
      </c>
      <c r="J50" s="25" t="n">
        <v>26</v>
      </c>
      <c r="K50" s="25" t="n">
        <v>30</v>
      </c>
      <c r="L50" s="25" t="n">
        <v>32</v>
      </c>
      <c r="M50" s="25" t="n">
        <v>29</v>
      </c>
      <c r="N50" s="25" t="n">
        <v>80</v>
      </c>
      <c r="O50" s="25" t="n">
        <v>55</v>
      </c>
      <c r="P50" s="25" t="n">
        <v>83</v>
      </c>
      <c r="Q50" s="25" t="n">
        <v>97</v>
      </c>
      <c r="R50" s="25" t="n">
        <v>124</v>
      </c>
      <c r="S50" s="25" t="n">
        <v>193</v>
      </c>
      <c r="T50" s="25" t="n">
        <v>214</v>
      </c>
      <c r="U50" s="25" t="n">
        <v>1413</v>
      </c>
      <c r="V50" s="25" t="n">
        <v>1293</v>
      </c>
      <c r="W50" s="163" t="n">
        <v>89.9182561307902</v>
      </c>
      <c r="X50" s="164" t="n">
        <v>83.8783063050878</v>
      </c>
      <c r="Y50" s="164" t="n">
        <v>13.5995502334658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0</v>
      </c>
      <c r="F51" s="25" t="n">
        <v>0</v>
      </c>
      <c r="G51" s="25" t="n">
        <v>4</v>
      </c>
      <c r="H51" s="25" t="n">
        <v>3</v>
      </c>
      <c r="I51" s="25" t="n">
        <v>2</v>
      </c>
      <c r="J51" s="25" t="n">
        <v>6</v>
      </c>
      <c r="K51" s="25" t="n">
        <v>3</v>
      </c>
      <c r="L51" s="25" t="n">
        <v>9</v>
      </c>
      <c r="M51" s="25" t="n">
        <v>10</v>
      </c>
      <c r="N51" s="25" t="n">
        <v>10</v>
      </c>
      <c r="O51" s="25" t="n">
        <v>10</v>
      </c>
      <c r="P51" s="25" t="n">
        <v>11</v>
      </c>
      <c r="Q51" s="25" t="n">
        <v>14</v>
      </c>
      <c r="R51" s="25" t="n">
        <v>21</v>
      </c>
      <c r="S51" s="25" t="n">
        <v>42</v>
      </c>
      <c r="T51" s="25" t="n">
        <v>41</v>
      </c>
      <c r="U51" s="25" t="n">
        <v>237</v>
      </c>
      <c r="V51" s="25" t="n">
        <v>166</v>
      </c>
      <c r="W51" s="163" t="n">
        <v>89.7542115437724</v>
      </c>
      <c r="X51" s="164" t="n">
        <v>82.6049924078193</v>
      </c>
      <c r="Y51" s="164" t="n">
        <v>15.2125144856961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6</v>
      </c>
      <c r="K52" s="25" t="n">
        <v>4</v>
      </c>
      <c r="L52" s="25" t="n">
        <v>7</v>
      </c>
      <c r="M52" s="25" t="n">
        <v>6</v>
      </c>
      <c r="N52" s="25" t="n">
        <v>9</v>
      </c>
      <c r="O52" s="25" t="n">
        <v>10</v>
      </c>
      <c r="P52" s="25" t="n">
        <v>11</v>
      </c>
      <c r="Q52" s="25" t="n">
        <v>15</v>
      </c>
      <c r="R52" s="25" t="n">
        <v>34</v>
      </c>
      <c r="S52" s="25" t="n">
        <v>29</v>
      </c>
      <c r="T52" s="25" t="n">
        <v>35</v>
      </c>
      <c r="U52" s="25" t="n">
        <v>266</v>
      </c>
      <c r="V52" s="25" t="n">
        <v>90</v>
      </c>
      <c r="W52" s="163" t="n">
        <v>89.228516705543</v>
      </c>
      <c r="X52" s="164" t="n">
        <v>82.9104900919256</v>
      </c>
      <c r="Y52" s="164" t="n">
        <v>13.6271344377473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0</v>
      </c>
      <c r="G53" s="25" t="n">
        <v>0</v>
      </c>
      <c r="H53" s="25" t="n">
        <v>1</v>
      </c>
      <c r="I53" s="25" t="n">
        <v>0</v>
      </c>
      <c r="J53" s="25" t="n">
        <v>0</v>
      </c>
      <c r="K53" s="25" t="n">
        <v>0</v>
      </c>
      <c r="L53" s="25" t="n">
        <v>2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1</v>
      </c>
      <c r="R53" s="25" t="n">
        <v>0</v>
      </c>
      <c r="S53" s="25" t="n">
        <v>1</v>
      </c>
      <c r="T53" s="25" t="n">
        <v>3</v>
      </c>
      <c r="U53" s="25" t="n">
        <v>29</v>
      </c>
      <c r="V53" s="25" t="n">
        <v>7</v>
      </c>
      <c r="W53" s="163" t="n">
        <v>89.6275862068966</v>
      </c>
      <c r="X53" s="164" t="n">
        <v>84.9378964344623</v>
      </c>
      <c r="Y53" s="164" t="n">
        <v>14.3201584453593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0</v>
      </c>
      <c r="G54" s="25" t="n">
        <v>1</v>
      </c>
      <c r="H54" s="25" t="n">
        <v>0</v>
      </c>
      <c r="I54" s="25" t="n">
        <v>0</v>
      </c>
      <c r="J54" s="25" t="n">
        <v>0</v>
      </c>
      <c r="K54" s="25" t="n">
        <v>1</v>
      </c>
      <c r="L54" s="25" t="n">
        <v>0</v>
      </c>
      <c r="M54" s="25" t="n">
        <v>0</v>
      </c>
      <c r="N54" s="25" t="n">
        <v>1</v>
      </c>
      <c r="O54" s="25" t="n">
        <v>1</v>
      </c>
      <c r="P54" s="25" t="n">
        <v>0</v>
      </c>
      <c r="Q54" s="25" t="n">
        <v>2</v>
      </c>
      <c r="R54" s="25" t="n">
        <v>2</v>
      </c>
      <c r="S54" s="25" t="n">
        <v>1</v>
      </c>
      <c r="T54" s="25" t="n">
        <v>6</v>
      </c>
      <c r="U54" s="25" t="n">
        <v>16</v>
      </c>
      <c r="V54" s="25" t="n">
        <v>9</v>
      </c>
      <c r="W54" s="163" t="n">
        <v>89.5530230243969</v>
      </c>
      <c r="X54" s="164" t="n">
        <v>81.792324723828</v>
      </c>
      <c r="Y54" s="164" t="n">
        <v>15.9874285943676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0</v>
      </c>
      <c r="F55" s="25" t="n">
        <v>1</v>
      </c>
      <c r="G55" s="25" t="n">
        <v>3</v>
      </c>
      <c r="H55" s="25" t="n">
        <v>1</v>
      </c>
      <c r="I55" s="25" t="n">
        <v>4</v>
      </c>
      <c r="J55" s="25" t="n">
        <v>6</v>
      </c>
      <c r="K55" s="25" t="n">
        <v>5</v>
      </c>
      <c r="L55" s="25" t="n">
        <v>8</v>
      </c>
      <c r="M55" s="25" t="n">
        <v>14</v>
      </c>
      <c r="N55" s="25" t="n">
        <v>12</v>
      </c>
      <c r="O55" s="25" t="n">
        <v>23</v>
      </c>
      <c r="P55" s="25" t="n">
        <v>37</v>
      </c>
      <c r="Q55" s="25" t="n">
        <v>34</v>
      </c>
      <c r="R55" s="25" t="n">
        <v>53</v>
      </c>
      <c r="S55" s="25" t="n">
        <v>73</v>
      </c>
      <c r="T55" s="25" t="n">
        <v>87</v>
      </c>
      <c r="U55" s="25" t="n">
        <v>700</v>
      </c>
      <c r="V55" s="25" t="n">
        <v>161</v>
      </c>
      <c r="W55" s="163" t="n">
        <v>89.388804176294</v>
      </c>
      <c r="X55" s="164" t="n">
        <v>83.6090359054943</v>
      </c>
      <c r="Y55" s="164" t="n">
        <v>12.6035753019818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0</v>
      </c>
      <c r="F56" s="25" t="n">
        <v>0</v>
      </c>
      <c r="G56" s="25" t="n">
        <v>3</v>
      </c>
      <c r="H56" s="25" t="n">
        <v>0</v>
      </c>
      <c r="I56" s="25" t="n">
        <v>8</v>
      </c>
      <c r="J56" s="25" t="n">
        <v>11</v>
      </c>
      <c r="K56" s="25" t="n">
        <v>11</v>
      </c>
      <c r="L56" s="25" t="n">
        <v>12</v>
      </c>
      <c r="M56" s="25" t="n">
        <v>18</v>
      </c>
      <c r="N56" s="25" t="n">
        <v>26</v>
      </c>
      <c r="O56" s="25" t="n">
        <v>34</v>
      </c>
      <c r="P56" s="25" t="n">
        <v>43</v>
      </c>
      <c r="Q56" s="25" t="n">
        <v>44</v>
      </c>
      <c r="R56" s="25" t="n">
        <v>50</v>
      </c>
      <c r="S56" s="25" t="n">
        <v>125</v>
      </c>
      <c r="T56" s="25" t="n">
        <v>107</v>
      </c>
      <c r="U56" s="25" t="n">
        <v>754</v>
      </c>
      <c r="V56" s="25" t="n">
        <v>214</v>
      </c>
      <c r="W56" s="163" t="n">
        <v>89.2621515716875</v>
      </c>
      <c r="X56" s="164" t="n">
        <v>82.684759849649</v>
      </c>
      <c r="Y56" s="164" t="n">
        <v>13.5731938781542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0</v>
      </c>
      <c r="F57" s="25" t="n">
        <v>0</v>
      </c>
      <c r="G57" s="25" t="n">
        <v>1</v>
      </c>
      <c r="H57" s="25" t="n">
        <v>1</v>
      </c>
      <c r="I57" s="25" t="n">
        <v>6</v>
      </c>
      <c r="J57" s="25" t="n">
        <v>0</v>
      </c>
      <c r="K57" s="25" t="n">
        <v>6</v>
      </c>
      <c r="L57" s="25" t="n">
        <v>2</v>
      </c>
      <c r="M57" s="25" t="n">
        <v>8</v>
      </c>
      <c r="N57" s="25" t="n">
        <v>13</v>
      </c>
      <c r="O57" s="25" t="n">
        <v>10</v>
      </c>
      <c r="P57" s="25" t="n">
        <v>12</v>
      </c>
      <c r="Q57" s="25" t="n">
        <v>17</v>
      </c>
      <c r="R57" s="25" t="n">
        <v>23</v>
      </c>
      <c r="S57" s="25" t="n">
        <v>48</v>
      </c>
      <c r="T57" s="25" t="n">
        <v>34</v>
      </c>
      <c r="U57" s="25" t="n">
        <v>260</v>
      </c>
      <c r="V57" s="25" t="n">
        <v>83</v>
      </c>
      <c r="W57" s="163" t="n">
        <v>89.4308511611734</v>
      </c>
      <c r="X57" s="164" t="n">
        <v>82.7134935532607</v>
      </c>
      <c r="Y57" s="164" t="n">
        <v>14.2896903658042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0</v>
      </c>
      <c r="F58" s="25" t="n">
        <v>2</v>
      </c>
      <c r="G58" s="25" t="n">
        <v>1</v>
      </c>
      <c r="H58" s="25" t="n">
        <v>1</v>
      </c>
      <c r="I58" s="25" t="n">
        <v>4</v>
      </c>
      <c r="J58" s="25" t="n">
        <v>1</v>
      </c>
      <c r="K58" s="25" t="n">
        <v>1</v>
      </c>
      <c r="L58" s="25" t="n">
        <v>2</v>
      </c>
      <c r="M58" s="25" t="n">
        <v>5</v>
      </c>
      <c r="N58" s="25" t="n">
        <v>4</v>
      </c>
      <c r="O58" s="25" t="n">
        <v>6</v>
      </c>
      <c r="P58" s="25" t="n">
        <v>5</v>
      </c>
      <c r="Q58" s="25" t="n">
        <v>3</v>
      </c>
      <c r="R58" s="25" t="n">
        <v>9</v>
      </c>
      <c r="S58" s="25" t="n">
        <v>15</v>
      </c>
      <c r="T58" s="25" t="n">
        <v>16</v>
      </c>
      <c r="U58" s="25" t="n">
        <v>116</v>
      </c>
      <c r="V58" s="25" t="n">
        <v>30</v>
      </c>
      <c r="W58" s="163" t="n">
        <v>88.7892376681614</v>
      </c>
      <c r="X58" s="164" t="n">
        <v>81.4220163881439</v>
      </c>
      <c r="Y58" s="164" t="n">
        <v>17.0455541475082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0</v>
      </c>
      <c r="G59" s="25" t="n">
        <v>1</v>
      </c>
      <c r="H59" s="25" t="n">
        <v>4</v>
      </c>
      <c r="I59" s="25" t="n">
        <v>4</v>
      </c>
      <c r="J59" s="25" t="n">
        <v>5</v>
      </c>
      <c r="K59" s="25" t="n">
        <v>6</v>
      </c>
      <c r="L59" s="25" t="n">
        <v>5</v>
      </c>
      <c r="M59" s="25" t="n">
        <v>7</v>
      </c>
      <c r="N59" s="25" t="n">
        <v>9</v>
      </c>
      <c r="O59" s="25" t="n">
        <v>22</v>
      </c>
      <c r="P59" s="25" t="n">
        <v>10</v>
      </c>
      <c r="Q59" s="25" t="n">
        <v>17</v>
      </c>
      <c r="R59" s="25" t="n">
        <v>26</v>
      </c>
      <c r="S59" s="25" t="n">
        <v>54</v>
      </c>
      <c r="T59" s="25" t="n">
        <v>61</v>
      </c>
      <c r="U59" s="25" t="n">
        <v>252</v>
      </c>
      <c r="V59" s="25" t="n">
        <v>51</v>
      </c>
      <c r="W59" s="163" t="n">
        <v>87.2537016366239</v>
      </c>
      <c r="X59" s="164" t="n">
        <v>80.5252451919725</v>
      </c>
      <c r="Y59" s="164" t="n">
        <v>15.0473035090309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1</v>
      </c>
      <c r="J60" s="25" t="n">
        <v>2</v>
      </c>
      <c r="K60" s="25" t="n">
        <v>2</v>
      </c>
      <c r="L60" s="25" t="n">
        <v>2</v>
      </c>
      <c r="M60" s="25" t="n">
        <v>4</v>
      </c>
      <c r="N60" s="25" t="n">
        <v>8</v>
      </c>
      <c r="O60" s="25" t="n">
        <v>5</v>
      </c>
      <c r="P60" s="25" t="n">
        <v>8</v>
      </c>
      <c r="Q60" s="25" t="n">
        <v>18</v>
      </c>
      <c r="R60" s="25" t="n">
        <v>17</v>
      </c>
      <c r="S60" s="25" t="n">
        <v>29</v>
      </c>
      <c r="T60" s="25" t="n">
        <v>23</v>
      </c>
      <c r="U60" s="25" t="n">
        <v>170</v>
      </c>
      <c r="V60" s="25" t="n">
        <v>87</v>
      </c>
      <c r="W60" s="163" t="n">
        <v>89.5734597156398</v>
      </c>
      <c r="X60" s="164" t="n">
        <v>84.017304404295</v>
      </c>
      <c r="Y60" s="164" t="n">
        <v>13.2957834012651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3</v>
      </c>
      <c r="J61" s="25" t="n">
        <v>2</v>
      </c>
      <c r="K61" s="25" t="n">
        <v>0</v>
      </c>
      <c r="L61" s="25" t="n">
        <v>5</v>
      </c>
      <c r="M61" s="25" t="n">
        <v>2</v>
      </c>
      <c r="N61" s="25" t="n">
        <v>2</v>
      </c>
      <c r="O61" s="25" t="n">
        <v>7</v>
      </c>
      <c r="P61" s="25" t="n">
        <v>7</v>
      </c>
      <c r="Q61" s="25" t="n">
        <v>11</v>
      </c>
      <c r="R61" s="25" t="n">
        <v>15</v>
      </c>
      <c r="S61" s="25" t="n">
        <v>23</v>
      </c>
      <c r="T61" s="25" t="n">
        <v>16</v>
      </c>
      <c r="U61" s="25" t="n">
        <v>184</v>
      </c>
      <c r="V61" s="25" t="n">
        <v>40</v>
      </c>
      <c r="W61" s="163" t="n">
        <v>89.3782383419689</v>
      </c>
      <c r="X61" s="164" t="n">
        <v>83.4704065459162</v>
      </c>
      <c r="Y61" s="164" t="n">
        <v>12.8177579655033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1</v>
      </c>
      <c r="F62" s="25" t="n">
        <v>2</v>
      </c>
      <c r="G62" s="25" t="n">
        <v>7</v>
      </c>
      <c r="H62" s="25" t="n">
        <v>4</v>
      </c>
      <c r="I62" s="25" t="n">
        <v>14</v>
      </c>
      <c r="J62" s="25" t="n">
        <v>18</v>
      </c>
      <c r="K62" s="25" t="n">
        <v>23</v>
      </c>
      <c r="L62" s="25" t="n">
        <v>28</v>
      </c>
      <c r="M62" s="25" t="n">
        <v>31</v>
      </c>
      <c r="N62" s="25" t="n">
        <v>34</v>
      </c>
      <c r="O62" s="25" t="n">
        <v>47</v>
      </c>
      <c r="P62" s="25" t="n">
        <v>52</v>
      </c>
      <c r="Q62" s="25" t="n">
        <v>56</v>
      </c>
      <c r="R62" s="25" t="n">
        <v>82</v>
      </c>
      <c r="S62" s="25" t="n">
        <v>153</v>
      </c>
      <c r="T62" s="25" t="n">
        <v>182</v>
      </c>
      <c r="U62" s="25" t="n">
        <v>1588</v>
      </c>
      <c r="V62" s="25" t="n">
        <v>782</v>
      </c>
      <c r="W62" s="163" t="n">
        <v>89.8172323759791</v>
      </c>
      <c r="X62" s="164" t="n">
        <v>84.7927312792954</v>
      </c>
      <c r="Y62" s="164" t="n">
        <v>12.9857484006298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1</v>
      </c>
      <c r="F63" s="25" t="n">
        <v>0</v>
      </c>
      <c r="G63" s="25" t="n">
        <v>0</v>
      </c>
      <c r="H63" s="25" t="n">
        <v>2</v>
      </c>
      <c r="I63" s="25" t="n">
        <v>2</v>
      </c>
      <c r="J63" s="25" t="n">
        <v>1</v>
      </c>
      <c r="K63" s="25" t="n">
        <v>7</v>
      </c>
      <c r="L63" s="25" t="n">
        <v>4</v>
      </c>
      <c r="M63" s="25" t="n">
        <v>6</v>
      </c>
      <c r="N63" s="25" t="n">
        <v>6</v>
      </c>
      <c r="O63" s="25" t="n">
        <v>7</v>
      </c>
      <c r="P63" s="25" t="n">
        <v>8</v>
      </c>
      <c r="Q63" s="25" t="n">
        <v>15</v>
      </c>
      <c r="R63" s="25" t="n">
        <v>25</v>
      </c>
      <c r="S63" s="25" t="n">
        <v>22</v>
      </c>
      <c r="T63" s="25" t="n">
        <v>28</v>
      </c>
      <c r="U63" s="25" t="n">
        <v>266</v>
      </c>
      <c r="V63" s="25" t="n">
        <v>79</v>
      </c>
      <c r="W63" s="163" t="n">
        <v>89.7308075772682</v>
      </c>
      <c r="X63" s="164" t="n">
        <v>83.4852894585627</v>
      </c>
      <c r="Y63" s="164" t="n">
        <v>13.679686664509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2</v>
      </c>
      <c r="J64" s="25" t="n">
        <v>3</v>
      </c>
      <c r="K64" s="25" t="n">
        <v>2</v>
      </c>
      <c r="L64" s="25" t="n">
        <v>1</v>
      </c>
      <c r="M64" s="25" t="n">
        <v>3</v>
      </c>
      <c r="N64" s="25" t="n">
        <v>4</v>
      </c>
      <c r="O64" s="25" t="n">
        <v>6</v>
      </c>
      <c r="P64" s="25" t="n">
        <v>9</v>
      </c>
      <c r="Q64" s="25" t="n">
        <v>4</v>
      </c>
      <c r="R64" s="25" t="n">
        <v>17</v>
      </c>
      <c r="S64" s="25" t="n">
        <v>34</v>
      </c>
      <c r="T64" s="25" t="n">
        <v>28</v>
      </c>
      <c r="U64" s="25" t="n">
        <v>232</v>
      </c>
      <c r="V64" s="25" t="n">
        <v>76</v>
      </c>
      <c r="W64" s="163" t="n">
        <v>89.471948722102</v>
      </c>
      <c r="X64" s="164" t="n">
        <v>85.0780309208749</v>
      </c>
      <c r="Y64" s="164" t="n">
        <v>12.0828500506271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0</v>
      </c>
      <c r="F65" s="25" t="n">
        <v>0</v>
      </c>
      <c r="G65" s="25" t="n">
        <v>3</v>
      </c>
      <c r="H65" s="25" t="n">
        <v>7</v>
      </c>
      <c r="I65" s="25" t="n">
        <v>3</v>
      </c>
      <c r="J65" s="25" t="n">
        <v>5</v>
      </c>
      <c r="K65" s="25" t="n">
        <v>5</v>
      </c>
      <c r="L65" s="25" t="n">
        <v>8</v>
      </c>
      <c r="M65" s="25" t="n">
        <v>10</v>
      </c>
      <c r="N65" s="25" t="n">
        <v>6</v>
      </c>
      <c r="O65" s="25" t="n">
        <v>17</v>
      </c>
      <c r="P65" s="25" t="n">
        <v>13</v>
      </c>
      <c r="Q65" s="25" t="n">
        <v>13</v>
      </c>
      <c r="R65" s="25" t="n">
        <v>28</v>
      </c>
      <c r="S65" s="25" t="n">
        <v>62</v>
      </c>
      <c r="T65" s="25" t="n">
        <v>51</v>
      </c>
      <c r="U65" s="25" t="n">
        <v>454</v>
      </c>
      <c r="V65" s="25" t="n">
        <v>172</v>
      </c>
      <c r="W65" s="163" t="n">
        <v>89.7149245388485</v>
      </c>
      <c r="X65" s="164" t="n">
        <v>83.7015508827354</v>
      </c>
      <c r="Y65" s="164" t="n">
        <v>13.6136853270144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2</v>
      </c>
      <c r="J66" s="25" t="n">
        <v>3</v>
      </c>
      <c r="K66" s="25" t="n">
        <v>2</v>
      </c>
      <c r="L66" s="25" t="n">
        <v>4</v>
      </c>
      <c r="M66" s="25" t="n">
        <v>7</v>
      </c>
      <c r="N66" s="25" t="n">
        <v>7</v>
      </c>
      <c r="O66" s="25" t="n">
        <v>7</v>
      </c>
      <c r="P66" s="25" t="n">
        <v>10</v>
      </c>
      <c r="Q66" s="25" t="n">
        <v>19</v>
      </c>
      <c r="R66" s="25" t="n">
        <v>15</v>
      </c>
      <c r="S66" s="25" t="n">
        <v>36</v>
      </c>
      <c r="T66" s="25" t="n">
        <v>34</v>
      </c>
      <c r="U66" s="25" t="n">
        <v>382</v>
      </c>
      <c r="V66" s="25" t="n">
        <v>173</v>
      </c>
      <c r="W66" s="163" t="n">
        <v>89.8410504492053</v>
      </c>
      <c r="X66" s="164" t="n">
        <v>86.1613525065201</v>
      </c>
      <c r="Y66" s="164" t="n">
        <v>11.0958995766839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4</v>
      </c>
      <c r="K67" s="25" t="n">
        <v>0</v>
      </c>
      <c r="L67" s="25" t="n">
        <v>2</v>
      </c>
      <c r="M67" s="25" t="n">
        <v>3</v>
      </c>
      <c r="N67" s="25" t="n">
        <v>4</v>
      </c>
      <c r="O67" s="25" t="n">
        <v>2</v>
      </c>
      <c r="P67" s="25" t="n">
        <v>3</v>
      </c>
      <c r="Q67" s="25" t="n">
        <v>6</v>
      </c>
      <c r="R67" s="25" t="n">
        <v>13</v>
      </c>
      <c r="S67" s="25" t="n">
        <v>21</v>
      </c>
      <c r="T67" s="25" t="n">
        <v>23</v>
      </c>
      <c r="U67" s="25" t="n">
        <v>135</v>
      </c>
      <c r="V67" s="25" t="n">
        <v>49</v>
      </c>
      <c r="W67" s="163" t="n">
        <v>89.4087403598972</v>
      </c>
      <c r="X67" s="164" t="n">
        <v>84.3835979256707</v>
      </c>
      <c r="Y67" s="164" t="n">
        <v>12.2778606384352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0</v>
      </c>
      <c r="F68" s="25" t="n">
        <v>1</v>
      </c>
      <c r="G68" s="25" t="n">
        <v>0</v>
      </c>
      <c r="H68" s="25" t="n">
        <v>0</v>
      </c>
      <c r="I68" s="25" t="n">
        <v>0</v>
      </c>
      <c r="J68" s="25" t="n">
        <v>2</v>
      </c>
      <c r="K68" s="25" t="n">
        <v>1</v>
      </c>
      <c r="L68" s="25" t="n">
        <v>3</v>
      </c>
      <c r="M68" s="25" t="n">
        <v>2</v>
      </c>
      <c r="N68" s="25" t="n">
        <v>3</v>
      </c>
      <c r="O68" s="25" t="n">
        <v>9</v>
      </c>
      <c r="P68" s="25" t="n">
        <v>8</v>
      </c>
      <c r="Q68" s="25" t="n">
        <v>18</v>
      </c>
      <c r="R68" s="25" t="n">
        <v>19</v>
      </c>
      <c r="S68" s="25" t="n">
        <v>38</v>
      </c>
      <c r="T68" s="25" t="n">
        <v>38</v>
      </c>
      <c r="U68" s="25" t="n">
        <v>359</v>
      </c>
      <c r="V68" s="25" t="n">
        <v>123</v>
      </c>
      <c r="W68" s="163" t="n">
        <v>89.7690489229151</v>
      </c>
      <c r="X68" s="164" t="n">
        <v>85.7680752670988</v>
      </c>
      <c r="Y68" s="164" t="n">
        <v>9.76635614076515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0</v>
      </c>
      <c r="F69" s="30" t="n">
        <v>2</v>
      </c>
      <c r="G69" s="30" t="n">
        <v>1</v>
      </c>
      <c r="H69" s="30" t="n">
        <v>0</v>
      </c>
      <c r="I69" s="30" t="n">
        <v>2</v>
      </c>
      <c r="J69" s="30" t="n">
        <v>1</v>
      </c>
      <c r="K69" s="30" t="n">
        <v>0</v>
      </c>
      <c r="L69" s="30" t="n">
        <v>2</v>
      </c>
      <c r="M69" s="30" t="n">
        <v>3</v>
      </c>
      <c r="N69" s="30" t="n">
        <v>11</v>
      </c>
      <c r="O69" s="30" t="n">
        <v>8</v>
      </c>
      <c r="P69" s="30" t="n">
        <v>10</v>
      </c>
      <c r="Q69" s="30" t="n">
        <v>11</v>
      </c>
      <c r="R69" s="30" t="n">
        <v>14</v>
      </c>
      <c r="S69" s="30" t="n">
        <v>17</v>
      </c>
      <c r="T69" s="30" t="n">
        <v>29</v>
      </c>
      <c r="U69" s="30" t="n">
        <v>127</v>
      </c>
      <c r="V69" s="30" t="n">
        <v>141</v>
      </c>
      <c r="W69" s="161" t="n">
        <v>89.9705014749263</v>
      </c>
      <c r="X69" s="162" t="n">
        <v>83.3752528111135</v>
      </c>
      <c r="Y69" s="162" t="n">
        <v>13.6228603215628</v>
      </c>
      <c r="Z69" s="0"/>
      <c r="AA69" s="0"/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25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37"/>
      <c r="D1" s="38" t="s">
        <v>91</v>
      </c>
      <c r="E1" s="37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39"/>
      <c r="C3" s="40" t="s">
        <v>92</v>
      </c>
      <c r="D3" s="41" t="s">
        <v>93</v>
      </c>
      <c r="E3" s="42"/>
      <c r="F3" s="42" t="n">
        <v>25</v>
      </c>
      <c r="G3" s="42" t="n">
        <v>30</v>
      </c>
      <c r="H3" s="42" t="n">
        <v>35</v>
      </c>
      <c r="I3" s="42" t="n">
        <v>40</v>
      </c>
      <c r="J3" s="42" t="n">
        <v>45</v>
      </c>
      <c r="K3" s="42" t="n">
        <v>50</v>
      </c>
      <c r="L3" s="42" t="n">
        <v>55</v>
      </c>
      <c r="M3" s="42" t="n">
        <v>60</v>
      </c>
      <c r="N3" s="43" t="s">
        <v>94</v>
      </c>
      <c r="O3" s="44" t="s">
        <v>95</v>
      </c>
      <c r="P3" s="44" t="s">
        <v>96</v>
      </c>
      <c r="Q3" s="44" t="s">
        <v>97</v>
      </c>
    </row>
    <row r="4" s="45" customFormat="true" ht="20.25" hidden="false" customHeight="true" outlineLevel="0" collapsed="false">
      <c r="B4" s="15" t="s">
        <v>15</v>
      </c>
      <c r="C4" s="15"/>
      <c r="D4" s="41"/>
      <c r="E4" s="46" t="s">
        <v>98</v>
      </c>
      <c r="F4" s="46" t="s">
        <v>98</v>
      </c>
      <c r="G4" s="46" t="s">
        <v>98</v>
      </c>
      <c r="H4" s="46" t="s">
        <v>98</v>
      </c>
      <c r="I4" s="46" t="s">
        <v>98</v>
      </c>
      <c r="J4" s="46" t="s">
        <v>98</v>
      </c>
      <c r="K4" s="46" t="s">
        <v>98</v>
      </c>
      <c r="L4" s="46" t="s">
        <v>98</v>
      </c>
      <c r="M4" s="46" t="s">
        <v>98</v>
      </c>
      <c r="N4" s="47" t="s">
        <v>98</v>
      </c>
      <c r="O4" s="44"/>
      <c r="P4" s="44"/>
      <c r="Q4" s="44"/>
    </row>
    <row r="5" customFormat="false" ht="24" hidden="false" customHeight="false" outlineLevel="0" collapsed="false">
      <c r="A5" s="0"/>
      <c r="B5" s="15"/>
      <c r="C5" s="15"/>
      <c r="D5" s="41"/>
      <c r="E5" s="48" t="s">
        <v>99</v>
      </c>
      <c r="F5" s="49" t="n">
        <v>29</v>
      </c>
      <c r="G5" s="49" t="n">
        <v>34</v>
      </c>
      <c r="H5" s="49" t="n">
        <v>39</v>
      </c>
      <c r="I5" s="49" t="n">
        <v>44</v>
      </c>
      <c r="J5" s="49" t="n">
        <v>49</v>
      </c>
      <c r="K5" s="49" t="n">
        <v>54</v>
      </c>
      <c r="L5" s="49" t="n">
        <v>59</v>
      </c>
      <c r="M5" s="49" t="n">
        <v>64</v>
      </c>
      <c r="N5" s="50"/>
      <c r="O5" s="17" t="s">
        <v>21</v>
      </c>
      <c r="P5" s="17" t="s">
        <v>21</v>
      </c>
      <c r="Q5" s="17" t="s">
        <v>21</v>
      </c>
    </row>
    <row r="6" customFormat="false" ht="15.95" hidden="false" customHeight="true" outlineLevel="0" collapsed="false">
      <c r="A6" s="10"/>
      <c r="B6" s="19" t="s">
        <v>27</v>
      </c>
      <c r="C6" s="19"/>
      <c r="D6" s="20" t="n">
        <v>77964</v>
      </c>
      <c r="E6" s="20" t="n">
        <v>1757</v>
      </c>
      <c r="F6" s="20" t="n">
        <v>9406</v>
      </c>
      <c r="G6" s="20" t="n">
        <v>17353</v>
      </c>
      <c r="H6" s="20" t="n">
        <v>16085</v>
      </c>
      <c r="I6" s="20" t="n">
        <v>12083</v>
      </c>
      <c r="J6" s="20" t="n">
        <v>7448</v>
      </c>
      <c r="K6" s="20" t="n">
        <v>4807</v>
      </c>
      <c r="L6" s="20" t="n">
        <v>3581</v>
      </c>
      <c r="M6" s="20" t="n">
        <v>2626</v>
      </c>
      <c r="N6" s="20" t="n">
        <v>2818</v>
      </c>
      <c r="O6" s="51" t="n">
        <v>38</v>
      </c>
      <c r="P6" s="22" t="n">
        <v>39.9515032579139</v>
      </c>
      <c r="Q6" s="22" t="n">
        <v>10.8769923405902</v>
      </c>
    </row>
    <row r="7" customFormat="false" ht="15.95" hidden="false" customHeight="true" outlineLevel="0" collapsed="false">
      <c r="B7" s="24" t="s">
        <v>28</v>
      </c>
      <c r="C7" s="24"/>
      <c r="D7" s="25" t="n">
        <v>51919</v>
      </c>
      <c r="E7" s="25" t="n">
        <v>1261</v>
      </c>
      <c r="F7" s="25" t="n">
        <v>6018</v>
      </c>
      <c r="G7" s="25" t="n">
        <v>10892</v>
      </c>
      <c r="H7" s="25" t="n">
        <v>10455</v>
      </c>
      <c r="I7" s="25" t="n">
        <v>8207</v>
      </c>
      <c r="J7" s="25" t="n">
        <v>5340</v>
      </c>
      <c r="K7" s="25" t="n">
        <v>3484</v>
      </c>
      <c r="L7" s="25" t="n">
        <v>2439</v>
      </c>
      <c r="M7" s="25" t="n">
        <v>1834</v>
      </c>
      <c r="N7" s="25" t="n">
        <v>1989</v>
      </c>
      <c r="O7" s="52" t="n">
        <v>38</v>
      </c>
      <c r="P7" s="2" t="n">
        <v>40.3411660471119</v>
      </c>
      <c r="Q7" s="2" t="n">
        <v>11.0197441477141</v>
      </c>
    </row>
    <row r="8" customFormat="false" ht="15.95" hidden="false" customHeight="true" outlineLevel="0" collapsed="false">
      <c r="B8" s="27"/>
      <c r="C8" s="28" t="s">
        <v>29</v>
      </c>
      <c r="D8" s="25" t="n">
        <v>31653</v>
      </c>
      <c r="E8" s="25" t="n">
        <v>695</v>
      </c>
      <c r="F8" s="25" t="n">
        <v>3451</v>
      </c>
      <c r="G8" s="25" t="n">
        <v>6540</v>
      </c>
      <c r="H8" s="25" t="n">
        <v>6616</v>
      </c>
      <c r="I8" s="25" t="n">
        <v>5213</v>
      </c>
      <c r="J8" s="25" t="n">
        <v>3330</v>
      </c>
      <c r="K8" s="25" t="n">
        <v>2119</v>
      </c>
      <c r="L8" s="25" t="n">
        <v>1426</v>
      </c>
      <c r="M8" s="25" t="n">
        <v>1093</v>
      </c>
      <c r="N8" s="25" t="n">
        <v>1170</v>
      </c>
      <c r="O8" s="52" t="n">
        <v>38</v>
      </c>
      <c r="P8" s="2" t="n">
        <v>40.422708747986</v>
      </c>
      <c r="Q8" s="2" t="n">
        <v>10.8330216723693</v>
      </c>
    </row>
    <row r="9" customFormat="false" ht="15.95" hidden="false" customHeight="true" outlineLevel="0" collapsed="false">
      <c r="B9" s="27"/>
      <c r="C9" s="28" t="s">
        <v>30</v>
      </c>
      <c r="D9" s="25" t="n">
        <v>12342</v>
      </c>
      <c r="E9" s="25" t="n">
        <v>328</v>
      </c>
      <c r="F9" s="25" t="n">
        <v>1636</v>
      </c>
      <c r="G9" s="25" t="n">
        <v>2639</v>
      </c>
      <c r="H9" s="25" t="n">
        <v>2296</v>
      </c>
      <c r="I9" s="25" t="n">
        <v>1813</v>
      </c>
      <c r="J9" s="25" t="n">
        <v>1245</v>
      </c>
      <c r="K9" s="25" t="n">
        <v>829</v>
      </c>
      <c r="L9" s="25" t="n">
        <v>606</v>
      </c>
      <c r="M9" s="25" t="n">
        <v>462</v>
      </c>
      <c r="N9" s="25" t="n">
        <v>488</v>
      </c>
      <c r="O9" s="52" t="n">
        <v>38</v>
      </c>
      <c r="P9" s="2" t="n">
        <v>40.1631016042781</v>
      </c>
      <c r="Q9" s="2" t="n">
        <v>11.2862105803626</v>
      </c>
    </row>
    <row r="10" customFormat="false" ht="15.95" hidden="false" customHeight="true" outlineLevel="0" collapsed="false">
      <c r="B10" s="27"/>
      <c r="C10" s="28" t="s">
        <v>31</v>
      </c>
      <c r="D10" s="25" t="n">
        <v>7924</v>
      </c>
      <c r="E10" s="25" t="n">
        <v>238</v>
      </c>
      <c r="F10" s="25" t="n">
        <v>931</v>
      </c>
      <c r="G10" s="25" t="n">
        <v>1713</v>
      </c>
      <c r="H10" s="25" t="n">
        <v>1543</v>
      </c>
      <c r="I10" s="25" t="n">
        <v>1181</v>
      </c>
      <c r="J10" s="25" t="n">
        <v>765</v>
      </c>
      <c r="K10" s="25" t="n">
        <v>536</v>
      </c>
      <c r="L10" s="25" t="n">
        <v>407</v>
      </c>
      <c r="M10" s="25" t="n">
        <v>279</v>
      </c>
      <c r="N10" s="25" t="n">
        <v>331</v>
      </c>
      <c r="O10" s="52" t="n">
        <v>38</v>
      </c>
      <c r="P10" s="2" t="n">
        <v>40.2927814235235</v>
      </c>
      <c r="Q10" s="2" t="n">
        <v>11.3326952647452</v>
      </c>
    </row>
    <row r="11" customFormat="false" ht="15.95" hidden="false" customHeight="true" outlineLevel="0" collapsed="false">
      <c r="B11" s="29" t="s">
        <v>32</v>
      </c>
      <c r="C11" s="29"/>
      <c r="D11" s="25" t="n">
        <v>26045</v>
      </c>
      <c r="E11" s="25" t="n">
        <v>496</v>
      </c>
      <c r="F11" s="25" t="n">
        <v>3388</v>
      </c>
      <c r="G11" s="25" t="n">
        <v>6461</v>
      </c>
      <c r="H11" s="25" t="n">
        <v>5630</v>
      </c>
      <c r="I11" s="25" t="n">
        <v>3876</v>
      </c>
      <c r="J11" s="25" t="n">
        <v>2108</v>
      </c>
      <c r="K11" s="25" t="n">
        <v>1323</v>
      </c>
      <c r="L11" s="25" t="n">
        <v>1142</v>
      </c>
      <c r="M11" s="25" t="n">
        <v>792</v>
      </c>
      <c r="N11" s="25" t="n">
        <v>829</v>
      </c>
      <c r="O11" s="52" t="n">
        <v>37</v>
      </c>
      <c r="P11" s="2" t="n">
        <v>39.1747360337877</v>
      </c>
      <c r="Q11" s="2" t="n">
        <v>10.5440140183879</v>
      </c>
    </row>
    <row r="12" customFormat="false" ht="15.95" hidden="false" customHeight="true" outlineLevel="0" collapsed="false">
      <c r="B12" s="24" t="s">
        <v>33</v>
      </c>
      <c r="C12" s="24"/>
      <c r="D12" s="53" t="n">
        <v>1854</v>
      </c>
      <c r="E12" s="53" t="n">
        <v>28</v>
      </c>
      <c r="F12" s="53" t="n">
        <v>258</v>
      </c>
      <c r="G12" s="53" t="n">
        <v>465</v>
      </c>
      <c r="H12" s="53" t="n">
        <v>408</v>
      </c>
      <c r="I12" s="53" t="n">
        <v>283</v>
      </c>
      <c r="J12" s="53" t="n">
        <v>147</v>
      </c>
      <c r="K12" s="53" t="n">
        <v>78</v>
      </c>
      <c r="L12" s="53" t="n">
        <v>60</v>
      </c>
      <c r="M12" s="53" t="n">
        <v>59</v>
      </c>
      <c r="N12" s="53" t="n">
        <v>68</v>
      </c>
      <c r="O12" s="54" t="n">
        <v>37</v>
      </c>
      <c r="P12" s="55" t="n">
        <v>38.9719525350593</v>
      </c>
      <c r="Q12" s="55" t="n">
        <v>10.5644411035024</v>
      </c>
    </row>
    <row r="13" customFormat="false" ht="15.95" hidden="false" customHeight="true" outlineLevel="0" collapsed="false">
      <c r="B13" s="24" t="s">
        <v>34</v>
      </c>
      <c r="C13" s="24"/>
      <c r="D13" s="25" t="n">
        <v>3530</v>
      </c>
      <c r="E13" s="25" t="n">
        <v>64</v>
      </c>
      <c r="F13" s="25" t="n">
        <v>335</v>
      </c>
      <c r="G13" s="25" t="n">
        <v>756</v>
      </c>
      <c r="H13" s="25" t="n">
        <v>743</v>
      </c>
      <c r="I13" s="25" t="n">
        <v>517</v>
      </c>
      <c r="J13" s="25" t="n">
        <v>317</v>
      </c>
      <c r="K13" s="25" t="n">
        <v>232</v>
      </c>
      <c r="L13" s="25" t="n">
        <v>225</v>
      </c>
      <c r="M13" s="25" t="n">
        <v>164</v>
      </c>
      <c r="N13" s="25" t="n">
        <v>177</v>
      </c>
      <c r="O13" s="52" t="n">
        <v>39</v>
      </c>
      <c r="P13" s="2" t="n">
        <v>41.3971671388102</v>
      </c>
      <c r="Q13" s="2" t="n">
        <v>11.5167793326787</v>
      </c>
    </row>
    <row r="14" customFormat="false" ht="15.95" hidden="false" customHeight="true" outlineLevel="0" collapsed="false">
      <c r="B14" s="24" t="s">
        <v>35</v>
      </c>
      <c r="C14" s="24"/>
      <c r="D14" s="25" t="n">
        <v>4805</v>
      </c>
      <c r="E14" s="25" t="n">
        <v>125</v>
      </c>
      <c r="F14" s="25" t="n">
        <v>683</v>
      </c>
      <c r="G14" s="25" t="n">
        <v>1182</v>
      </c>
      <c r="H14" s="25" t="n">
        <v>953</v>
      </c>
      <c r="I14" s="25" t="n">
        <v>685</v>
      </c>
      <c r="J14" s="25" t="n">
        <v>426</v>
      </c>
      <c r="K14" s="25" t="n">
        <v>239</v>
      </c>
      <c r="L14" s="25" t="n">
        <v>196</v>
      </c>
      <c r="M14" s="25" t="n">
        <v>157</v>
      </c>
      <c r="N14" s="25" t="n">
        <v>159</v>
      </c>
      <c r="O14" s="52" t="n">
        <v>37</v>
      </c>
      <c r="P14" s="2" t="n">
        <v>38.9843912591051</v>
      </c>
      <c r="Q14" s="2" t="n">
        <v>10.7421313818334</v>
      </c>
    </row>
    <row r="15" customFormat="false" ht="15.95" hidden="false" customHeight="true" outlineLevel="0" collapsed="false">
      <c r="B15" s="24" t="s">
        <v>36</v>
      </c>
      <c r="C15" s="24"/>
      <c r="D15" s="25" t="n">
        <v>36721</v>
      </c>
      <c r="E15" s="25" t="n">
        <v>833</v>
      </c>
      <c r="F15" s="25" t="n">
        <v>4110</v>
      </c>
      <c r="G15" s="25" t="n">
        <v>7674</v>
      </c>
      <c r="H15" s="25" t="n">
        <v>7703</v>
      </c>
      <c r="I15" s="25" t="n">
        <v>5966</v>
      </c>
      <c r="J15" s="25" t="n">
        <v>3785</v>
      </c>
      <c r="K15" s="25" t="n">
        <v>2421</v>
      </c>
      <c r="L15" s="25" t="n">
        <v>1658</v>
      </c>
      <c r="M15" s="25" t="n">
        <v>1241</v>
      </c>
      <c r="N15" s="25" t="n">
        <v>1330</v>
      </c>
      <c r="O15" s="52" t="n">
        <v>38</v>
      </c>
      <c r="P15" s="2" t="n">
        <v>40.2885270008987</v>
      </c>
      <c r="Q15" s="2" t="n">
        <v>10.8188692486722</v>
      </c>
    </row>
    <row r="16" customFormat="false" ht="15.95" hidden="false" customHeight="true" outlineLevel="0" collapsed="false">
      <c r="B16" s="24" t="s">
        <v>37</v>
      </c>
      <c r="C16" s="24"/>
      <c r="D16" s="25" t="n">
        <v>6206</v>
      </c>
      <c r="E16" s="25" t="n">
        <v>191</v>
      </c>
      <c r="F16" s="25" t="n">
        <v>752</v>
      </c>
      <c r="G16" s="25" t="n">
        <v>1355</v>
      </c>
      <c r="H16" s="25" t="n">
        <v>1174</v>
      </c>
      <c r="I16" s="25" t="n">
        <v>927</v>
      </c>
      <c r="J16" s="25" t="n">
        <v>603</v>
      </c>
      <c r="K16" s="25" t="n">
        <v>425</v>
      </c>
      <c r="L16" s="25" t="n">
        <v>312</v>
      </c>
      <c r="M16" s="25" t="n">
        <v>220</v>
      </c>
      <c r="N16" s="25" t="n">
        <v>247</v>
      </c>
      <c r="O16" s="52" t="n">
        <v>38</v>
      </c>
      <c r="P16" s="2" t="n">
        <v>40.1496938446665</v>
      </c>
      <c r="Q16" s="2" t="n">
        <v>11.3068400028055</v>
      </c>
    </row>
    <row r="17" customFormat="false" ht="15.95" hidden="false" customHeight="true" outlineLevel="0" collapsed="false">
      <c r="B17" s="24" t="s">
        <v>38</v>
      </c>
      <c r="C17" s="24"/>
      <c r="D17" s="25" t="n">
        <v>936</v>
      </c>
      <c r="E17" s="25" t="n">
        <v>11</v>
      </c>
      <c r="F17" s="25" t="n">
        <v>158</v>
      </c>
      <c r="G17" s="25" t="n">
        <v>255</v>
      </c>
      <c r="H17" s="25" t="n">
        <v>208</v>
      </c>
      <c r="I17" s="25" t="n">
        <v>143</v>
      </c>
      <c r="J17" s="25" t="n">
        <v>49</v>
      </c>
      <c r="K17" s="25" t="n">
        <v>27</v>
      </c>
      <c r="L17" s="25" t="n">
        <v>44</v>
      </c>
      <c r="M17" s="25" t="n">
        <v>20</v>
      </c>
      <c r="N17" s="25" t="n">
        <v>21</v>
      </c>
      <c r="O17" s="52" t="n">
        <v>36</v>
      </c>
      <c r="P17" s="2" t="n">
        <v>37.724358974359</v>
      </c>
      <c r="Q17" s="2" t="n">
        <v>9.69551881799752</v>
      </c>
    </row>
    <row r="18" customFormat="false" ht="15.95" hidden="false" customHeight="true" outlineLevel="0" collapsed="false">
      <c r="B18" s="24" t="s">
        <v>39</v>
      </c>
      <c r="C18" s="24"/>
      <c r="D18" s="25" t="n">
        <v>12342</v>
      </c>
      <c r="E18" s="25" t="n">
        <v>328</v>
      </c>
      <c r="F18" s="25" t="n">
        <v>1636</v>
      </c>
      <c r="G18" s="25" t="n">
        <v>2639</v>
      </c>
      <c r="H18" s="25" t="n">
        <v>2296</v>
      </c>
      <c r="I18" s="25" t="n">
        <v>1813</v>
      </c>
      <c r="J18" s="25" t="n">
        <v>1245</v>
      </c>
      <c r="K18" s="25" t="n">
        <v>829</v>
      </c>
      <c r="L18" s="25" t="n">
        <v>606</v>
      </c>
      <c r="M18" s="25" t="n">
        <v>462</v>
      </c>
      <c r="N18" s="25" t="n">
        <v>488</v>
      </c>
      <c r="O18" s="52" t="n">
        <v>38</v>
      </c>
      <c r="P18" s="2" t="n">
        <v>40.1631016042781</v>
      </c>
      <c r="Q18" s="2" t="n">
        <v>11.2862105803626</v>
      </c>
    </row>
    <row r="19" customFormat="false" ht="15.95" hidden="false" customHeight="true" outlineLevel="0" collapsed="false">
      <c r="B19" s="24" t="s">
        <v>40</v>
      </c>
      <c r="C19" s="24"/>
      <c r="D19" s="25" t="n">
        <v>3290</v>
      </c>
      <c r="E19" s="25" t="n">
        <v>55</v>
      </c>
      <c r="F19" s="25" t="n">
        <v>540</v>
      </c>
      <c r="G19" s="25" t="n">
        <v>955</v>
      </c>
      <c r="H19" s="25" t="n">
        <v>680</v>
      </c>
      <c r="I19" s="25" t="n">
        <v>425</v>
      </c>
      <c r="J19" s="25" t="n">
        <v>216</v>
      </c>
      <c r="K19" s="25" t="n">
        <v>151</v>
      </c>
      <c r="L19" s="25" t="n">
        <v>129</v>
      </c>
      <c r="M19" s="25" t="n">
        <v>65</v>
      </c>
      <c r="N19" s="25" t="n">
        <v>74</v>
      </c>
      <c r="O19" s="52" t="n">
        <v>35</v>
      </c>
      <c r="P19" s="2" t="n">
        <v>37.6887537993921</v>
      </c>
      <c r="Q19" s="2" t="n">
        <v>9.93265991647202</v>
      </c>
    </row>
    <row r="20" customFormat="false" ht="15.95" hidden="false" customHeight="true" outlineLevel="0" collapsed="false">
      <c r="B20" s="24" t="s">
        <v>41</v>
      </c>
      <c r="C20" s="24"/>
      <c r="D20" s="25" t="n">
        <v>1449</v>
      </c>
      <c r="E20" s="25" t="n">
        <v>31</v>
      </c>
      <c r="F20" s="25" t="n">
        <v>186</v>
      </c>
      <c r="G20" s="25" t="n">
        <v>387</v>
      </c>
      <c r="H20" s="25" t="n">
        <v>322</v>
      </c>
      <c r="I20" s="25" t="n">
        <v>213</v>
      </c>
      <c r="J20" s="25" t="n">
        <v>122</v>
      </c>
      <c r="K20" s="25" t="n">
        <v>54</v>
      </c>
      <c r="L20" s="25" t="n">
        <v>59</v>
      </c>
      <c r="M20" s="25" t="n">
        <v>38</v>
      </c>
      <c r="N20" s="25" t="n">
        <v>37</v>
      </c>
      <c r="O20" s="52" t="n">
        <v>36</v>
      </c>
      <c r="P20" s="2" t="n">
        <v>38.520358868185</v>
      </c>
      <c r="Q20" s="2" t="n">
        <v>10.0956629210704</v>
      </c>
    </row>
    <row r="21" customFormat="false" ht="15.95" hidden="false" customHeight="true" outlineLevel="0" collapsed="false">
      <c r="B21" s="24" t="s">
        <v>42</v>
      </c>
      <c r="C21" s="24"/>
      <c r="D21" s="25" t="n">
        <v>4005</v>
      </c>
      <c r="E21" s="25" t="n">
        <v>59</v>
      </c>
      <c r="F21" s="25" t="n">
        <v>441</v>
      </c>
      <c r="G21" s="25" t="n">
        <v>1036</v>
      </c>
      <c r="H21" s="25" t="n">
        <v>941</v>
      </c>
      <c r="I21" s="25" t="n">
        <v>648</v>
      </c>
      <c r="J21" s="25" t="n">
        <v>300</v>
      </c>
      <c r="K21" s="25" t="n">
        <v>192</v>
      </c>
      <c r="L21" s="25" t="n">
        <v>145</v>
      </c>
      <c r="M21" s="25" t="n">
        <v>115</v>
      </c>
      <c r="N21" s="25" t="n">
        <v>128</v>
      </c>
      <c r="O21" s="52" t="n">
        <v>37</v>
      </c>
      <c r="P21" s="2" t="n">
        <v>39.1440699126092</v>
      </c>
      <c r="Q21" s="2" t="n">
        <v>10.2407321671737</v>
      </c>
    </row>
    <row r="22" customFormat="false" ht="15.95" hidden="false" customHeight="true" outlineLevel="0" collapsed="false">
      <c r="B22" s="29" t="s">
        <v>43</v>
      </c>
      <c r="C22" s="29"/>
      <c r="D22" s="30" t="n">
        <v>2826</v>
      </c>
      <c r="E22" s="30" t="n">
        <v>32</v>
      </c>
      <c r="F22" s="30" t="n">
        <v>307</v>
      </c>
      <c r="G22" s="30" t="n">
        <v>649</v>
      </c>
      <c r="H22" s="30" t="n">
        <v>657</v>
      </c>
      <c r="I22" s="30" t="n">
        <v>463</v>
      </c>
      <c r="J22" s="30" t="n">
        <v>238</v>
      </c>
      <c r="K22" s="30" t="n">
        <v>159</v>
      </c>
      <c r="L22" s="30" t="n">
        <v>147</v>
      </c>
      <c r="M22" s="30" t="n">
        <v>85</v>
      </c>
      <c r="N22" s="30" t="n">
        <v>89</v>
      </c>
      <c r="O22" s="56" t="n">
        <v>38</v>
      </c>
      <c r="P22" s="32" t="n">
        <v>39.9440905874027</v>
      </c>
      <c r="Q22" s="32" t="n">
        <v>10.4021639394889</v>
      </c>
    </row>
    <row r="23" customFormat="false" ht="15.95" hidden="false" customHeight="true" outlineLevel="0" collapsed="false">
      <c r="B23" s="24" t="s">
        <v>33</v>
      </c>
      <c r="C23" s="24"/>
      <c r="D23" s="25" t="n">
        <v>1854</v>
      </c>
      <c r="E23" s="25" t="n">
        <v>28</v>
      </c>
      <c r="F23" s="25" t="n">
        <v>258</v>
      </c>
      <c r="G23" s="25" t="n">
        <v>465</v>
      </c>
      <c r="H23" s="25" t="n">
        <v>408</v>
      </c>
      <c r="I23" s="25" t="n">
        <v>283</v>
      </c>
      <c r="J23" s="25" t="n">
        <v>147</v>
      </c>
      <c r="K23" s="25" t="n">
        <v>78</v>
      </c>
      <c r="L23" s="25" t="n">
        <v>60</v>
      </c>
      <c r="M23" s="25" t="n">
        <v>59</v>
      </c>
      <c r="N23" s="25" t="n">
        <v>68</v>
      </c>
      <c r="O23" s="52" t="n">
        <v>37</v>
      </c>
      <c r="P23" s="2" t="n">
        <v>38.9719525350593</v>
      </c>
      <c r="Q23" s="2" t="n">
        <v>10.5644411035024</v>
      </c>
    </row>
    <row r="24" customFormat="false" ht="15.95" hidden="false" customHeight="true" outlineLevel="0" collapsed="false">
      <c r="B24" s="24" t="s">
        <v>44</v>
      </c>
      <c r="C24" s="24"/>
      <c r="D24" s="25" t="n">
        <v>228</v>
      </c>
      <c r="E24" s="25" t="n">
        <v>4</v>
      </c>
      <c r="F24" s="25" t="n">
        <v>21</v>
      </c>
      <c r="G24" s="25" t="n">
        <v>39</v>
      </c>
      <c r="H24" s="25" t="n">
        <v>52</v>
      </c>
      <c r="I24" s="25" t="n">
        <v>36</v>
      </c>
      <c r="J24" s="25" t="n">
        <v>19</v>
      </c>
      <c r="K24" s="25" t="n">
        <v>17</v>
      </c>
      <c r="L24" s="25" t="n">
        <v>21</v>
      </c>
      <c r="M24" s="25" t="n">
        <v>12</v>
      </c>
      <c r="N24" s="25" t="n">
        <v>7</v>
      </c>
      <c r="O24" s="52" t="n">
        <v>39</v>
      </c>
      <c r="P24" s="2" t="n">
        <v>41.8026315789474</v>
      </c>
      <c r="Q24" s="2" t="n">
        <v>11.1399029608972</v>
      </c>
    </row>
    <row r="25" customFormat="false" ht="15.95" hidden="false" customHeight="true" outlineLevel="0" collapsed="false">
      <c r="B25" s="24" t="s">
        <v>45</v>
      </c>
      <c r="C25" s="24"/>
      <c r="D25" s="25" t="n">
        <v>740</v>
      </c>
      <c r="E25" s="25" t="n">
        <v>19</v>
      </c>
      <c r="F25" s="25" t="n">
        <v>97</v>
      </c>
      <c r="G25" s="25" t="n">
        <v>173</v>
      </c>
      <c r="H25" s="25" t="n">
        <v>156</v>
      </c>
      <c r="I25" s="25" t="n">
        <v>86</v>
      </c>
      <c r="J25" s="25" t="n">
        <v>65</v>
      </c>
      <c r="K25" s="25" t="n">
        <v>46</v>
      </c>
      <c r="L25" s="25" t="n">
        <v>45</v>
      </c>
      <c r="M25" s="25" t="n">
        <v>21</v>
      </c>
      <c r="N25" s="25" t="n">
        <v>32</v>
      </c>
      <c r="O25" s="52" t="n">
        <v>37</v>
      </c>
      <c r="P25" s="2" t="n">
        <v>39.8945945945946</v>
      </c>
      <c r="Q25" s="2" t="n">
        <v>11.3412904580368</v>
      </c>
    </row>
    <row r="26" customFormat="false" ht="15.95" hidden="false" customHeight="true" outlineLevel="0" collapsed="false">
      <c r="B26" s="24" t="s">
        <v>46</v>
      </c>
      <c r="C26" s="24"/>
      <c r="D26" s="25" t="n">
        <v>1193</v>
      </c>
      <c r="E26" s="25" t="n">
        <v>13</v>
      </c>
      <c r="F26" s="25" t="n">
        <v>91</v>
      </c>
      <c r="G26" s="25" t="n">
        <v>238</v>
      </c>
      <c r="H26" s="25" t="n">
        <v>237</v>
      </c>
      <c r="I26" s="25" t="n">
        <v>182</v>
      </c>
      <c r="J26" s="25" t="n">
        <v>118</v>
      </c>
      <c r="K26" s="25" t="n">
        <v>90</v>
      </c>
      <c r="L26" s="25" t="n">
        <v>79</v>
      </c>
      <c r="M26" s="25" t="n">
        <v>67</v>
      </c>
      <c r="N26" s="25" t="n">
        <v>78</v>
      </c>
      <c r="O26" s="52" t="n">
        <v>40</v>
      </c>
      <c r="P26" s="2" t="n">
        <v>42.8407376362112</v>
      </c>
      <c r="Q26" s="2" t="n">
        <v>11.8582136795641</v>
      </c>
    </row>
    <row r="27" customFormat="false" ht="15.95" hidden="false" customHeight="true" outlineLevel="0" collapsed="false">
      <c r="B27" s="24" t="s">
        <v>47</v>
      </c>
      <c r="C27" s="24"/>
      <c r="D27" s="25" t="n">
        <v>473</v>
      </c>
      <c r="E27" s="25" t="n">
        <v>11</v>
      </c>
      <c r="F27" s="25" t="n">
        <v>50</v>
      </c>
      <c r="G27" s="25" t="n">
        <v>105</v>
      </c>
      <c r="H27" s="25" t="n">
        <v>108</v>
      </c>
      <c r="I27" s="25" t="n">
        <v>64</v>
      </c>
      <c r="J27" s="25" t="n">
        <v>34</v>
      </c>
      <c r="K27" s="25" t="n">
        <v>24</v>
      </c>
      <c r="L27" s="25" t="n">
        <v>36</v>
      </c>
      <c r="M27" s="25" t="n">
        <v>19</v>
      </c>
      <c r="N27" s="25" t="n">
        <v>22</v>
      </c>
      <c r="O27" s="57" t="n">
        <v>38</v>
      </c>
      <c r="P27" s="58" t="n">
        <v>40.6934460887949</v>
      </c>
      <c r="Q27" s="58" t="n">
        <v>11.413320132493</v>
      </c>
    </row>
    <row r="28" customFormat="false" ht="15.95" hidden="false" customHeight="true" outlineLevel="0" collapsed="false">
      <c r="B28" s="24" t="s">
        <v>48</v>
      </c>
      <c r="C28" s="24"/>
      <c r="D28" s="25" t="n">
        <v>269</v>
      </c>
      <c r="E28" s="25" t="n">
        <v>1</v>
      </c>
      <c r="F28" s="25" t="n">
        <v>23</v>
      </c>
      <c r="G28" s="25" t="n">
        <v>65</v>
      </c>
      <c r="H28" s="25" t="n">
        <v>62</v>
      </c>
      <c r="I28" s="25" t="n">
        <v>46</v>
      </c>
      <c r="J28" s="25" t="n">
        <v>22</v>
      </c>
      <c r="K28" s="25" t="n">
        <v>16</v>
      </c>
      <c r="L28" s="25" t="n">
        <v>11</v>
      </c>
      <c r="M28" s="25" t="n">
        <v>11</v>
      </c>
      <c r="N28" s="25" t="n">
        <v>12</v>
      </c>
      <c r="O28" s="52" t="n">
        <v>38</v>
      </c>
      <c r="P28" s="2" t="n">
        <v>40.8104089219331</v>
      </c>
      <c r="Q28" s="58" t="n">
        <v>10.8337730047627</v>
      </c>
    </row>
    <row r="29" customFormat="false" ht="15.95" hidden="false" customHeight="true" outlineLevel="0" collapsed="false">
      <c r="B29" s="24" t="s">
        <v>49</v>
      </c>
      <c r="C29" s="24"/>
      <c r="D29" s="25" t="n">
        <v>627</v>
      </c>
      <c r="E29" s="25" t="n">
        <v>16</v>
      </c>
      <c r="F29" s="25" t="n">
        <v>53</v>
      </c>
      <c r="G29" s="25" t="n">
        <v>136</v>
      </c>
      <c r="H29" s="25" t="n">
        <v>128</v>
      </c>
      <c r="I29" s="25" t="n">
        <v>103</v>
      </c>
      <c r="J29" s="25" t="n">
        <v>59</v>
      </c>
      <c r="K29" s="25" t="n">
        <v>39</v>
      </c>
      <c r="L29" s="25" t="n">
        <v>33</v>
      </c>
      <c r="M29" s="25" t="n">
        <v>34</v>
      </c>
      <c r="N29" s="25" t="n">
        <v>26</v>
      </c>
      <c r="O29" s="52" t="n">
        <v>38</v>
      </c>
      <c r="P29" s="2" t="n">
        <v>41.0590111642743</v>
      </c>
      <c r="Q29" s="2" t="n">
        <v>11.283510020453</v>
      </c>
    </row>
    <row r="30" customFormat="false" ht="15.95" hidden="false" customHeight="true" outlineLevel="0" collapsed="false">
      <c r="B30" s="24" t="s">
        <v>50</v>
      </c>
      <c r="C30" s="24"/>
      <c r="D30" s="25" t="n">
        <v>2099</v>
      </c>
      <c r="E30" s="25" t="n">
        <v>66</v>
      </c>
      <c r="F30" s="25" t="n">
        <v>317</v>
      </c>
      <c r="G30" s="25" t="n">
        <v>484</v>
      </c>
      <c r="H30" s="25" t="n">
        <v>423</v>
      </c>
      <c r="I30" s="25" t="n">
        <v>294</v>
      </c>
      <c r="J30" s="25" t="n">
        <v>181</v>
      </c>
      <c r="K30" s="25" t="n">
        <v>127</v>
      </c>
      <c r="L30" s="25" t="n">
        <v>92</v>
      </c>
      <c r="M30" s="25" t="n">
        <v>66</v>
      </c>
      <c r="N30" s="25" t="n">
        <v>49</v>
      </c>
      <c r="O30" s="52" t="n">
        <v>36</v>
      </c>
      <c r="P30" s="2" t="n">
        <v>38.7908527870415</v>
      </c>
      <c r="Q30" s="2" t="n">
        <v>10.5362686602058</v>
      </c>
    </row>
    <row r="31" customFormat="false" ht="15.95" hidden="false" customHeight="true" outlineLevel="0" collapsed="false">
      <c r="B31" s="24" t="s">
        <v>51</v>
      </c>
      <c r="C31" s="24"/>
      <c r="D31" s="25" t="n">
        <v>1450</v>
      </c>
      <c r="E31" s="25" t="n">
        <v>42</v>
      </c>
      <c r="F31" s="25" t="n">
        <v>212</v>
      </c>
      <c r="G31" s="25" t="n">
        <v>323</v>
      </c>
      <c r="H31" s="25" t="n">
        <v>265</v>
      </c>
      <c r="I31" s="25" t="n">
        <v>188</v>
      </c>
      <c r="J31" s="25" t="n">
        <v>152</v>
      </c>
      <c r="K31" s="25" t="n">
        <v>81</v>
      </c>
      <c r="L31" s="25" t="n">
        <v>69</v>
      </c>
      <c r="M31" s="25" t="n">
        <v>56</v>
      </c>
      <c r="N31" s="25" t="n">
        <v>62</v>
      </c>
      <c r="O31" s="52" t="n">
        <v>37</v>
      </c>
      <c r="P31" s="2" t="n">
        <v>39.7475862068966</v>
      </c>
      <c r="Q31" s="2" t="n">
        <v>11.4848481379021</v>
      </c>
    </row>
    <row r="32" customFormat="false" ht="15.95" hidden="false" customHeight="true" outlineLevel="0" collapsed="false">
      <c r="B32" s="24" t="s">
        <v>52</v>
      </c>
      <c r="C32" s="24"/>
      <c r="D32" s="25" t="n">
        <v>1695</v>
      </c>
      <c r="E32" s="25" t="n">
        <v>67</v>
      </c>
      <c r="F32" s="25" t="n">
        <v>248</v>
      </c>
      <c r="G32" s="25" t="n">
        <v>401</v>
      </c>
      <c r="H32" s="25" t="n">
        <v>330</v>
      </c>
      <c r="I32" s="25" t="n">
        <v>254</v>
      </c>
      <c r="J32" s="25" t="n">
        <v>158</v>
      </c>
      <c r="K32" s="25" t="n">
        <v>94</v>
      </c>
      <c r="L32" s="25" t="n">
        <v>57</v>
      </c>
      <c r="M32" s="25" t="n">
        <v>46</v>
      </c>
      <c r="N32" s="25" t="n">
        <v>40</v>
      </c>
      <c r="O32" s="52" t="n">
        <v>37</v>
      </c>
      <c r="P32" s="2" t="n">
        <v>38.3882005899705</v>
      </c>
      <c r="Q32" s="2" t="n">
        <v>10.3145500792019</v>
      </c>
    </row>
    <row r="33" customFormat="false" ht="15.95" hidden="false" customHeight="true" outlineLevel="0" collapsed="false">
      <c r="B33" s="24" t="s">
        <v>53</v>
      </c>
      <c r="C33" s="24"/>
      <c r="D33" s="25" t="n">
        <v>7156</v>
      </c>
      <c r="E33" s="25" t="n">
        <v>205</v>
      </c>
      <c r="F33" s="25" t="n">
        <v>919</v>
      </c>
      <c r="G33" s="25" t="n">
        <v>1660</v>
      </c>
      <c r="H33" s="25" t="n">
        <v>1474</v>
      </c>
      <c r="I33" s="25" t="n">
        <v>1031</v>
      </c>
      <c r="J33" s="25" t="n">
        <v>680</v>
      </c>
      <c r="K33" s="25" t="n">
        <v>436</v>
      </c>
      <c r="L33" s="25" t="n">
        <v>292</v>
      </c>
      <c r="M33" s="25" t="n">
        <v>219</v>
      </c>
      <c r="N33" s="25" t="n">
        <v>240</v>
      </c>
      <c r="O33" s="52" t="n">
        <v>37</v>
      </c>
      <c r="P33" s="2" t="n">
        <v>39.3806595863611</v>
      </c>
      <c r="Q33" s="2" t="n">
        <v>10.727272031567</v>
      </c>
    </row>
    <row r="34" customFormat="false" ht="15.95" hidden="false" customHeight="true" outlineLevel="0" collapsed="false">
      <c r="B34" s="24" t="s">
        <v>54</v>
      </c>
      <c r="C34" s="24"/>
      <c r="D34" s="25" t="n">
        <v>4615</v>
      </c>
      <c r="E34" s="25" t="n">
        <v>132</v>
      </c>
      <c r="F34" s="25" t="n">
        <v>599</v>
      </c>
      <c r="G34" s="25" t="n">
        <v>953</v>
      </c>
      <c r="H34" s="25" t="n">
        <v>938</v>
      </c>
      <c r="I34" s="25" t="n">
        <v>695</v>
      </c>
      <c r="J34" s="25" t="n">
        <v>431</v>
      </c>
      <c r="K34" s="25" t="n">
        <v>301</v>
      </c>
      <c r="L34" s="25" t="n">
        <v>209</v>
      </c>
      <c r="M34" s="25" t="n">
        <v>169</v>
      </c>
      <c r="N34" s="25" t="n">
        <v>188</v>
      </c>
      <c r="O34" s="52" t="n">
        <v>38</v>
      </c>
      <c r="P34" s="2" t="n">
        <v>40.1226435536295</v>
      </c>
      <c r="Q34" s="2" t="n">
        <v>11.2659517860869</v>
      </c>
    </row>
    <row r="35" customFormat="false" ht="15.95" hidden="false" customHeight="true" outlineLevel="0" collapsed="false">
      <c r="B35" s="24" t="s">
        <v>55</v>
      </c>
      <c r="C35" s="24"/>
      <c r="D35" s="25" t="n">
        <v>12099</v>
      </c>
      <c r="E35" s="25" t="n">
        <v>205</v>
      </c>
      <c r="F35" s="25" t="n">
        <v>1122</v>
      </c>
      <c r="G35" s="25" t="n">
        <v>2327</v>
      </c>
      <c r="H35" s="25" t="n">
        <v>2642</v>
      </c>
      <c r="I35" s="25" t="n">
        <v>2202</v>
      </c>
      <c r="J35" s="25" t="n">
        <v>1376</v>
      </c>
      <c r="K35" s="25" t="n">
        <v>837</v>
      </c>
      <c r="L35" s="25" t="n">
        <v>543</v>
      </c>
      <c r="M35" s="25" t="n">
        <v>404</v>
      </c>
      <c r="N35" s="25" t="n">
        <v>441</v>
      </c>
      <c r="O35" s="52" t="n">
        <v>39</v>
      </c>
      <c r="P35" s="2" t="n">
        <v>40.8828002314241</v>
      </c>
      <c r="Q35" s="2" t="n">
        <v>10.563608943776</v>
      </c>
    </row>
    <row r="36" customFormat="false" ht="15.95" hidden="false" customHeight="true" outlineLevel="0" collapsed="false">
      <c r="B36" s="24" t="s">
        <v>56</v>
      </c>
      <c r="C36" s="24"/>
      <c r="D36" s="25" t="n">
        <v>7783</v>
      </c>
      <c r="E36" s="25" t="n">
        <v>153</v>
      </c>
      <c r="F36" s="25" t="n">
        <v>811</v>
      </c>
      <c r="G36" s="25" t="n">
        <v>1600</v>
      </c>
      <c r="H36" s="25" t="n">
        <v>1562</v>
      </c>
      <c r="I36" s="25" t="n">
        <v>1285</v>
      </c>
      <c r="J36" s="25" t="n">
        <v>843</v>
      </c>
      <c r="K36" s="25" t="n">
        <v>545</v>
      </c>
      <c r="L36" s="25" t="n">
        <v>382</v>
      </c>
      <c r="M36" s="25" t="n">
        <v>301</v>
      </c>
      <c r="N36" s="25" t="n">
        <v>301</v>
      </c>
      <c r="O36" s="52" t="n">
        <v>39</v>
      </c>
      <c r="P36" s="2" t="n">
        <v>40.8435050751638</v>
      </c>
      <c r="Q36" s="2" t="n">
        <v>11.0103067831441</v>
      </c>
    </row>
    <row r="37" customFormat="false" ht="15.95" hidden="false" customHeight="true" outlineLevel="0" collapsed="false">
      <c r="B37" s="24" t="s">
        <v>57</v>
      </c>
      <c r="C37" s="24"/>
      <c r="D37" s="25" t="n">
        <v>690</v>
      </c>
      <c r="E37" s="25" t="n">
        <v>6</v>
      </c>
      <c r="F37" s="25" t="n">
        <v>115</v>
      </c>
      <c r="G37" s="25" t="n">
        <v>187</v>
      </c>
      <c r="H37" s="25" t="n">
        <v>142</v>
      </c>
      <c r="I37" s="25" t="n">
        <v>100</v>
      </c>
      <c r="J37" s="25" t="n">
        <v>38</v>
      </c>
      <c r="K37" s="25" t="n">
        <v>29</v>
      </c>
      <c r="L37" s="25" t="n">
        <v>28</v>
      </c>
      <c r="M37" s="25" t="n">
        <v>24</v>
      </c>
      <c r="N37" s="25" t="n">
        <v>21</v>
      </c>
      <c r="O37" s="52" t="n">
        <v>36</v>
      </c>
      <c r="P37" s="2" t="n">
        <v>38.3652173913044</v>
      </c>
      <c r="Q37" s="58" t="n">
        <v>10.3590102424778</v>
      </c>
    </row>
    <row r="38" customFormat="false" ht="15.95" hidden="false" customHeight="true" outlineLevel="0" collapsed="false">
      <c r="B38" s="24" t="s">
        <v>58</v>
      </c>
      <c r="C38" s="24"/>
      <c r="D38" s="25" t="n">
        <v>361</v>
      </c>
      <c r="E38" s="25" t="n">
        <v>4</v>
      </c>
      <c r="F38" s="25" t="n">
        <v>69</v>
      </c>
      <c r="G38" s="25" t="n">
        <v>110</v>
      </c>
      <c r="H38" s="25" t="n">
        <v>83</v>
      </c>
      <c r="I38" s="25" t="n">
        <v>53</v>
      </c>
      <c r="J38" s="25" t="n">
        <v>14</v>
      </c>
      <c r="K38" s="25" t="n">
        <v>12</v>
      </c>
      <c r="L38" s="25" t="n">
        <v>7</v>
      </c>
      <c r="M38" s="25" t="n">
        <v>4</v>
      </c>
      <c r="N38" s="25" t="n">
        <v>5</v>
      </c>
      <c r="O38" s="52" t="n">
        <v>34</v>
      </c>
      <c r="P38" s="2" t="n">
        <v>36.1939058171745</v>
      </c>
      <c r="Q38" s="2" t="n">
        <v>8.27453029764594</v>
      </c>
    </row>
    <row r="39" customFormat="false" ht="15.95" hidden="false" customHeight="true" outlineLevel="0" collapsed="false">
      <c r="B39" s="24" t="s">
        <v>59</v>
      </c>
      <c r="C39" s="24"/>
      <c r="D39" s="25" t="n">
        <v>269</v>
      </c>
      <c r="E39" s="25" t="n">
        <v>2</v>
      </c>
      <c r="F39" s="25" t="n">
        <v>37</v>
      </c>
      <c r="G39" s="25" t="n">
        <v>75</v>
      </c>
      <c r="H39" s="25" t="n">
        <v>60</v>
      </c>
      <c r="I39" s="25" t="n">
        <v>50</v>
      </c>
      <c r="J39" s="25" t="n">
        <v>20</v>
      </c>
      <c r="K39" s="25" t="n">
        <v>5</v>
      </c>
      <c r="L39" s="25" t="n">
        <v>11</v>
      </c>
      <c r="M39" s="25" t="n">
        <v>5</v>
      </c>
      <c r="N39" s="25" t="n">
        <v>4</v>
      </c>
      <c r="O39" s="52" t="n">
        <v>37</v>
      </c>
      <c r="P39" s="2" t="n">
        <v>37.996282527881</v>
      </c>
      <c r="Q39" s="2" t="n">
        <v>8.85770519676039</v>
      </c>
    </row>
    <row r="40" customFormat="false" ht="15.95" hidden="false" customHeight="true" outlineLevel="0" collapsed="false">
      <c r="B40" s="24" t="s">
        <v>60</v>
      </c>
      <c r="C40" s="24"/>
      <c r="D40" s="25" t="n">
        <v>306</v>
      </c>
      <c r="E40" s="25" t="n">
        <v>5</v>
      </c>
      <c r="F40" s="25" t="n">
        <v>52</v>
      </c>
      <c r="G40" s="25" t="n">
        <v>70</v>
      </c>
      <c r="H40" s="25" t="n">
        <v>65</v>
      </c>
      <c r="I40" s="25" t="n">
        <v>40</v>
      </c>
      <c r="J40" s="25" t="n">
        <v>15</v>
      </c>
      <c r="K40" s="25" t="n">
        <v>10</v>
      </c>
      <c r="L40" s="25" t="n">
        <v>26</v>
      </c>
      <c r="M40" s="25" t="n">
        <v>11</v>
      </c>
      <c r="N40" s="25" t="n">
        <v>12</v>
      </c>
      <c r="O40" s="57" t="n">
        <v>36</v>
      </c>
      <c r="P40" s="58" t="n">
        <v>39.2908496732026</v>
      </c>
      <c r="Q40" s="58" t="n">
        <v>11.5376950817864</v>
      </c>
    </row>
    <row r="41" customFormat="false" ht="15.95" hidden="false" customHeight="true" outlineLevel="0" collapsed="false">
      <c r="B41" s="24" t="s">
        <v>61</v>
      </c>
      <c r="C41" s="24"/>
      <c r="D41" s="25" t="n">
        <v>1251</v>
      </c>
      <c r="E41" s="25" t="n">
        <v>25</v>
      </c>
      <c r="F41" s="25" t="n">
        <v>163</v>
      </c>
      <c r="G41" s="25" t="n">
        <v>292</v>
      </c>
      <c r="H41" s="25" t="n">
        <v>295</v>
      </c>
      <c r="I41" s="25" t="n">
        <v>205</v>
      </c>
      <c r="J41" s="25" t="n">
        <v>112</v>
      </c>
      <c r="K41" s="25" t="n">
        <v>64</v>
      </c>
      <c r="L41" s="25" t="n">
        <v>45</v>
      </c>
      <c r="M41" s="25" t="n">
        <v>23</v>
      </c>
      <c r="N41" s="25" t="n">
        <v>27</v>
      </c>
      <c r="O41" s="52" t="n">
        <v>37</v>
      </c>
      <c r="P41" s="2" t="n">
        <v>38.6906474820144</v>
      </c>
      <c r="Q41" s="2" t="n">
        <v>9.71461911041455</v>
      </c>
    </row>
    <row r="42" customFormat="false" ht="15.95" hidden="false" customHeight="true" outlineLevel="0" collapsed="false">
      <c r="B42" s="24" t="s">
        <v>62</v>
      </c>
      <c r="C42" s="24"/>
      <c r="D42" s="25" t="n">
        <v>970</v>
      </c>
      <c r="E42" s="25" t="n">
        <v>10</v>
      </c>
      <c r="F42" s="25" t="n">
        <v>108</v>
      </c>
      <c r="G42" s="25" t="n">
        <v>271</v>
      </c>
      <c r="H42" s="25" t="n">
        <v>216</v>
      </c>
      <c r="I42" s="25" t="n">
        <v>143</v>
      </c>
      <c r="J42" s="25" t="n">
        <v>78</v>
      </c>
      <c r="K42" s="25" t="n">
        <v>35</v>
      </c>
      <c r="L42" s="25" t="n">
        <v>42</v>
      </c>
      <c r="M42" s="25" t="n">
        <v>31</v>
      </c>
      <c r="N42" s="25" t="n">
        <v>36</v>
      </c>
      <c r="O42" s="52" t="n">
        <v>37</v>
      </c>
      <c r="P42" s="2" t="n">
        <v>39.3257731958763</v>
      </c>
      <c r="Q42" s="2" t="n">
        <v>10.5199724378434</v>
      </c>
    </row>
    <row r="43" customFormat="false" ht="15.95" hidden="false" customHeight="true" outlineLevel="0" collapsed="false">
      <c r="B43" s="24" t="s">
        <v>63</v>
      </c>
      <c r="C43" s="24"/>
      <c r="D43" s="25" t="n">
        <v>1089</v>
      </c>
      <c r="E43" s="25" t="n">
        <v>38</v>
      </c>
      <c r="F43" s="25" t="n">
        <v>155</v>
      </c>
      <c r="G43" s="25" t="n">
        <v>247</v>
      </c>
      <c r="H43" s="25" t="n">
        <v>228</v>
      </c>
      <c r="I43" s="25" t="n">
        <v>148</v>
      </c>
      <c r="J43" s="25" t="n">
        <v>87</v>
      </c>
      <c r="K43" s="25" t="n">
        <v>71</v>
      </c>
      <c r="L43" s="25" t="n">
        <v>45</v>
      </c>
      <c r="M43" s="25" t="n">
        <v>31</v>
      </c>
      <c r="N43" s="25" t="n">
        <v>39</v>
      </c>
      <c r="O43" s="52" t="n">
        <v>36</v>
      </c>
      <c r="P43" s="2" t="n">
        <v>39.0927456382002</v>
      </c>
      <c r="Q43" s="2" t="n">
        <v>11.1930598528724</v>
      </c>
    </row>
    <row r="44" customFormat="false" ht="15.95" hidden="false" customHeight="true" outlineLevel="0" collapsed="false">
      <c r="B44" s="24" t="s">
        <v>64</v>
      </c>
      <c r="C44" s="24"/>
      <c r="D44" s="25" t="n">
        <v>1718</v>
      </c>
      <c r="E44" s="25" t="n">
        <v>47</v>
      </c>
      <c r="F44" s="25" t="n">
        <v>179</v>
      </c>
      <c r="G44" s="25" t="n">
        <v>358</v>
      </c>
      <c r="H44" s="25" t="n">
        <v>369</v>
      </c>
      <c r="I44" s="25" t="n">
        <v>254</v>
      </c>
      <c r="J44" s="25" t="n">
        <v>162</v>
      </c>
      <c r="K44" s="25" t="n">
        <v>111</v>
      </c>
      <c r="L44" s="25" t="n">
        <v>95</v>
      </c>
      <c r="M44" s="25" t="n">
        <v>59</v>
      </c>
      <c r="N44" s="25" t="n">
        <v>84</v>
      </c>
      <c r="O44" s="52" t="n">
        <v>38</v>
      </c>
      <c r="P44" s="2" t="n">
        <v>40.8096623981374</v>
      </c>
      <c r="Q44" s="2" t="n">
        <v>11.4139754225735</v>
      </c>
    </row>
    <row r="45" customFormat="false" ht="15.95" hidden="false" customHeight="true" outlineLevel="0" collapsed="false">
      <c r="B45" s="24" t="s">
        <v>65</v>
      </c>
      <c r="C45" s="24"/>
      <c r="D45" s="25" t="n">
        <v>4112</v>
      </c>
      <c r="E45" s="25" t="n">
        <v>118</v>
      </c>
      <c r="F45" s="25" t="n">
        <v>454</v>
      </c>
      <c r="G45" s="25" t="n">
        <v>859</v>
      </c>
      <c r="H45" s="25" t="n">
        <v>755</v>
      </c>
      <c r="I45" s="25" t="n">
        <v>634</v>
      </c>
      <c r="J45" s="25" t="n">
        <v>436</v>
      </c>
      <c r="K45" s="25" t="n">
        <v>299</v>
      </c>
      <c r="L45" s="25" t="n">
        <v>213</v>
      </c>
      <c r="M45" s="25" t="n">
        <v>161</v>
      </c>
      <c r="N45" s="25" t="n">
        <v>183</v>
      </c>
      <c r="O45" s="52" t="n">
        <v>38</v>
      </c>
      <c r="P45" s="2" t="n">
        <v>40.8027723735409</v>
      </c>
      <c r="Q45" s="2" t="n">
        <v>11.463616770513</v>
      </c>
    </row>
    <row r="46" customFormat="false" ht="15.95" hidden="false" customHeight="true" outlineLevel="0" collapsed="false">
      <c r="B46" s="24" t="s">
        <v>66</v>
      </c>
      <c r="C46" s="24"/>
      <c r="D46" s="25" t="n">
        <v>1005</v>
      </c>
      <c r="E46" s="25" t="n">
        <v>35</v>
      </c>
      <c r="F46" s="25" t="n">
        <v>143</v>
      </c>
      <c r="G46" s="25" t="n">
        <v>249</v>
      </c>
      <c r="H46" s="25" t="n">
        <v>191</v>
      </c>
      <c r="I46" s="25" t="n">
        <v>145</v>
      </c>
      <c r="J46" s="25" t="n">
        <v>80</v>
      </c>
      <c r="K46" s="25" t="n">
        <v>55</v>
      </c>
      <c r="L46" s="25" t="n">
        <v>54</v>
      </c>
      <c r="M46" s="25" t="n">
        <v>28</v>
      </c>
      <c r="N46" s="25" t="n">
        <v>25</v>
      </c>
      <c r="O46" s="52" t="n">
        <v>36</v>
      </c>
      <c r="P46" s="2" t="n">
        <v>38.6228855721393</v>
      </c>
      <c r="Q46" s="2" t="n">
        <v>10.533955418777</v>
      </c>
    </row>
    <row r="47" customFormat="false" ht="15.95" hidden="false" customHeight="true" outlineLevel="0" collapsed="false">
      <c r="B47" s="24" t="s">
        <v>67</v>
      </c>
      <c r="C47" s="24"/>
      <c r="D47" s="25" t="n">
        <v>836</v>
      </c>
      <c r="E47" s="25" t="n">
        <v>29</v>
      </c>
      <c r="F47" s="25" t="n">
        <v>142</v>
      </c>
      <c r="G47" s="25" t="n">
        <v>202</v>
      </c>
      <c r="H47" s="25" t="n">
        <v>138</v>
      </c>
      <c r="I47" s="25" t="n">
        <v>93</v>
      </c>
      <c r="J47" s="25" t="n">
        <v>85</v>
      </c>
      <c r="K47" s="25" t="n">
        <v>50</v>
      </c>
      <c r="L47" s="25" t="n">
        <v>40</v>
      </c>
      <c r="M47" s="25" t="n">
        <v>28</v>
      </c>
      <c r="N47" s="25" t="n">
        <v>29</v>
      </c>
      <c r="O47" s="52" t="n">
        <v>36</v>
      </c>
      <c r="P47" s="2" t="n">
        <v>38.8480861244019</v>
      </c>
      <c r="Q47" s="2" t="n">
        <v>11.4455601274946</v>
      </c>
    </row>
    <row r="48" customFormat="false" ht="15.95" hidden="false" customHeight="true" outlineLevel="0" collapsed="false">
      <c r="B48" s="24" t="s">
        <v>68</v>
      </c>
      <c r="C48" s="24"/>
      <c r="D48" s="25" t="n">
        <v>958</v>
      </c>
      <c r="E48" s="25" t="n">
        <v>27</v>
      </c>
      <c r="F48" s="25" t="n">
        <v>117</v>
      </c>
      <c r="G48" s="25" t="n">
        <v>189</v>
      </c>
      <c r="H48" s="25" t="n">
        <v>174</v>
      </c>
      <c r="I48" s="25" t="n">
        <v>145</v>
      </c>
      <c r="J48" s="25" t="n">
        <v>77</v>
      </c>
      <c r="K48" s="25" t="n">
        <v>75</v>
      </c>
      <c r="L48" s="25" t="n">
        <v>60</v>
      </c>
      <c r="M48" s="25" t="n">
        <v>51</v>
      </c>
      <c r="N48" s="25" t="n">
        <v>43</v>
      </c>
      <c r="O48" s="52" t="n">
        <v>39</v>
      </c>
      <c r="P48" s="2" t="n">
        <v>41.0887265135699</v>
      </c>
      <c r="Q48" s="2" t="n">
        <v>11.7544299324525</v>
      </c>
    </row>
    <row r="49" customFormat="false" ht="15.95" hidden="false" customHeight="true" outlineLevel="0" collapsed="false">
      <c r="B49" s="24" t="s">
        <v>69</v>
      </c>
      <c r="C49" s="24"/>
      <c r="D49" s="25" t="n">
        <v>5732</v>
      </c>
      <c r="E49" s="25" t="n">
        <v>139</v>
      </c>
      <c r="F49" s="25" t="n">
        <v>649</v>
      </c>
      <c r="G49" s="25" t="n">
        <v>1165</v>
      </c>
      <c r="H49" s="25" t="n">
        <v>1108</v>
      </c>
      <c r="I49" s="25" t="n">
        <v>899</v>
      </c>
      <c r="J49" s="25" t="n">
        <v>643</v>
      </c>
      <c r="K49" s="25" t="n">
        <v>396</v>
      </c>
      <c r="L49" s="25" t="n">
        <v>297</v>
      </c>
      <c r="M49" s="25" t="n">
        <v>191</v>
      </c>
      <c r="N49" s="25" t="n">
        <v>245</v>
      </c>
      <c r="O49" s="52" t="n">
        <v>39</v>
      </c>
      <c r="P49" s="2" t="n">
        <v>40.6995812979763</v>
      </c>
      <c r="Q49" s="2" t="n">
        <v>11.2166579062785</v>
      </c>
    </row>
    <row r="50" customFormat="false" ht="15.95" hidden="false" customHeight="true" outlineLevel="0" collapsed="false">
      <c r="B50" s="24" t="s">
        <v>70</v>
      </c>
      <c r="C50" s="24"/>
      <c r="D50" s="25" t="n">
        <v>3703</v>
      </c>
      <c r="E50" s="25" t="n">
        <v>99</v>
      </c>
      <c r="F50" s="25" t="n">
        <v>551</v>
      </c>
      <c r="G50" s="25" t="n">
        <v>828</v>
      </c>
      <c r="H50" s="25" t="n">
        <v>687</v>
      </c>
      <c r="I50" s="25" t="n">
        <v>526</v>
      </c>
      <c r="J50" s="25" t="n">
        <v>345</v>
      </c>
      <c r="K50" s="25" t="n">
        <v>244</v>
      </c>
      <c r="L50" s="25" t="n">
        <v>157</v>
      </c>
      <c r="M50" s="25" t="n">
        <v>138</v>
      </c>
      <c r="N50" s="25" t="n">
        <v>128</v>
      </c>
      <c r="O50" s="52" t="n">
        <v>37</v>
      </c>
      <c r="P50" s="2" t="n">
        <v>39.5428031325952</v>
      </c>
      <c r="Q50" s="2" t="n">
        <v>11.0984855667611</v>
      </c>
    </row>
    <row r="51" customFormat="false" ht="15.95" hidden="false" customHeight="true" outlineLevel="0" collapsed="false">
      <c r="B51" s="24" t="s">
        <v>71</v>
      </c>
      <c r="C51" s="24"/>
      <c r="D51" s="25" t="n">
        <v>589</v>
      </c>
      <c r="E51" s="25" t="n">
        <v>21</v>
      </c>
      <c r="F51" s="25" t="n">
        <v>94</v>
      </c>
      <c r="G51" s="25" t="n">
        <v>113</v>
      </c>
      <c r="H51" s="25" t="n">
        <v>107</v>
      </c>
      <c r="I51" s="25" t="n">
        <v>81</v>
      </c>
      <c r="J51" s="25" t="n">
        <v>55</v>
      </c>
      <c r="K51" s="25" t="n">
        <v>33</v>
      </c>
      <c r="L51" s="25" t="n">
        <v>26</v>
      </c>
      <c r="M51" s="25" t="n">
        <v>32</v>
      </c>
      <c r="N51" s="25" t="n">
        <v>27</v>
      </c>
      <c r="O51" s="52" t="n">
        <v>37</v>
      </c>
      <c r="P51" s="2" t="n">
        <v>40.1578947368421</v>
      </c>
      <c r="Q51" s="2" t="n">
        <v>11.8359187404729</v>
      </c>
    </row>
    <row r="52" customFormat="false" ht="15.95" hidden="false" customHeight="true" outlineLevel="0" collapsed="false">
      <c r="B52" s="24" t="s">
        <v>72</v>
      </c>
      <c r="C52" s="24"/>
      <c r="D52" s="25" t="n">
        <v>524</v>
      </c>
      <c r="E52" s="25" t="n">
        <v>13</v>
      </c>
      <c r="F52" s="25" t="n">
        <v>83</v>
      </c>
      <c r="G52" s="25" t="n">
        <v>142</v>
      </c>
      <c r="H52" s="25" t="n">
        <v>82</v>
      </c>
      <c r="I52" s="25" t="n">
        <v>69</v>
      </c>
      <c r="J52" s="25" t="n">
        <v>40</v>
      </c>
      <c r="K52" s="25" t="n">
        <v>31</v>
      </c>
      <c r="L52" s="25" t="n">
        <v>26</v>
      </c>
      <c r="M52" s="25" t="n">
        <v>22</v>
      </c>
      <c r="N52" s="25" t="n">
        <v>16</v>
      </c>
      <c r="O52" s="52" t="n">
        <v>36</v>
      </c>
      <c r="P52" s="2" t="n">
        <v>39.0896946564886</v>
      </c>
      <c r="Q52" s="2" t="n">
        <v>11.1494955558275</v>
      </c>
    </row>
    <row r="53" customFormat="false" ht="15.95" hidden="false" customHeight="tru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5</v>
      </c>
      <c r="G53" s="25" t="n">
        <v>11</v>
      </c>
      <c r="H53" s="25" t="n">
        <v>8</v>
      </c>
      <c r="I53" s="25" t="n">
        <v>6</v>
      </c>
      <c r="J53" s="25" t="n">
        <v>5</v>
      </c>
      <c r="K53" s="25" t="n">
        <v>3</v>
      </c>
      <c r="L53" s="25" t="n">
        <v>1</v>
      </c>
      <c r="M53" s="25" t="n">
        <v>3</v>
      </c>
      <c r="N53" s="25" t="n">
        <v>2</v>
      </c>
      <c r="O53" s="52" t="n">
        <v>37.5</v>
      </c>
      <c r="P53" s="2" t="n">
        <v>41.4545454545455</v>
      </c>
      <c r="Q53" s="2" t="n">
        <v>12.7725260116711</v>
      </c>
    </row>
    <row r="54" customFormat="false" ht="15.95" hidden="false" customHeight="tru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5</v>
      </c>
      <c r="G54" s="25" t="n">
        <v>7</v>
      </c>
      <c r="H54" s="25" t="n">
        <v>6</v>
      </c>
      <c r="I54" s="25" t="n">
        <v>6</v>
      </c>
      <c r="J54" s="25" t="n">
        <v>6</v>
      </c>
      <c r="K54" s="25" t="n">
        <v>5</v>
      </c>
      <c r="L54" s="25" t="n">
        <v>0</v>
      </c>
      <c r="M54" s="25" t="n">
        <v>2</v>
      </c>
      <c r="N54" s="25" t="n">
        <v>3</v>
      </c>
      <c r="O54" s="52" t="n">
        <v>40.5</v>
      </c>
      <c r="P54" s="2" t="n">
        <v>43.425</v>
      </c>
      <c r="Q54" s="2" t="n">
        <v>13.3625721076944</v>
      </c>
    </row>
    <row r="55" customFormat="false" ht="15.95" hidden="false" customHeight="true" outlineLevel="0" collapsed="false">
      <c r="B55" s="24" t="s">
        <v>75</v>
      </c>
      <c r="C55" s="24"/>
      <c r="D55" s="25" t="n">
        <v>1222</v>
      </c>
      <c r="E55" s="25" t="n">
        <v>24</v>
      </c>
      <c r="F55" s="25" t="n">
        <v>214</v>
      </c>
      <c r="G55" s="25" t="n">
        <v>357</v>
      </c>
      <c r="H55" s="25" t="n">
        <v>220</v>
      </c>
      <c r="I55" s="25" t="n">
        <v>151</v>
      </c>
      <c r="J55" s="25" t="n">
        <v>83</v>
      </c>
      <c r="K55" s="25" t="n">
        <v>66</v>
      </c>
      <c r="L55" s="25" t="n">
        <v>55</v>
      </c>
      <c r="M55" s="25" t="n">
        <v>18</v>
      </c>
      <c r="N55" s="25" t="n">
        <v>34</v>
      </c>
      <c r="O55" s="52" t="n">
        <v>35</v>
      </c>
      <c r="P55" s="2" t="n">
        <v>37.8543371522095</v>
      </c>
      <c r="Q55" s="2" t="n">
        <v>10.2826584457419</v>
      </c>
    </row>
    <row r="56" customFormat="false" ht="15.95" hidden="false" customHeight="true" outlineLevel="0" collapsed="false">
      <c r="B56" s="24" t="s">
        <v>76</v>
      </c>
      <c r="C56" s="24"/>
      <c r="D56" s="25" t="n">
        <v>1460</v>
      </c>
      <c r="E56" s="25" t="n">
        <v>23</v>
      </c>
      <c r="F56" s="25" t="n">
        <v>228</v>
      </c>
      <c r="G56" s="25" t="n">
        <v>430</v>
      </c>
      <c r="H56" s="25" t="n">
        <v>343</v>
      </c>
      <c r="I56" s="25" t="n">
        <v>192</v>
      </c>
      <c r="J56" s="25" t="n">
        <v>82</v>
      </c>
      <c r="K56" s="25" t="n">
        <v>51</v>
      </c>
      <c r="L56" s="25" t="n">
        <v>53</v>
      </c>
      <c r="M56" s="25" t="n">
        <v>29</v>
      </c>
      <c r="N56" s="25" t="n">
        <v>29</v>
      </c>
      <c r="O56" s="52" t="n">
        <v>35</v>
      </c>
      <c r="P56" s="2" t="n">
        <v>37.3130136986301</v>
      </c>
      <c r="Q56" s="2" t="n">
        <v>9.55242210939632</v>
      </c>
    </row>
    <row r="57" customFormat="false" ht="15.95" hidden="false" customHeight="true" outlineLevel="0" collapsed="false">
      <c r="B57" s="24" t="s">
        <v>77</v>
      </c>
      <c r="C57" s="24"/>
      <c r="D57" s="25" t="n">
        <v>524</v>
      </c>
      <c r="E57" s="25" t="n">
        <v>8</v>
      </c>
      <c r="F57" s="25" t="n">
        <v>88</v>
      </c>
      <c r="G57" s="25" t="n">
        <v>150</v>
      </c>
      <c r="H57" s="25" t="n">
        <v>103</v>
      </c>
      <c r="I57" s="25" t="n">
        <v>70</v>
      </c>
      <c r="J57" s="25" t="n">
        <v>40</v>
      </c>
      <c r="K57" s="25" t="n">
        <v>26</v>
      </c>
      <c r="L57" s="25" t="n">
        <v>20</v>
      </c>
      <c r="M57" s="25" t="n">
        <v>13</v>
      </c>
      <c r="N57" s="25" t="n">
        <v>6</v>
      </c>
      <c r="O57" s="52" t="n">
        <v>35</v>
      </c>
      <c r="P57" s="2" t="n">
        <v>37.5954198473282</v>
      </c>
      <c r="Q57" s="2" t="n">
        <v>9.38757864956587</v>
      </c>
    </row>
    <row r="58" customFormat="false" ht="15.95" hidden="false" customHeight="true" outlineLevel="0" collapsed="false">
      <c r="B58" s="24" t="s">
        <v>78</v>
      </c>
      <c r="C58" s="24"/>
      <c r="D58" s="25" t="n">
        <v>221</v>
      </c>
      <c r="E58" s="25" t="n">
        <v>3</v>
      </c>
      <c r="F58" s="25" t="n">
        <v>31</v>
      </c>
      <c r="G58" s="25" t="n">
        <v>60</v>
      </c>
      <c r="H58" s="25" t="n">
        <v>54</v>
      </c>
      <c r="I58" s="25" t="n">
        <v>31</v>
      </c>
      <c r="J58" s="25" t="n">
        <v>22</v>
      </c>
      <c r="K58" s="25" t="n">
        <v>5</v>
      </c>
      <c r="L58" s="25" t="n">
        <v>6</v>
      </c>
      <c r="M58" s="25" t="n">
        <v>5</v>
      </c>
      <c r="N58" s="25" t="n">
        <v>4</v>
      </c>
      <c r="O58" s="52" t="n">
        <v>36</v>
      </c>
      <c r="P58" s="2" t="n">
        <v>37.6289592760181</v>
      </c>
      <c r="Q58" s="2" t="n">
        <v>9.20858657119772</v>
      </c>
    </row>
    <row r="59" customFormat="false" ht="15.95" hidden="false" customHeight="true" outlineLevel="0" collapsed="false">
      <c r="B59" s="24" t="s">
        <v>79</v>
      </c>
      <c r="C59" s="24"/>
      <c r="D59" s="25" t="n">
        <v>534</v>
      </c>
      <c r="E59" s="25" t="n">
        <v>9</v>
      </c>
      <c r="F59" s="25" t="n">
        <v>80</v>
      </c>
      <c r="G59" s="25" t="n">
        <v>162</v>
      </c>
      <c r="H59" s="25" t="n">
        <v>119</v>
      </c>
      <c r="I59" s="25" t="n">
        <v>79</v>
      </c>
      <c r="J59" s="25" t="n">
        <v>33</v>
      </c>
      <c r="K59" s="25" t="n">
        <v>15</v>
      </c>
      <c r="L59" s="25" t="n">
        <v>20</v>
      </c>
      <c r="M59" s="25" t="n">
        <v>6</v>
      </c>
      <c r="N59" s="25" t="n">
        <v>11</v>
      </c>
      <c r="O59" s="52" t="n">
        <v>35</v>
      </c>
      <c r="P59" s="2" t="n">
        <v>37.2247191011236</v>
      </c>
      <c r="Q59" s="2" t="n">
        <v>9.16484777418314</v>
      </c>
    </row>
    <row r="60" customFormat="false" ht="15.95" hidden="false" customHeight="true" outlineLevel="0" collapsed="false">
      <c r="B60" s="24" t="s">
        <v>80</v>
      </c>
      <c r="C60" s="24"/>
      <c r="D60" s="25" t="n">
        <v>377</v>
      </c>
      <c r="E60" s="25" t="n">
        <v>12</v>
      </c>
      <c r="F60" s="25" t="n">
        <v>38</v>
      </c>
      <c r="G60" s="25" t="n">
        <v>69</v>
      </c>
      <c r="H60" s="25" t="n">
        <v>83</v>
      </c>
      <c r="I60" s="25" t="n">
        <v>60</v>
      </c>
      <c r="J60" s="25" t="n">
        <v>43</v>
      </c>
      <c r="K60" s="25" t="n">
        <v>23</v>
      </c>
      <c r="L60" s="25" t="n">
        <v>22</v>
      </c>
      <c r="M60" s="25" t="n">
        <v>15</v>
      </c>
      <c r="N60" s="25" t="n">
        <v>12</v>
      </c>
      <c r="O60" s="52" t="n">
        <v>39</v>
      </c>
      <c r="P60" s="2" t="n">
        <v>40.7082228116711</v>
      </c>
      <c r="Q60" s="2" t="n">
        <v>10.8055719114354</v>
      </c>
    </row>
    <row r="61" customFormat="false" ht="15.95" hidden="false" customHeight="true" outlineLevel="0" collapsed="false">
      <c r="B61" s="24" t="s">
        <v>81</v>
      </c>
      <c r="C61" s="24"/>
      <c r="D61" s="25" t="n">
        <v>317</v>
      </c>
      <c r="E61" s="25" t="n">
        <v>7</v>
      </c>
      <c r="F61" s="25" t="n">
        <v>37</v>
      </c>
      <c r="G61" s="25" t="n">
        <v>96</v>
      </c>
      <c r="H61" s="25" t="n">
        <v>66</v>
      </c>
      <c r="I61" s="25" t="n">
        <v>43</v>
      </c>
      <c r="J61" s="25" t="n">
        <v>24</v>
      </c>
      <c r="K61" s="25" t="n">
        <v>11</v>
      </c>
      <c r="L61" s="25" t="n">
        <v>11</v>
      </c>
      <c r="M61" s="25" t="n">
        <v>12</v>
      </c>
      <c r="N61" s="25" t="n">
        <v>10</v>
      </c>
      <c r="O61" s="52" t="n">
        <v>36</v>
      </c>
      <c r="P61" s="2" t="n">
        <v>38.7223974763407</v>
      </c>
      <c r="Q61" s="2" t="n">
        <v>10.8743646661378</v>
      </c>
    </row>
    <row r="62" customFormat="false" ht="15.95" hidden="false" customHeight="true" outlineLevel="0" collapsed="false">
      <c r="B62" s="24" t="s">
        <v>82</v>
      </c>
      <c r="C62" s="24"/>
      <c r="D62" s="25" t="n">
        <v>3104</v>
      </c>
      <c r="E62" s="25" t="n">
        <v>43</v>
      </c>
      <c r="F62" s="25" t="n">
        <v>321</v>
      </c>
      <c r="G62" s="25" t="n">
        <v>793</v>
      </c>
      <c r="H62" s="25" t="n">
        <v>735</v>
      </c>
      <c r="I62" s="25" t="n">
        <v>529</v>
      </c>
      <c r="J62" s="25" t="n">
        <v>236</v>
      </c>
      <c r="K62" s="25" t="n">
        <v>149</v>
      </c>
      <c r="L62" s="25" t="n">
        <v>107</v>
      </c>
      <c r="M62" s="25" t="n">
        <v>90</v>
      </c>
      <c r="N62" s="25" t="n">
        <v>101</v>
      </c>
      <c r="O62" s="52" t="n">
        <v>37</v>
      </c>
      <c r="P62" s="2" t="n">
        <v>39.2912371134021</v>
      </c>
      <c r="Q62" s="2" t="n">
        <v>10.2291930826106</v>
      </c>
    </row>
    <row r="63" customFormat="false" ht="15.95" hidden="false" customHeight="true" outlineLevel="0" collapsed="false">
      <c r="B63" s="24" t="s">
        <v>83</v>
      </c>
      <c r="C63" s="24"/>
      <c r="D63" s="25" t="n">
        <v>479</v>
      </c>
      <c r="E63" s="25" t="n">
        <v>8</v>
      </c>
      <c r="F63" s="25" t="n">
        <v>61</v>
      </c>
      <c r="G63" s="25" t="n">
        <v>119</v>
      </c>
      <c r="H63" s="25" t="n">
        <v>107</v>
      </c>
      <c r="I63" s="25" t="n">
        <v>68</v>
      </c>
      <c r="J63" s="25" t="n">
        <v>38</v>
      </c>
      <c r="K63" s="25" t="n">
        <v>22</v>
      </c>
      <c r="L63" s="25" t="n">
        <v>26</v>
      </c>
      <c r="M63" s="25" t="n">
        <v>11</v>
      </c>
      <c r="N63" s="25" t="n">
        <v>19</v>
      </c>
      <c r="O63" s="52" t="n">
        <v>37</v>
      </c>
      <c r="P63" s="2" t="n">
        <v>39.3402922755741</v>
      </c>
      <c r="Q63" s="2" t="n">
        <v>10.6442602796927</v>
      </c>
    </row>
    <row r="64" customFormat="false" ht="15.95" hidden="false" customHeight="true" outlineLevel="0" collapsed="false">
      <c r="B64" s="24" t="s">
        <v>84</v>
      </c>
      <c r="C64" s="24"/>
      <c r="D64" s="25" t="n">
        <v>422</v>
      </c>
      <c r="E64" s="25" t="n">
        <v>8</v>
      </c>
      <c r="F64" s="25" t="n">
        <v>59</v>
      </c>
      <c r="G64" s="25" t="n">
        <v>124</v>
      </c>
      <c r="H64" s="25" t="n">
        <v>99</v>
      </c>
      <c r="I64" s="25" t="n">
        <v>51</v>
      </c>
      <c r="J64" s="25" t="n">
        <v>26</v>
      </c>
      <c r="K64" s="25" t="n">
        <v>21</v>
      </c>
      <c r="L64" s="25" t="n">
        <v>12</v>
      </c>
      <c r="M64" s="25" t="n">
        <v>14</v>
      </c>
      <c r="N64" s="25" t="n">
        <v>8</v>
      </c>
      <c r="O64" s="52" t="n">
        <v>35</v>
      </c>
      <c r="P64" s="2" t="n">
        <v>37.8388625592417</v>
      </c>
      <c r="Q64" s="2" t="n">
        <v>9.77915795427216</v>
      </c>
    </row>
    <row r="65" customFormat="false" ht="15.95" hidden="false" customHeight="true" outlineLevel="0" collapsed="false">
      <c r="B65" s="24" t="s">
        <v>85</v>
      </c>
      <c r="C65" s="24"/>
      <c r="D65" s="25" t="n">
        <v>857</v>
      </c>
      <c r="E65" s="25" t="n">
        <v>14</v>
      </c>
      <c r="F65" s="25" t="n">
        <v>93</v>
      </c>
      <c r="G65" s="25" t="n">
        <v>176</v>
      </c>
      <c r="H65" s="25" t="n">
        <v>171</v>
      </c>
      <c r="I65" s="25" t="n">
        <v>135</v>
      </c>
      <c r="J65" s="25" t="n">
        <v>73</v>
      </c>
      <c r="K65" s="25" t="n">
        <v>62</v>
      </c>
      <c r="L65" s="25" t="n">
        <v>59</v>
      </c>
      <c r="M65" s="25" t="n">
        <v>35</v>
      </c>
      <c r="N65" s="25" t="n">
        <v>39</v>
      </c>
      <c r="O65" s="52" t="n">
        <v>39</v>
      </c>
      <c r="P65" s="2" t="n">
        <v>41.2870478413069</v>
      </c>
      <c r="Q65" s="2" t="n">
        <v>11.5087018190422</v>
      </c>
    </row>
    <row r="66" customFormat="false" ht="15.95" hidden="false" customHeight="true" outlineLevel="0" collapsed="false">
      <c r="B66" s="24" t="s">
        <v>86</v>
      </c>
      <c r="C66" s="24"/>
      <c r="D66" s="25" t="n">
        <v>701</v>
      </c>
      <c r="E66" s="25" t="n">
        <v>8</v>
      </c>
      <c r="F66" s="25" t="n">
        <v>90</v>
      </c>
      <c r="G66" s="25" t="n">
        <v>187</v>
      </c>
      <c r="H66" s="25" t="n">
        <v>168</v>
      </c>
      <c r="I66" s="25" t="n">
        <v>111</v>
      </c>
      <c r="J66" s="25" t="n">
        <v>41</v>
      </c>
      <c r="K66" s="25" t="n">
        <v>34</v>
      </c>
      <c r="L66" s="25" t="n">
        <v>26</v>
      </c>
      <c r="M66" s="25" t="n">
        <v>18</v>
      </c>
      <c r="N66" s="25" t="n">
        <v>18</v>
      </c>
      <c r="O66" s="52" t="n">
        <v>36</v>
      </c>
      <c r="P66" s="2" t="n">
        <v>38.5349500713267</v>
      </c>
      <c r="Q66" s="2" t="n">
        <v>9.85468660973423</v>
      </c>
    </row>
    <row r="67" customFormat="false" ht="15.95" hidden="false" customHeight="true" outlineLevel="0" collapsed="false">
      <c r="B67" s="24" t="s">
        <v>87</v>
      </c>
      <c r="C67" s="24"/>
      <c r="D67" s="25" t="n">
        <v>265</v>
      </c>
      <c r="E67" s="25" t="n">
        <v>2</v>
      </c>
      <c r="F67" s="25" t="n">
        <v>31</v>
      </c>
      <c r="G67" s="25" t="n">
        <v>66</v>
      </c>
      <c r="H67" s="25" t="n">
        <v>74</v>
      </c>
      <c r="I67" s="25" t="n">
        <v>29</v>
      </c>
      <c r="J67" s="25" t="n">
        <v>21</v>
      </c>
      <c r="K67" s="25" t="n">
        <v>16</v>
      </c>
      <c r="L67" s="25" t="n">
        <v>13</v>
      </c>
      <c r="M67" s="25" t="n">
        <v>6</v>
      </c>
      <c r="N67" s="25" t="n">
        <v>7</v>
      </c>
      <c r="O67" s="52" t="n">
        <v>37</v>
      </c>
      <c r="P67" s="2" t="n">
        <v>39.2792452830189</v>
      </c>
      <c r="Q67" s="2" t="n">
        <v>10.2053417105085</v>
      </c>
    </row>
    <row r="68" customFormat="false" ht="15.95" hidden="false" customHeight="true" outlineLevel="0" collapsed="false">
      <c r="B68" s="24" t="s">
        <v>88</v>
      </c>
      <c r="C68" s="24"/>
      <c r="D68" s="25" t="n">
        <v>624</v>
      </c>
      <c r="E68" s="25" t="n">
        <v>8</v>
      </c>
      <c r="F68" s="25" t="n">
        <v>77</v>
      </c>
      <c r="G68" s="25" t="n">
        <v>149</v>
      </c>
      <c r="H68" s="25" t="n">
        <v>159</v>
      </c>
      <c r="I68" s="25" t="n">
        <v>103</v>
      </c>
      <c r="J68" s="25" t="n">
        <v>43</v>
      </c>
      <c r="K68" s="25" t="n">
        <v>25</v>
      </c>
      <c r="L68" s="25" t="n">
        <v>29</v>
      </c>
      <c r="M68" s="25" t="n">
        <v>13</v>
      </c>
      <c r="N68" s="25" t="n">
        <v>18</v>
      </c>
      <c r="O68" s="52" t="n">
        <v>37</v>
      </c>
      <c r="P68" s="2" t="n">
        <v>38.9310897435897</v>
      </c>
      <c r="Q68" s="2" t="n">
        <v>9.79107898563833</v>
      </c>
    </row>
    <row r="69" s="35" customFormat="true" ht="15.95" hidden="false" customHeight="true" outlineLevel="0" collapsed="false">
      <c r="A69" s="1"/>
      <c r="B69" s="29" t="s">
        <v>89</v>
      </c>
      <c r="C69" s="29"/>
      <c r="D69" s="30" t="n">
        <v>379</v>
      </c>
      <c r="E69" s="30" t="n">
        <v>0</v>
      </c>
      <c r="F69" s="30" t="n">
        <v>16</v>
      </c>
      <c r="G69" s="30" t="n">
        <v>71</v>
      </c>
      <c r="H69" s="30" t="n">
        <v>85</v>
      </c>
      <c r="I69" s="30" t="n">
        <v>85</v>
      </c>
      <c r="J69" s="30" t="n">
        <v>60</v>
      </c>
      <c r="K69" s="30" t="n">
        <v>22</v>
      </c>
      <c r="L69" s="30" t="n">
        <v>20</v>
      </c>
      <c r="M69" s="30" t="n">
        <v>13</v>
      </c>
      <c r="N69" s="30" t="n">
        <v>7</v>
      </c>
      <c r="O69" s="56" t="n">
        <v>40</v>
      </c>
      <c r="P69" s="32" t="n">
        <v>41.646437994723</v>
      </c>
      <c r="Q69" s="32" t="n">
        <v>9.24513638635808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38" t="s">
        <v>257</v>
      </c>
      <c r="D1" s="38" t="s">
        <v>258</v>
      </c>
      <c r="P1" s="38" t="s">
        <v>259</v>
      </c>
      <c r="AC1" s="38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6" t="s">
        <v>260</v>
      </c>
      <c r="C3" s="166"/>
      <c r="D3" s="41" t="s">
        <v>93</v>
      </c>
      <c r="E3" s="41" t="s">
        <v>239</v>
      </c>
      <c r="F3" s="9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9" t="s">
        <v>240</v>
      </c>
      <c r="AJ3" s="41" t="s">
        <v>241</v>
      </c>
      <c r="AK3" s="41" t="s">
        <v>96</v>
      </c>
      <c r="AL3" s="167" t="s">
        <v>261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2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72" t="s">
        <v>98</v>
      </c>
      <c r="X4" s="72" t="s">
        <v>98</v>
      </c>
      <c r="Y4" s="72" t="s">
        <v>98</v>
      </c>
      <c r="Z4" s="72" t="s">
        <v>98</v>
      </c>
      <c r="AA4" s="72" t="s">
        <v>98</v>
      </c>
      <c r="AB4" s="70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41"/>
      <c r="AK4" s="41"/>
      <c r="AL4" s="167"/>
    </row>
    <row r="5" customFormat="false" ht="24" hidden="false" customHeight="true" outlineLevel="0" collapsed="false">
      <c r="B5" s="93"/>
      <c r="C5" s="93"/>
      <c r="D5" s="41"/>
      <c r="E5" s="41"/>
      <c r="F5" s="150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68"/>
      <c r="AJ5" s="41" t="s">
        <v>244</v>
      </c>
      <c r="AK5" s="60" t="s">
        <v>245</v>
      </c>
      <c r="AL5" s="144" t="s">
        <v>23</v>
      </c>
    </row>
    <row r="6" customFormat="false" ht="12" hidden="false" customHeight="true" outlineLevel="0" collapsed="false">
      <c r="B6" s="77" t="s">
        <v>27</v>
      </c>
      <c r="C6" s="77"/>
      <c r="D6" s="25" t="n">
        <v>77964</v>
      </c>
      <c r="E6" s="25" t="n">
        <v>46091</v>
      </c>
      <c r="F6" s="25" t="n">
        <v>6517</v>
      </c>
      <c r="G6" s="25" t="n">
        <v>9780</v>
      </c>
      <c r="H6" s="25" t="n">
        <v>8407</v>
      </c>
      <c r="I6" s="25" t="n">
        <v>4114</v>
      </c>
      <c r="J6" s="25" t="n">
        <v>1459</v>
      </c>
      <c r="K6" s="25" t="n">
        <v>559</v>
      </c>
      <c r="L6" s="25" t="n">
        <v>311</v>
      </c>
      <c r="M6" s="25" t="n">
        <v>63</v>
      </c>
      <c r="N6" s="25" t="n">
        <v>38</v>
      </c>
      <c r="O6" s="25" t="n">
        <v>68</v>
      </c>
      <c r="P6" s="25" t="n">
        <v>14</v>
      </c>
      <c r="Q6" s="25" t="n">
        <v>36</v>
      </c>
      <c r="R6" s="25" t="n">
        <v>27</v>
      </c>
      <c r="S6" s="25" t="n">
        <v>24</v>
      </c>
      <c r="T6" s="25" t="n">
        <v>53</v>
      </c>
      <c r="U6" s="25" t="n">
        <v>29</v>
      </c>
      <c r="V6" s="25" t="n">
        <v>40</v>
      </c>
      <c r="W6" s="25" t="n">
        <v>23</v>
      </c>
      <c r="X6" s="25" t="n">
        <v>22</v>
      </c>
      <c r="Y6" s="25" t="n">
        <v>52</v>
      </c>
      <c r="Z6" s="25" t="n">
        <v>17</v>
      </c>
      <c r="AA6" s="25" t="n">
        <v>25</v>
      </c>
      <c r="AB6" s="25" t="n">
        <v>14</v>
      </c>
      <c r="AC6" s="25" t="n">
        <v>21</v>
      </c>
      <c r="AD6" s="25" t="n">
        <v>29</v>
      </c>
      <c r="AE6" s="25" t="n">
        <v>8</v>
      </c>
      <c r="AF6" s="25" t="n">
        <v>11</v>
      </c>
      <c r="AG6" s="25" t="n">
        <v>13</v>
      </c>
      <c r="AH6" s="25" t="n">
        <v>10</v>
      </c>
      <c r="AI6" s="25" t="n">
        <v>89</v>
      </c>
      <c r="AJ6" s="54" t="n">
        <v>139.618670155456</v>
      </c>
      <c r="AK6" s="2" t="n">
        <v>341.518840397829</v>
      </c>
      <c r="AL6" s="2" t="n">
        <v>299.706627855278</v>
      </c>
    </row>
    <row r="7" customFormat="false" ht="12" hidden="false" customHeight="true" outlineLevel="0" collapsed="false">
      <c r="B7" s="77" t="s">
        <v>28</v>
      </c>
      <c r="C7" s="77"/>
      <c r="D7" s="53" t="n">
        <v>51919</v>
      </c>
      <c r="E7" s="53" t="n">
        <v>27313</v>
      </c>
      <c r="F7" s="53" t="n">
        <v>4881</v>
      </c>
      <c r="G7" s="53" t="n">
        <v>7227</v>
      </c>
      <c r="H7" s="53" t="n">
        <v>6584</v>
      </c>
      <c r="I7" s="53" t="n">
        <v>3406</v>
      </c>
      <c r="J7" s="53" t="n">
        <v>1275</v>
      </c>
      <c r="K7" s="53" t="n">
        <v>500</v>
      </c>
      <c r="L7" s="53" t="n">
        <v>279</v>
      </c>
      <c r="M7" s="53" t="n">
        <v>52</v>
      </c>
      <c r="N7" s="53" t="n">
        <v>24</v>
      </c>
      <c r="O7" s="53" t="n">
        <v>51</v>
      </c>
      <c r="P7" s="53" t="n">
        <v>9</v>
      </c>
      <c r="Q7" s="53" t="n">
        <v>18</v>
      </c>
      <c r="R7" s="53" t="n">
        <v>14</v>
      </c>
      <c r="S7" s="53" t="n">
        <v>13</v>
      </c>
      <c r="T7" s="53" t="n">
        <v>34</v>
      </c>
      <c r="U7" s="53" t="n">
        <v>17</v>
      </c>
      <c r="V7" s="53" t="n">
        <v>23</v>
      </c>
      <c r="W7" s="53" t="n">
        <v>17</v>
      </c>
      <c r="X7" s="53" t="n">
        <v>7</v>
      </c>
      <c r="Y7" s="53" t="n">
        <v>30</v>
      </c>
      <c r="Z7" s="53" t="n">
        <v>5</v>
      </c>
      <c r="AA7" s="53" t="n">
        <v>13</v>
      </c>
      <c r="AB7" s="53" t="n">
        <v>11</v>
      </c>
      <c r="AC7" s="53" t="n">
        <v>12</v>
      </c>
      <c r="AD7" s="53" t="n">
        <v>17</v>
      </c>
      <c r="AE7" s="53" t="n">
        <v>2</v>
      </c>
      <c r="AF7" s="53" t="n">
        <v>7</v>
      </c>
      <c r="AG7" s="53" t="n">
        <v>8</v>
      </c>
      <c r="AH7" s="53" t="n">
        <v>4</v>
      </c>
      <c r="AI7" s="53" t="n">
        <v>66</v>
      </c>
      <c r="AJ7" s="54" t="n">
        <v>161.795180954949</v>
      </c>
      <c r="AK7" s="55" t="n">
        <v>341.39006746322</v>
      </c>
      <c r="AL7" s="55" t="n">
        <v>280.635100128622</v>
      </c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15711</v>
      </c>
      <c r="F8" s="25" t="n">
        <v>2773</v>
      </c>
      <c r="G8" s="25" t="n">
        <v>4517</v>
      </c>
      <c r="H8" s="25" t="n">
        <v>4256</v>
      </c>
      <c r="I8" s="25" t="n">
        <v>2462</v>
      </c>
      <c r="J8" s="25" t="n">
        <v>987</v>
      </c>
      <c r="K8" s="25" t="n">
        <v>409</v>
      </c>
      <c r="L8" s="25" t="n">
        <v>231</v>
      </c>
      <c r="M8" s="25" t="n">
        <v>45</v>
      </c>
      <c r="N8" s="25" t="n">
        <v>20</v>
      </c>
      <c r="O8" s="25" t="n">
        <v>34</v>
      </c>
      <c r="P8" s="25" t="n">
        <v>6</v>
      </c>
      <c r="Q8" s="25" t="n">
        <v>10</v>
      </c>
      <c r="R8" s="25" t="n">
        <v>8</v>
      </c>
      <c r="S8" s="25" t="n">
        <v>10</v>
      </c>
      <c r="T8" s="25" t="n">
        <v>20</v>
      </c>
      <c r="U8" s="25" t="n">
        <v>11</v>
      </c>
      <c r="V8" s="25" t="n">
        <v>12</v>
      </c>
      <c r="W8" s="25" t="n">
        <v>14</v>
      </c>
      <c r="X8" s="25" t="n">
        <v>5</v>
      </c>
      <c r="Y8" s="25" t="n">
        <v>20</v>
      </c>
      <c r="Z8" s="25" t="n">
        <v>3</v>
      </c>
      <c r="AA8" s="25" t="n">
        <v>4</v>
      </c>
      <c r="AB8" s="25" t="n">
        <v>9</v>
      </c>
      <c r="AC8" s="25" t="n">
        <v>7</v>
      </c>
      <c r="AD8" s="25" t="n">
        <v>9</v>
      </c>
      <c r="AE8" s="25" t="n">
        <v>1</v>
      </c>
      <c r="AF8" s="25" t="n">
        <v>5</v>
      </c>
      <c r="AG8" s="25" t="n">
        <v>5</v>
      </c>
      <c r="AH8" s="25" t="n">
        <v>2</v>
      </c>
      <c r="AI8" s="25" t="n">
        <v>47</v>
      </c>
      <c r="AJ8" s="52" t="n">
        <v>178.890089407007</v>
      </c>
      <c r="AK8" s="2" t="n">
        <v>355.188056705558</v>
      </c>
      <c r="AL8" s="2" t="n">
        <v>285.297061476052</v>
      </c>
    </row>
    <row r="9" customFormat="false" ht="12" hidden="false" customHeight="true" outlineLevel="0" collapsed="false">
      <c r="A9" s="45"/>
      <c r="B9" s="76"/>
      <c r="C9" s="28" t="s">
        <v>30</v>
      </c>
      <c r="D9" s="25" t="n">
        <v>12342</v>
      </c>
      <c r="E9" s="25" t="n">
        <v>6741</v>
      </c>
      <c r="F9" s="25" t="n">
        <v>1388</v>
      </c>
      <c r="G9" s="25" t="n">
        <v>1600</v>
      </c>
      <c r="H9" s="25" t="n">
        <v>1596</v>
      </c>
      <c r="I9" s="25" t="n">
        <v>626</v>
      </c>
      <c r="J9" s="25" t="n">
        <v>211</v>
      </c>
      <c r="K9" s="25" t="n">
        <v>63</v>
      </c>
      <c r="L9" s="25" t="n">
        <v>32</v>
      </c>
      <c r="M9" s="25" t="n">
        <v>5</v>
      </c>
      <c r="N9" s="25" t="n">
        <v>1</v>
      </c>
      <c r="O9" s="25" t="n">
        <v>14</v>
      </c>
      <c r="P9" s="25" t="n">
        <v>1</v>
      </c>
      <c r="Q9" s="25" t="n">
        <v>7</v>
      </c>
      <c r="R9" s="25" t="n">
        <v>3</v>
      </c>
      <c r="S9" s="25" t="n">
        <v>1</v>
      </c>
      <c r="T9" s="25" t="n">
        <v>9</v>
      </c>
      <c r="U9" s="25" t="n">
        <v>5</v>
      </c>
      <c r="V9" s="25" t="n">
        <v>10</v>
      </c>
      <c r="W9" s="25" t="n">
        <v>2</v>
      </c>
      <c r="X9" s="25" t="n">
        <v>0</v>
      </c>
      <c r="Y9" s="25" t="n">
        <v>6</v>
      </c>
      <c r="Z9" s="25" t="n">
        <v>1</v>
      </c>
      <c r="AA9" s="25" t="n">
        <v>3</v>
      </c>
      <c r="AB9" s="25" t="n">
        <v>1</v>
      </c>
      <c r="AC9" s="25" t="n">
        <v>1</v>
      </c>
      <c r="AD9" s="25" t="n">
        <v>4</v>
      </c>
      <c r="AE9" s="25" t="n">
        <v>1</v>
      </c>
      <c r="AF9" s="25" t="n">
        <v>2</v>
      </c>
      <c r="AG9" s="25" t="n">
        <v>1</v>
      </c>
      <c r="AH9" s="25" t="n">
        <v>0</v>
      </c>
      <c r="AI9" s="25" t="n">
        <v>7</v>
      </c>
      <c r="AJ9" s="52" t="n">
        <v>142.271430886404</v>
      </c>
      <c r="AK9" s="2" t="n">
        <v>313.500089269773</v>
      </c>
      <c r="AL9" s="2" t="n">
        <v>240.640696983355</v>
      </c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4861</v>
      </c>
      <c r="F10" s="25" t="n">
        <v>720</v>
      </c>
      <c r="G10" s="25" t="n">
        <v>1110</v>
      </c>
      <c r="H10" s="25" t="n">
        <v>732</v>
      </c>
      <c r="I10" s="25" t="n">
        <v>318</v>
      </c>
      <c r="J10" s="25" t="n">
        <v>77</v>
      </c>
      <c r="K10" s="25" t="n">
        <v>28</v>
      </c>
      <c r="L10" s="25" t="n">
        <v>16</v>
      </c>
      <c r="M10" s="25" t="n">
        <v>2</v>
      </c>
      <c r="N10" s="25" t="n">
        <v>3</v>
      </c>
      <c r="O10" s="25" t="n">
        <v>3</v>
      </c>
      <c r="P10" s="25" t="n">
        <v>2</v>
      </c>
      <c r="Q10" s="25" t="n">
        <v>1</v>
      </c>
      <c r="R10" s="25" t="n">
        <v>3</v>
      </c>
      <c r="S10" s="25" t="n">
        <v>2</v>
      </c>
      <c r="T10" s="25" t="n">
        <v>5</v>
      </c>
      <c r="U10" s="25" t="n">
        <v>1</v>
      </c>
      <c r="V10" s="25" t="n">
        <v>1</v>
      </c>
      <c r="W10" s="25" t="n">
        <v>1</v>
      </c>
      <c r="X10" s="25" t="n">
        <v>2</v>
      </c>
      <c r="Y10" s="25" t="n">
        <v>4</v>
      </c>
      <c r="Z10" s="25" t="n">
        <v>1</v>
      </c>
      <c r="AA10" s="25" t="n">
        <v>6</v>
      </c>
      <c r="AB10" s="25" t="n">
        <v>1</v>
      </c>
      <c r="AC10" s="25" t="n">
        <v>4</v>
      </c>
      <c r="AD10" s="25" t="n">
        <v>4</v>
      </c>
      <c r="AE10" s="25" t="n">
        <v>0</v>
      </c>
      <c r="AF10" s="25" t="n">
        <v>0</v>
      </c>
      <c r="AG10" s="25" t="n">
        <v>2</v>
      </c>
      <c r="AH10" s="25" t="n">
        <v>2</v>
      </c>
      <c r="AI10" s="25" t="n">
        <v>12</v>
      </c>
      <c r="AJ10" s="52" t="n">
        <v>123.9174659263</v>
      </c>
      <c r="AK10" s="2" t="n">
        <v>320.575253019915</v>
      </c>
      <c r="AL10" s="2" t="n">
        <v>316.785521694285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18778</v>
      </c>
      <c r="F11" s="30" t="n">
        <v>1636</v>
      </c>
      <c r="G11" s="30" t="n">
        <v>2553</v>
      </c>
      <c r="H11" s="30" t="n">
        <v>1823</v>
      </c>
      <c r="I11" s="30" t="n">
        <v>708</v>
      </c>
      <c r="J11" s="30" t="n">
        <v>184</v>
      </c>
      <c r="K11" s="30" t="n">
        <v>59</v>
      </c>
      <c r="L11" s="30" t="n">
        <v>32</v>
      </c>
      <c r="M11" s="30" t="n">
        <v>11</v>
      </c>
      <c r="N11" s="30" t="n">
        <v>14</v>
      </c>
      <c r="O11" s="30" t="n">
        <v>17</v>
      </c>
      <c r="P11" s="30" t="n">
        <v>5</v>
      </c>
      <c r="Q11" s="30" t="n">
        <v>18</v>
      </c>
      <c r="R11" s="30" t="n">
        <v>13</v>
      </c>
      <c r="S11" s="30" t="n">
        <v>11</v>
      </c>
      <c r="T11" s="30" t="n">
        <v>19</v>
      </c>
      <c r="U11" s="30" t="n">
        <v>12</v>
      </c>
      <c r="V11" s="30" t="n">
        <v>17</v>
      </c>
      <c r="W11" s="30" t="n">
        <v>6</v>
      </c>
      <c r="X11" s="30" t="n">
        <v>15</v>
      </c>
      <c r="Y11" s="30" t="n">
        <v>22</v>
      </c>
      <c r="Z11" s="30" t="n">
        <v>12</v>
      </c>
      <c r="AA11" s="30" t="n">
        <v>12</v>
      </c>
      <c r="AB11" s="30" t="n">
        <v>3</v>
      </c>
      <c r="AC11" s="30" t="n">
        <v>9</v>
      </c>
      <c r="AD11" s="30" t="n">
        <v>12</v>
      </c>
      <c r="AE11" s="30" t="n">
        <v>6</v>
      </c>
      <c r="AF11" s="30" t="n">
        <v>4</v>
      </c>
      <c r="AG11" s="30" t="n">
        <v>5</v>
      </c>
      <c r="AH11" s="30" t="n">
        <v>6</v>
      </c>
      <c r="AI11" s="30" t="n">
        <v>23</v>
      </c>
      <c r="AJ11" s="56" t="n">
        <v>95.4112497600307</v>
      </c>
      <c r="AK11" s="32" t="n">
        <v>341.954864455759</v>
      </c>
      <c r="AL11" s="32" t="n">
        <v>356.813646241523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556</v>
      </c>
      <c r="F12" s="25" t="n">
        <v>82</v>
      </c>
      <c r="G12" s="25" t="n">
        <v>91</v>
      </c>
      <c r="H12" s="25" t="n">
        <v>69</v>
      </c>
      <c r="I12" s="25" t="n">
        <v>28</v>
      </c>
      <c r="J12" s="25" t="n">
        <v>10</v>
      </c>
      <c r="K12" s="25" t="n">
        <v>2</v>
      </c>
      <c r="L12" s="25" t="n">
        <v>1</v>
      </c>
      <c r="M12" s="25" t="n">
        <v>1</v>
      </c>
      <c r="N12" s="25" t="n">
        <v>0</v>
      </c>
      <c r="O12" s="25" t="n">
        <v>1</v>
      </c>
      <c r="P12" s="25" t="n">
        <v>0</v>
      </c>
      <c r="Q12" s="25" t="n">
        <v>2</v>
      </c>
      <c r="R12" s="25" t="n">
        <v>2</v>
      </c>
      <c r="S12" s="25" t="n">
        <v>1</v>
      </c>
      <c r="T12" s="25" t="n">
        <v>0</v>
      </c>
      <c r="U12" s="25" t="n">
        <v>0</v>
      </c>
      <c r="V12" s="25" t="n">
        <v>1</v>
      </c>
      <c r="W12" s="25" t="n">
        <v>2</v>
      </c>
      <c r="X12" s="25" t="n">
        <v>1</v>
      </c>
      <c r="Y12" s="25" t="n">
        <v>0</v>
      </c>
      <c r="Z12" s="25" t="n">
        <v>2</v>
      </c>
      <c r="AA12" s="25" t="n">
        <v>0</v>
      </c>
      <c r="AB12" s="25" t="n">
        <v>0</v>
      </c>
      <c r="AC12" s="25" t="n">
        <v>1</v>
      </c>
      <c r="AD12" s="25" t="n">
        <v>1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52" t="n">
        <v>55.235167206041</v>
      </c>
      <c r="AK12" s="2" t="n">
        <v>343.644295302013</v>
      </c>
      <c r="AL12" s="2" t="n">
        <v>343.022033508633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2493</v>
      </c>
      <c r="F13" s="25" t="n">
        <v>194</v>
      </c>
      <c r="G13" s="25" t="n">
        <v>363</v>
      </c>
      <c r="H13" s="25" t="n">
        <v>281</v>
      </c>
      <c r="I13" s="25" t="n">
        <v>100</v>
      </c>
      <c r="J13" s="25" t="n">
        <v>27</v>
      </c>
      <c r="K13" s="25" t="n">
        <v>8</v>
      </c>
      <c r="L13" s="25" t="n">
        <v>2</v>
      </c>
      <c r="M13" s="25" t="n">
        <v>2</v>
      </c>
      <c r="N13" s="25" t="n">
        <v>3</v>
      </c>
      <c r="O13" s="25" t="n">
        <v>5</v>
      </c>
      <c r="P13" s="25" t="n">
        <v>2</v>
      </c>
      <c r="Q13" s="25" t="n">
        <v>5</v>
      </c>
      <c r="R13" s="25" t="n">
        <v>3</v>
      </c>
      <c r="S13" s="25" t="n">
        <v>2</v>
      </c>
      <c r="T13" s="25" t="n">
        <v>4</v>
      </c>
      <c r="U13" s="25" t="n">
        <v>2</v>
      </c>
      <c r="V13" s="25" t="n">
        <v>3</v>
      </c>
      <c r="W13" s="25" t="n">
        <v>2</v>
      </c>
      <c r="X13" s="25" t="n">
        <v>4</v>
      </c>
      <c r="Y13" s="25" t="n">
        <v>6</v>
      </c>
      <c r="Z13" s="25" t="n">
        <v>4</v>
      </c>
      <c r="AA13" s="25" t="n">
        <v>0</v>
      </c>
      <c r="AB13" s="25" t="n">
        <v>0</v>
      </c>
      <c r="AC13" s="25" t="n">
        <v>1</v>
      </c>
      <c r="AD13" s="25" t="n">
        <v>3</v>
      </c>
      <c r="AE13" s="25" t="n">
        <v>1</v>
      </c>
      <c r="AF13" s="25" t="n">
        <v>1</v>
      </c>
      <c r="AG13" s="25" t="n">
        <v>1</v>
      </c>
      <c r="AH13" s="25" t="n">
        <v>2</v>
      </c>
      <c r="AI13" s="25" t="n">
        <v>6</v>
      </c>
      <c r="AJ13" s="52" t="n">
        <v>112.761473087819</v>
      </c>
      <c r="AK13" s="2" t="n">
        <v>383.845708775313</v>
      </c>
      <c r="AL13" s="2" t="n">
        <v>445.777442559392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3191</v>
      </c>
      <c r="F14" s="25" t="n">
        <v>479</v>
      </c>
      <c r="G14" s="25" t="n">
        <v>684</v>
      </c>
      <c r="H14" s="25" t="n">
        <v>287</v>
      </c>
      <c r="I14" s="25" t="n">
        <v>93</v>
      </c>
      <c r="J14" s="25" t="n">
        <v>29</v>
      </c>
      <c r="K14" s="25" t="n">
        <v>10</v>
      </c>
      <c r="L14" s="25" t="n">
        <v>5</v>
      </c>
      <c r="M14" s="25" t="n">
        <v>2</v>
      </c>
      <c r="N14" s="25" t="n">
        <v>2</v>
      </c>
      <c r="O14" s="25" t="n">
        <v>1</v>
      </c>
      <c r="P14" s="25" t="n">
        <v>1</v>
      </c>
      <c r="Q14" s="25" t="n">
        <v>4</v>
      </c>
      <c r="R14" s="25" t="n">
        <v>0</v>
      </c>
      <c r="S14" s="25" t="n">
        <v>1</v>
      </c>
      <c r="T14" s="25" t="n">
        <v>1</v>
      </c>
      <c r="U14" s="25" t="n">
        <v>0</v>
      </c>
      <c r="V14" s="25" t="n">
        <v>2</v>
      </c>
      <c r="W14" s="25" t="n">
        <v>0</v>
      </c>
      <c r="X14" s="25" t="n">
        <v>1</v>
      </c>
      <c r="Y14" s="25" t="n">
        <v>2</v>
      </c>
      <c r="Z14" s="25" t="n">
        <v>0</v>
      </c>
      <c r="AA14" s="25" t="n">
        <v>4</v>
      </c>
      <c r="AB14" s="25" t="n">
        <v>0</v>
      </c>
      <c r="AC14" s="25" t="n">
        <v>1</v>
      </c>
      <c r="AD14" s="25" t="n">
        <v>1</v>
      </c>
      <c r="AE14" s="25" t="n">
        <v>0</v>
      </c>
      <c r="AF14" s="25" t="n">
        <v>0</v>
      </c>
      <c r="AG14" s="25" t="n">
        <v>1</v>
      </c>
      <c r="AH14" s="25" t="n">
        <v>0</v>
      </c>
      <c r="AI14" s="25" t="n">
        <v>3</v>
      </c>
      <c r="AJ14" s="52" t="n">
        <v>94.7581685744017</v>
      </c>
      <c r="AK14" s="2" t="n">
        <v>282.102230483271</v>
      </c>
      <c r="AL14" s="2" t="n">
        <v>253.442605835235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9096</v>
      </c>
      <c r="F15" s="25" t="n">
        <v>3212</v>
      </c>
      <c r="G15" s="25" t="n">
        <v>5126</v>
      </c>
      <c r="H15" s="25" t="n">
        <v>4629</v>
      </c>
      <c r="I15" s="25" t="n">
        <v>2616</v>
      </c>
      <c r="J15" s="25" t="n">
        <v>1020</v>
      </c>
      <c r="K15" s="25" t="n">
        <v>421</v>
      </c>
      <c r="L15" s="25" t="n">
        <v>238</v>
      </c>
      <c r="M15" s="25" t="n">
        <v>46</v>
      </c>
      <c r="N15" s="25" t="n">
        <v>23</v>
      </c>
      <c r="O15" s="25" t="n">
        <v>36</v>
      </c>
      <c r="P15" s="25" t="n">
        <v>7</v>
      </c>
      <c r="Q15" s="25" t="n">
        <v>12</v>
      </c>
      <c r="R15" s="25" t="n">
        <v>13</v>
      </c>
      <c r="S15" s="25" t="n">
        <v>13</v>
      </c>
      <c r="T15" s="25" t="n">
        <v>24</v>
      </c>
      <c r="U15" s="25" t="n">
        <v>14</v>
      </c>
      <c r="V15" s="25" t="n">
        <v>15</v>
      </c>
      <c r="W15" s="25" t="n">
        <v>15</v>
      </c>
      <c r="X15" s="25" t="n">
        <v>8</v>
      </c>
      <c r="Y15" s="25" t="n">
        <v>25</v>
      </c>
      <c r="Z15" s="25" t="n">
        <v>3</v>
      </c>
      <c r="AA15" s="25" t="n">
        <v>8</v>
      </c>
      <c r="AB15" s="25" t="n">
        <v>10</v>
      </c>
      <c r="AC15" s="25" t="n">
        <v>9</v>
      </c>
      <c r="AD15" s="25" t="n">
        <v>11</v>
      </c>
      <c r="AE15" s="25" t="n">
        <v>2</v>
      </c>
      <c r="AF15" s="25" t="n">
        <v>6</v>
      </c>
      <c r="AG15" s="25" t="n">
        <v>6</v>
      </c>
      <c r="AH15" s="25" t="n">
        <v>4</v>
      </c>
      <c r="AI15" s="25" t="n">
        <v>53</v>
      </c>
      <c r="AJ15" s="52" t="n">
        <v>169.187549358678</v>
      </c>
      <c r="AK15" s="2" t="n">
        <v>352.495659574468</v>
      </c>
      <c r="AL15" s="2" t="n">
        <v>292.996056576191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3735</v>
      </c>
      <c r="F16" s="25" t="n">
        <v>578</v>
      </c>
      <c r="G16" s="25" t="n">
        <v>886</v>
      </c>
      <c r="H16" s="25" t="n">
        <v>618</v>
      </c>
      <c r="I16" s="25" t="n">
        <v>253</v>
      </c>
      <c r="J16" s="25" t="n">
        <v>62</v>
      </c>
      <c r="K16" s="25" t="n">
        <v>23</v>
      </c>
      <c r="L16" s="25" t="n">
        <v>14</v>
      </c>
      <c r="M16" s="25" t="n">
        <v>1</v>
      </c>
      <c r="N16" s="25" t="n">
        <v>3</v>
      </c>
      <c r="O16" s="25" t="n">
        <v>2</v>
      </c>
      <c r="P16" s="25" t="n">
        <v>2</v>
      </c>
      <c r="Q16" s="25" t="n">
        <v>1</v>
      </c>
      <c r="R16" s="25" t="n">
        <v>0</v>
      </c>
      <c r="S16" s="25" t="n">
        <v>0</v>
      </c>
      <c r="T16" s="25" t="n">
        <v>3</v>
      </c>
      <c r="U16" s="25" t="n">
        <v>1</v>
      </c>
      <c r="V16" s="25" t="n">
        <v>0</v>
      </c>
      <c r="W16" s="25" t="n">
        <v>0</v>
      </c>
      <c r="X16" s="25" t="n">
        <v>1</v>
      </c>
      <c r="Y16" s="25" t="n">
        <v>2</v>
      </c>
      <c r="Z16" s="25" t="n">
        <v>1</v>
      </c>
      <c r="AA16" s="25" t="n">
        <v>4</v>
      </c>
      <c r="AB16" s="25" t="n">
        <v>1</v>
      </c>
      <c r="AC16" s="25" t="n">
        <v>2</v>
      </c>
      <c r="AD16" s="25" t="n">
        <v>3</v>
      </c>
      <c r="AE16" s="25" t="n">
        <v>0</v>
      </c>
      <c r="AF16" s="25" t="n">
        <v>0</v>
      </c>
      <c r="AG16" s="25" t="n">
        <v>1</v>
      </c>
      <c r="AH16" s="25" t="n">
        <v>1</v>
      </c>
      <c r="AI16" s="25" t="n">
        <v>8</v>
      </c>
      <c r="AJ16" s="52" t="n">
        <v>124.345633258137</v>
      </c>
      <c r="AK16" s="2" t="n">
        <v>312.298259813841</v>
      </c>
      <c r="AL16" s="2" t="n">
        <v>279.557879098768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804</v>
      </c>
      <c r="F17" s="25" t="n">
        <v>25</v>
      </c>
      <c r="G17" s="25" t="n">
        <v>59</v>
      </c>
      <c r="H17" s="25" t="n">
        <v>29</v>
      </c>
      <c r="I17" s="25" t="n">
        <v>8</v>
      </c>
      <c r="J17" s="25" t="n">
        <v>5</v>
      </c>
      <c r="K17" s="25" t="n">
        <v>2</v>
      </c>
      <c r="L17" s="25" t="n">
        <v>1</v>
      </c>
      <c r="M17" s="25" t="n">
        <v>0</v>
      </c>
      <c r="N17" s="25" t="n">
        <v>0</v>
      </c>
      <c r="O17" s="25" t="n">
        <v>1</v>
      </c>
      <c r="P17" s="25" t="n">
        <v>0</v>
      </c>
      <c r="Q17" s="25" t="n">
        <v>0</v>
      </c>
      <c r="R17" s="25" t="n">
        <v>1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2" t="n">
        <v>43.349358974359</v>
      </c>
      <c r="AK17" s="2" t="n">
        <v>307.386363636364</v>
      </c>
      <c r="AL17" s="2" t="n">
        <v>223.713169947703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6741</v>
      </c>
      <c r="F18" s="25" t="n">
        <v>1388</v>
      </c>
      <c r="G18" s="25" t="n">
        <v>1600</v>
      </c>
      <c r="H18" s="25" t="n">
        <v>1596</v>
      </c>
      <c r="I18" s="25" t="n">
        <v>626</v>
      </c>
      <c r="J18" s="25" t="n">
        <v>211</v>
      </c>
      <c r="K18" s="25" t="n">
        <v>63</v>
      </c>
      <c r="L18" s="25" t="n">
        <v>32</v>
      </c>
      <c r="M18" s="25" t="n">
        <v>5</v>
      </c>
      <c r="N18" s="25" t="n">
        <v>1</v>
      </c>
      <c r="O18" s="25" t="n">
        <v>14</v>
      </c>
      <c r="P18" s="25" t="n">
        <v>1</v>
      </c>
      <c r="Q18" s="25" t="n">
        <v>7</v>
      </c>
      <c r="R18" s="25" t="n">
        <v>3</v>
      </c>
      <c r="S18" s="25" t="n">
        <v>1</v>
      </c>
      <c r="T18" s="25" t="n">
        <v>9</v>
      </c>
      <c r="U18" s="25" t="n">
        <v>5</v>
      </c>
      <c r="V18" s="25" t="n">
        <v>10</v>
      </c>
      <c r="W18" s="25" t="n">
        <v>2</v>
      </c>
      <c r="X18" s="25" t="n">
        <v>0</v>
      </c>
      <c r="Y18" s="25" t="n">
        <v>6</v>
      </c>
      <c r="Z18" s="25" t="n">
        <v>1</v>
      </c>
      <c r="AA18" s="25" t="n">
        <v>3</v>
      </c>
      <c r="AB18" s="25" t="n">
        <v>1</v>
      </c>
      <c r="AC18" s="25" t="n">
        <v>1</v>
      </c>
      <c r="AD18" s="25" t="n">
        <v>4</v>
      </c>
      <c r="AE18" s="25" t="n">
        <v>1</v>
      </c>
      <c r="AF18" s="25" t="n">
        <v>2</v>
      </c>
      <c r="AG18" s="25" t="n">
        <v>1</v>
      </c>
      <c r="AH18" s="25" t="n">
        <v>0</v>
      </c>
      <c r="AI18" s="25" t="n">
        <v>7</v>
      </c>
      <c r="AJ18" s="52" t="n">
        <v>142.271430886404</v>
      </c>
      <c r="AK18" s="2" t="n">
        <v>313.500089269773</v>
      </c>
      <c r="AL18" s="2" t="n">
        <v>240.640696983355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2434</v>
      </c>
      <c r="F19" s="25" t="n">
        <v>145</v>
      </c>
      <c r="G19" s="25" t="n">
        <v>249</v>
      </c>
      <c r="H19" s="25" t="n">
        <v>253</v>
      </c>
      <c r="I19" s="25" t="n">
        <v>124</v>
      </c>
      <c r="J19" s="25" t="n">
        <v>29</v>
      </c>
      <c r="K19" s="25" t="n">
        <v>10</v>
      </c>
      <c r="L19" s="25" t="n">
        <v>3</v>
      </c>
      <c r="M19" s="25" t="n">
        <v>1</v>
      </c>
      <c r="N19" s="25" t="n">
        <v>3</v>
      </c>
      <c r="O19" s="25" t="n">
        <v>3</v>
      </c>
      <c r="P19" s="25" t="n">
        <v>1</v>
      </c>
      <c r="Q19" s="25" t="n">
        <v>1</v>
      </c>
      <c r="R19" s="25" t="n">
        <v>3</v>
      </c>
      <c r="S19" s="25" t="n">
        <v>3</v>
      </c>
      <c r="T19" s="25" t="n">
        <v>7</v>
      </c>
      <c r="U19" s="25" t="n">
        <v>3</v>
      </c>
      <c r="V19" s="25" t="n">
        <v>1</v>
      </c>
      <c r="W19" s="25" t="n">
        <v>1</v>
      </c>
      <c r="X19" s="25" t="n">
        <v>3</v>
      </c>
      <c r="Y19" s="25" t="n">
        <v>5</v>
      </c>
      <c r="Z19" s="25" t="n">
        <v>2</v>
      </c>
      <c r="AA19" s="25" t="n">
        <v>0</v>
      </c>
      <c r="AB19" s="25" t="n">
        <v>0</v>
      </c>
      <c r="AC19" s="25" t="n">
        <v>2</v>
      </c>
      <c r="AD19" s="25" t="n">
        <v>2</v>
      </c>
      <c r="AE19" s="25" t="n">
        <v>1</v>
      </c>
      <c r="AF19" s="25" t="n">
        <v>0</v>
      </c>
      <c r="AG19" s="25" t="n">
        <v>0</v>
      </c>
      <c r="AH19" s="25" t="n">
        <v>0</v>
      </c>
      <c r="AI19" s="25" t="n">
        <v>1</v>
      </c>
      <c r="AJ19" s="52" t="n">
        <v>97.6300911854103</v>
      </c>
      <c r="AK19" s="2" t="n">
        <v>375.23714953271</v>
      </c>
      <c r="AL19" s="2" t="n">
        <v>344.167922530558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229</v>
      </c>
      <c r="F20" s="25" t="n">
        <v>38</v>
      </c>
      <c r="G20" s="25" t="n">
        <v>67</v>
      </c>
      <c r="H20" s="25" t="n">
        <v>73</v>
      </c>
      <c r="I20" s="25" t="n">
        <v>23</v>
      </c>
      <c r="J20" s="25" t="n">
        <v>2</v>
      </c>
      <c r="K20" s="25" t="n">
        <v>1</v>
      </c>
      <c r="L20" s="25" t="n">
        <v>4</v>
      </c>
      <c r="M20" s="25" t="n">
        <v>1</v>
      </c>
      <c r="N20" s="25" t="n">
        <v>0</v>
      </c>
      <c r="O20" s="25" t="n">
        <v>2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3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2</v>
      </c>
      <c r="Z20" s="25" t="n">
        <v>1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2</v>
      </c>
      <c r="AJ20" s="52" t="n">
        <v>57.4761904761905</v>
      </c>
      <c r="AK20" s="2" t="n">
        <v>378.559090909091</v>
      </c>
      <c r="AL20" s="2" t="n">
        <v>389.389067395823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2783</v>
      </c>
      <c r="F21" s="25" t="n">
        <v>203</v>
      </c>
      <c r="G21" s="25" t="n">
        <v>359</v>
      </c>
      <c r="H21" s="25" t="n">
        <v>343</v>
      </c>
      <c r="I21" s="25" t="n">
        <v>178</v>
      </c>
      <c r="J21" s="25" t="n">
        <v>49</v>
      </c>
      <c r="K21" s="25" t="n">
        <v>15</v>
      </c>
      <c r="L21" s="25" t="n">
        <v>9</v>
      </c>
      <c r="M21" s="25" t="n">
        <v>4</v>
      </c>
      <c r="N21" s="25" t="n">
        <v>2</v>
      </c>
      <c r="O21" s="25" t="n">
        <v>0</v>
      </c>
      <c r="P21" s="25" t="n">
        <v>0</v>
      </c>
      <c r="Q21" s="25" t="n">
        <v>4</v>
      </c>
      <c r="R21" s="25" t="n">
        <v>2</v>
      </c>
      <c r="S21" s="25" t="n">
        <v>2</v>
      </c>
      <c r="T21" s="25" t="n">
        <v>2</v>
      </c>
      <c r="U21" s="25" t="n">
        <v>2</v>
      </c>
      <c r="V21" s="25" t="n">
        <v>7</v>
      </c>
      <c r="W21" s="25" t="n">
        <v>0</v>
      </c>
      <c r="X21" s="25" t="n">
        <v>4</v>
      </c>
      <c r="Y21" s="25" t="n">
        <v>4</v>
      </c>
      <c r="Z21" s="25" t="n">
        <v>2</v>
      </c>
      <c r="AA21" s="25" t="n">
        <v>4</v>
      </c>
      <c r="AB21" s="25" t="n">
        <v>2</v>
      </c>
      <c r="AC21" s="25" t="n">
        <v>4</v>
      </c>
      <c r="AD21" s="25" t="n">
        <v>3</v>
      </c>
      <c r="AE21" s="25" t="n">
        <v>3</v>
      </c>
      <c r="AF21" s="25" t="n">
        <v>2</v>
      </c>
      <c r="AG21" s="25" t="n">
        <v>3</v>
      </c>
      <c r="AH21" s="25" t="n">
        <v>3</v>
      </c>
      <c r="AI21" s="25" t="n">
        <v>7</v>
      </c>
      <c r="AJ21" s="52" t="n">
        <v>125.367790262172</v>
      </c>
      <c r="AK21" s="2" t="n">
        <v>410.882160392799</v>
      </c>
      <c r="AL21" s="2" t="n">
        <v>475.754574606365</v>
      </c>
    </row>
    <row r="22" customFormat="false" ht="12" hidden="false" customHeight="true" outlineLevel="0" collapsed="false">
      <c r="B22" s="29" t="s">
        <v>43</v>
      </c>
      <c r="C22" s="29"/>
      <c r="D22" s="25" t="n">
        <v>2826</v>
      </c>
      <c r="E22" s="25" t="n">
        <v>2029</v>
      </c>
      <c r="F22" s="25" t="n">
        <v>173</v>
      </c>
      <c r="G22" s="25" t="n">
        <v>296</v>
      </c>
      <c r="H22" s="25" t="n">
        <v>229</v>
      </c>
      <c r="I22" s="25" t="n">
        <v>65</v>
      </c>
      <c r="J22" s="25" t="n">
        <v>15</v>
      </c>
      <c r="K22" s="25" t="n">
        <v>4</v>
      </c>
      <c r="L22" s="25" t="n">
        <v>2</v>
      </c>
      <c r="M22" s="25" t="n">
        <v>0</v>
      </c>
      <c r="N22" s="25" t="n">
        <v>1</v>
      </c>
      <c r="O22" s="25" t="n">
        <v>3</v>
      </c>
      <c r="P22" s="25" t="n">
        <v>0</v>
      </c>
      <c r="Q22" s="25" t="n">
        <v>0</v>
      </c>
      <c r="R22" s="25" t="n">
        <v>0</v>
      </c>
      <c r="S22" s="25" t="n">
        <v>1</v>
      </c>
      <c r="T22" s="25" t="n">
        <v>0</v>
      </c>
      <c r="U22" s="25" t="n">
        <v>2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0</v>
      </c>
      <c r="AA22" s="25" t="n">
        <v>2</v>
      </c>
      <c r="AB22" s="25" t="n">
        <v>0</v>
      </c>
      <c r="AC22" s="25" t="n">
        <v>0</v>
      </c>
      <c r="AD22" s="25" t="n">
        <v>1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2</v>
      </c>
      <c r="AJ22" s="52" t="n">
        <v>85.6210191082803</v>
      </c>
      <c r="AK22" s="2" t="n">
        <v>303.594730238394</v>
      </c>
      <c r="AL22" s="2" t="n">
        <v>240.70444693901</v>
      </c>
    </row>
    <row r="23" customFormat="false" ht="12" hidden="false" customHeight="true" outlineLevel="0" collapsed="false">
      <c r="B23" s="77" t="s">
        <v>33</v>
      </c>
      <c r="C23" s="77"/>
      <c r="D23" s="53" t="n">
        <v>1854</v>
      </c>
      <c r="E23" s="53" t="n">
        <v>1556</v>
      </c>
      <c r="F23" s="53" t="n">
        <v>82</v>
      </c>
      <c r="G23" s="53" t="n">
        <v>91</v>
      </c>
      <c r="H23" s="53" t="n">
        <v>69</v>
      </c>
      <c r="I23" s="53" t="n">
        <v>28</v>
      </c>
      <c r="J23" s="53" t="n">
        <v>10</v>
      </c>
      <c r="K23" s="53" t="n">
        <v>2</v>
      </c>
      <c r="L23" s="53" t="n">
        <v>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2</v>
      </c>
      <c r="R23" s="53" t="n">
        <v>2</v>
      </c>
      <c r="S23" s="53" t="n">
        <v>1</v>
      </c>
      <c r="T23" s="53" t="n">
        <v>0</v>
      </c>
      <c r="U23" s="53" t="n">
        <v>0</v>
      </c>
      <c r="V23" s="53" t="n">
        <v>1</v>
      </c>
      <c r="W23" s="53" t="n">
        <v>2</v>
      </c>
      <c r="X23" s="53" t="n">
        <v>1</v>
      </c>
      <c r="Y23" s="53" t="n">
        <v>0</v>
      </c>
      <c r="Z23" s="53" t="n">
        <v>2</v>
      </c>
      <c r="AA23" s="53" t="n">
        <v>0</v>
      </c>
      <c r="AB23" s="53" t="n">
        <v>0</v>
      </c>
      <c r="AC23" s="53" t="n">
        <v>1</v>
      </c>
      <c r="AD23" s="53" t="n">
        <v>1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169" t="n">
        <v>55.235167206041</v>
      </c>
      <c r="AK23" s="170" t="n">
        <v>343.644295302013</v>
      </c>
      <c r="AL23" s="170" t="n">
        <v>343.022033508633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182</v>
      </c>
      <c r="F24" s="25" t="n">
        <v>8</v>
      </c>
      <c r="G24" s="25" t="n">
        <v>15</v>
      </c>
      <c r="H24" s="25" t="n">
        <v>11</v>
      </c>
      <c r="I24" s="25" t="n">
        <v>7</v>
      </c>
      <c r="J24" s="25" t="n">
        <v>1</v>
      </c>
      <c r="K24" s="25" t="n">
        <v>1</v>
      </c>
      <c r="L24" s="25" t="n">
        <v>0</v>
      </c>
      <c r="M24" s="25" t="n">
        <v>0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1</v>
      </c>
      <c r="AJ24" s="57" t="n">
        <v>81.3333333333333</v>
      </c>
      <c r="AK24" s="58" t="n">
        <v>403.130434782609</v>
      </c>
      <c r="AL24" s="58" t="n">
        <v>466.969740094849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538</v>
      </c>
      <c r="F25" s="25" t="n">
        <v>46</v>
      </c>
      <c r="G25" s="25" t="n">
        <v>82</v>
      </c>
      <c r="H25" s="25" t="n">
        <v>50</v>
      </c>
      <c r="I25" s="25" t="n">
        <v>15</v>
      </c>
      <c r="J25" s="25" t="n">
        <v>3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1</v>
      </c>
      <c r="AJ25" s="57" t="n">
        <v>85.2175675675676</v>
      </c>
      <c r="AK25" s="58" t="n">
        <v>312.183168316832</v>
      </c>
      <c r="AL25" s="58" t="n">
        <v>312.893352221709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819</v>
      </c>
      <c r="F26" s="25" t="n">
        <v>50</v>
      </c>
      <c r="G26" s="25" t="n">
        <v>108</v>
      </c>
      <c r="H26" s="25" t="n">
        <v>131</v>
      </c>
      <c r="I26" s="25" t="n">
        <v>47</v>
      </c>
      <c r="J26" s="25" t="n">
        <v>12</v>
      </c>
      <c r="K26" s="25" t="n">
        <v>4</v>
      </c>
      <c r="L26" s="25" t="n">
        <v>0</v>
      </c>
      <c r="M26" s="25" t="n">
        <v>1</v>
      </c>
      <c r="N26" s="25" t="n">
        <v>1</v>
      </c>
      <c r="O26" s="25" t="n">
        <v>3</v>
      </c>
      <c r="P26" s="25" t="n">
        <v>0</v>
      </c>
      <c r="Q26" s="25" t="n">
        <v>2</v>
      </c>
      <c r="R26" s="25" t="n">
        <v>1</v>
      </c>
      <c r="S26" s="25" t="n">
        <v>0</v>
      </c>
      <c r="T26" s="25" t="n">
        <v>1</v>
      </c>
      <c r="U26" s="25" t="n">
        <v>0</v>
      </c>
      <c r="V26" s="25" t="n">
        <v>1</v>
      </c>
      <c r="W26" s="25" t="n">
        <v>1</v>
      </c>
      <c r="X26" s="25" t="n">
        <v>2</v>
      </c>
      <c r="Y26" s="25" t="n">
        <v>3</v>
      </c>
      <c r="Z26" s="25" t="n">
        <v>1</v>
      </c>
      <c r="AA26" s="25" t="n">
        <v>0</v>
      </c>
      <c r="AB26" s="25" t="n">
        <v>0</v>
      </c>
      <c r="AC26" s="25" t="n">
        <v>1</v>
      </c>
      <c r="AD26" s="25" t="n">
        <v>0</v>
      </c>
      <c r="AE26" s="25" t="n">
        <v>1</v>
      </c>
      <c r="AF26" s="25" t="n">
        <v>0</v>
      </c>
      <c r="AG26" s="25" t="n">
        <v>1</v>
      </c>
      <c r="AH26" s="25" t="n">
        <v>1</v>
      </c>
      <c r="AI26" s="25" t="n">
        <v>1</v>
      </c>
      <c r="AJ26" s="57" t="n">
        <v>126.492875104778</v>
      </c>
      <c r="AK26" s="58" t="n">
        <v>403.491978609626</v>
      </c>
      <c r="AL26" s="58" t="n">
        <v>450.658057646904</v>
      </c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300</v>
      </c>
      <c r="F27" s="25" t="n">
        <v>42</v>
      </c>
      <c r="G27" s="25" t="n">
        <v>87</v>
      </c>
      <c r="H27" s="25" t="n">
        <v>29</v>
      </c>
      <c r="I27" s="25" t="n">
        <v>13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1</v>
      </c>
      <c r="AJ27" s="57" t="n">
        <v>100.097251585624</v>
      </c>
      <c r="AK27" s="58" t="n">
        <v>273.676300578035</v>
      </c>
      <c r="AL27" s="58" t="n">
        <v>262.608912874484</v>
      </c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213</v>
      </c>
      <c r="F28" s="25" t="n">
        <v>6</v>
      </c>
      <c r="G28" s="25" t="n">
        <v>12</v>
      </c>
      <c r="H28" s="25" t="n">
        <v>12</v>
      </c>
      <c r="I28" s="25" t="n">
        <v>6</v>
      </c>
      <c r="J28" s="25" t="n">
        <v>7</v>
      </c>
      <c r="K28" s="25" t="n">
        <v>1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1</v>
      </c>
      <c r="Q28" s="25" t="n">
        <v>0</v>
      </c>
      <c r="R28" s="25" t="n">
        <v>0</v>
      </c>
      <c r="S28" s="25" t="n">
        <v>1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2</v>
      </c>
      <c r="Y28" s="25" t="n">
        <v>0</v>
      </c>
      <c r="Z28" s="25" t="n">
        <v>2</v>
      </c>
      <c r="AA28" s="25" t="n">
        <v>0</v>
      </c>
      <c r="AB28" s="25" t="n">
        <v>0</v>
      </c>
      <c r="AC28" s="25" t="n">
        <v>0</v>
      </c>
      <c r="AD28" s="25" t="n">
        <v>2</v>
      </c>
      <c r="AE28" s="25" t="n">
        <v>0</v>
      </c>
      <c r="AF28" s="25" t="n">
        <v>1</v>
      </c>
      <c r="AG28" s="25" t="n">
        <v>0</v>
      </c>
      <c r="AH28" s="25" t="n">
        <v>0</v>
      </c>
      <c r="AI28" s="25" t="n">
        <v>1</v>
      </c>
      <c r="AJ28" s="57" t="n">
        <v>145.75092936803</v>
      </c>
      <c r="AK28" s="58" t="n">
        <v>700.125</v>
      </c>
      <c r="AL28" s="58" t="n">
        <v>759.161237215724</v>
      </c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441</v>
      </c>
      <c r="F29" s="25" t="n">
        <v>42</v>
      </c>
      <c r="G29" s="25" t="n">
        <v>59</v>
      </c>
      <c r="H29" s="25" t="n">
        <v>48</v>
      </c>
      <c r="I29" s="25" t="n">
        <v>12</v>
      </c>
      <c r="J29" s="25" t="n">
        <v>4</v>
      </c>
      <c r="K29" s="25" t="n">
        <v>2</v>
      </c>
      <c r="L29" s="25" t="n">
        <v>1</v>
      </c>
      <c r="M29" s="25" t="n">
        <v>0</v>
      </c>
      <c r="N29" s="25" t="n">
        <v>0</v>
      </c>
      <c r="O29" s="25" t="n">
        <v>2</v>
      </c>
      <c r="P29" s="25" t="n">
        <v>1</v>
      </c>
      <c r="Q29" s="25" t="n">
        <v>2</v>
      </c>
      <c r="R29" s="25" t="n">
        <v>1</v>
      </c>
      <c r="S29" s="25" t="n">
        <v>0</v>
      </c>
      <c r="T29" s="25" t="n">
        <v>2</v>
      </c>
      <c r="U29" s="25" t="n">
        <v>2</v>
      </c>
      <c r="V29" s="25" t="n">
        <v>1</v>
      </c>
      <c r="W29" s="25" t="n">
        <v>1</v>
      </c>
      <c r="X29" s="25" t="n">
        <v>0</v>
      </c>
      <c r="Y29" s="25" t="n">
        <v>2</v>
      </c>
      <c r="Z29" s="25" t="n">
        <v>1</v>
      </c>
      <c r="AA29" s="25" t="n">
        <v>0</v>
      </c>
      <c r="AB29" s="25" t="n">
        <v>0</v>
      </c>
      <c r="AC29" s="25" t="n">
        <v>0</v>
      </c>
      <c r="AD29" s="25" t="n">
        <v>1</v>
      </c>
      <c r="AE29" s="25" t="n">
        <v>0</v>
      </c>
      <c r="AF29" s="25" t="n">
        <v>0</v>
      </c>
      <c r="AG29" s="25" t="n">
        <v>0</v>
      </c>
      <c r="AH29" s="25" t="n">
        <v>1</v>
      </c>
      <c r="AI29" s="25" t="n">
        <v>1</v>
      </c>
      <c r="AJ29" s="57" t="n">
        <v>125.971291866029</v>
      </c>
      <c r="AK29" s="58" t="n">
        <v>424.645161290323</v>
      </c>
      <c r="AL29" s="58" t="n">
        <v>508.612540793221</v>
      </c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1335</v>
      </c>
      <c r="F30" s="25" t="n">
        <v>234</v>
      </c>
      <c r="G30" s="25" t="n">
        <v>247</v>
      </c>
      <c r="H30" s="25" t="n">
        <v>177</v>
      </c>
      <c r="I30" s="25" t="n">
        <v>70</v>
      </c>
      <c r="J30" s="25" t="n">
        <v>12</v>
      </c>
      <c r="K30" s="25" t="n">
        <v>4</v>
      </c>
      <c r="L30" s="25" t="n">
        <v>3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2</v>
      </c>
      <c r="V30" s="25" t="n">
        <v>1</v>
      </c>
      <c r="W30" s="25" t="n">
        <v>0</v>
      </c>
      <c r="X30" s="25" t="n">
        <v>1</v>
      </c>
      <c r="Y30" s="25" t="n">
        <v>2</v>
      </c>
      <c r="Z30" s="25" t="n">
        <v>0</v>
      </c>
      <c r="AA30" s="25" t="n">
        <v>1</v>
      </c>
      <c r="AB30" s="25" t="n">
        <v>1</v>
      </c>
      <c r="AC30" s="25" t="n">
        <v>0</v>
      </c>
      <c r="AD30" s="25" t="n">
        <v>0</v>
      </c>
      <c r="AE30" s="25" t="n">
        <v>0</v>
      </c>
      <c r="AF30" s="25" t="n">
        <v>1</v>
      </c>
      <c r="AG30" s="25" t="n">
        <v>0</v>
      </c>
      <c r="AH30" s="25" t="n">
        <v>1</v>
      </c>
      <c r="AI30" s="25" t="n">
        <v>2</v>
      </c>
      <c r="AJ30" s="57" t="n">
        <v>110.40114340162</v>
      </c>
      <c r="AK30" s="58" t="n">
        <v>303.314136125654</v>
      </c>
      <c r="AL30" s="58" t="n">
        <v>298.156398585491</v>
      </c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924</v>
      </c>
      <c r="F31" s="25" t="n">
        <v>159</v>
      </c>
      <c r="G31" s="25" t="n">
        <v>243</v>
      </c>
      <c r="H31" s="25" t="n">
        <v>70</v>
      </c>
      <c r="I31" s="25" t="n">
        <v>39</v>
      </c>
      <c r="J31" s="25" t="n">
        <v>5</v>
      </c>
      <c r="K31" s="25" t="n">
        <v>5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1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2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1</v>
      </c>
      <c r="AJ31" s="57" t="n">
        <v>97.0468965517241</v>
      </c>
      <c r="AK31" s="58" t="n">
        <v>267.524714828897</v>
      </c>
      <c r="AL31" s="58" t="n">
        <v>228.425589337544</v>
      </c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936</v>
      </c>
      <c r="F32" s="25" t="n">
        <v>244</v>
      </c>
      <c r="G32" s="25" t="n">
        <v>324</v>
      </c>
      <c r="H32" s="25" t="n">
        <v>136</v>
      </c>
      <c r="I32" s="25" t="n">
        <v>30</v>
      </c>
      <c r="J32" s="25" t="n">
        <v>13</v>
      </c>
      <c r="K32" s="25" t="n">
        <v>2</v>
      </c>
      <c r="L32" s="25" t="n">
        <v>3</v>
      </c>
      <c r="M32" s="25" t="n">
        <v>0</v>
      </c>
      <c r="N32" s="25" t="n">
        <v>1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1</v>
      </c>
      <c r="T32" s="25" t="n">
        <v>0</v>
      </c>
      <c r="U32" s="25" t="n">
        <v>0</v>
      </c>
      <c r="V32" s="25" t="n">
        <v>1</v>
      </c>
      <c r="W32" s="25" t="n">
        <v>0</v>
      </c>
      <c r="X32" s="25" t="n">
        <v>1</v>
      </c>
      <c r="Y32" s="25" t="n">
        <v>0</v>
      </c>
      <c r="Z32" s="25" t="n">
        <v>0</v>
      </c>
      <c r="AA32" s="25" t="n">
        <v>1</v>
      </c>
      <c r="AB32" s="25" t="n">
        <v>0</v>
      </c>
      <c r="AC32" s="25" t="n">
        <v>1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7" t="n">
        <v>117.37581120944</v>
      </c>
      <c r="AK32" s="58" t="n">
        <v>262.123847167325</v>
      </c>
      <c r="AL32" s="58" t="n">
        <v>173.171717507642</v>
      </c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3565</v>
      </c>
      <c r="F33" s="25" t="n">
        <v>801</v>
      </c>
      <c r="G33" s="25" t="n">
        <v>1416</v>
      </c>
      <c r="H33" s="25" t="n">
        <v>859</v>
      </c>
      <c r="I33" s="25" t="n">
        <v>331</v>
      </c>
      <c r="J33" s="25" t="n">
        <v>85</v>
      </c>
      <c r="K33" s="25" t="n">
        <v>32</v>
      </c>
      <c r="L33" s="25" t="n">
        <v>14</v>
      </c>
      <c r="M33" s="25" t="n">
        <v>3</v>
      </c>
      <c r="N33" s="25" t="n">
        <v>4</v>
      </c>
      <c r="O33" s="25" t="n">
        <v>8</v>
      </c>
      <c r="P33" s="25" t="n">
        <v>2</v>
      </c>
      <c r="Q33" s="25" t="n">
        <v>1</v>
      </c>
      <c r="R33" s="25" t="n">
        <v>2</v>
      </c>
      <c r="S33" s="25" t="n">
        <v>2</v>
      </c>
      <c r="T33" s="25" t="n">
        <v>4</v>
      </c>
      <c r="U33" s="25" t="n">
        <v>1</v>
      </c>
      <c r="V33" s="25" t="n">
        <v>2</v>
      </c>
      <c r="W33" s="25" t="n">
        <v>1</v>
      </c>
      <c r="X33" s="25" t="n">
        <v>2</v>
      </c>
      <c r="Y33" s="25" t="n">
        <v>5</v>
      </c>
      <c r="Z33" s="25" t="n">
        <v>1</v>
      </c>
      <c r="AA33" s="25" t="n">
        <v>0</v>
      </c>
      <c r="AB33" s="25" t="n">
        <v>1</v>
      </c>
      <c r="AC33" s="25" t="n">
        <v>1</v>
      </c>
      <c r="AD33" s="25" t="n">
        <v>2</v>
      </c>
      <c r="AE33" s="25" t="n">
        <v>0</v>
      </c>
      <c r="AF33" s="25" t="n">
        <v>1</v>
      </c>
      <c r="AG33" s="25" t="n">
        <v>3</v>
      </c>
      <c r="AH33" s="25" t="n">
        <v>1</v>
      </c>
      <c r="AI33" s="25" t="n">
        <v>6</v>
      </c>
      <c r="AJ33" s="57" t="n">
        <v>152.060648406931</v>
      </c>
      <c r="AK33" s="58" t="n">
        <v>303.020328599276</v>
      </c>
      <c r="AL33" s="58" t="n">
        <v>237.675028902474</v>
      </c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2496</v>
      </c>
      <c r="F34" s="25" t="n">
        <v>573</v>
      </c>
      <c r="G34" s="25" t="n">
        <v>712</v>
      </c>
      <c r="H34" s="25" t="n">
        <v>486</v>
      </c>
      <c r="I34" s="25" t="n">
        <v>221</v>
      </c>
      <c r="J34" s="25" t="n">
        <v>65</v>
      </c>
      <c r="K34" s="25" t="n">
        <v>22</v>
      </c>
      <c r="L34" s="25" t="n">
        <v>13</v>
      </c>
      <c r="M34" s="25" t="n">
        <v>1</v>
      </c>
      <c r="N34" s="25" t="n">
        <v>0</v>
      </c>
      <c r="O34" s="25" t="n">
        <v>7</v>
      </c>
      <c r="P34" s="25" t="n">
        <v>1</v>
      </c>
      <c r="Q34" s="25" t="n">
        <v>1</v>
      </c>
      <c r="R34" s="25" t="n">
        <v>2</v>
      </c>
      <c r="S34" s="25" t="n">
        <v>3</v>
      </c>
      <c r="T34" s="25" t="n">
        <v>1</v>
      </c>
      <c r="U34" s="25" t="n">
        <v>0</v>
      </c>
      <c r="V34" s="25" t="n">
        <v>1</v>
      </c>
      <c r="W34" s="25" t="n">
        <v>2</v>
      </c>
      <c r="X34" s="25" t="n">
        <v>0</v>
      </c>
      <c r="Y34" s="25" t="n">
        <v>2</v>
      </c>
      <c r="Z34" s="25" t="n">
        <v>0</v>
      </c>
      <c r="AA34" s="25" t="n">
        <v>1</v>
      </c>
      <c r="AB34" s="25" t="n">
        <v>1</v>
      </c>
      <c r="AC34" s="25" t="n">
        <v>1</v>
      </c>
      <c r="AD34" s="25" t="n">
        <v>0</v>
      </c>
      <c r="AE34" s="25" t="n">
        <v>0</v>
      </c>
      <c r="AF34" s="25" t="n">
        <v>0</v>
      </c>
      <c r="AG34" s="25" t="n">
        <v>1</v>
      </c>
      <c r="AH34" s="25" t="n">
        <v>0</v>
      </c>
      <c r="AI34" s="25" t="n">
        <v>2</v>
      </c>
      <c r="AJ34" s="57" t="n">
        <v>136.239436619718</v>
      </c>
      <c r="AK34" s="58" t="n">
        <v>296.717791411043</v>
      </c>
      <c r="AL34" s="58" t="n">
        <v>212.594860501483</v>
      </c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5939</v>
      </c>
      <c r="F35" s="25" t="n">
        <v>673</v>
      </c>
      <c r="G35" s="25" t="n">
        <v>1326</v>
      </c>
      <c r="H35" s="25" t="n">
        <v>1707</v>
      </c>
      <c r="I35" s="25" t="n">
        <v>1263</v>
      </c>
      <c r="J35" s="25" t="n">
        <v>604</v>
      </c>
      <c r="K35" s="25" t="n">
        <v>264</v>
      </c>
      <c r="L35" s="25" t="n">
        <v>162</v>
      </c>
      <c r="M35" s="25" t="n">
        <v>32</v>
      </c>
      <c r="N35" s="25" t="n">
        <v>12</v>
      </c>
      <c r="O35" s="25" t="n">
        <v>15</v>
      </c>
      <c r="P35" s="25" t="n">
        <v>2</v>
      </c>
      <c r="Q35" s="25" t="n">
        <v>4</v>
      </c>
      <c r="R35" s="25" t="n">
        <v>3</v>
      </c>
      <c r="S35" s="25" t="n">
        <v>4</v>
      </c>
      <c r="T35" s="25" t="n">
        <v>9</v>
      </c>
      <c r="U35" s="25" t="n">
        <v>10</v>
      </c>
      <c r="V35" s="25" t="n">
        <v>6</v>
      </c>
      <c r="W35" s="25" t="n">
        <v>5</v>
      </c>
      <c r="X35" s="25" t="n">
        <v>2</v>
      </c>
      <c r="Y35" s="25" t="n">
        <v>11</v>
      </c>
      <c r="Z35" s="25" t="n">
        <v>1</v>
      </c>
      <c r="AA35" s="25" t="n">
        <v>2</v>
      </c>
      <c r="AB35" s="25" t="n">
        <v>6</v>
      </c>
      <c r="AC35" s="25" t="n">
        <v>2</v>
      </c>
      <c r="AD35" s="25" t="n">
        <v>6</v>
      </c>
      <c r="AE35" s="25" t="n">
        <v>0</v>
      </c>
      <c r="AF35" s="25" t="n">
        <v>2</v>
      </c>
      <c r="AG35" s="25" t="n">
        <v>1</v>
      </c>
      <c r="AH35" s="25" t="n">
        <v>1</v>
      </c>
      <c r="AI35" s="25" t="n">
        <v>25</v>
      </c>
      <c r="AJ35" s="57" t="n">
        <v>208.078932143152</v>
      </c>
      <c r="AK35" s="58" t="n">
        <v>408.692694805195</v>
      </c>
      <c r="AL35" s="58" t="n">
        <v>318.123698159916</v>
      </c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3711</v>
      </c>
      <c r="F36" s="25" t="n">
        <v>726</v>
      </c>
      <c r="G36" s="25" t="n">
        <v>1063</v>
      </c>
      <c r="H36" s="25" t="n">
        <v>1204</v>
      </c>
      <c r="I36" s="25" t="n">
        <v>647</v>
      </c>
      <c r="J36" s="25" t="n">
        <v>233</v>
      </c>
      <c r="K36" s="25" t="n">
        <v>91</v>
      </c>
      <c r="L36" s="25" t="n">
        <v>42</v>
      </c>
      <c r="M36" s="25" t="n">
        <v>9</v>
      </c>
      <c r="N36" s="25" t="n">
        <v>4</v>
      </c>
      <c r="O36" s="25" t="n">
        <v>4</v>
      </c>
      <c r="P36" s="25" t="n">
        <v>1</v>
      </c>
      <c r="Q36" s="25" t="n">
        <v>4</v>
      </c>
      <c r="R36" s="25" t="n">
        <v>1</v>
      </c>
      <c r="S36" s="25" t="n">
        <v>1</v>
      </c>
      <c r="T36" s="25" t="n">
        <v>6</v>
      </c>
      <c r="U36" s="25" t="n">
        <v>0</v>
      </c>
      <c r="V36" s="25" t="n">
        <v>3</v>
      </c>
      <c r="W36" s="25" t="n">
        <v>6</v>
      </c>
      <c r="X36" s="25" t="n">
        <v>1</v>
      </c>
      <c r="Y36" s="25" t="n">
        <v>2</v>
      </c>
      <c r="Z36" s="25" t="n">
        <v>1</v>
      </c>
      <c r="AA36" s="25" t="n">
        <v>1</v>
      </c>
      <c r="AB36" s="25" t="n">
        <v>1</v>
      </c>
      <c r="AC36" s="25" t="n">
        <v>3</v>
      </c>
      <c r="AD36" s="25" t="n">
        <v>1</v>
      </c>
      <c r="AE36" s="25" t="n">
        <v>1</v>
      </c>
      <c r="AF36" s="25" t="n">
        <v>2</v>
      </c>
      <c r="AG36" s="25" t="n">
        <v>0</v>
      </c>
      <c r="AH36" s="25" t="n">
        <v>0</v>
      </c>
      <c r="AI36" s="25" t="n">
        <v>14</v>
      </c>
      <c r="AJ36" s="57" t="n">
        <v>183.472953873828</v>
      </c>
      <c r="AK36" s="58" t="n">
        <v>350.680255402751</v>
      </c>
      <c r="AL36" s="58" t="n">
        <v>289.394622071395</v>
      </c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545</v>
      </c>
      <c r="F37" s="25" t="n">
        <v>36</v>
      </c>
      <c r="G37" s="25" t="n">
        <v>54</v>
      </c>
      <c r="H37" s="25" t="n">
        <v>32</v>
      </c>
      <c r="I37" s="25" t="n">
        <v>12</v>
      </c>
      <c r="J37" s="25" t="n">
        <v>4</v>
      </c>
      <c r="K37" s="25" t="n">
        <v>1</v>
      </c>
      <c r="L37" s="25" t="n">
        <v>2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1</v>
      </c>
      <c r="R37" s="25" t="n">
        <v>0</v>
      </c>
      <c r="S37" s="25" t="n">
        <v>0</v>
      </c>
      <c r="T37" s="25" t="n">
        <v>1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57" t="n">
        <v>64.7333333333333</v>
      </c>
      <c r="AK37" s="58" t="n">
        <v>308.041379310345</v>
      </c>
      <c r="AL37" s="58" t="n">
        <v>233.3246985266</v>
      </c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335</v>
      </c>
      <c r="F38" s="25" t="n">
        <v>7</v>
      </c>
      <c r="G38" s="25" t="n">
        <v>9</v>
      </c>
      <c r="H38" s="25" t="n">
        <v>7</v>
      </c>
      <c r="I38" s="25" t="n">
        <v>2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57" t="n">
        <v>18.6038781163435</v>
      </c>
      <c r="AK38" s="58" t="n">
        <v>258.307692307692</v>
      </c>
      <c r="AL38" s="58" t="n">
        <v>105.610139373365</v>
      </c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245</v>
      </c>
      <c r="F39" s="25" t="n">
        <v>4</v>
      </c>
      <c r="G39" s="25" t="n">
        <v>9</v>
      </c>
      <c r="H39" s="25" t="n">
        <v>4</v>
      </c>
      <c r="I39" s="25" t="n">
        <v>1</v>
      </c>
      <c r="J39" s="25" t="n">
        <v>3</v>
      </c>
      <c r="K39" s="25" t="n">
        <v>0</v>
      </c>
      <c r="L39" s="25" t="n">
        <v>1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1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57" t="n">
        <v>39.182156133829</v>
      </c>
      <c r="AK39" s="58" t="n">
        <v>439.166666666667</v>
      </c>
      <c r="AL39" s="58" t="n">
        <v>436.498485147694</v>
      </c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224</v>
      </c>
      <c r="F40" s="25" t="n">
        <v>14</v>
      </c>
      <c r="G40" s="25" t="n">
        <v>41</v>
      </c>
      <c r="H40" s="25" t="n">
        <v>18</v>
      </c>
      <c r="I40" s="25" t="n">
        <v>5</v>
      </c>
      <c r="J40" s="25" t="n">
        <v>1</v>
      </c>
      <c r="K40" s="25" t="n">
        <v>2</v>
      </c>
      <c r="L40" s="25" t="n">
        <v>0</v>
      </c>
      <c r="M40" s="25" t="n">
        <v>0</v>
      </c>
      <c r="N40" s="25" t="n">
        <v>0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76.2058823529412</v>
      </c>
      <c r="AK40" s="58" t="n">
        <v>284.378048780488</v>
      </c>
      <c r="AL40" s="58" t="n">
        <v>130.164344385212</v>
      </c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924</v>
      </c>
      <c r="F41" s="25" t="n">
        <v>63</v>
      </c>
      <c r="G41" s="25" t="n">
        <v>138</v>
      </c>
      <c r="H41" s="25" t="n">
        <v>82</v>
      </c>
      <c r="I41" s="25" t="n">
        <v>19</v>
      </c>
      <c r="J41" s="25" t="n">
        <v>6</v>
      </c>
      <c r="K41" s="25" t="n">
        <v>3</v>
      </c>
      <c r="L41" s="25" t="n">
        <v>2</v>
      </c>
      <c r="M41" s="25" t="n">
        <v>0</v>
      </c>
      <c r="N41" s="25" t="n">
        <v>2</v>
      </c>
      <c r="O41" s="25" t="n">
        <v>1</v>
      </c>
      <c r="P41" s="25" t="n">
        <v>1</v>
      </c>
      <c r="Q41" s="25" t="n">
        <v>1</v>
      </c>
      <c r="R41" s="25" t="n">
        <v>1</v>
      </c>
      <c r="S41" s="25" t="n">
        <v>0</v>
      </c>
      <c r="T41" s="25" t="n">
        <v>1</v>
      </c>
      <c r="U41" s="25" t="n">
        <v>1</v>
      </c>
      <c r="V41" s="25" t="n">
        <v>1</v>
      </c>
      <c r="W41" s="25" t="n">
        <v>0</v>
      </c>
      <c r="X41" s="25" t="n">
        <v>1</v>
      </c>
      <c r="Y41" s="25" t="n">
        <v>1</v>
      </c>
      <c r="Z41" s="25" t="n">
        <v>0</v>
      </c>
      <c r="AA41" s="25" t="n">
        <v>1</v>
      </c>
      <c r="AB41" s="25" t="n">
        <v>0</v>
      </c>
      <c r="AC41" s="25" t="n">
        <v>0</v>
      </c>
      <c r="AD41" s="25" t="n">
        <v>1</v>
      </c>
      <c r="AE41" s="25" t="n">
        <v>1</v>
      </c>
      <c r="AF41" s="25" t="n">
        <v>0</v>
      </c>
      <c r="AG41" s="25" t="n">
        <v>0</v>
      </c>
      <c r="AH41" s="25" t="n">
        <v>0</v>
      </c>
      <c r="AI41" s="25" t="n">
        <v>0</v>
      </c>
      <c r="AJ41" s="57" t="n">
        <v>86.621103117506</v>
      </c>
      <c r="AK41" s="58" t="n">
        <v>331.385321100917</v>
      </c>
      <c r="AL41" s="58" t="n">
        <v>314.005809847883</v>
      </c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786</v>
      </c>
      <c r="F42" s="25" t="n">
        <v>40</v>
      </c>
      <c r="G42" s="25" t="n">
        <v>63</v>
      </c>
      <c r="H42" s="25" t="n">
        <v>49</v>
      </c>
      <c r="I42" s="25" t="n">
        <v>12</v>
      </c>
      <c r="J42" s="25" t="n">
        <v>7</v>
      </c>
      <c r="K42" s="25" t="n">
        <v>2</v>
      </c>
      <c r="L42" s="25" t="n">
        <v>0</v>
      </c>
      <c r="M42" s="25" t="n">
        <v>1</v>
      </c>
      <c r="N42" s="25" t="n">
        <v>1</v>
      </c>
      <c r="O42" s="25" t="n">
        <v>0</v>
      </c>
      <c r="P42" s="25" t="n">
        <v>0</v>
      </c>
      <c r="Q42" s="25" t="n">
        <v>2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1</v>
      </c>
      <c r="Z42" s="25" t="n">
        <v>0</v>
      </c>
      <c r="AA42" s="25" t="n">
        <v>1</v>
      </c>
      <c r="AB42" s="25" t="n">
        <v>0</v>
      </c>
      <c r="AC42" s="25" t="n">
        <v>0</v>
      </c>
      <c r="AD42" s="25" t="n">
        <v>1</v>
      </c>
      <c r="AE42" s="25" t="n">
        <v>0</v>
      </c>
      <c r="AF42" s="25" t="n">
        <v>0</v>
      </c>
      <c r="AG42" s="25" t="n">
        <v>1</v>
      </c>
      <c r="AH42" s="25" t="n">
        <v>0</v>
      </c>
      <c r="AI42" s="25" t="n">
        <v>2</v>
      </c>
      <c r="AJ42" s="57" t="n">
        <v>73.1721649484536</v>
      </c>
      <c r="AK42" s="58" t="n">
        <v>385.744565217391</v>
      </c>
      <c r="AL42" s="58" t="n">
        <v>485.613099017639</v>
      </c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643</v>
      </c>
      <c r="F43" s="25" t="n">
        <v>141</v>
      </c>
      <c r="G43" s="25" t="n">
        <v>164</v>
      </c>
      <c r="H43" s="25" t="n">
        <v>100</v>
      </c>
      <c r="I43" s="25" t="n">
        <v>27</v>
      </c>
      <c r="J43" s="25" t="n">
        <v>7</v>
      </c>
      <c r="K43" s="25" t="n">
        <v>1</v>
      </c>
      <c r="L43" s="25" t="n">
        <v>2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1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1</v>
      </c>
      <c r="AJ43" s="57" t="n">
        <v>113.410468319559</v>
      </c>
      <c r="AK43" s="58" t="n">
        <v>276.914798206278</v>
      </c>
      <c r="AL43" s="58" t="n">
        <v>239.040454299595</v>
      </c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1126</v>
      </c>
      <c r="F44" s="25" t="n">
        <v>142</v>
      </c>
      <c r="G44" s="25" t="n">
        <v>224</v>
      </c>
      <c r="H44" s="25" t="n">
        <v>114</v>
      </c>
      <c r="I44" s="25" t="n">
        <v>65</v>
      </c>
      <c r="J44" s="25" t="n">
        <v>15</v>
      </c>
      <c r="K44" s="25" t="n">
        <v>5</v>
      </c>
      <c r="L44" s="25" t="n">
        <v>2</v>
      </c>
      <c r="M44" s="25" t="n">
        <v>1</v>
      </c>
      <c r="N44" s="25" t="n">
        <v>0</v>
      </c>
      <c r="O44" s="25" t="n">
        <v>1</v>
      </c>
      <c r="P44" s="25" t="n">
        <v>0</v>
      </c>
      <c r="Q44" s="25" t="n">
        <v>0</v>
      </c>
      <c r="R44" s="25" t="n">
        <v>3</v>
      </c>
      <c r="S44" s="25" t="n">
        <v>2</v>
      </c>
      <c r="T44" s="25" t="n">
        <v>2</v>
      </c>
      <c r="U44" s="25" t="n">
        <v>0</v>
      </c>
      <c r="V44" s="25" t="n">
        <v>1</v>
      </c>
      <c r="W44" s="25" t="n">
        <v>1</v>
      </c>
      <c r="X44" s="25" t="n">
        <v>1</v>
      </c>
      <c r="Y44" s="25" t="n">
        <v>2</v>
      </c>
      <c r="Z44" s="25" t="n">
        <v>0</v>
      </c>
      <c r="AA44" s="25" t="n">
        <v>2</v>
      </c>
      <c r="AB44" s="25" t="n">
        <v>0</v>
      </c>
      <c r="AC44" s="25" t="n">
        <v>2</v>
      </c>
      <c r="AD44" s="25" t="n">
        <v>1</v>
      </c>
      <c r="AE44" s="25" t="n">
        <v>0</v>
      </c>
      <c r="AF44" s="25" t="n">
        <v>0</v>
      </c>
      <c r="AG44" s="25" t="n">
        <v>1</v>
      </c>
      <c r="AH44" s="25" t="n">
        <v>1</v>
      </c>
      <c r="AI44" s="25" t="n">
        <v>4</v>
      </c>
      <c r="AJ44" s="57" t="n">
        <v>122.370779976717</v>
      </c>
      <c r="AK44" s="58" t="n">
        <v>355.123310810811</v>
      </c>
      <c r="AL44" s="58" t="n">
        <v>437.97772466963</v>
      </c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2384</v>
      </c>
      <c r="F45" s="25" t="n">
        <v>353</v>
      </c>
      <c r="G45" s="25" t="n">
        <v>626</v>
      </c>
      <c r="H45" s="25" t="n">
        <v>433</v>
      </c>
      <c r="I45" s="25" t="n">
        <v>202</v>
      </c>
      <c r="J45" s="25" t="n">
        <v>51</v>
      </c>
      <c r="K45" s="25" t="n">
        <v>21</v>
      </c>
      <c r="L45" s="25" t="n">
        <v>11</v>
      </c>
      <c r="M45" s="25" t="n">
        <v>1</v>
      </c>
      <c r="N45" s="25" t="n">
        <v>2</v>
      </c>
      <c r="O45" s="25" t="n">
        <v>2</v>
      </c>
      <c r="P45" s="25" t="n">
        <v>2</v>
      </c>
      <c r="Q45" s="25" t="n">
        <v>1</v>
      </c>
      <c r="R45" s="25" t="n">
        <v>0</v>
      </c>
      <c r="S45" s="25" t="n">
        <v>0</v>
      </c>
      <c r="T45" s="25" t="n">
        <v>2</v>
      </c>
      <c r="U45" s="25" t="n">
        <v>1</v>
      </c>
      <c r="V45" s="25" t="n">
        <v>0</v>
      </c>
      <c r="W45" s="25" t="n">
        <v>0</v>
      </c>
      <c r="X45" s="25" t="n">
        <v>1</v>
      </c>
      <c r="Y45" s="25" t="n">
        <v>1</v>
      </c>
      <c r="Z45" s="25" t="n">
        <v>1</v>
      </c>
      <c r="AA45" s="25" t="n">
        <v>3</v>
      </c>
      <c r="AB45" s="25" t="n">
        <v>1</v>
      </c>
      <c r="AC45" s="25" t="n">
        <v>1</v>
      </c>
      <c r="AD45" s="25" t="n">
        <v>3</v>
      </c>
      <c r="AE45" s="25" t="n">
        <v>0</v>
      </c>
      <c r="AF45" s="25" t="n">
        <v>0</v>
      </c>
      <c r="AG45" s="25" t="n">
        <v>1</v>
      </c>
      <c r="AH45" s="25" t="n">
        <v>1</v>
      </c>
      <c r="AI45" s="25" t="n">
        <v>7</v>
      </c>
      <c r="AJ45" s="57" t="n">
        <v>137.367947470817</v>
      </c>
      <c r="AK45" s="58" t="n">
        <v>326.884837962963</v>
      </c>
      <c r="AL45" s="58" t="n">
        <v>302.689260957104</v>
      </c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708</v>
      </c>
      <c r="F46" s="25" t="n">
        <v>84</v>
      </c>
      <c r="G46" s="25" t="n">
        <v>96</v>
      </c>
      <c r="H46" s="25" t="n">
        <v>85</v>
      </c>
      <c r="I46" s="25" t="n">
        <v>24</v>
      </c>
      <c r="J46" s="25" t="n">
        <v>4</v>
      </c>
      <c r="K46" s="25" t="n">
        <v>1</v>
      </c>
      <c r="L46" s="25" t="n">
        <v>1</v>
      </c>
      <c r="M46" s="25" t="n">
        <v>0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1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57" t="n">
        <v>82.9134328358209</v>
      </c>
      <c r="AK46" s="58" t="n">
        <v>280.565656565657</v>
      </c>
      <c r="AL46" s="58" t="n">
        <v>165.986719691188</v>
      </c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457</v>
      </c>
      <c r="F47" s="25" t="n">
        <v>131</v>
      </c>
      <c r="G47" s="25" t="n">
        <v>117</v>
      </c>
      <c r="H47" s="25" t="n">
        <v>81</v>
      </c>
      <c r="I47" s="25" t="n">
        <v>36</v>
      </c>
      <c r="J47" s="25" t="n">
        <v>10</v>
      </c>
      <c r="K47" s="25" t="n">
        <v>1</v>
      </c>
      <c r="L47" s="25" t="n">
        <v>0</v>
      </c>
      <c r="M47" s="25" t="n">
        <v>0</v>
      </c>
      <c r="N47" s="25" t="n">
        <v>0</v>
      </c>
      <c r="O47" s="25" t="n">
        <v>1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2</v>
      </c>
      <c r="AJ47" s="57" t="n">
        <v>127.456937799043</v>
      </c>
      <c r="AK47" s="58" t="n">
        <v>281.145118733509</v>
      </c>
      <c r="AL47" s="58" t="n">
        <v>312.144040733223</v>
      </c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495</v>
      </c>
      <c r="F48" s="25" t="n">
        <v>120</v>
      </c>
      <c r="G48" s="25" t="n">
        <v>139</v>
      </c>
      <c r="H48" s="25" t="n">
        <v>130</v>
      </c>
      <c r="I48" s="25" t="n">
        <v>47</v>
      </c>
      <c r="J48" s="25" t="n">
        <v>18</v>
      </c>
      <c r="K48" s="25" t="n">
        <v>4</v>
      </c>
      <c r="L48" s="25" t="n">
        <v>2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1</v>
      </c>
      <c r="AJ48" s="57" t="n">
        <v>142.490605427975</v>
      </c>
      <c r="AK48" s="58" t="n">
        <v>294.829373650108</v>
      </c>
      <c r="AL48" s="58" t="n">
        <v>219.135508890123</v>
      </c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2951</v>
      </c>
      <c r="F49" s="25" t="n">
        <v>609</v>
      </c>
      <c r="G49" s="25" t="n">
        <v>818</v>
      </c>
      <c r="H49" s="25" t="n">
        <v>832</v>
      </c>
      <c r="I49" s="25" t="n">
        <v>312</v>
      </c>
      <c r="J49" s="25" t="n">
        <v>121</v>
      </c>
      <c r="K49" s="25" t="n">
        <v>37</v>
      </c>
      <c r="L49" s="25" t="n">
        <v>16</v>
      </c>
      <c r="M49" s="25" t="n">
        <v>2</v>
      </c>
      <c r="N49" s="25" t="n">
        <v>1</v>
      </c>
      <c r="O49" s="25" t="n">
        <v>6</v>
      </c>
      <c r="P49" s="25" t="n">
        <v>0</v>
      </c>
      <c r="Q49" s="25" t="n">
        <v>3</v>
      </c>
      <c r="R49" s="25" t="n">
        <v>2</v>
      </c>
      <c r="S49" s="25" t="n">
        <v>0</v>
      </c>
      <c r="T49" s="25" t="n">
        <v>0</v>
      </c>
      <c r="U49" s="25" t="n">
        <v>3</v>
      </c>
      <c r="V49" s="25" t="n">
        <v>5</v>
      </c>
      <c r="W49" s="25" t="n">
        <v>1</v>
      </c>
      <c r="X49" s="25" t="n">
        <v>0</v>
      </c>
      <c r="Y49" s="25" t="n">
        <v>3</v>
      </c>
      <c r="Z49" s="25" t="n">
        <v>0</v>
      </c>
      <c r="AA49" s="25" t="n">
        <v>1</v>
      </c>
      <c r="AB49" s="25" t="n">
        <v>1</v>
      </c>
      <c r="AC49" s="25" t="n">
        <v>1</v>
      </c>
      <c r="AD49" s="25" t="n">
        <v>2</v>
      </c>
      <c r="AE49" s="25" t="n">
        <v>0</v>
      </c>
      <c r="AF49" s="25" t="n">
        <v>1</v>
      </c>
      <c r="AG49" s="25" t="n">
        <v>1</v>
      </c>
      <c r="AH49" s="25" t="n">
        <v>0</v>
      </c>
      <c r="AI49" s="25" t="n">
        <v>3</v>
      </c>
      <c r="AJ49" s="57" t="n">
        <v>154.34769713887</v>
      </c>
      <c r="AK49" s="58" t="n">
        <v>318.130528586839</v>
      </c>
      <c r="AL49" s="58" t="n">
        <v>229.427715939142</v>
      </c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2104</v>
      </c>
      <c r="F50" s="25" t="n">
        <v>414</v>
      </c>
      <c r="G50" s="25" t="n">
        <v>420</v>
      </c>
      <c r="H50" s="25" t="n">
        <v>464</v>
      </c>
      <c r="I50" s="25" t="n">
        <v>189</v>
      </c>
      <c r="J50" s="25" t="n">
        <v>47</v>
      </c>
      <c r="K50" s="25" t="n">
        <v>17</v>
      </c>
      <c r="L50" s="25" t="n">
        <v>14</v>
      </c>
      <c r="M50" s="25" t="n">
        <v>2</v>
      </c>
      <c r="N50" s="25" t="n">
        <v>0</v>
      </c>
      <c r="O50" s="25" t="n">
        <v>6</v>
      </c>
      <c r="P50" s="25" t="n">
        <v>1</v>
      </c>
      <c r="Q50" s="25" t="n">
        <v>2</v>
      </c>
      <c r="R50" s="25" t="n">
        <v>0</v>
      </c>
      <c r="S50" s="25" t="n">
        <v>1</v>
      </c>
      <c r="T50" s="25" t="n">
        <v>6</v>
      </c>
      <c r="U50" s="25" t="n">
        <v>2</v>
      </c>
      <c r="V50" s="25" t="n">
        <v>4</v>
      </c>
      <c r="W50" s="25" t="n">
        <v>1</v>
      </c>
      <c r="X50" s="25" t="n">
        <v>0</v>
      </c>
      <c r="Y50" s="25" t="n">
        <v>3</v>
      </c>
      <c r="Z50" s="25" t="n">
        <v>1</v>
      </c>
      <c r="AA50" s="25" t="n">
        <v>1</v>
      </c>
      <c r="AB50" s="25" t="n">
        <v>0</v>
      </c>
      <c r="AC50" s="25" t="n">
        <v>0</v>
      </c>
      <c r="AD50" s="25" t="n">
        <v>2</v>
      </c>
      <c r="AE50" s="25" t="n">
        <v>0</v>
      </c>
      <c r="AF50" s="25" t="n">
        <v>1</v>
      </c>
      <c r="AG50" s="25" t="n">
        <v>0</v>
      </c>
      <c r="AH50" s="25" t="n">
        <v>0</v>
      </c>
      <c r="AI50" s="25" t="n">
        <v>1</v>
      </c>
      <c r="AJ50" s="57" t="n">
        <v>138.032946259789</v>
      </c>
      <c r="AK50" s="58" t="n">
        <v>319.659787367104</v>
      </c>
      <c r="AL50" s="58" t="n">
        <v>244.228312575619</v>
      </c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355</v>
      </c>
      <c r="F51" s="25" t="n">
        <v>69</v>
      </c>
      <c r="G51" s="25" t="n">
        <v>65</v>
      </c>
      <c r="H51" s="25" t="n">
        <v>54</v>
      </c>
      <c r="I51" s="25" t="n">
        <v>27</v>
      </c>
      <c r="J51" s="25" t="n">
        <v>12</v>
      </c>
      <c r="K51" s="25" t="n">
        <v>3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1</v>
      </c>
      <c r="S51" s="25" t="n">
        <v>0</v>
      </c>
      <c r="T51" s="25" t="n">
        <v>2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1</v>
      </c>
      <c r="AF51" s="25" t="n">
        <v>0</v>
      </c>
      <c r="AG51" s="25" t="n">
        <v>0</v>
      </c>
      <c r="AH51" s="25" t="n">
        <v>0</v>
      </c>
      <c r="AI51" s="25" t="n">
        <v>0</v>
      </c>
      <c r="AJ51" s="57" t="n">
        <v>122.497453310696</v>
      </c>
      <c r="AK51" s="58" t="n">
        <v>308.337606837607</v>
      </c>
      <c r="AL51" s="58" t="n">
        <v>233.539809484359</v>
      </c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379</v>
      </c>
      <c r="F52" s="25" t="n">
        <v>45</v>
      </c>
      <c r="G52" s="25" t="n">
        <v>41</v>
      </c>
      <c r="H52" s="25" t="n">
        <v>35</v>
      </c>
      <c r="I52" s="25" t="n">
        <v>15</v>
      </c>
      <c r="J52" s="25" t="n">
        <v>3</v>
      </c>
      <c r="K52" s="25" t="n">
        <v>1</v>
      </c>
      <c r="L52" s="25" t="n">
        <v>0</v>
      </c>
      <c r="M52" s="25" t="n">
        <v>0</v>
      </c>
      <c r="N52" s="25" t="n">
        <v>0</v>
      </c>
      <c r="O52" s="25" t="n">
        <v>1</v>
      </c>
      <c r="P52" s="25" t="n">
        <v>0</v>
      </c>
      <c r="Q52" s="25" t="n">
        <v>2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1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57" t="n">
        <v>85.5839694656489</v>
      </c>
      <c r="AK52" s="58" t="n">
        <v>309.28275862069</v>
      </c>
      <c r="AL52" s="58" t="n">
        <v>266.485034587318</v>
      </c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36</v>
      </c>
      <c r="F53" s="25" t="n">
        <v>1</v>
      </c>
      <c r="G53" s="25" t="n">
        <v>5</v>
      </c>
      <c r="H53" s="25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7" t="n">
        <v>49.1818181818182</v>
      </c>
      <c r="AK53" s="58" t="n">
        <v>270.5</v>
      </c>
      <c r="AL53" s="58" t="n">
        <v>58.475880253559</v>
      </c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26</v>
      </c>
      <c r="F54" s="25" t="n">
        <v>6</v>
      </c>
      <c r="G54" s="25" t="n">
        <v>6</v>
      </c>
      <c r="H54" s="25" t="n">
        <v>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7" t="n">
        <v>78.325</v>
      </c>
      <c r="AK54" s="58" t="n">
        <v>223.785714285714</v>
      </c>
      <c r="AL54" s="58" t="n">
        <v>85.8479680969423</v>
      </c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862</v>
      </c>
      <c r="F55" s="25" t="n">
        <v>67</v>
      </c>
      <c r="G55" s="25" t="n">
        <v>105</v>
      </c>
      <c r="H55" s="25" t="n">
        <v>118</v>
      </c>
      <c r="I55" s="25" t="n">
        <v>41</v>
      </c>
      <c r="J55" s="25" t="n">
        <v>16</v>
      </c>
      <c r="K55" s="25" t="n">
        <v>4</v>
      </c>
      <c r="L55" s="25" t="n">
        <v>0</v>
      </c>
      <c r="M55" s="25" t="n">
        <v>0</v>
      </c>
      <c r="N55" s="25" t="n">
        <v>0</v>
      </c>
      <c r="O55" s="25" t="n">
        <v>2</v>
      </c>
      <c r="P55" s="25" t="n">
        <v>0</v>
      </c>
      <c r="Q55" s="25" t="n">
        <v>1</v>
      </c>
      <c r="R55" s="25" t="n">
        <v>0</v>
      </c>
      <c r="S55" s="25" t="n">
        <v>1</v>
      </c>
      <c r="T55" s="25" t="n">
        <v>1</v>
      </c>
      <c r="U55" s="25" t="n">
        <v>1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1</v>
      </c>
      <c r="AA55" s="25" t="n">
        <v>0</v>
      </c>
      <c r="AB55" s="25" t="n">
        <v>0</v>
      </c>
      <c r="AC55" s="25" t="n">
        <v>1</v>
      </c>
      <c r="AD55" s="25" t="n">
        <v>1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57" t="n">
        <v>98.2553191489362</v>
      </c>
      <c r="AK55" s="58" t="n">
        <v>333.522222222222</v>
      </c>
      <c r="AL55" s="58" t="n">
        <v>257.731153906959</v>
      </c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1114</v>
      </c>
      <c r="F56" s="25" t="n">
        <v>46</v>
      </c>
      <c r="G56" s="25" t="n">
        <v>93</v>
      </c>
      <c r="H56" s="25" t="n">
        <v>101</v>
      </c>
      <c r="I56" s="25" t="n">
        <v>62</v>
      </c>
      <c r="J56" s="25" t="n">
        <v>10</v>
      </c>
      <c r="K56" s="25" t="n">
        <v>4</v>
      </c>
      <c r="L56" s="25" t="n">
        <v>2</v>
      </c>
      <c r="M56" s="25" t="n">
        <v>1</v>
      </c>
      <c r="N56" s="25" t="n">
        <v>3</v>
      </c>
      <c r="O56" s="25" t="n">
        <v>1</v>
      </c>
      <c r="P56" s="25" t="n">
        <v>1</v>
      </c>
      <c r="Q56" s="25" t="n">
        <v>0</v>
      </c>
      <c r="R56" s="25" t="n">
        <v>3</v>
      </c>
      <c r="S56" s="25" t="n">
        <v>0</v>
      </c>
      <c r="T56" s="25" t="n">
        <v>5</v>
      </c>
      <c r="U56" s="25" t="n">
        <v>2</v>
      </c>
      <c r="V56" s="25" t="n">
        <v>1</v>
      </c>
      <c r="W56" s="25" t="n">
        <v>1</v>
      </c>
      <c r="X56" s="25" t="n">
        <v>2</v>
      </c>
      <c r="Y56" s="25" t="n">
        <v>3</v>
      </c>
      <c r="Z56" s="25" t="n">
        <v>1</v>
      </c>
      <c r="AA56" s="25" t="n">
        <v>0</v>
      </c>
      <c r="AB56" s="25" t="n">
        <v>0</v>
      </c>
      <c r="AC56" s="25" t="n">
        <v>1</v>
      </c>
      <c r="AD56" s="25" t="n">
        <v>1</v>
      </c>
      <c r="AE56" s="25" t="n">
        <v>1</v>
      </c>
      <c r="AF56" s="25" t="n">
        <v>0</v>
      </c>
      <c r="AG56" s="25" t="n">
        <v>0</v>
      </c>
      <c r="AH56" s="25" t="n">
        <v>0</v>
      </c>
      <c r="AI56" s="25" t="n">
        <v>1</v>
      </c>
      <c r="AJ56" s="57" t="n">
        <v>102.133561643836</v>
      </c>
      <c r="AK56" s="58" t="n">
        <v>430.968208092486</v>
      </c>
      <c r="AL56" s="58" t="n">
        <v>420.787345687454</v>
      </c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396</v>
      </c>
      <c r="F57" s="25" t="n">
        <v>25</v>
      </c>
      <c r="G57" s="25" t="n">
        <v>40</v>
      </c>
      <c r="H57" s="25" t="n">
        <v>30</v>
      </c>
      <c r="I57" s="25" t="n">
        <v>21</v>
      </c>
      <c r="J57" s="25" t="n">
        <v>3</v>
      </c>
      <c r="K57" s="25" t="n">
        <v>2</v>
      </c>
      <c r="L57" s="25" t="n">
        <v>1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2</v>
      </c>
      <c r="T57" s="25" t="n">
        <v>1</v>
      </c>
      <c r="U57" s="25" t="n">
        <v>0</v>
      </c>
      <c r="V57" s="25" t="n">
        <v>0</v>
      </c>
      <c r="W57" s="25" t="n">
        <v>0</v>
      </c>
      <c r="X57" s="25" t="n">
        <v>1</v>
      </c>
      <c r="Y57" s="25" t="n">
        <v>2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57" t="n">
        <v>89.1660305343512</v>
      </c>
      <c r="AK57" s="58" t="n">
        <v>365.0234375</v>
      </c>
      <c r="AL57" s="58" t="n">
        <v>333.200974203464</v>
      </c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183</v>
      </c>
      <c r="F58" s="25" t="n">
        <v>8</v>
      </c>
      <c r="G58" s="25" t="n">
        <v>7</v>
      </c>
      <c r="H58" s="25" t="n">
        <v>17</v>
      </c>
      <c r="I58" s="25" t="n">
        <v>4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1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7" t="n">
        <v>59.9638009049774</v>
      </c>
      <c r="AK58" s="58" t="n">
        <v>348.736842105263</v>
      </c>
      <c r="AL58" s="58" t="n">
        <v>302.737392596694</v>
      </c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463</v>
      </c>
      <c r="F59" s="25" t="n">
        <v>12</v>
      </c>
      <c r="G59" s="25" t="n">
        <v>17</v>
      </c>
      <c r="H59" s="25" t="n">
        <v>24</v>
      </c>
      <c r="I59" s="25" t="n">
        <v>6</v>
      </c>
      <c r="J59" s="25" t="n">
        <v>1</v>
      </c>
      <c r="K59" s="25" t="n">
        <v>1</v>
      </c>
      <c r="L59" s="25" t="n">
        <v>3</v>
      </c>
      <c r="M59" s="25" t="n">
        <v>0</v>
      </c>
      <c r="N59" s="25" t="n">
        <v>0</v>
      </c>
      <c r="O59" s="25" t="n">
        <v>2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3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1</v>
      </c>
      <c r="Z59" s="25" t="n">
        <v>1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57" t="n">
        <v>57.4176029962547</v>
      </c>
      <c r="AK59" s="58" t="n">
        <v>431.845070422535</v>
      </c>
      <c r="AL59" s="58" t="n">
        <v>404.344077237173</v>
      </c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295</v>
      </c>
      <c r="F60" s="25" t="n">
        <v>15</v>
      </c>
      <c r="G60" s="25" t="n">
        <v>32</v>
      </c>
      <c r="H60" s="25" t="n">
        <v>21</v>
      </c>
      <c r="I60" s="25" t="n">
        <v>10</v>
      </c>
      <c r="J60" s="25" t="n">
        <v>0</v>
      </c>
      <c r="K60" s="25" t="n">
        <v>0</v>
      </c>
      <c r="L60" s="25" t="n">
        <v>1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1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2</v>
      </c>
      <c r="AJ60" s="57" t="n">
        <v>80.4403183023873</v>
      </c>
      <c r="AK60" s="58" t="n">
        <v>369.829268292683</v>
      </c>
      <c r="AL60" s="58" t="n">
        <v>467.704554967909</v>
      </c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288</v>
      </c>
      <c r="F61" s="25" t="n">
        <v>3</v>
      </c>
      <c r="G61" s="25" t="n">
        <v>11</v>
      </c>
      <c r="H61" s="25" t="n">
        <v>11</v>
      </c>
      <c r="I61" s="25" t="n">
        <v>3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57" t="n">
        <v>28.5299684542587</v>
      </c>
      <c r="AK61" s="58" t="n">
        <v>311.862068965517</v>
      </c>
      <c r="AL61" s="58" t="n">
        <v>100.140160396007</v>
      </c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2112</v>
      </c>
      <c r="F62" s="25" t="n">
        <v>166</v>
      </c>
      <c r="G62" s="25" t="n">
        <v>286</v>
      </c>
      <c r="H62" s="25" t="n">
        <v>286</v>
      </c>
      <c r="I62" s="25" t="n">
        <v>135</v>
      </c>
      <c r="J62" s="25" t="n">
        <v>44</v>
      </c>
      <c r="K62" s="25" t="n">
        <v>12</v>
      </c>
      <c r="L62" s="25" t="n">
        <v>9</v>
      </c>
      <c r="M62" s="25" t="n">
        <v>2</v>
      </c>
      <c r="N62" s="25" t="n">
        <v>1</v>
      </c>
      <c r="O62" s="25" t="n">
        <v>0</v>
      </c>
      <c r="P62" s="25" t="n">
        <v>0</v>
      </c>
      <c r="Q62" s="25" t="n">
        <v>3</v>
      </c>
      <c r="R62" s="25" t="n">
        <v>2</v>
      </c>
      <c r="S62" s="25" t="n">
        <v>2</v>
      </c>
      <c r="T62" s="25" t="n">
        <v>2</v>
      </c>
      <c r="U62" s="25" t="n">
        <v>2</v>
      </c>
      <c r="V62" s="25" t="n">
        <v>6</v>
      </c>
      <c r="W62" s="25" t="n">
        <v>0</v>
      </c>
      <c r="X62" s="25" t="n">
        <v>2</v>
      </c>
      <c r="Y62" s="25" t="n">
        <v>4</v>
      </c>
      <c r="Z62" s="25" t="n">
        <v>2</v>
      </c>
      <c r="AA62" s="25" t="n">
        <v>3</v>
      </c>
      <c r="AB62" s="25" t="n">
        <v>1</v>
      </c>
      <c r="AC62" s="25" t="n">
        <v>3</v>
      </c>
      <c r="AD62" s="25" t="n">
        <v>3</v>
      </c>
      <c r="AE62" s="25" t="n">
        <v>3</v>
      </c>
      <c r="AF62" s="25" t="n">
        <v>1</v>
      </c>
      <c r="AG62" s="25" t="n">
        <v>3</v>
      </c>
      <c r="AH62" s="25" t="n">
        <v>3</v>
      </c>
      <c r="AI62" s="25" t="n">
        <v>6</v>
      </c>
      <c r="AJ62" s="57" t="n">
        <v>132.915270618557</v>
      </c>
      <c r="AK62" s="58" t="n">
        <v>415.896169354839</v>
      </c>
      <c r="AL62" s="58" t="n">
        <v>489.226690912665</v>
      </c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320</v>
      </c>
      <c r="F63" s="25" t="n">
        <v>27</v>
      </c>
      <c r="G63" s="25" t="n">
        <v>47</v>
      </c>
      <c r="H63" s="25" t="n">
        <v>40</v>
      </c>
      <c r="I63" s="25" t="n">
        <v>30</v>
      </c>
      <c r="J63" s="25" t="n">
        <v>3</v>
      </c>
      <c r="K63" s="25" t="n">
        <v>3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</v>
      </c>
      <c r="W63" s="25" t="n">
        <v>0</v>
      </c>
      <c r="X63" s="25" t="n">
        <v>2</v>
      </c>
      <c r="Y63" s="25" t="n">
        <v>0</v>
      </c>
      <c r="Z63" s="25" t="n">
        <v>0</v>
      </c>
      <c r="AA63" s="25" t="n">
        <v>1</v>
      </c>
      <c r="AB63" s="25" t="n">
        <v>1</v>
      </c>
      <c r="AC63" s="25" t="n">
        <v>1</v>
      </c>
      <c r="AD63" s="25" t="n">
        <v>0</v>
      </c>
      <c r="AE63" s="25" t="n">
        <v>0</v>
      </c>
      <c r="AF63" s="25" t="n">
        <v>1</v>
      </c>
      <c r="AG63" s="25" t="n">
        <v>0</v>
      </c>
      <c r="AH63" s="25" t="n">
        <v>0</v>
      </c>
      <c r="AI63" s="25" t="n">
        <v>1</v>
      </c>
      <c r="AJ63" s="57" t="n">
        <v>137.849686847599</v>
      </c>
      <c r="AK63" s="58" t="n">
        <v>415.283018867925</v>
      </c>
      <c r="AL63" s="58" t="n">
        <v>481.964428700502</v>
      </c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351</v>
      </c>
      <c r="F64" s="25" t="n">
        <v>10</v>
      </c>
      <c r="G64" s="25" t="n">
        <v>26</v>
      </c>
      <c r="H64" s="25" t="n">
        <v>17</v>
      </c>
      <c r="I64" s="25" t="n">
        <v>13</v>
      </c>
      <c r="J64" s="25" t="n">
        <v>2</v>
      </c>
      <c r="K64" s="25" t="n">
        <v>0</v>
      </c>
      <c r="L64" s="25" t="n">
        <v>0</v>
      </c>
      <c r="M64" s="25" t="n">
        <v>1</v>
      </c>
      <c r="N64" s="25" t="n">
        <v>1</v>
      </c>
      <c r="O64" s="25" t="n">
        <v>0</v>
      </c>
      <c r="P64" s="25" t="n">
        <v>0</v>
      </c>
      <c r="Q64" s="25" t="n">
        <v>1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7" t="n">
        <v>55.6848341232228</v>
      </c>
      <c r="AK64" s="58" t="n">
        <v>330.971830985916</v>
      </c>
      <c r="AL64" s="58" t="n">
        <v>168.702779368331</v>
      </c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579</v>
      </c>
      <c r="F65" s="25" t="n">
        <v>74</v>
      </c>
      <c r="G65" s="25" t="n">
        <v>99</v>
      </c>
      <c r="H65" s="25" t="n">
        <v>80</v>
      </c>
      <c r="I65" s="25" t="n">
        <v>14</v>
      </c>
      <c r="J65" s="25" t="n">
        <v>5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2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0</v>
      </c>
      <c r="W65" s="25" t="n">
        <v>1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7" t="n">
        <v>93.2660443407235</v>
      </c>
      <c r="AK65" s="58" t="n">
        <v>287.514388489209</v>
      </c>
      <c r="AL65" s="58" t="n">
        <v>226.739465005058</v>
      </c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491</v>
      </c>
      <c r="F66" s="25" t="n">
        <v>44</v>
      </c>
      <c r="G66" s="25" t="n">
        <v>70</v>
      </c>
      <c r="H66" s="25" t="n">
        <v>62</v>
      </c>
      <c r="I66" s="25" t="n">
        <v>25</v>
      </c>
      <c r="J66" s="25" t="n">
        <v>3</v>
      </c>
      <c r="K66" s="25" t="n">
        <v>2</v>
      </c>
      <c r="L66" s="25" t="n">
        <v>1</v>
      </c>
      <c r="M66" s="25" t="n">
        <v>0</v>
      </c>
      <c r="N66" s="25" t="n">
        <v>1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1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1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57" t="n">
        <v>92.7988587731812</v>
      </c>
      <c r="AK66" s="58" t="n">
        <v>309.771428571429</v>
      </c>
      <c r="AL66" s="58" t="n">
        <v>204.250350987048</v>
      </c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220</v>
      </c>
      <c r="F67" s="25" t="n">
        <v>10</v>
      </c>
      <c r="G67" s="25" t="n">
        <v>20</v>
      </c>
      <c r="H67" s="25" t="n">
        <v>8</v>
      </c>
      <c r="I67" s="25" t="n">
        <v>3</v>
      </c>
      <c r="J67" s="25" t="n">
        <v>2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1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1</v>
      </c>
      <c r="AJ67" s="57" t="n">
        <v>63.3962264150943</v>
      </c>
      <c r="AK67" s="58" t="n">
        <v>373.333333333333</v>
      </c>
      <c r="AL67" s="58" t="n">
        <v>529.708710690903</v>
      </c>
    </row>
    <row r="68" customFormat="false" ht="12" hidden="false" customHeight="true" outlineLevel="0" collapsed="false">
      <c r="B68" s="24" t="s">
        <v>88</v>
      </c>
      <c r="C68" s="24"/>
      <c r="D68" s="25" t="n">
        <v>624</v>
      </c>
      <c r="E68" s="25" t="n">
        <v>501</v>
      </c>
      <c r="F68" s="25" t="n">
        <v>26</v>
      </c>
      <c r="G68" s="25" t="n">
        <v>50</v>
      </c>
      <c r="H68" s="25" t="n">
        <v>35</v>
      </c>
      <c r="I68" s="25" t="n">
        <v>10</v>
      </c>
      <c r="J68" s="25" t="n">
        <v>0</v>
      </c>
      <c r="K68" s="25" t="n">
        <v>2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57" t="n">
        <v>55.3894230769231</v>
      </c>
      <c r="AK68" s="58" t="n">
        <v>281</v>
      </c>
      <c r="AL68" s="58" t="n">
        <v>98.4001532719052</v>
      </c>
    </row>
    <row r="69" s="35" customFormat="true" ht="12" hidden="false" customHeight="true" outlineLevel="0" collapsed="false">
      <c r="B69" s="29" t="s">
        <v>89</v>
      </c>
      <c r="C69" s="29"/>
      <c r="D69" s="30" t="n">
        <v>379</v>
      </c>
      <c r="E69" s="30" t="n">
        <v>238</v>
      </c>
      <c r="F69" s="30" t="n">
        <v>19</v>
      </c>
      <c r="G69" s="30" t="n">
        <v>57</v>
      </c>
      <c r="H69" s="30" t="n">
        <v>44</v>
      </c>
      <c r="I69" s="30" t="n">
        <v>13</v>
      </c>
      <c r="J69" s="30" t="n">
        <v>5</v>
      </c>
      <c r="K69" s="30" t="n">
        <v>0</v>
      </c>
      <c r="L69" s="30" t="n">
        <v>1</v>
      </c>
      <c r="M69" s="30" t="n">
        <v>0</v>
      </c>
      <c r="N69" s="30" t="n">
        <v>0</v>
      </c>
      <c r="O69" s="30" t="n">
        <v>1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1</v>
      </c>
      <c r="AJ69" s="171" t="n">
        <v>120.372031662269</v>
      </c>
      <c r="AK69" s="172" t="n">
        <v>323.553191489362</v>
      </c>
      <c r="AL69" s="172" t="n">
        <v>256.546443178616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3" t="s">
        <v>262</v>
      </c>
      <c r="C1" s="1"/>
      <c r="D1" s="173" t="s">
        <v>263</v>
      </c>
      <c r="K1" s="173"/>
    </row>
    <row r="2" s="33" customFormat="true" ht="17.25" hidden="false" customHeight="false" outlineLevel="0" collapsed="false">
      <c r="A2" s="173"/>
      <c r="B2" s="1"/>
      <c r="C2" s="3"/>
    </row>
    <row r="3" s="33" customFormat="true" ht="19.5" hidden="false" customHeight="true" outlineLevel="0" collapsed="false">
      <c r="B3" s="166" t="s">
        <v>264</v>
      </c>
      <c r="C3" s="166"/>
      <c r="D3" s="174" t="s">
        <v>93</v>
      </c>
      <c r="E3" s="175" t="s">
        <v>16</v>
      </c>
      <c r="F3" s="175"/>
      <c r="G3" s="175"/>
      <c r="H3" s="175" t="s">
        <v>265</v>
      </c>
      <c r="I3" s="175"/>
      <c r="J3" s="175"/>
      <c r="K3" s="175" t="s">
        <v>18</v>
      </c>
      <c r="L3" s="175"/>
      <c r="M3" s="175"/>
      <c r="N3" s="175" t="s">
        <v>266</v>
      </c>
      <c r="O3" s="175"/>
      <c r="P3" s="175"/>
    </row>
    <row r="4" s="33" customFormat="true" ht="15" hidden="false" customHeight="true" outlineLevel="0" collapsed="false">
      <c r="B4" s="166"/>
      <c r="C4" s="166"/>
      <c r="D4" s="174"/>
      <c r="E4" s="176" t="s">
        <v>239</v>
      </c>
      <c r="F4" s="175" t="s">
        <v>241</v>
      </c>
      <c r="G4" s="175"/>
      <c r="H4" s="176" t="s">
        <v>239</v>
      </c>
      <c r="I4" s="175" t="s">
        <v>241</v>
      </c>
      <c r="J4" s="175"/>
      <c r="K4" s="176" t="s">
        <v>239</v>
      </c>
      <c r="L4" s="175" t="s">
        <v>241</v>
      </c>
      <c r="M4" s="175"/>
      <c r="N4" s="176" t="s">
        <v>239</v>
      </c>
      <c r="O4" s="175" t="s">
        <v>241</v>
      </c>
      <c r="P4" s="175"/>
    </row>
    <row r="5" s="33" customFormat="true" ht="12.75" hidden="false" customHeight="true" outlineLevel="0" collapsed="false">
      <c r="B5" s="166"/>
      <c r="C5" s="166"/>
      <c r="D5" s="174"/>
      <c r="E5" s="176"/>
      <c r="F5" s="175"/>
      <c r="G5" s="175"/>
      <c r="H5" s="176"/>
      <c r="I5" s="175"/>
      <c r="J5" s="175"/>
      <c r="K5" s="176"/>
      <c r="L5" s="175"/>
      <c r="M5" s="175"/>
      <c r="N5" s="176"/>
      <c r="O5" s="175"/>
      <c r="P5" s="175"/>
    </row>
    <row r="6" s="33" customFormat="true" ht="12" hidden="false" customHeight="true" outlineLevel="0" collapsed="false">
      <c r="B6" s="93" t="s">
        <v>15</v>
      </c>
      <c r="C6" s="93"/>
      <c r="D6" s="174"/>
      <c r="E6" s="176"/>
      <c r="F6" s="177" t="s">
        <v>245</v>
      </c>
      <c r="G6" s="176" t="s">
        <v>244</v>
      </c>
      <c r="H6" s="176"/>
      <c r="I6" s="177" t="s">
        <v>245</v>
      </c>
      <c r="J6" s="176" t="s">
        <v>244</v>
      </c>
      <c r="K6" s="176"/>
      <c r="L6" s="177" t="s">
        <v>245</v>
      </c>
      <c r="M6" s="176" t="s">
        <v>244</v>
      </c>
      <c r="N6" s="176"/>
      <c r="O6" s="177" t="s">
        <v>245</v>
      </c>
      <c r="P6" s="176" t="s">
        <v>244</v>
      </c>
    </row>
    <row r="7" s="33" customFormat="true" ht="15.75" hidden="false" customHeight="true" outlineLevel="0" collapsed="false">
      <c r="B7" s="93"/>
      <c r="C7" s="93"/>
      <c r="D7" s="174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12" hidden="false" customHeight="true" outlineLevel="0" collapsed="false">
      <c r="B8" s="77" t="s">
        <v>27</v>
      </c>
      <c r="C8" s="77"/>
      <c r="D8" s="156" t="n">
        <v>77964</v>
      </c>
      <c r="E8" s="156" t="n">
        <v>77456</v>
      </c>
      <c r="F8" s="58" t="n">
        <v>1718.6062992126</v>
      </c>
      <c r="G8" s="58" t="n">
        <v>11.1981427325432</v>
      </c>
      <c r="H8" s="156" t="n">
        <v>46486</v>
      </c>
      <c r="I8" s="58" t="n">
        <v>315.593906855582</v>
      </c>
      <c r="J8" s="58" t="n">
        <v>127.421181570981</v>
      </c>
      <c r="K8" s="156" t="n">
        <v>77939</v>
      </c>
      <c r="L8" s="58" t="n">
        <v>978.36</v>
      </c>
      <c r="M8" s="58" t="n">
        <v>0.313721717715869</v>
      </c>
      <c r="N8" s="156" t="n">
        <v>77935</v>
      </c>
      <c r="O8" s="58" t="n">
        <v>896.862068965517</v>
      </c>
      <c r="P8" s="58" t="n">
        <v>0.333602688420297</v>
      </c>
    </row>
    <row r="9" customFormat="false" ht="12" hidden="false" customHeight="true" outlineLevel="0" collapsed="false">
      <c r="B9" s="77" t="s">
        <v>28</v>
      </c>
      <c r="C9" s="77"/>
      <c r="D9" s="178" t="n">
        <v>51919</v>
      </c>
      <c r="E9" s="178" t="n">
        <v>51662</v>
      </c>
      <c r="F9" s="170" t="n">
        <v>1816.82490272374</v>
      </c>
      <c r="G9" s="170" t="n">
        <v>8.99331651225948</v>
      </c>
      <c r="H9" s="178" t="n">
        <v>27552</v>
      </c>
      <c r="I9" s="170" t="n">
        <v>323.317642713506</v>
      </c>
      <c r="J9" s="170" t="n">
        <v>151.74177083534</v>
      </c>
      <c r="K9" s="178" t="n">
        <v>51905</v>
      </c>
      <c r="L9" s="170" t="n">
        <v>996.357142857143</v>
      </c>
      <c r="M9" s="170" t="n">
        <v>0.268668502860225</v>
      </c>
      <c r="N9" s="178" t="n">
        <v>51903</v>
      </c>
      <c r="O9" s="170" t="n">
        <v>1231.25</v>
      </c>
      <c r="P9" s="170" t="n">
        <v>0.379437200254242</v>
      </c>
    </row>
    <row r="10" customFormat="false" ht="12" hidden="false" customHeight="true" outlineLevel="0" collapsed="false">
      <c r="B10" s="76"/>
      <c r="C10" s="28" t="s">
        <v>29</v>
      </c>
      <c r="D10" s="156" t="n">
        <v>31653</v>
      </c>
      <c r="E10" s="156" t="n">
        <v>31504</v>
      </c>
      <c r="F10" s="58" t="n">
        <v>1842.67785234899</v>
      </c>
      <c r="G10" s="58" t="n">
        <v>8.67402773828705</v>
      </c>
      <c r="H10" s="156" t="n">
        <v>15865</v>
      </c>
      <c r="I10" s="58" t="n">
        <v>338.609893590068</v>
      </c>
      <c r="J10" s="58" t="n">
        <v>168.893090702303</v>
      </c>
      <c r="K10" s="156" t="n">
        <v>31649</v>
      </c>
      <c r="L10" s="58" t="n">
        <v>2100</v>
      </c>
      <c r="M10" s="58" t="n">
        <v>0.265377689318548</v>
      </c>
      <c r="N10" s="156" t="n">
        <v>31640</v>
      </c>
      <c r="O10" s="58" t="n">
        <v>1222.84615384615</v>
      </c>
      <c r="P10" s="58" t="n">
        <v>0.502227277035352</v>
      </c>
    </row>
    <row r="11" customFormat="false" ht="12" hidden="false" customHeight="true" outlineLevel="0" collapsed="false">
      <c r="B11" s="76"/>
      <c r="C11" s="28" t="s">
        <v>30</v>
      </c>
      <c r="D11" s="156" t="n">
        <v>12342</v>
      </c>
      <c r="E11" s="156" t="n">
        <v>12287</v>
      </c>
      <c r="F11" s="58" t="n">
        <v>1616.52727272727</v>
      </c>
      <c r="G11" s="58" t="n">
        <v>7.2037757251661</v>
      </c>
      <c r="H11" s="156" t="n">
        <v>6793</v>
      </c>
      <c r="I11" s="58" t="n">
        <v>299.355018922328</v>
      </c>
      <c r="J11" s="58" t="n">
        <v>134.590909090909</v>
      </c>
      <c r="K11" s="156" t="n">
        <v>12334</v>
      </c>
      <c r="L11" s="58" t="n">
        <v>468.75</v>
      </c>
      <c r="M11" s="58" t="n">
        <v>0.303840544482256</v>
      </c>
      <c r="N11" s="156" t="n">
        <v>12341</v>
      </c>
      <c r="O11" s="58" t="n">
        <v>323</v>
      </c>
      <c r="P11" s="58" t="n">
        <v>0.0261707988980716</v>
      </c>
    </row>
    <row r="12" customFormat="false" ht="12" hidden="false" customHeight="true" outlineLevel="0" collapsed="false">
      <c r="B12" s="76"/>
      <c r="C12" s="28" t="s">
        <v>31</v>
      </c>
      <c r="D12" s="156" t="n">
        <v>7924</v>
      </c>
      <c r="E12" s="156" t="n">
        <v>7871</v>
      </c>
      <c r="F12" s="58" t="n">
        <v>1952</v>
      </c>
      <c r="G12" s="58" t="n">
        <v>13.0560323069157</v>
      </c>
      <c r="H12" s="156" t="n">
        <v>4894</v>
      </c>
      <c r="I12" s="58" t="n">
        <v>287.520462046205</v>
      </c>
      <c r="J12" s="58" t="n">
        <v>109.942831903079</v>
      </c>
      <c r="K12" s="156" t="n">
        <v>7922</v>
      </c>
      <c r="L12" s="58" t="n">
        <v>899.5</v>
      </c>
      <c r="M12" s="58" t="n">
        <v>0.227031802120141</v>
      </c>
      <c r="N12" s="156" t="n">
        <v>7922</v>
      </c>
      <c r="O12" s="58" t="n">
        <v>1740</v>
      </c>
      <c r="P12" s="58" t="n">
        <v>0.43917213528521</v>
      </c>
    </row>
    <row r="13" customFormat="false" ht="12" hidden="false" customHeight="true" outlineLevel="0" collapsed="false">
      <c r="B13" s="29" t="s">
        <v>32</v>
      </c>
      <c r="C13" s="29"/>
      <c r="D13" s="179" t="n">
        <v>26045</v>
      </c>
      <c r="E13" s="179" t="n">
        <v>25794</v>
      </c>
      <c r="F13" s="172" t="n">
        <v>1618.03984063745</v>
      </c>
      <c r="G13" s="172" t="n">
        <v>15.5933192551353</v>
      </c>
      <c r="H13" s="179" t="n">
        <v>18934</v>
      </c>
      <c r="I13" s="172" t="n">
        <v>289.127267613556</v>
      </c>
      <c r="J13" s="172" t="n">
        <v>78.9396813207909</v>
      </c>
      <c r="K13" s="179" t="n">
        <v>26034</v>
      </c>
      <c r="L13" s="172" t="n">
        <v>955.454545454546</v>
      </c>
      <c r="M13" s="172" t="n">
        <v>0.403532347859474</v>
      </c>
      <c r="N13" s="179" t="n">
        <v>26032</v>
      </c>
      <c r="O13" s="172" t="n">
        <v>485.307692307692</v>
      </c>
      <c r="P13" s="172" t="n">
        <v>0.242234593971972</v>
      </c>
    </row>
    <row r="14" customFormat="false" ht="12" hidden="false" customHeight="true" outlineLevel="0" collapsed="false">
      <c r="B14" s="24" t="s">
        <v>33</v>
      </c>
      <c r="C14" s="24"/>
      <c r="D14" s="156" t="n">
        <v>1854</v>
      </c>
      <c r="E14" s="156" t="n">
        <v>1838</v>
      </c>
      <c r="F14" s="58" t="n">
        <v>1429.125</v>
      </c>
      <c r="G14" s="58" t="n">
        <v>12.3333333333333</v>
      </c>
      <c r="H14" s="156" t="n">
        <v>1565</v>
      </c>
      <c r="I14" s="58" t="n">
        <v>271.764705882353</v>
      </c>
      <c r="J14" s="58" t="n">
        <v>42.3624595469256</v>
      </c>
      <c r="K14" s="156" t="n">
        <v>1853</v>
      </c>
      <c r="L14" s="58" t="n">
        <v>1000</v>
      </c>
      <c r="M14" s="58" t="n">
        <v>0.539374325782093</v>
      </c>
      <c r="N14" s="156" t="n">
        <v>1854</v>
      </c>
      <c r="O14" s="58" t="s">
        <v>267</v>
      </c>
      <c r="P14" s="58" t="n">
        <v>0</v>
      </c>
    </row>
    <row r="15" customFormat="false" ht="12" hidden="false" customHeight="true" outlineLevel="0" collapsed="false">
      <c r="B15" s="24" t="s">
        <v>34</v>
      </c>
      <c r="C15" s="24"/>
      <c r="D15" s="156" t="n">
        <v>3530</v>
      </c>
      <c r="E15" s="156" t="n">
        <v>3461</v>
      </c>
      <c r="F15" s="58" t="n">
        <v>1474.71014492754</v>
      </c>
      <c r="G15" s="58" t="n">
        <v>28.8257790368272</v>
      </c>
      <c r="H15" s="156" t="n">
        <v>2543</v>
      </c>
      <c r="I15" s="58" t="n">
        <v>297.664640324215</v>
      </c>
      <c r="J15" s="58" t="n">
        <v>83.228045325779</v>
      </c>
      <c r="K15" s="156" t="n">
        <v>3530</v>
      </c>
      <c r="L15" s="58" t="s">
        <v>267</v>
      </c>
      <c r="M15" s="58" t="n">
        <v>0</v>
      </c>
      <c r="N15" s="156" t="n">
        <v>3528</v>
      </c>
      <c r="O15" s="58" t="n">
        <v>564</v>
      </c>
      <c r="P15" s="58" t="n">
        <v>0.319546742209632</v>
      </c>
    </row>
    <row r="16" customFormat="false" ht="12" hidden="false" customHeight="true" outlineLevel="0" collapsed="false">
      <c r="B16" s="24" t="s">
        <v>35</v>
      </c>
      <c r="C16" s="24"/>
      <c r="D16" s="156" t="n">
        <v>4805</v>
      </c>
      <c r="E16" s="156" t="n">
        <v>4780</v>
      </c>
      <c r="F16" s="58" t="n">
        <v>1603</v>
      </c>
      <c r="G16" s="58" t="n">
        <v>8.34027055150884</v>
      </c>
      <c r="H16" s="156" t="n">
        <v>3213</v>
      </c>
      <c r="I16" s="58" t="n">
        <v>258.443467336683</v>
      </c>
      <c r="J16" s="58" t="n">
        <v>85.6278876170656</v>
      </c>
      <c r="K16" s="156" t="n">
        <v>4802</v>
      </c>
      <c r="L16" s="58" t="n">
        <v>866.666666666667</v>
      </c>
      <c r="M16" s="58" t="n">
        <v>0.541103017689906</v>
      </c>
      <c r="N16" s="156" t="n">
        <v>4805</v>
      </c>
      <c r="O16" s="58" t="s">
        <v>267</v>
      </c>
      <c r="P16" s="58" t="n">
        <v>0</v>
      </c>
    </row>
    <row r="17" customFormat="false" ht="12" hidden="false" customHeight="true" outlineLevel="0" collapsed="false">
      <c r="B17" s="24" t="s">
        <v>36</v>
      </c>
      <c r="C17" s="24"/>
      <c r="D17" s="156" t="n">
        <v>36721</v>
      </c>
      <c r="E17" s="156" t="n">
        <v>36531</v>
      </c>
      <c r="F17" s="58" t="n">
        <v>1858.93157894737</v>
      </c>
      <c r="G17" s="58" t="n">
        <v>9.61839274529561</v>
      </c>
      <c r="H17" s="156" t="n">
        <v>19278</v>
      </c>
      <c r="I17" s="58" t="n">
        <v>333.1837413289</v>
      </c>
      <c r="J17" s="58" t="n">
        <v>158.267040657934</v>
      </c>
      <c r="K17" s="156" t="n">
        <v>36714</v>
      </c>
      <c r="L17" s="58" t="n">
        <v>1494.14285714286</v>
      </c>
      <c r="M17" s="58" t="n">
        <v>0.284823398055609</v>
      </c>
      <c r="N17" s="156" t="n">
        <v>36707</v>
      </c>
      <c r="O17" s="58" t="n">
        <v>1298.35714285714</v>
      </c>
      <c r="P17" s="58" t="n">
        <v>0.495002859399254</v>
      </c>
    </row>
    <row r="18" customFormat="false" ht="12" hidden="false" customHeight="true" outlineLevel="0" collapsed="false">
      <c r="B18" s="24" t="s">
        <v>37</v>
      </c>
      <c r="C18" s="24"/>
      <c r="D18" s="156" t="n">
        <v>6206</v>
      </c>
      <c r="E18" s="156" t="n">
        <v>6174</v>
      </c>
      <c r="F18" s="58" t="n">
        <v>1926.8125</v>
      </c>
      <c r="G18" s="58" t="n">
        <v>9.93522397679665</v>
      </c>
      <c r="H18" s="156" t="n">
        <v>3752</v>
      </c>
      <c r="I18" s="58" t="n">
        <v>288.032192339038</v>
      </c>
      <c r="J18" s="58" t="n">
        <v>113.894779245891</v>
      </c>
      <c r="K18" s="156" t="n">
        <v>6206</v>
      </c>
      <c r="L18" s="58" t="s">
        <v>267</v>
      </c>
      <c r="M18" s="58" t="n">
        <v>0</v>
      </c>
      <c r="N18" s="156" t="n">
        <v>6205</v>
      </c>
      <c r="O18" s="58" t="n">
        <v>1200</v>
      </c>
      <c r="P18" s="58" t="n">
        <v>0.193361263293587</v>
      </c>
    </row>
    <row r="19" customFormat="false" ht="12" hidden="false" customHeight="true" outlineLevel="0" collapsed="false">
      <c r="B19" s="24" t="s">
        <v>38</v>
      </c>
      <c r="C19" s="24"/>
      <c r="D19" s="156" t="n">
        <v>936</v>
      </c>
      <c r="E19" s="156" t="n">
        <v>934</v>
      </c>
      <c r="F19" s="58" t="n">
        <v>1415</v>
      </c>
      <c r="G19" s="58" t="n">
        <v>3.02350427350427</v>
      </c>
      <c r="H19" s="156" t="n">
        <v>808</v>
      </c>
      <c r="I19" s="58" t="n">
        <v>276.6796875</v>
      </c>
      <c r="J19" s="58" t="n">
        <v>37.8365384615385</v>
      </c>
      <c r="K19" s="156" t="n">
        <v>935</v>
      </c>
      <c r="L19" s="58" t="n">
        <v>1330</v>
      </c>
      <c r="M19" s="58" t="n">
        <v>1.42094017094017</v>
      </c>
      <c r="N19" s="156" t="n">
        <v>935</v>
      </c>
      <c r="O19" s="58" t="n">
        <v>1000</v>
      </c>
      <c r="P19" s="58" t="n">
        <v>1.06837606837607</v>
      </c>
    </row>
    <row r="20" customFormat="false" ht="12" hidden="false" customHeight="true" outlineLevel="0" collapsed="false">
      <c r="B20" s="24" t="s">
        <v>39</v>
      </c>
      <c r="C20" s="24"/>
      <c r="D20" s="156" t="n">
        <v>12342</v>
      </c>
      <c r="E20" s="156" t="n">
        <v>12287</v>
      </c>
      <c r="F20" s="58" t="n">
        <v>1616.52727272727</v>
      </c>
      <c r="G20" s="58" t="n">
        <v>7.2037757251661</v>
      </c>
      <c r="H20" s="156" t="n">
        <v>6793</v>
      </c>
      <c r="I20" s="58" t="n">
        <v>299.355018922328</v>
      </c>
      <c r="J20" s="58" t="n">
        <v>134.590909090909</v>
      </c>
      <c r="K20" s="156" t="n">
        <v>12334</v>
      </c>
      <c r="L20" s="58" t="n">
        <v>468.75</v>
      </c>
      <c r="M20" s="58" t="n">
        <v>0.303840544482256</v>
      </c>
      <c r="N20" s="156" t="n">
        <v>12341</v>
      </c>
      <c r="O20" s="58" t="n">
        <v>323</v>
      </c>
      <c r="P20" s="58" t="n">
        <v>0.0261707988980716</v>
      </c>
    </row>
    <row r="21" customFormat="false" ht="12" hidden="false" customHeight="true" outlineLevel="0" collapsed="false">
      <c r="B21" s="24" t="s">
        <v>40</v>
      </c>
      <c r="C21" s="24"/>
      <c r="D21" s="156" t="n">
        <v>3290</v>
      </c>
      <c r="E21" s="156" t="n">
        <v>3258</v>
      </c>
      <c r="F21" s="58" t="n">
        <v>1525.125</v>
      </c>
      <c r="G21" s="58" t="n">
        <v>14.8340425531915</v>
      </c>
      <c r="H21" s="156" t="n">
        <v>2451</v>
      </c>
      <c r="I21" s="58" t="n">
        <v>321.438617401669</v>
      </c>
      <c r="J21" s="58" t="n">
        <v>81.9717325227964</v>
      </c>
      <c r="K21" s="156" t="n">
        <v>3289</v>
      </c>
      <c r="L21" s="58" t="n">
        <v>500</v>
      </c>
      <c r="M21" s="58" t="n">
        <v>0.151975683890578</v>
      </c>
      <c r="N21" s="156" t="n">
        <v>3287</v>
      </c>
      <c r="O21" s="58" t="n">
        <v>411</v>
      </c>
      <c r="P21" s="58" t="n">
        <v>0.374772036474164</v>
      </c>
    </row>
    <row r="22" customFormat="false" ht="12" hidden="false" customHeight="true" outlineLevel="0" collapsed="false">
      <c r="B22" s="24" t="s">
        <v>41</v>
      </c>
      <c r="C22" s="24"/>
      <c r="D22" s="156" t="n">
        <v>1449</v>
      </c>
      <c r="E22" s="156" t="n">
        <v>1436</v>
      </c>
      <c r="F22" s="58" t="n">
        <v>1520.69230769231</v>
      </c>
      <c r="G22" s="58" t="n">
        <v>13.6432022084196</v>
      </c>
      <c r="H22" s="156" t="n">
        <v>1243</v>
      </c>
      <c r="I22" s="58" t="n">
        <v>293.101941747573</v>
      </c>
      <c r="J22" s="58" t="n">
        <v>41.6694271911663</v>
      </c>
      <c r="K22" s="156" t="n">
        <v>1448</v>
      </c>
      <c r="L22" s="58" t="n">
        <v>2000</v>
      </c>
      <c r="M22" s="58" t="n">
        <v>1.38026224982747</v>
      </c>
      <c r="N22" s="156" t="n">
        <v>1448</v>
      </c>
      <c r="O22" s="58" t="n">
        <v>660</v>
      </c>
      <c r="P22" s="58" t="n">
        <v>0.455486542443064</v>
      </c>
    </row>
    <row r="23" customFormat="false" ht="12" hidden="false" customHeight="true" outlineLevel="0" collapsed="false">
      <c r="B23" s="24" t="s">
        <v>42</v>
      </c>
      <c r="C23" s="24"/>
      <c r="D23" s="156" t="n">
        <v>4005</v>
      </c>
      <c r="E23" s="156" t="n">
        <v>3943</v>
      </c>
      <c r="F23" s="58" t="n">
        <v>1814.77419354839</v>
      </c>
      <c r="G23" s="58" t="n">
        <v>28.0938826466916</v>
      </c>
      <c r="H23" s="156" t="n">
        <v>2799</v>
      </c>
      <c r="I23" s="58" t="n">
        <v>319.703150912106</v>
      </c>
      <c r="J23" s="58" t="n">
        <v>96.2701622971286</v>
      </c>
      <c r="K23" s="156" t="n">
        <v>4002</v>
      </c>
      <c r="L23" s="58" t="n">
        <v>940</v>
      </c>
      <c r="M23" s="58" t="n">
        <v>0.704119850187266</v>
      </c>
      <c r="N23" s="156" t="n">
        <v>4004</v>
      </c>
      <c r="O23" s="58" t="n">
        <v>1200</v>
      </c>
      <c r="P23" s="58" t="n">
        <v>0.299625468164794</v>
      </c>
    </row>
    <row r="24" customFormat="false" ht="12" hidden="false" customHeight="true" outlineLevel="0" collapsed="false">
      <c r="B24" s="29" t="s">
        <v>43</v>
      </c>
      <c r="C24" s="29"/>
      <c r="D24" s="156" t="n">
        <v>2826</v>
      </c>
      <c r="E24" s="156" t="n">
        <v>2814</v>
      </c>
      <c r="F24" s="58" t="n">
        <v>1722.75</v>
      </c>
      <c r="G24" s="58" t="n">
        <v>7.31528662420382</v>
      </c>
      <c r="H24" s="156" t="n">
        <v>2041</v>
      </c>
      <c r="I24" s="58" t="n">
        <v>279.96050955414</v>
      </c>
      <c r="J24" s="58" t="n">
        <v>77.7668082094834</v>
      </c>
      <c r="K24" s="156" t="n">
        <v>2826</v>
      </c>
      <c r="L24" s="58" t="s">
        <v>267</v>
      </c>
      <c r="M24" s="58" t="n">
        <v>0</v>
      </c>
      <c r="N24" s="156" t="n">
        <v>2821</v>
      </c>
      <c r="O24" s="58" t="n">
        <v>217.6</v>
      </c>
      <c r="P24" s="58" t="n">
        <v>0.384996461429582</v>
      </c>
    </row>
    <row r="25" customFormat="false" ht="12" hidden="false" customHeight="true" outlineLevel="0" collapsed="false">
      <c r="B25" s="77" t="s">
        <v>33</v>
      </c>
      <c r="C25" s="77"/>
      <c r="D25" s="178" t="n">
        <v>1854</v>
      </c>
      <c r="E25" s="178" t="n">
        <v>1838</v>
      </c>
      <c r="F25" s="170" t="n">
        <v>1429.125</v>
      </c>
      <c r="G25" s="170" t="n">
        <v>12.3333333333333</v>
      </c>
      <c r="H25" s="178" t="n">
        <v>1565</v>
      </c>
      <c r="I25" s="170" t="n">
        <v>271.764705882353</v>
      </c>
      <c r="J25" s="170" t="n">
        <v>42.3624595469256</v>
      </c>
      <c r="K25" s="178" t="n">
        <v>1853</v>
      </c>
      <c r="L25" s="170" t="n">
        <v>1000</v>
      </c>
      <c r="M25" s="170" t="n">
        <v>0.539374325782093</v>
      </c>
      <c r="N25" s="178" t="n">
        <v>1854</v>
      </c>
      <c r="O25" s="170" t="s">
        <v>267</v>
      </c>
      <c r="P25" s="170" t="n">
        <v>0</v>
      </c>
    </row>
    <row r="26" customFormat="false" ht="12" hidden="false" customHeight="true" outlineLevel="0" collapsed="false">
      <c r="B26" s="24" t="s">
        <v>44</v>
      </c>
      <c r="C26" s="24"/>
      <c r="D26" s="156" t="n">
        <v>228</v>
      </c>
      <c r="E26" s="156" t="n">
        <v>225</v>
      </c>
      <c r="F26" s="58" t="n">
        <v>1492</v>
      </c>
      <c r="G26" s="58" t="n">
        <v>19.6315789473684</v>
      </c>
      <c r="H26" s="156" t="n">
        <v>186</v>
      </c>
      <c r="I26" s="58" t="n">
        <v>302.333333333333</v>
      </c>
      <c r="J26" s="58" t="n">
        <v>55.6929824561404</v>
      </c>
      <c r="K26" s="156" t="n">
        <v>228</v>
      </c>
      <c r="L26" s="58" t="s">
        <v>267</v>
      </c>
      <c r="M26" s="58" t="n">
        <v>0</v>
      </c>
      <c r="N26" s="156" t="n">
        <v>228</v>
      </c>
      <c r="O26" s="58" t="s">
        <v>267</v>
      </c>
      <c r="P26" s="58" t="n">
        <v>0</v>
      </c>
    </row>
    <row r="27" customFormat="false" ht="12" hidden="false" customHeight="true" outlineLevel="0" collapsed="false">
      <c r="B27" s="24" t="s">
        <v>45</v>
      </c>
      <c r="C27" s="24"/>
      <c r="D27" s="156" t="n">
        <v>740</v>
      </c>
      <c r="E27" s="156" t="n">
        <v>733</v>
      </c>
      <c r="F27" s="58" t="n">
        <v>1339.85714285714</v>
      </c>
      <c r="G27" s="58" t="n">
        <v>12.6743243243243</v>
      </c>
      <c r="H27" s="156" t="n">
        <v>541</v>
      </c>
      <c r="I27" s="58" t="n">
        <v>269.758793969849</v>
      </c>
      <c r="J27" s="58" t="n">
        <v>72.5432432432432</v>
      </c>
      <c r="K27" s="156" t="n">
        <v>740</v>
      </c>
      <c r="L27" s="58" t="s">
        <v>267</v>
      </c>
      <c r="M27" s="58" t="n">
        <v>0</v>
      </c>
      <c r="N27" s="156" t="n">
        <v>740</v>
      </c>
      <c r="O27" s="58" t="s">
        <v>267</v>
      </c>
      <c r="P27" s="58" t="n">
        <v>0</v>
      </c>
    </row>
    <row r="28" customFormat="false" ht="12" hidden="false" customHeight="true" outlineLevel="0" collapsed="false">
      <c r="B28" s="24" t="s">
        <v>46</v>
      </c>
      <c r="C28" s="24"/>
      <c r="D28" s="156" t="n">
        <v>1193</v>
      </c>
      <c r="E28" s="156" t="n">
        <v>1166</v>
      </c>
      <c r="F28" s="58" t="n">
        <v>1331.25925925926</v>
      </c>
      <c r="G28" s="58" t="n">
        <v>30.1290863369656</v>
      </c>
      <c r="H28" s="156" t="n">
        <v>842</v>
      </c>
      <c r="I28" s="58" t="n">
        <v>327.527065527066</v>
      </c>
      <c r="J28" s="58" t="n">
        <v>96.3637887678122</v>
      </c>
      <c r="K28" s="156" t="n">
        <v>1193</v>
      </c>
      <c r="L28" s="58" t="s">
        <v>267</v>
      </c>
      <c r="M28" s="58" t="n">
        <v>0</v>
      </c>
      <c r="N28" s="156" t="n">
        <v>1193</v>
      </c>
      <c r="O28" s="58" t="s">
        <v>267</v>
      </c>
      <c r="P28" s="58" t="n">
        <v>0</v>
      </c>
    </row>
    <row r="29" customFormat="false" ht="12" hidden="false" customHeight="true" outlineLevel="0" collapsed="false">
      <c r="B29" s="24" t="s">
        <v>47</v>
      </c>
      <c r="C29" s="24"/>
      <c r="D29" s="156" t="n">
        <v>473</v>
      </c>
      <c r="E29" s="156" t="n">
        <v>469</v>
      </c>
      <c r="F29" s="58" t="n">
        <v>1045</v>
      </c>
      <c r="G29" s="58" t="n">
        <v>8.83720930232558</v>
      </c>
      <c r="H29" s="156" t="n">
        <v>305</v>
      </c>
      <c r="I29" s="58" t="n">
        <v>252.011904761905</v>
      </c>
      <c r="J29" s="58" t="n">
        <v>89.5095137420719</v>
      </c>
      <c r="K29" s="156" t="n">
        <v>473</v>
      </c>
      <c r="L29" s="58" t="s">
        <v>267</v>
      </c>
      <c r="M29" s="58" t="n">
        <v>0</v>
      </c>
      <c r="N29" s="156" t="n">
        <v>472</v>
      </c>
      <c r="O29" s="58" t="n">
        <v>828</v>
      </c>
      <c r="P29" s="58" t="n">
        <v>1.75052854122622</v>
      </c>
    </row>
    <row r="30" customFormat="false" ht="12" hidden="false" customHeight="true" outlineLevel="0" collapsed="false">
      <c r="B30" s="24" t="s">
        <v>48</v>
      </c>
      <c r="C30" s="24"/>
      <c r="D30" s="156" t="n">
        <v>269</v>
      </c>
      <c r="E30" s="156" t="n">
        <v>259</v>
      </c>
      <c r="F30" s="58" t="n">
        <v>1853.5</v>
      </c>
      <c r="G30" s="58" t="n">
        <v>68.9033457249071</v>
      </c>
      <c r="H30" s="156" t="n">
        <v>217</v>
      </c>
      <c r="I30" s="58" t="n">
        <v>397.538461538462</v>
      </c>
      <c r="J30" s="58" t="n">
        <v>76.8475836431227</v>
      </c>
      <c r="K30" s="156" t="n">
        <v>269</v>
      </c>
      <c r="L30" s="58" t="s">
        <v>267</v>
      </c>
      <c r="M30" s="58" t="n">
        <v>0</v>
      </c>
      <c r="N30" s="156" t="n">
        <v>269</v>
      </c>
      <c r="O30" s="58" t="s">
        <v>267</v>
      </c>
      <c r="P30" s="58" t="n">
        <v>0</v>
      </c>
    </row>
    <row r="31" customFormat="false" ht="12" hidden="false" customHeight="true" outlineLevel="0" collapsed="false">
      <c r="B31" s="24" t="s">
        <v>49</v>
      </c>
      <c r="C31" s="24"/>
      <c r="D31" s="156" t="n">
        <v>627</v>
      </c>
      <c r="E31" s="156" t="n">
        <v>609</v>
      </c>
      <c r="F31" s="58" t="n">
        <v>1624.5</v>
      </c>
      <c r="G31" s="58" t="n">
        <v>46.6363636363636</v>
      </c>
      <c r="H31" s="156" t="n">
        <v>452</v>
      </c>
      <c r="I31" s="58" t="n">
        <v>282.531428571429</v>
      </c>
      <c r="J31" s="58" t="n">
        <v>78.8564593301435</v>
      </c>
      <c r="K31" s="156" t="n">
        <v>627</v>
      </c>
      <c r="L31" s="58" t="s">
        <v>267</v>
      </c>
      <c r="M31" s="58" t="n">
        <v>0</v>
      </c>
      <c r="N31" s="156" t="n">
        <v>626</v>
      </c>
      <c r="O31" s="58" t="n">
        <v>300</v>
      </c>
      <c r="P31" s="58" t="n">
        <v>0.478468899521531</v>
      </c>
    </row>
    <row r="32" customFormat="false" ht="12" hidden="false" customHeight="true" outlineLevel="0" collapsed="false">
      <c r="B32" s="24" t="s">
        <v>50</v>
      </c>
      <c r="C32" s="24"/>
      <c r="D32" s="156" t="n">
        <v>2099</v>
      </c>
      <c r="E32" s="156" t="n">
        <v>2083</v>
      </c>
      <c r="F32" s="58" t="n">
        <v>1840</v>
      </c>
      <c r="G32" s="58" t="n">
        <v>14.0257265364459</v>
      </c>
      <c r="H32" s="156" t="n">
        <v>1342</v>
      </c>
      <c r="I32" s="58" t="n">
        <v>265.114927344782</v>
      </c>
      <c r="J32" s="58" t="n">
        <v>95.6131491186279</v>
      </c>
      <c r="K32" s="156" t="n">
        <v>2099</v>
      </c>
      <c r="L32" s="58" t="s">
        <v>267</v>
      </c>
      <c r="M32" s="58" t="n">
        <v>0</v>
      </c>
      <c r="N32" s="156" t="n">
        <v>2099</v>
      </c>
      <c r="O32" s="58" t="s">
        <v>267</v>
      </c>
      <c r="P32" s="58" t="n">
        <v>0</v>
      </c>
    </row>
    <row r="33" customFormat="false" ht="12" hidden="false" customHeight="true" outlineLevel="0" collapsed="false">
      <c r="B33" s="24" t="s">
        <v>51</v>
      </c>
      <c r="C33" s="24"/>
      <c r="D33" s="156" t="n">
        <v>1450</v>
      </c>
      <c r="E33" s="156" t="n">
        <v>1445</v>
      </c>
      <c r="F33" s="58" t="n">
        <v>1746.2</v>
      </c>
      <c r="G33" s="58" t="n">
        <v>6.02137931034483</v>
      </c>
      <c r="H33" s="156" t="n">
        <v>925</v>
      </c>
      <c r="I33" s="58" t="n">
        <v>251.40380952381</v>
      </c>
      <c r="J33" s="58" t="n">
        <v>91.0255172413793</v>
      </c>
      <c r="K33" s="156" t="n">
        <v>1450</v>
      </c>
      <c r="L33" s="58" t="s">
        <v>267</v>
      </c>
      <c r="M33" s="58" t="n">
        <v>0</v>
      </c>
      <c r="N33" s="156" t="n">
        <v>1450</v>
      </c>
      <c r="O33" s="58" t="s">
        <v>267</v>
      </c>
      <c r="P33" s="58" t="n">
        <v>0</v>
      </c>
    </row>
    <row r="34" customFormat="false" ht="12" hidden="false" customHeight="true" outlineLevel="0" collapsed="false">
      <c r="B34" s="24" t="s">
        <v>52</v>
      </c>
      <c r="C34" s="24"/>
      <c r="D34" s="156" t="n">
        <v>1695</v>
      </c>
      <c r="E34" s="156" t="n">
        <v>1692</v>
      </c>
      <c r="F34" s="58" t="n">
        <v>1680</v>
      </c>
      <c r="G34" s="58" t="n">
        <v>2.97345132743363</v>
      </c>
      <c r="H34" s="156" t="n">
        <v>941</v>
      </c>
      <c r="I34" s="58" t="n">
        <v>255.59151193634</v>
      </c>
      <c r="J34" s="58" t="n">
        <v>113.696755162242</v>
      </c>
      <c r="K34" s="156" t="n">
        <v>1695</v>
      </c>
      <c r="L34" s="58" t="s">
        <v>267</v>
      </c>
      <c r="M34" s="58" t="n">
        <v>0</v>
      </c>
      <c r="N34" s="156" t="n">
        <v>1695</v>
      </c>
      <c r="O34" s="58" t="s">
        <v>267</v>
      </c>
      <c r="P34" s="58" t="n">
        <v>0</v>
      </c>
    </row>
    <row r="35" customFormat="false" ht="12" hidden="false" customHeight="true" outlineLevel="0" collapsed="false">
      <c r="B35" s="24" t="s">
        <v>53</v>
      </c>
      <c r="C35" s="24"/>
      <c r="D35" s="156" t="n">
        <v>7156</v>
      </c>
      <c r="E35" s="156" t="n">
        <v>7127</v>
      </c>
      <c r="F35" s="58" t="n">
        <v>1934</v>
      </c>
      <c r="G35" s="58" t="n">
        <v>7.83761878144215</v>
      </c>
      <c r="H35" s="156" t="n">
        <v>3589</v>
      </c>
      <c r="I35" s="58" t="n">
        <v>288.384636949818</v>
      </c>
      <c r="J35" s="58" t="n">
        <v>143.749021799888</v>
      </c>
      <c r="K35" s="156" t="n">
        <v>7155</v>
      </c>
      <c r="L35" s="58" t="n">
        <v>400</v>
      </c>
      <c r="M35" s="58" t="n">
        <v>0.0558971492453885</v>
      </c>
      <c r="N35" s="156" t="n">
        <v>7155</v>
      </c>
      <c r="O35" s="58" t="n">
        <v>2000</v>
      </c>
      <c r="P35" s="58" t="n">
        <v>0.279485746226942</v>
      </c>
    </row>
    <row r="36" customFormat="false" ht="12" hidden="false" customHeight="true" outlineLevel="0" collapsed="false">
      <c r="B36" s="24" t="s">
        <v>54</v>
      </c>
      <c r="C36" s="24"/>
      <c r="D36" s="156" t="n">
        <v>4615</v>
      </c>
      <c r="E36" s="156" t="n">
        <v>4604</v>
      </c>
      <c r="F36" s="58" t="n">
        <v>1252.18181818182</v>
      </c>
      <c r="G36" s="58" t="n">
        <v>2.98461538461538</v>
      </c>
      <c r="H36" s="156" t="n">
        <v>2510</v>
      </c>
      <c r="I36" s="58" t="n">
        <v>287.195249406176</v>
      </c>
      <c r="J36" s="58" t="n">
        <v>130.995882990249</v>
      </c>
      <c r="K36" s="156" t="n">
        <v>4615</v>
      </c>
      <c r="L36" s="58" t="s">
        <v>267</v>
      </c>
      <c r="M36" s="58" t="n">
        <v>0</v>
      </c>
      <c r="N36" s="156" t="n">
        <v>4612</v>
      </c>
      <c r="O36" s="58" t="n">
        <v>646</v>
      </c>
      <c r="P36" s="58" t="n">
        <v>0.419934994582882</v>
      </c>
    </row>
    <row r="37" customFormat="false" ht="12" hidden="false" customHeight="true" outlineLevel="0" collapsed="false">
      <c r="B37" s="24" t="s">
        <v>55</v>
      </c>
      <c r="C37" s="24"/>
      <c r="D37" s="156" t="n">
        <v>12099</v>
      </c>
      <c r="E37" s="156" t="n">
        <v>12025</v>
      </c>
      <c r="F37" s="58" t="n">
        <v>1932.41891891892</v>
      </c>
      <c r="G37" s="58" t="n">
        <v>11.8190759566906</v>
      </c>
      <c r="H37" s="156" t="n">
        <v>6015</v>
      </c>
      <c r="I37" s="58" t="n">
        <v>388.415187376726</v>
      </c>
      <c r="J37" s="58" t="n">
        <v>195.315150012398</v>
      </c>
      <c r="K37" s="156" t="n">
        <v>12098</v>
      </c>
      <c r="L37" s="58" t="n">
        <v>1800</v>
      </c>
      <c r="M37" s="58" t="n">
        <v>0.148772625836846</v>
      </c>
      <c r="N37" s="156" t="n">
        <v>12092</v>
      </c>
      <c r="O37" s="58" t="n">
        <v>1375.71428571429</v>
      </c>
      <c r="P37" s="58" t="n">
        <v>0.795933548227126</v>
      </c>
    </row>
    <row r="38" customFormat="false" ht="12" hidden="false" customHeight="true" outlineLevel="0" collapsed="false">
      <c r="B38" s="24" t="s">
        <v>56</v>
      </c>
      <c r="C38" s="24"/>
      <c r="D38" s="156" t="n">
        <v>7783</v>
      </c>
      <c r="E38" s="156" t="n">
        <v>7748</v>
      </c>
      <c r="F38" s="58" t="n">
        <v>1762.85714285714</v>
      </c>
      <c r="G38" s="58" t="n">
        <v>7.92753436978029</v>
      </c>
      <c r="H38" s="156" t="n">
        <v>3751</v>
      </c>
      <c r="I38" s="58" t="n">
        <v>334.732390873016</v>
      </c>
      <c r="J38" s="58" t="n">
        <v>173.408839779006</v>
      </c>
      <c r="K38" s="156" t="n">
        <v>7781</v>
      </c>
      <c r="L38" s="58" t="n">
        <v>3100</v>
      </c>
      <c r="M38" s="58" t="n">
        <v>0.79660799177695</v>
      </c>
      <c r="N38" s="156" t="n">
        <v>7781</v>
      </c>
      <c r="O38" s="58" t="n">
        <v>1164.5</v>
      </c>
      <c r="P38" s="58" t="n">
        <v>0.299241937556212</v>
      </c>
    </row>
    <row r="39" customFormat="false" ht="12" hidden="false" customHeight="true" outlineLevel="0" collapsed="false">
      <c r="B39" s="24" t="s">
        <v>57</v>
      </c>
      <c r="C39" s="24"/>
      <c r="D39" s="156" t="n">
        <v>690</v>
      </c>
      <c r="E39" s="156" t="n">
        <v>686</v>
      </c>
      <c r="F39" s="58" t="n">
        <v>1255</v>
      </c>
      <c r="G39" s="58" t="n">
        <v>7.27536231884058</v>
      </c>
      <c r="H39" s="156" t="n">
        <v>551</v>
      </c>
      <c r="I39" s="58" t="n">
        <v>269.395683453237</v>
      </c>
      <c r="J39" s="58" t="n">
        <v>54.2695652173913</v>
      </c>
      <c r="K39" s="156" t="n">
        <v>688</v>
      </c>
      <c r="L39" s="58" t="n">
        <v>1100</v>
      </c>
      <c r="M39" s="58" t="n">
        <v>3.18840579710145</v>
      </c>
      <c r="N39" s="156" t="n">
        <v>690</v>
      </c>
      <c r="O39" s="58" t="s">
        <v>267</v>
      </c>
      <c r="P39" s="58" t="n">
        <v>0</v>
      </c>
    </row>
    <row r="40" customFormat="false" ht="12" hidden="false" customHeight="true" outlineLevel="0" collapsed="false">
      <c r="B40" s="24" t="s">
        <v>58</v>
      </c>
      <c r="C40" s="24"/>
      <c r="D40" s="156" t="n">
        <v>361</v>
      </c>
      <c r="E40" s="156" t="n">
        <v>361</v>
      </c>
      <c r="F40" s="58" t="s">
        <v>267</v>
      </c>
      <c r="G40" s="58" t="n">
        <v>0</v>
      </c>
      <c r="H40" s="156" t="n">
        <v>335</v>
      </c>
      <c r="I40" s="58" t="n">
        <v>258.307692307692</v>
      </c>
      <c r="J40" s="58" t="n">
        <v>18.6038781163435</v>
      </c>
      <c r="K40" s="156" t="n">
        <v>361</v>
      </c>
      <c r="L40" s="58" t="s">
        <v>267</v>
      </c>
      <c r="M40" s="58" t="n">
        <v>0</v>
      </c>
      <c r="N40" s="156" t="n">
        <v>361</v>
      </c>
      <c r="O40" s="58" t="s">
        <v>267</v>
      </c>
      <c r="P40" s="58" t="n">
        <v>0</v>
      </c>
    </row>
    <row r="41" customFormat="false" ht="12" hidden="false" customHeight="true" outlineLevel="0" collapsed="false">
      <c r="B41" s="24" t="s">
        <v>59</v>
      </c>
      <c r="C41" s="24"/>
      <c r="D41" s="156" t="n">
        <v>269</v>
      </c>
      <c r="E41" s="156" t="n">
        <v>267</v>
      </c>
      <c r="F41" s="58" t="n">
        <v>1415</v>
      </c>
      <c r="G41" s="58" t="n">
        <v>10.5204460966543</v>
      </c>
      <c r="H41" s="156" t="n">
        <v>248</v>
      </c>
      <c r="I41" s="58" t="n">
        <v>303.809523809524</v>
      </c>
      <c r="J41" s="58" t="n">
        <v>23.7174721189591</v>
      </c>
      <c r="K41" s="156" t="n">
        <v>268</v>
      </c>
      <c r="L41" s="58" t="n">
        <v>1330</v>
      </c>
      <c r="M41" s="58" t="n">
        <v>4.94423791821561</v>
      </c>
      <c r="N41" s="156" t="n">
        <v>269</v>
      </c>
      <c r="O41" s="58" t="s">
        <v>267</v>
      </c>
      <c r="P41" s="58" t="n">
        <v>0</v>
      </c>
    </row>
    <row r="42" customFormat="false" ht="12" hidden="false" customHeight="true" outlineLevel="0" collapsed="false">
      <c r="B42" s="24" t="s">
        <v>60</v>
      </c>
      <c r="C42" s="24"/>
      <c r="D42" s="156" t="n">
        <v>306</v>
      </c>
      <c r="E42" s="156" t="n">
        <v>306</v>
      </c>
      <c r="F42" s="58" t="s">
        <v>267</v>
      </c>
      <c r="G42" s="58" t="n">
        <v>0</v>
      </c>
      <c r="H42" s="156" t="n">
        <v>225</v>
      </c>
      <c r="I42" s="58" t="n">
        <v>275.543209876543</v>
      </c>
      <c r="J42" s="58" t="n">
        <v>72.937908496732</v>
      </c>
      <c r="K42" s="156" t="n">
        <v>306</v>
      </c>
      <c r="L42" s="58" t="s">
        <v>267</v>
      </c>
      <c r="M42" s="58" t="n">
        <v>0</v>
      </c>
      <c r="N42" s="156" t="n">
        <v>305</v>
      </c>
      <c r="O42" s="58" t="n">
        <v>1000</v>
      </c>
      <c r="P42" s="58" t="n">
        <v>3.26797385620915</v>
      </c>
    </row>
    <row r="43" customFormat="false" ht="12" hidden="false" customHeight="true" outlineLevel="0" collapsed="false">
      <c r="B43" s="24" t="s">
        <v>61</v>
      </c>
      <c r="C43" s="24"/>
      <c r="D43" s="156" t="n">
        <v>1251</v>
      </c>
      <c r="E43" s="156" t="n">
        <v>1247</v>
      </c>
      <c r="F43" s="58" t="n">
        <v>1850</v>
      </c>
      <c r="G43" s="58" t="n">
        <v>5.91526778577138</v>
      </c>
      <c r="H43" s="156" t="n">
        <v>929</v>
      </c>
      <c r="I43" s="58" t="n">
        <v>312.742236024845</v>
      </c>
      <c r="J43" s="58" t="n">
        <v>80.498001598721</v>
      </c>
      <c r="K43" s="156" t="n">
        <v>1250</v>
      </c>
      <c r="L43" s="58" t="n">
        <v>260</v>
      </c>
      <c r="M43" s="58" t="n">
        <v>0.207833733013589</v>
      </c>
      <c r="N43" s="156" t="n">
        <v>1251</v>
      </c>
      <c r="O43" s="58" t="s">
        <v>267</v>
      </c>
      <c r="P43" s="58" t="n">
        <v>0</v>
      </c>
    </row>
    <row r="44" customFormat="false" ht="12" hidden="false" customHeight="true" outlineLevel="0" collapsed="false">
      <c r="B44" s="24" t="s">
        <v>62</v>
      </c>
      <c r="C44" s="24"/>
      <c r="D44" s="156" t="n">
        <v>970</v>
      </c>
      <c r="E44" s="156" t="n">
        <v>957</v>
      </c>
      <c r="F44" s="58" t="n">
        <v>1637.23076923077</v>
      </c>
      <c r="G44" s="58" t="n">
        <v>21.9422680412371</v>
      </c>
      <c r="H44" s="156" t="n">
        <v>796</v>
      </c>
      <c r="I44" s="58" t="n">
        <v>283.293103448276</v>
      </c>
      <c r="J44" s="58" t="n">
        <v>50.8175257731959</v>
      </c>
      <c r="K44" s="156" t="n">
        <v>969</v>
      </c>
      <c r="L44" s="58" t="n">
        <v>400</v>
      </c>
      <c r="M44" s="58" t="n">
        <v>0.412371134020619</v>
      </c>
      <c r="N44" s="156" t="n">
        <v>970</v>
      </c>
      <c r="O44" s="58" t="s">
        <v>267</v>
      </c>
      <c r="P44" s="58" t="n">
        <v>0</v>
      </c>
    </row>
    <row r="45" customFormat="false" ht="12" hidden="false" customHeight="true" outlineLevel="0" collapsed="false">
      <c r="B45" s="24" t="s">
        <v>63</v>
      </c>
      <c r="C45" s="24"/>
      <c r="D45" s="156" t="n">
        <v>1089</v>
      </c>
      <c r="E45" s="156" t="n">
        <v>1085</v>
      </c>
      <c r="F45" s="58" t="n">
        <v>2212.5</v>
      </c>
      <c r="G45" s="58" t="n">
        <v>8.1267217630854</v>
      </c>
      <c r="H45" s="156" t="n">
        <v>643</v>
      </c>
      <c r="I45" s="58" t="n">
        <v>257.071748878924</v>
      </c>
      <c r="J45" s="58" t="n">
        <v>105.283746556474</v>
      </c>
      <c r="K45" s="156" t="n">
        <v>1089</v>
      </c>
      <c r="L45" s="58" t="s">
        <v>267</v>
      </c>
      <c r="M45" s="58" t="n">
        <v>0</v>
      </c>
      <c r="N45" s="156" t="n">
        <v>1089</v>
      </c>
      <c r="O45" s="58" t="s">
        <v>267</v>
      </c>
      <c r="P45" s="58" t="n">
        <v>0</v>
      </c>
    </row>
    <row r="46" customFormat="false" ht="12" hidden="false" customHeight="true" outlineLevel="0" collapsed="false">
      <c r="B46" s="24" t="s">
        <v>64</v>
      </c>
      <c r="C46" s="24"/>
      <c r="D46" s="156" t="n">
        <v>1718</v>
      </c>
      <c r="E46" s="156" t="n">
        <v>1697</v>
      </c>
      <c r="F46" s="58" t="n">
        <v>1990.38095238095</v>
      </c>
      <c r="G46" s="58" t="n">
        <v>24.3294528521537</v>
      </c>
      <c r="H46" s="156" t="n">
        <v>1142</v>
      </c>
      <c r="I46" s="58" t="n">
        <v>285.340277777778</v>
      </c>
      <c r="J46" s="58" t="n">
        <v>95.6670547147846</v>
      </c>
      <c r="K46" s="156" t="n">
        <v>1716</v>
      </c>
      <c r="L46" s="58" t="n">
        <v>899.5</v>
      </c>
      <c r="M46" s="58" t="n">
        <v>1.04714784633295</v>
      </c>
      <c r="N46" s="156" t="n">
        <v>1717</v>
      </c>
      <c r="O46" s="58" t="n">
        <v>2280</v>
      </c>
      <c r="P46" s="58" t="n">
        <v>1.32712456344587</v>
      </c>
    </row>
    <row r="47" customFormat="false" ht="12" hidden="false" customHeight="true" outlineLevel="0" collapsed="false">
      <c r="B47" s="24" t="s">
        <v>65</v>
      </c>
      <c r="C47" s="24"/>
      <c r="D47" s="156" t="n">
        <v>4112</v>
      </c>
      <c r="E47" s="156" t="n">
        <v>4086</v>
      </c>
      <c r="F47" s="58" t="n">
        <v>1903</v>
      </c>
      <c r="G47" s="58" t="n">
        <v>12.0325875486381</v>
      </c>
      <c r="H47" s="156" t="n">
        <v>2399</v>
      </c>
      <c r="I47" s="58" t="n">
        <v>298.995329830706</v>
      </c>
      <c r="J47" s="58" t="n">
        <v>124.557149805447</v>
      </c>
      <c r="K47" s="156" t="n">
        <v>4112</v>
      </c>
      <c r="L47" s="58" t="s">
        <v>267</v>
      </c>
      <c r="M47" s="58" t="n">
        <v>0</v>
      </c>
      <c r="N47" s="156" t="n">
        <v>4111</v>
      </c>
      <c r="O47" s="58" t="n">
        <v>1200</v>
      </c>
      <c r="P47" s="58" t="n">
        <v>0.291828793774319</v>
      </c>
    </row>
    <row r="48" customFormat="false" ht="12" hidden="false" customHeight="true" outlineLevel="0" collapsed="false">
      <c r="B48" s="24" t="s">
        <v>66</v>
      </c>
      <c r="C48" s="24"/>
      <c r="D48" s="156" t="n">
        <v>1005</v>
      </c>
      <c r="E48" s="156" t="n">
        <v>1003</v>
      </c>
      <c r="F48" s="58" t="n">
        <v>1665</v>
      </c>
      <c r="G48" s="58" t="n">
        <v>3.3134328358209</v>
      </c>
      <c r="H48" s="156" t="n">
        <v>710</v>
      </c>
      <c r="I48" s="58" t="n">
        <v>271.179661016949</v>
      </c>
      <c r="J48" s="58" t="n">
        <v>79.6</v>
      </c>
      <c r="K48" s="156" t="n">
        <v>1005</v>
      </c>
      <c r="L48" s="58" t="s">
        <v>267</v>
      </c>
      <c r="M48" s="58" t="n">
        <v>0</v>
      </c>
      <c r="N48" s="156" t="n">
        <v>1005</v>
      </c>
      <c r="O48" s="58" t="s">
        <v>267</v>
      </c>
      <c r="P48" s="58" t="n">
        <v>0</v>
      </c>
    </row>
    <row r="49" customFormat="false" ht="12" hidden="false" customHeight="true" outlineLevel="0" collapsed="false">
      <c r="B49" s="24" t="s">
        <v>67</v>
      </c>
      <c r="C49" s="24"/>
      <c r="D49" s="156" t="n">
        <v>836</v>
      </c>
      <c r="E49" s="156" t="n">
        <v>833</v>
      </c>
      <c r="F49" s="58" t="n">
        <v>2690</v>
      </c>
      <c r="G49" s="58" t="n">
        <v>9.65311004784689</v>
      </c>
      <c r="H49" s="156" t="n">
        <v>458</v>
      </c>
      <c r="I49" s="58" t="n">
        <v>260.539682539683</v>
      </c>
      <c r="J49" s="58" t="n">
        <v>117.803827751196</v>
      </c>
      <c r="K49" s="156" t="n">
        <v>836</v>
      </c>
      <c r="L49" s="58" t="s">
        <v>267</v>
      </c>
      <c r="M49" s="58" t="n">
        <v>0</v>
      </c>
      <c r="N49" s="156" t="n">
        <v>836</v>
      </c>
      <c r="O49" s="58" t="s">
        <v>267</v>
      </c>
      <c r="P49" s="58" t="n">
        <v>0</v>
      </c>
    </row>
    <row r="50" customFormat="false" ht="12" hidden="false" customHeight="true" outlineLevel="0" collapsed="false">
      <c r="B50" s="24" t="s">
        <v>68</v>
      </c>
      <c r="C50" s="24"/>
      <c r="D50" s="156" t="n">
        <v>958</v>
      </c>
      <c r="E50" s="156" t="n">
        <v>955</v>
      </c>
      <c r="F50" s="58" t="n">
        <v>2116.66666666667</v>
      </c>
      <c r="G50" s="58" t="n">
        <v>6.62839248434238</v>
      </c>
      <c r="H50" s="156" t="n">
        <v>498</v>
      </c>
      <c r="I50" s="58" t="n">
        <v>282.947826086957</v>
      </c>
      <c r="J50" s="58" t="n">
        <v>135.862212943633</v>
      </c>
      <c r="K50" s="156" t="n">
        <v>958</v>
      </c>
      <c r="L50" s="58" t="s">
        <v>267</v>
      </c>
      <c r="M50" s="58" t="n">
        <v>0</v>
      </c>
      <c r="N50" s="156" t="n">
        <v>958</v>
      </c>
      <c r="O50" s="58" t="s">
        <v>267</v>
      </c>
      <c r="P50" s="58" t="n">
        <v>0</v>
      </c>
    </row>
    <row r="51" customFormat="false" ht="12" hidden="false" customHeight="true" outlineLevel="0" collapsed="false">
      <c r="B51" s="24" t="s">
        <v>69</v>
      </c>
      <c r="C51" s="24"/>
      <c r="D51" s="156" t="n">
        <v>5732</v>
      </c>
      <c r="E51" s="156" t="n">
        <v>5711</v>
      </c>
      <c r="F51" s="58" t="n">
        <v>1520.42857142857</v>
      </c>
      <c r="G51" s="58" t="n">
        <v>5.57030704815073</v>
      </c>
      <c r="H51" s="156" t="n">
        <v>2971</v>
      </c>
      <c r="I51" s="58" t="n">
        <v>308.033683448026</v>
      </c>
      <c r="J51" s="58" t="n">
        <v>148.374214933706</v>
      </c>
      <c r="K51" s="156" t="n">
        <v>5731</v>
      </c>
      <c r="L51" s="58" t="n">
        <v>500</v>
      </c>
      <c r="M51" s="58" t="n">
        <v>0.0872295882763433</v>
      </c>
      <c r="N51" s="156" t="n">
        <v>5732</v>
      </c>
      <c r="O51" s="58" t="s">
        <v>267</v>
      </c>
      <c r="P51" s="58" t="n">
        <v>0</v>
      </c>
    </row>
    <row r="52" customFormat="false" ht="12" hidden="false" customHeight="true" outlineLevel="0" collapsed="false">
      <c r="B52" s="24" t="s">
        <v>70</v>
      </c>
      <c r="C52" s="24"/>
      <c r="D52" s="156" t="n">
        <v>3703</v>
      </c>
      <c r="E52" s="156" t="n">
        <v>3682</v>
      </c>
      <c r="F52" s="58" t="n">
        <v>1572.95238095238</v>
      </c>
      <c r="G52" s="58" t="n">
        <v>8.92033486362409</v>
      </c>
      <c r="H52" s="156" t="n">
        <v>2125</v>
      </c>
      <c r="I52" s="58" t="n">
        <v>301.325095057034</v>
      </c>
      <c r="J52" s="58" t="n">
        <v>128.406967323792</v>
      </c>
      <c r="K52" s="156" t="n">
        <v>3698</v>
      </c>
      <c r="L52" s="58" t="n">
        <v>458</v>
      </c>
      <c r="M52" s="58" t="n">
        <v>0.618417499324872</v>
      </c>
      <c r="N52" s="156" t="n">
        <v>3702</v>
      </c>
      <c r="O52" s="58" t="n">
        <v>323</v>
      </c>
      <c r="P52" s="58" t="n">
        <v>0.0872265730488793</v>
      </c>
    </row>
    <row r="53" customFormat="false" ht="12" hidden="false" customHeight="true" outlineLevel="0" collapsed="false">
      <c r="B53" s="24" t="s">
        <v>71</v>
      </c>
      <c r="C53" s="24"/>
      <c r="D53" s="156" t="n">
        <v>589</v>
      </c>
      <c r="E53" s="156" t="n">
        <v>586</v>
      </c>
      <c r="F53" s="58" t="n">
        <v>1200</v>
      </c>
      <c r="G53" s="58" t="n">
        <v>6.11205432937182</v>
      </c>
      <c r="H53" s="156" t="n">
        <v>360</v>
      </c>
      <c r="I53" s="58" t="n">
        <v>295.157205240175</v>
      </c>
      <c r="J53" s="58" t="n">
        <v>114.755517826825</v>
      </c>
      <c r="K53" s="156" t="n">
        <v>587</v>
      </c>
      <c r="L53" s="58" t="n">
        <v>480</v>
      </c>
      <c r="M53" s="58" t="n">
        <v>1.62988115449915</v>
      </c>
      <c r="N53" s="156" t="n">
        <v>589</v>
      </c>
      <c r="O53" s="58" t="s">
        <v>267</v>
      </c>
      <c r="P53" s="58" t="n">
        <v>0</v>
      </c>
    </row>
    <row r="54" customFormat="false" ht="12" hidden="false" customHeight="true" outlineLevel="0" collapsed="false">
      <c r="B54" s="24" t="s">
        <v>72</v>
      </c>
      <c r="C54" s="24"/>
      <c r="D54" s="156" t="n">
        <v>524</v>
      </c>
      <c r="E54" s="156" t="n">
        <v>520</v>
      </c>
      <c r="F54" s="58" t="n">
        <v>1482</v>
      </c>
      <c r="G54" s="58" t="n">
        <v>11.3129770992366</v>
      </c>
      <c r="H54" s="156" t="n">
        <v>381</v>
      </c>
      <c r="I54" s="58" t="n">
        <v>272.153846153846</v>
      </c>
      <c r="J54" s="58" t="n">
        <v>74.2709923664122</v>
      </c>
      <c r="K54" s="156" t="n">
        <v>524</v>
      </c>
      <c r="L54" s="58" t="s">
        <v>267</v>
      </c>
      <c r="M54" s="58" t="n">
        <v>0</v>
      </c>
      <c r="N54" s="156" t="n">
        <v>524</v>
      </c>
      <c r="O54" s="58" t="s">
        <v>267</v>
      </c>
      <c r="P54" s="58" t="n">
        <v>0</v>
      </c>
    </row>
    <row r="55" customFormat="false" ht="12" hidden="false" customHeight="true" outlineLevel="0" collapsed="false">
      <c r="B55" s="24" t="s">
        <v>73</v>
      </c>
      <c r="C55" s="24"/>
      <c r="D55" s="156" t="n">
        <v>44</v>
      </c>
      <c r="E55" s="156" t="n">
        <v>44</v>
      </c>
      <c r="F55" s="58" t="s">
        <v>267</v>
      </c>
      <c r="G55" s="58" t="n">
        <v>0</v>
      </c>
      <c r="H55" s="156" t="n">
        <v>36</v>
      </c>
      <c r="I55" s="58" t="n">
        <v>270.5</v>
      </c>
      <c r="J55" s="58" t="n">
        <v>49.1818181818182</v>
      </c>
      <c r="K55" s="156" t="n">
        <v>44</v>
      </c>
      <c r="L55" s="58" t="s">
        <v>267</v>
      </c>
      <c r="M55" s="58" t="n">
        <v>0</v>
      </c>
      <c r="N55" s="156" t="n">
        <v>44</v>
      </c>
      <c r="O55" s="58" t="s">
        <v>267</v>
      </c>
      <c r="P55" s="58" t="n">
        <v>0</v>
      </c>
    </row>
    <row r="56" customFormat="false" ht="12" hidden="false" customHeight="true" outlineLevel="0" collapsed="false">
      <c r="B56" s="24" t="s">
        <v>74</v>
      </c>
      <c r="C56" s="24"/>
      <c r="D56" s="156" t="n">
        <v>40</v>
      </c>
      <c r="E56" s="156" t="n">
        <v>40</v>
      </c>
      <c r="F56" s="58" t="s">
        <v>267</v>
      </c>
      <c r="G56" s="58" t="n">
        <v>0</v>
      </c>
      <c r="H56" s="156" t="n">
        <v>27</v>
      </c>
      <c r="I56" s="58" t="n">
        <v>233.307692307692</v>
      </c>
      <c r="J56" s="58" t="n">
        <v>75.825</v>
      </c>
      <c r="K56" s="156" t="n">
        <v>40</v>
      </c>
      <c r="L56" s="58" t="s">
        <v>267</v>
      </c>
      <c r="M56" s="58" t="n">
        <v>0</v>
      </c>
      <c r="N56" s="156" t="n">
        <v>39</v>
      </c>
      <c r="O56" s="58" t="n">
        <v>100</v>
      </c>
      <c r="P56" s="58" t="n">
        <v>2.5</v>
      </c>
    </row>
    <row r="57" customFormat="false" ht="12" hidden="false" customHeight="true" outlineLevel="0" collapsed="false">
      <c r="B57" s="24" t="s">
        <v>75</v>
      </c>
      <c r="C57" s="24"/>
      <c r="D57" s="156" t="n">
        <v>1222</v>
      </c>
      <c r="E57" s="156" t="n">
        <v>1215</v>
      </c>
      <c r="F57" s="58" t="n">
        <v>1246.85714285714</v>
      </c>
      <c r="G57" s="58" t="n">
        <v>7.14238952536825</v>
      </c>
      <c r="H57" s="156" t="n">
        <v>863</v>
      </c>
      <c r="I57" s="58" t="n">
        <v>310.139275766017</v>
      </c>
      <c r="J57" s="58" t="n">
        <v>91.1129296235679</v>
      </c>
      <c r="K57" s="156" t="n">
        <v>1222</v>
      </c>
      <c r="L57" s="58" t="s">
        <v>267</v>
      </c>
      <c r="M57" s="58" t="n">
        <v>0</v>
      </c>
      <c r="N57" s="156" t="n">
        <v>1222</v>
      </c>
      <c r="O57" s="58" t="s">
        <v>267</v>
      </c>
      <c r="P57" s="58" t="n">
        <v>0</v>
      </c>
    </row>
    <row r="58" customFormat="false" ht="12" hidden="false" customHeight="true" outlineLevel="0" collapsed="false">
      <c r="B58" s="24" t="s">
        <v>76</v>
      </c>
      <c r="C58" s="24"/>
      <c r="D58" s="156" t="n">
        <v>1460</v>
      </c>
      <c r="E58" s="156" t="n">
        <v>1441</v>
      </c>
      <c r="F58" s="58" t="n">
        <v>1660</v>
      </c>
      <c r="G58" s="58" t="n">
        <v>21.6027397260274</v>
      </c>
      <c r="H58" s="156" t="n">
        <v>1128</v>
      </c>
      <c r="I58" s="58" t="n">
        <v>347.780120481928</v>
      </c>
      <c r="J58" s="58" t="n">
        <v>79.0842465753425</v>
      </c>
      <c r="K58" s="156" t="n">
        <v>1460</v>
      </c>
      <c r="L58" s="58" t="s">
        <v>267</v>
      </c>
      <c r="M58" s="58" t="n">
        <v>0</v>
      </c>
      <c r="N58" s="156" t="n">
        <v>1458</v>
      </c>
      <c r="O58" s="58" t="n">
        <v>566.5</v>
      </c>
      <c r="P58" s="58" t="n">
        <v>0.776027397260274</v>
      </c>
    </row>
    <row r="59" customFormat="false" ht="12" hidden="false" customHeight="true" outlineLevel="0" collapsed="false">
      <c r="B59" s="24" t="s">
        <v>77</v>
      </c>
      <c r="C59" s="24"/>
      <c r="D59" s="156" t="n">
        <v>524</v>
      </c>
      <c r="E59" s="156" t="n">
        <v>518</v>
      </c>
      <c r="F59" s="58" t="n">
        <v>1422.66666666667</v>
      </c>
      <c r="G59" s="58" t="n">
        <v>16.2900763358779</v>
      </c>
      <c r="H59" s="156" t="n">
        <v>397</v>
      </c>
      <c r="I59" s="58" t="n">
        <v>296.748031496063</v>
      </c>
      <c r="J59" s="58" t="n">
        <v>71.9217557251908</v>
      </c>
      <c r="K59" s="156" t="n">
        <v>523</v>
      </c>
      <c r="L59" s="58" t="n">
        <v>500</v>
      </c>
      <c r="M59" s="58" t="n">
        <v>0.954198473282443</v>
      </c>
      <c r="N59" s="156" t="n">
        <v>524</v>
      </c>
      <c r="O59" s="58" t="s">
        <v>267</v>
      </c>
      <c r="P59" s="58" t="n">
        <v>0</v>
      </c>
    </row>
    <row r="60" customFormat="false" ht="12" hidden="false" customHeight="true" outlineLevel="0" collapsed="false">
      <c r="B60" s="24" t="s">
        <v>78</v>
      </c>
      <c r="C60" s="24"/>
      <c r="D60" s="156" t="n">
        <v>221</v>
      </c>
      <c r="E60" s="156" t="n">
        <v>220</v>
      </c>
      <c r="F60" s="58" t="n">
        <v>800</v>
      </c>
      <c r="G60" s="58" t="n">
        <v>3.61990950226244</v>
      </c>
      <c r="H60" s="156" t="n">
        <v>185</v>
      </c>
      <c r="I60" s="58" t="n">
        <v>290.333333333333</v>
      </c>
      <c r="J60" s="58" t="n">
        <v>47.2941176470588</v>
      </c>
      <c r="K60" s="156" t="n">
        <v>220</v>
      </c>
      <c r="L60" s="58" t="n">
        <v>2000</v>
      </c>
      <c r="M60" s="58" t="n">
        <v>9.04977375565611</v>
      </c>
      <c r="N60" s="156" t="n">
        <v>221</v>
      </c>
      <c r="O60" s="58" t="s">
        <v>267</v>
      </c>
      <c r="P60" s="58" t="n">
        <v>0</v>
      </c>
    </row>
    <row r="61" customFormat="false" ht="12" hidden="false" customHeight="true" outlineLevel="0" collapsed="false">
      <c r="B61" s="24" t="s">
        <v>79</v>
      </c>
      <c r="C61" s="24"/>
      <c r="D61" s="156" t="n">
        <v>534</v>
      </c>
      <c r="E61" s="156" t="n">
        <v>525</v>
      </c>
      <c r="F61" s="58" t="n">
        <v>1333.33333333333</v>
      </c>
      <c r="G61" s="58" t="n">
        <v>22.4719101123596</v>
      </c>
      <c r="H61" s="156" t="n">
        <v>474</v>
      </c>
      <c r="I61" s="58" t="n">
        <v>292.1</v>
      </c>
      <c r="J61" s="58" t="n">
        <v>32.8202247191011</v>
      </c>
      <c r="K61" s="156" t="n">
        <v>534</v>
      </c>
      <c r="L61" s="58" t="s">
        <v>267</v>
      </c>
      <c r="M61" s="58" t="n">
        <v>0</v>
      </c>
      <c r="N61" s="156" t="n">
        <v>533</v>
      </c>
      <c r="O61" s="58" t="n">
        <v>660</v>
      </c>
      <c r="P61" s="58" t="n">
        <v>1.23595505617978</v>
      </c>
    </row>
    <row r="62" customFormat="false" ht="12" hidden="false" customHeight="true" outlineLevel="0" collapsed="false">
      <c r="B62" s="24" t="s">
        <v>80</v>
      </c>
      <c r="C62" s="24"/>
      <c r="D62" s="156" t="n">
        <v>377</v>
      </c>
      <c r="E62" s="156" t="n">
        <v>374</v>
      </c>
      <c r="F62" s="58" t="n">
        <v>2323</v>
      </c>
      <c r="G62" s="58" t="n">
        <v>18.4854111405836</v>
      </c>
      <c r="H62" s="156" t="n">
        <v>296</v>
      </c>
      <c r="I62" s="58" t="n">
        <v>288.358024691358</v>
      </c>
      <c r="J62" s="58" t="n">
        <v>61.9549071618037</v>
      </c>
      <c r="K62" s="156" t="n">
        <v>377</v>
      </c>
      <c r="L62" s="58" t="s">
        <v>267</v>
      </c>
      <c r="M62" s="58" t="n">
        <v>0</v>
      </c>
      <c r="N62" s="156" t="n">
        <v>377</v>
      </c>
      <c r="O62" s="58" t="s">
        <v>267</v>
      </c>
      <c r="P62" s="58" t="n">
        <v>0</v>
      </c>
    </row>
    <row r="63" customFormat="false" ht="12" hidden="false" customHeight="true" outlineLevel="0" collapsed="false">
      <c r="B63" s="24" t="s">
        <v>81</v>
      </c>
      <c r="C63" s="24"/>
      <c r="D63" s="156" t="n">
        <v>317</v>
      </c>
      <c r="E63" s="156" t="n">
        <v>317</v>
      </c>
      <c r="F63" s="58" t="s">
        <v>267</v>
      </c>
      <c r="G63" s="58" t="n">
        <v>0</v>
      </c>
      <c r="H63" s="156" t="n">
        <v>288</v>
      </c>
      <c r="I63" s="58" t="n">
        <v>311.862068965517</v>
      </c>
      <c r="J63" s="58" t="n">
        <v>28.5299684542587</v>
      </c>
      <c r="K63" s="156" t="n">
        <v>317</v>
      </c>
      <c r="L63" s="58" t="s">
        <v>267</v>
      </c>
      <c r="M63" s="58" t="n">
        <v>0</v>
      </c>
      <c r="N63" s="156" t="n">
        <v>317</v>
      </c>
      <c r="O63" s="58" t="s">
        <v>267</v>
      </c>
      <c r="P63" s="58" t="n">
        <v>0</v>
      </c>
    </row>
    <row r="64" customFormat="false" ht="12" hidden="false" customHeight="true" outlineLevel="0" collapsed="false">
      <c r="B64" s="24" t="s">
        <v>82</v>
      </c>
      <c r="C64" s="24"/>
      <c r="D64" s="156" t="n">
        <v>3104</v>
      </c>
      <c r="E64" s="156" t="n">
        <v>3053</v>
      </c>
      <c r="F64" s="58" t="n">
        <v>1856.86274509804</v>
      </c>
      <c r="G64" s="58" t="n">
        <v>30.5090206185567</v>
      </c>
      <c r="H64" s="156" t="n">
        <v>2121</v>
      </c>
      <c r="I64" s="58" t="n">
        <v>321.870803662258</v>
      </c>
      <c r="J64" s="58" t="n">
        <v>101.932667525773</v>
      </c>
      <c r="K64" s="156" t="n">
        <v>3103</v>
      </c>
      <c r="L64" s="58" t="n">
        <v>270</v>
      </c>
      <c r="M64" s="58" t="n">
        <v>0.0869845360824742</v>
      </c>
      <c r="N64" s="156" t="n">
        <v>3103</v>
      </c>
      <c r="O64" s="58" t="n">
        <v>1200</v>
      </c>
      <c r="P64" s="58" t="n">
        <v>0.38659793814433</v>
      </c>
    </row>
    <row r="65" customFormat="false" ht="12" hidden="false" customHeight="true" outlineLevel="0" collapsed="false">
      <c r="B65" s="24" t="s">
        <v>83</v>
      </c>
      <c r="C65" s="24"/>
      <c r="D65" s="156" t="n">
        <v>479</v>
      </c>
      <c r="E65" s="156" t="n">
        <v>471</v>
      </c>
      <c r="F65" s="58" t="n">
        <v>1864.5</v>
      </c>
      <c r="G65" s="58" t="n">
        <v>31.1398747390397</v>
      </c>
      <c r="H65" s="156" t="n">
        <v>323</v>
      </c>
      <c r="I65" s="58" t="n">
        <v>312.910256410256</v>
      </c>
      <c r="J65" s="58" t="n">
        <v>101.908141962422</v>
      </c>
      <c r="K65" s="156" t="n">
        <v>478</v>
      </c>
      <c r="L65" s="58" t="n">
        <v>2300</v>
      </c>
      <c r="M65" s="58" t="n">
        <v>4.80167014613779</v>
      </c>
      <c r="N65" s="156" t="n">
        <v>479</v>
      </c>
      <c r="O65" s="58" t="s">
        <v>267</v>
      </c>
      <c r="P65" s="58" t="n">
        <v>0</v>
      </c>
    </row>
    <row r="66" customFormat="false" ht="12" hidden="false" customHeight="true" outlineLevel="0" collapsed="false">
      <c r="B66" s="24" t="s">
        <v>84</v>
      </c>
      <c r="C66" s="24"/>
      <c r="D66" s="156" t="n">
        <v>422</v>
      </c>
      <c r="E66" s="156" t="n">
        <v>419</v>
      </c>
      <c r="F66" s="58" t="n">
        <v>966.666666666667</v>
      </c>
      <c r="G66" s="58" t="n">
        <v>6.87203791469194</v>
      </c>
      <c r="H66" s="156" t="n">
        <v>355</v>
      </c>
      <c r="I66" s="58" t="n">
        <v>303.716417910448</v>
      </c>
      <c r="J66" s="58" t="n">
        <v>48.2203791469194</v>
      </c>
      <c r="K66" s="156" t="n">
        <v>421</v>
      </c>
      <c r="L66" s="58" t="n">
        <v>250</v>
      </c>
      <c r="M66" s="58" t="n">
        <v>0.592417061611374</v>
      </c>
      <c r="N66" s="156" t="n">
        <v>422</v>
      </c>
      <c r="O66" s="58" t="s">
        <v>267</v>
      </c>
      <c r="P66" s="58" t="n">
        <v>0</v>
      </c>
    </row>
    <row r="67" customFormat="false" ht="12" hidden="false" customHeight="true" outlineLevel="0" collapsed="false">
      <c r="B67" s="24" t="s">
        <v>85</v>
      </c>
      <c r="C67" s="24"/>
      <c r="D67" s="156" t="n">
        <v>857</v>
      </c>
      <c r="E67" s="156" t="n">
        <v>852</v>
      </c>
      <c r="F67" s="58" t="n">
        <v>1621</v>
      </c>
      <c r="G67" s="58" t="n">
        <v>9.45740956826138</v>
      </c>
      <c r="H67" s="156" t="n">
        <v>583</v>
      </c>
      <c r="I67" s="58" t="n">
        <v>261.080291970803</v>
      </c>
      <c r="J67" s="58" t="n">
        <v>83.4725787631272</v>
      </c>
      <c r="K67" s="156" t="n">
        <v>857</v>
      </c>
      <c r="L67" s="58" t="s">
        <v>267</v>
      </c>
      <c r="M67" s="58" t="n">
        <v>0</v>
      </c>
      <c r="N67" s="156" t="n">
        <v>856</v>
      </c>
      <c r="O67" s="58" t="n">
        <v>288</v>
      </c>
      <c r="P67" s="58" t="n">
        <v>0.336056009334889</v>
      </c>
    </row>
    <row r="68" customFormat="false" ht="12" hidden="false" customHeight="true" outlineLevel="0" collapsed="false">
      <c r="B68" s="24" t="s">
        <v>86</v>
      </c>
      <c r="C68" s="24"/>
      <c r="D68" s="156" t="n">
        <v>701</v>
      </c>
      <c r="E68" s="156" t="n">
        <v>698</v>
      </c>
      <c r="F68" s="58" t="n">
        <v>1374</v>
      </c>
      <c r="G68" s="58" t="n">
        <v>5.88017118402282</v>
      </c>
      <c r="H68" s="156" t="n">
        <v>493</v>
      </c>
      <c r="I68" s="58" t="n">
        <v>292.019230769231</v>
      </c>
      <c r="J68" s="58" t="n">
        <v>86.6476462196862</v>
      </c>
      <c r="K68" s="156" t="n">
        <v>701</v>
      </c>
      <c r="L68" s="58" t="s">
        <v>267</v>
      </c>
      <c r="M68" s="58" t="n">
        <v>0</v>
      </c>
      <c r="N68" s="156" t="n">
        <v>700</v>
      </c>
      <c r="O68" s="58" t="n">
        <v>190</v>
      </c>
      <c r="P68" s="58" t="n">
        <v>0.271041369472183</v>
      </c>
    </row>
    <row r="69" customFormat="false" ht="12" hidden="false" customHeight="true" outlineLevel="0" collapsed="false">
      <c r="B69" s="24" t="s">
        <v>87</v>
      </c>
      <c r="C69" s="24"/>
      <c r="D69" s="156" t="n">
        <v>265</v>
      </c>
      <c r="E69" s="156" t="n">
        <v>263</v>
      </c>
      <c r="F69" s="58" t="n">
        <v>2223</v>
      </c>
      <c r="G69" s="58" t="n">
        <v>16.777358490566</v>
      </c>
      <c r="H69" s="156" t="n">
        <v>223</v>
      </c>
      <c r="I69" s="58" t="n">
        <v>279.619047619048</v>
      </c>
      <c r="J69" s="58" t="n">
        <v>44.3169811320755</v>
      </c>
      <c r="K69" s="156" t="n">
        <v>265</v>
      </c>
      <c r="L69" s="58" t="s">
        <v>267</v>
      </c>
      <c r="M69" s="58" t="n">
        <v>0</v>
      </c>
      <c r="N69" s="156" t="n">
        <v>262</v>
      </c>
      <c r="O69" s="58" t="n">
        <v>203.333333333333</v>
      </c>
      <c r="P69" s="58" t="n">
        <v>2.30188679245283</v>
      </c>
    </row>
    <row r="70" customFormat="false" ht="12" hidden="false" customHeight="true" outlineLevel="0" collapsed="false">
      <c r="B70" s="24" t="s">
        <v>88</v>
      </c>
      <c r="C70" s="24"/>
      <c r="D70" s="156" t="n">
        <v>624</v>
      </c>
      <c r="E70" s="156" t="n">
        <v>624</v>
      </c>
      <c r="F70" s="58" t="s">
        <v>267</v>
      </c>
      <c r="G70" s="58" t="n">
        <v>0</v>
      </c>
      <c r="H70" s="156" t="n">
        <v>501</v>
      </c>
      <c r="I70" s="58" t="n">
        <v>281</v>
      </c>
      <c r="J70" s="58" t="n">
        <v>55.3894230769231</v>
      </c>
      <c r="K70" s="156" t="n">
        <v>624</v>
      </c>
      <c r="L70" s="58" t="s">
        <v>267</v>
      </c>
      <c r="M70" s="58" t="n">
        <v>0</v>
      </c>
      <c r="N70" s="156" t="n">
        <v>624</v>
      </c>
      <c r="O70" s="58" t="s">
        <v>267</v>
      </c>
      <c r="P70" s="58" t="n">
        <v>0</v>
      </c>
    </row>
    <row r="71" s="35" customFormat="true" ht="12" hidden="false" customHeight="true" outlineLevel="0" collapsed="false">
      <c r="A71" s="180"/>
      <c r="B71" s="29" t="s">
        <v>89</v>
      </c>
      <c r="C71" s="29"/>
      <c r="D71" s="179" t="n">
        <v>379</v>
      </c>
      <c r="E71" s="179" t="n">
        <v>377</v>
      </c>
      <c r="F71" s="172" t="n">
        <v>2000</v>
      </c>
      <c r="G71" s="172" t="n">
        <v>10.5540897097625</v>
      </c>
      <c r="H71" s="179" t="n">
        <v>241</v>
      </c>
      <c r="I71" s="172" t="n">
        <v>298.449275362319</v>
      </c>
      <c r="J71" s="172" t="n">
        <v>108.67018469657</v>
      </c>
      <c r="K71" s="179" t="n">
        <v>379</v>
      </c>
      <c r="L71" s="172" t="s">
        <v>267</v>
      </c>
      <c r="M71" s="172" t="n">
        <v>0</v>
      </c>
      <c r="N71" s="179" t="n">
        <v>379</v>
      </c>
      <c r="O71" s="172" t="s">
        <v>267</v>
      </c>
      <c r="P71" s="172" t="n">
        <v>0</v>
      </c>
    </row>
    <row r="72" customFormat="false" ht="12" hidden="false" customHeight="false" outlineLevel="0" collapsed="false">
      <c r="D72" s="58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customFormat="false" ht="12" hidden="false" customHeight="false" outlineLevel="0" collapsed="false">
      <c r="D73" s="36" t="n">
        <f aca="false">D8</f>
        <v>77964</v>
      </c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</row>
    <row r="74" customFormat="false" ht="12" hidden="false" customHeight="false" outlineLevel="0" collapsed="false">
      <c r="D74" s="36" t="str">
        <f aca="false">IF(D73=SUM(D10:D13,D14:D24,D25:D71)/3,"OK","NG")</f>
        <v>OK</v>
      </c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</row>
    <row r="75" customFormat="false" ht="12" hidden="false" customHeight="false" outlineLevel="0" collapsed="false"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</row>
    <row r="76" customFormat="false" ht="12" hidden="false" customHeight="false" outlineLevel="0" collapsed="false"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</row>
    <row r="77" customFormat="false" ht="12" hidden="false" customHeight="false" outlineLevel="0" collapsed="false"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</row>
    <row r="78" customFormat="false" ht="12" hidden="false" customHeight="false" outlineLevel="0" collapsed="false"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</row>
    <row r="79" customFormat="false" ht="12" hidden="false" customHeight="false" outlineLevel="0" collapsed="false"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</row>
    <row r="80" customFormat="false" ht="12" hidden="false" customHeight="false" outlineLevel="0" collapsed="false"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</row>
    <row r="81" customFormat="false" ht="12" hidden="false" customHeight="false" outlineLevel="0" collapsed="false"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customFormat="false" ht="12" hidden="false" customHeight="false" outlineLevel="0" collapsed="false"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38" t="s">
        <v>268</v>
      </c>
      <c r="D1" s="38" t="s">
        <v>269</v>
      </c>
      <c r="O1" s="38"/>
      <c r="P1" s="38" t="s">
        <v>270</v>
      </c>
      <c r="AB1" s="38" t="s">
        <v>270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71</v>
      </c>
      <c r="C3" s="79"/>
      <c r="D3" s="41" t="s">
        <v>93</v>
      </c>
      <c r="E3" s="66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6" t="n">
        <v>170</v>
      </c>
      <c r="U3" s="96" t="n">
        <v>180</v>
      </c>
      <c r="V3" s="96" t="n">
        <v>190</v>
      </c>
      <c r="W3" s="96" t="n">
        <v>200</v>
      </c>
      <c r="X3" s="96" t="n">
        <v>210</v>
      </c>
      <c r="Y3" s="96" t="n">
        <v>220</v>
      </c>
      <c r="Z3" s="96" t="n">
        <v>230</v>
      </c>
      <c r="AA3" s="96" t="n">
        <v>240</v>
      </c>
      <c r="AB3" s="96" t="n">
        <v>250</v>
      </c>
      <c r="AC3" s="96" t="n">
        <v>260</v>
      </c>
      <c r="AD3" s="96" t="n">
        <v>270</v>
      </c>
      <c r="AE3" s="96" t="n">
        <v>280</v>
      </c>
      <c r="AF3" s="96" t="n">
        <v>290</v>
      </c>
      <c r="AG3" s="97" t="s">
        <v>272</v>
      </c>
      <c r="AH3" s="44" t="s">
        <v>95</v>
      </c>
      <c r="AI3" s="44" t="s">
        <v>96</v>
      </c>
      <c r="AJ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1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2" t="s">
        <v>98</v>
      </c>
      <c r="N4" s="100" t="s">
        <v>98</v>
      </c>
      <c r="O4" s="100" t="s">
        <v>98</v>
      </c>
      <c r="P4" s="102" t="s">
        <v>98</v>
      </c>
      <c r="Q4" s="100" t="s">
        <v>98</v>
      </c>
      <c r="R4" s="102" t="s">
        <v>98</v>
      </c>
      <c r="S4" s="102" t="s">
        <v>98</v>
      </c>
      <c r="T4" s="100" t="s">
        <v>98</v>
      </c>
      <c r="U4" s="102" t="s">
        <v>98</v>
      </c>
      <c r="V4" s="102" t="s">
        <v>98</v>
      </c>
      <c r="W4" s="100" t="s">
        <v>98</v>
      </c>
      <c r="X4" s="102" t="s">
        <v>98</v>
      </c>
      <c r="Y4" s="100" t="s">
        <v>98</v>
      </c>
      <c r="Z4" s="100" t="s">
        <v>98</v>
      </c>
      <c r="AA4" s="100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2" t="s">
        <v>98</v>
      </c>
      <c r="AG4" s="102" t="s">
        <v>98</v>
      </c>
      <c r="AH4" s="44"/>
      <c r="AI4" s="44"/>
      <c r="AJ4" s="44"/>
    </row>
    <row r="5" customFormat="false" ht="24" hidden="false" customHeight="true" outlineLevel="0" collapsed="false">
      <c r="B5" s="93"/>
      <c r="C5" s="93"/>
      <c r="D5" s="41"/>
      <c r="E5" s="103" t="s">
        <v>273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4" t="n">
        <v>179</v>
      </c>
      <c r="U5" s="104" t="n">
        <v>189</v>
      </c>
      <c r="V5" s="104" t="n">
        <v>199</v>
      </c>
      <c r="W5" s="104" t="n">
        <v>209</v>
      </c>
      <c r="X5" s="104" t="n">
        <v>219</v>
      </c>
      <c r="Y5" s="104" t="n">
        <v>229</v>
      </c>
      <c r="Z5" s="104" t="n">
        <v>239</v>
      </c>
      <c r="AA5" s="104" t="n">
        <v>249</v>
      </c>
      <c r="AB5" s="104" t="n">
        <v>259</v>
      </c>
      <c r="AC5" s="104" t="n">
        <v>269</v>
      </c>
      <c r="AD5" s="104" t="n">
        <v>279</v>
      </c>
      <c r="AE5" s="104" t="n">
        <v>289</v>
      </c>
      <c r="AF5" s="104" t="n">
        <v>299</v>
      </c>
      <c r="AG5" s="182"/>
      <c r="AH5" s="17" t="s">
        <v>25</v>
      </c>
      <c r="AI5" s="17" t="s">
        <v>25</v>
      </c>
      <c r="AJ5" s="17" t="s">
        <v>25</v>
      </c>
    </row>
    <row r="6" customFormat="false" ht="12" hidden="false" customHeight="true" outlineLevel="0" collapsed="false">
      <c r="B6" s="77" t="s">
        <v>27</v>
      </c>
      <c r="C6" s="77"/>
      <c r="D6" s="25" t="n">
        <v>77964</v>
      </c>
      <c r="E6" s="25" t="n">
        <v>1289</v>
      </c>
      <c r="F6" s="25" t="n">
        <v>1854</v>
      </c>
      <c r="G6" s="25" t="n">
        <v>3404</v>
      </c>
      <c r="H6" s="25" t="n">
        <v>5426</v>
      </c>
      <c r="I6" s="25" t="n">
        <v>7284</v>
      </c>
      <c r="J6" s="25" t="n">
        <v>9318</v>
      </c>
      <c r="K6" s="25" t="n">
        <v>9987</v>
      </c>
      <c r="L6" s="25" t="n">
        <v>8487</v>
      </c>
      <c r="M6" s="25" t="n">
        <v>7328</v>
      </c>
      <c r="N6" s="25" t="n">
        <v>6444</v>
      </c>
      <c r="O6" s="25" t="n">
        <v>4608</v>
      </c>
      <c r="P6" s="25" t="n">
        <v>3185</v>
      </c>
      <c r="Q6" s="25" t="n">
        <v>2321</v>
      </c>
      <c r="R6" s="25" t="n">
        <v>1647</v>
      </c>
      <c r="S6" s="25" t="n">
        <v>1238</v>
      </c>
      <c r="T6" s="25" t="n">
        <v>902</v>
      </c>
      <c r="U6" s="25" t="n">
        <v>680</v>
      </c>
      <c r="V6" s="25" t="n">
        <v>543</v>
      </c>
      <c r="W6" s="25" t="n">
        <v>466</v>
      </c>
      <c r="X6" s="25" t="n">
        <v>332</v>
      </c>
      <c r="Y6" s="25" t="n">
        <v>301</v>
      </c>
      <c r="Z6" s="25" t="n">
        <v>288</v>
      </c>
      <c r="AA6" s="25" t="n">
        <v>165</v>
      </c>
      <c r="AB6" s="25" t="n">
        <v>121</v>
      </c>
      <c r="AC6" s="25" t="n">
        <v>75</v>
      </c>
      <c r="AD6" s="25" t="n">
        <v>64</v>
      </c>
      <c r="AE6" s="25" t="n">
        <v>37</v>
      </c>
      <c r="AF6" s="25" t="n">
        <v>25</v>
      </c>
      <c r="AG6" s="25" t="n">
        <v>145</v>
      </c>
      <c r="AH6" s="54" t="n">
        <v>90.5965</v>
      </c>
      <c r="AI6" s="2" t="n">
        <v>96.9079111513005</v>
      </c>
      <c r="AJ6" s="2" t="n">
        <v>41.2486970338937</v>
      </c>
    </row>
    <row r="7" customFormat="false" ht="12" hidden="false" customHeight="true" outlineLevel="0" collapsed="false">
      <c r="B7" s="77" t="s">
        <v>28</v>
      </c>
      <c r="C7" s="77"/>
      <c r="D7" s="53" t="n">
        <v>51919</v>
      </c>
      <c r="E7" s="53" t="n">
        <v>995</v>
      </c>
      <c r="F7" s="53" t="n">
        <v>1282</v>
      </c>
      <c r="G7" s="53" t="n">
        <v>2216</v>
      </c>
      <c r="H7" s="53" t="n">
        <v>3359</v>
      </c>
      <c r="I7" s="53" t="n">
        <v>4185</v>
      </c>
      <c r="J7" s="53" t="n">
        <v>5401</v>
      </c>
      <c r="K7" s="53" t="n">
        <v>5931</v>
      </c>
      <c r="L7" s="53" t="n">
        <v>5374</v>
      </c>
      <c r="M7" s="53" t="n">
        <v>4805</v>
      </c>
      <c r="N7" s="53" t="n">
        <v>4596</v>
      </c>
      <c r="O7" s="53" t="n">
        <v>3441</v>
      </c>
      <c r="P7" s="53" t="n">
        <v>2483</v>
      </c>
      <c r="Q7" s="53" t="n">
        <v>1884</v>
      </c>
      <c r="R7" s="53" t="n">
        <v>1349</v>
      </c>
      <c r="S7" s="53" t="n">
        <v>1035</v>
      </c>
      <c r="T7" s="53" t="n">
        <v>774</v>
      </c>
      <c r="U7" s="53" t="n">
        <v>584</v>
      </c>
      <c r="V7" s="53" t="n">
        <v>448</v>
      </c>
      <c r="W7" s="53" t="n">
        <v>400</v>
      </c>
      <c r="X7" s="53" t="n">
        <v>308</v>
      </c>
      <c r="Y7" s="53" t="n">
        <v>265</v>
      </c>
      <c r="Z7" s="53" t="n">
        <v>252</v>
      </c>
      <c r="AA7" s="53" t="n">
        <v>148</v>
      </c>
      <c r="AB7" s="53" t="n">
        <v>97</v>
      </c>
      <c r="AC7" s="53" t="n">
        <v>67</v>
      </c>
      <c r="AD7" s="53" t="n">
        <v>59</v>
      </c>
      <c r="AE7" s="53" t="n">
        <v>33</v>
      </c>
      <c r="AF7" s="53" t="n">
        <v>23</v>
      </c>
      <c r="AG7" s="53" t="n">
        <v>125</v>
      </c>
      <c r="AH7" s="54" t="n">
        <v>94.586</v>
      </c>
      <c r="AI7" s="55" t="n">
        <v>101.074869411969</v>
      </c>
      <c r="AJ7" s="55" t="n">
        <v>44.3382496005201</v>
      </c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530</v>
      </c>
      <c r="F8" s="25" t="n">
        <v>703</v>
      </c>
      <c r="G8" s="25" t="n">
        <v>1200</v>
      </c>
      <c r="H8" s="25" t="n">
        <v>1887</v>
      </c>
      <c r="I8" s="25" t="n">
        <v>2355</v>
      </c>
      <c r="J8" s="25" t="n">
        <v>3060</v>
      </c>
      <c r="K8" s="25" t="n">
        <v>3376</v>
      </c>
      <c r="L8" s="25" t="n">
        <v>3037</v>
      </c>
      <c r="M8" s="25" t="n">
        <v>2862</v>
      </c>
      <c r="N8" s="25" t="n">
        <v>2890</v>
      </c>
      <c r="O8" s="25" t="n">
        <v>2263</v>
      </c>
      <c r="P8" s="25" t="n">
        <v>1671</v>
      </c>
      <c r="Q8" s="25" t="n">
        <v>1329</v>
      </c>
      <c r="R8" s="25" t="n">
        <v>978</v>
      </c>
      <c r="S8" s="25" t="n">
        <v>782</v>
      </c>
      <c r="T8" s="25" t="n">
        <v>581</v>
      </c>
      <c r="U8" s="25" t="n">
        <v>449</v>
      </c>
      <c r="V8" s="25" t="n">
        <v>341</v>
      </c>
      <c r="W8" s="25" t="n">
        <v>299</v>
      </c>
      <c r="X8" s="25" t="n">
        <v>242</v>
      </c>
      <c r="Y8" s="25" t="n">
        <v>210</v>
      </c>
      <c r="Z8" s="25" t="n">
        <v>189</v>
      </c>
      <c r="AA8" s="25" t="n">
        <v>121</v>
      </c>
      <c r="AB8" s="25" t="n">
        <v>75</v>
      </c>
      <c r="AC8" s="25" t="n">
        <v>53</v>
      </c>
      <c r="AD8" s="25" t="n">
        <v>44</v>
      </c>
      <c r="AE8" s="25" t="n">
        <v>22</v>
      </c>
      <c r="AF8" s="25" t="n">
        <v>16</v>
      </c>
      <c r="AG8" s="25" t="n">
        <v>88</v>
      </c>
      <c r="AH8" s="52" t="n">
        <v>98.828</v>
      </c>
      <c r="AI8" s="2" t="n">
        <v>105.528141755915</v>
      </c>
      <c r="AJ8" s="2" t="n">
        <v>46.4758227321673</v>
      </c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317</v>
      </c>
      <c r="F9" s="25" t="n">
        <v>363</v>
      </c>
      <c r="G9" s="25" t="n">
        <v>632</v>
      </c>
      <c r="H9" s="25" t="n">
        <v>824</v>
      </c>
      <c r="I9" s="25" t="n">
        <v>1006</v>
      </c>
      <c r="J9" s="25" t="n">
        <v>1355</v>
      </c>
      <c r="K9" s="25" t="n">
        <v>1560</v>
      </c>
      <c r="L9" s="25" t="n">
        <v>1445</v>
      </c>
      <c r="M9" s="25" t="n">
        <v>1226</v>
      </c>
      <c r="N9" s="25" t="n">
        <v>1043</v>
      </c>
      <c r="O9" s="25" t="n">
        <v>715</v>
      </c>
      <c r="P9" s="25" t="n">
        <v>505</v>
      </c>
      <c r="Q9" s="25" t="n">
        <v>349</v>
      </c>
      <c r="R9" s="25" t="n">
        <v>248</v>
      </c>
      <c r="S9" s="25" t="n">
        <v>176</v>
      </c>
      <c r="T9" s="25" t="n">
        <v>133</v>
      </c>
      <c r="U9" s="25" t="n">
        <v>94</v>
      </c>
      <c r="V9" s="25" t="n">
        <v>61</v>
      </c>
      <c r="W9" s="25" t="n">
        <v>71</v>
      </c>
      <c r="X9" s="25" t="n">
        <v>47</v>
      </c>
      <c r="Y9" s="25" t="n">
        <v>35</v>
      </c>
      <c r="Z9" s="25" t="n">
        <v>47</v>
      </c>
      <c r="AA9" s="25" t="n">
        <v>16</v>
      </c>
      <c r="AB9" s="25" t="n">
        <v>16</v>
      </c>
      <c r="AC9" s="25" t="n">
        <v>9</v>
      </c>
      <c r="AD9" s="25" t="n">
        <v>10</v>
      </c>
      <c r="AE9" s="25" t="n">
        <v>9</v>
      </c>
      <c r="AF9" s="25" t="n">
        <v>7</v>
      </c>
      <c r="AG9" s="25" t="n">
        <v>23</v>
      </c>
      <c r="AH9" s="52" t="n">
        <v>90.8705</v>
      </c>
      <c r="AI9" s="2" t="n">
        <v>95.3475815102904</v>
      </c>
      <c r="AJ9" s="2" t="n">
        <v>40.9769519994316</v>
      </c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148</v>
      </c>
      <c r="F10" s="25" t="n">
        <v>216</v>
      </c>
      <c r="G10" s="25" t="n">
        <v>384</v>
      </c>
      <c r="H10" s="25" t="n">
        <v>648</v>
      </c>
      <c r="I10" s="25" t="n">
        <v>824</v>
      </c>
      <c r="J10" s="25" t="n">
        <v>986</v>
      </c>
      <c r="K10" s="25" t="n">
        <v>995</v>
      </c>
      <c r="L10" s="25" t="n">
        <v>892</v>
      </c>
      <c r="M10" s="25" t="n">
        <v>717</v>
      </c>
      <c r="N10" s="25" t="n">
        <v>663</v>
      </c>
      <c r="O10" s="25" t="n">
        <v>463</v>
      </c>
      <c r="P10" s="25" t="n">
        <v>307</v>
      </c>
      <c r="Q10" s="25" t="n">
        <v>206</v>
      </c>
      <c r="R10" s="25" t="n">
        <v>123</v>
      </c>
      <c r="S10" s="25" t="n">
        <v>77</v>
      </c>
      <c r="T10" s="25" t="n">
        <v>60</v>
      </c>
      <c r="U10" s="25" t="n">
        <v>41</v>
      </c>
      <c r="V10" s="25" t="n">
        <v>46</v>
      </c>
      <c r="W10" s="25" t="n">
        <v>30</v>
      </c>
      <c r="X10" s="25" t="n">
        <v>19</v>
      </c>
      <c r="Y10" s="25" t="n">
        <v>20</v>
      </c>
      <c r="Z10" s="25" t="n">
        <v>16</v>
      </c>
      <c r="AA10" s="25" t="n">
        <v>11</v>
      </c>
      <c r="AB10" s="25" t="n">
        <v>6</v>
      </c>
      <c r="AC10" s="25" t="n">
        <v>5</v>
      </c>
      <c r="AD10" s="25" t="n">
        <v>5</v>
      </c>
      <c r="AE10" s="25" t="n">
        <v>2</v>
      </c>
      <c r="AF10" s="25" t="n">
        <v>0</v>
      </c>
      <c r="AG10" s="25" t="n">
        <v>14</v>
      </c>
      <c r="AH10" s="52" t="n">
        <v>87.234</v>
      </c>
      <c r="AI10" s="2" t="n">
        <v>92.2064642857142</v>
      </c>
      <c r="AJ10" s="2" t="n">
        <v>37.7963359024055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294</v>
      </c>
      <c r="F11" s="30" t="n">
        <v>572</v>
      </c>
      <c r="G11" s="30" t="n">
        <v>1188</v>
      </c>
      <c r="H11" s="30" t="n">
        <v>2067</v>
      </c>
      <c r="I11" s="30" t="n">
        <v>3099</v>
      </c>
      <c r="J11" s="30" t="n">
        <v>3917</v>
      </c>
      <c r="K11" s="30" t="n">
        <v>4056</v>
      </c>
      <c r="L11" s="30" t="n">
        <v>3113</v>
      </c>
      <c r="M11" s="30" t="n">
        <v>2523</v>
      </c>
      <c r="N11" s="30" t="n">
        <v>1848</v>
      </c>
      <c r="O11" s="30" t="n">
        <v>1167</v>
      </c>
      <c r="P11" s="30" t="n">
        <v>702</v>
      </c>
      <c r="Q11" s="30" t="n">
        <v>437</v>
      </c>
      <c r="R11" s="30" t="n">
        <v>298</v>
      </c>
      <c r="S11" s="30" t="n">
        <v>203</v>
      </c>
      <c r="T11" s="30" t="n">
        <v>128</v>
      </c>
      <c r="U11" s="30" t="n">
        <v>96</v>
      </c>
      <c r="V11" s="30" t="n">
        <v>95</v>
      </c>
      <c r="W11" s="30" t="n">
        <v>66</v>
      </c>
      <c r="X11" s="30" t="n">
        <v>24</v>
      </c>
      <c r="Y11" s="30" t="n">
        <v>36</v>
      </c>
      <c r="Z11" s="30" t="n">
        <v>36</v>
      </c>
      <c r="AA11" s="30" t="n">
        <v>17</v>
      </c>
      <c r="AB11" s="30" t="n">
        <v>24</v>
      </c>
      <c r="AC11" s="30" t="n">
        <v>8</v>
      </c>
      <c r="AD11" s="30" t="n">
        <v>5</v>
      </c>
      <c r="AE11" s="30" t="n">
        <v>4</v>
      </c>
      <c r="AF11" s="30" t="n">
        <v>2</v>
      </c>
      <c r="AG11" s="30" t="n">
        <v>20</v>
      </c>
      <c r="AH11" s="56" t="n">
        <v>84.682</v>
      </c>
      <c r="AI11" s="32" t="n">
        <v>88.6013530428108</v>
      </c>
      <c r="AJ11" s="32" t="n">
        <v>32.7227694887169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5</v>
      </c>
      <c r="F12" s="25" t="n">
        <v>46</v>
      </c>
      <c r="G12" s="25" t="n">
        <v>71</v>
      </c>
      <c r="H12" s="25" t="n">
        <v>145</v>
      </c>
      <c r="I12" s="25" t="n">
        <v>230</v>
      </c>
      <c r="J12" s="25" t="n">
        <v>345</v>
      </c>
      <c r="K12" s="25" t="n">
        <v>328</v>
      </c>
      <c r="L12" s="25" t="n">
        <v>191</v>
      </c>
      <c r="M12" s="25" t="n">
        <v>145</v>
      </c>
      <c r="N12" s="25" t="n">
        <v>99</v>
      </c>
      <c r="O12" s="25" t="n">
        <v>70</v>
      </c>
      <c r="P12" s="25" t="n">
        <v>43</v>
      </c>
      <c r="Q12" s="25" t="n">
        <v>24</v>
      </c>
      <c r="R12" s="25" t="n">
        <v>20</v>
      </c>
      <c r="S12" s="25" t="n">
        <v>12</v>
      </c>
      <c r="T12" s="25" t="n">
        <v>8</v>
      </c>
      <c r="U12" s="25" t="n">
        <v>11</v>
      </c>
      <c r="V12" s="25" t="n">
        <v>10</v>
      </c>
      <c r="W12" s="25" t="n">
        <v>7</v>
      </c>
      <c r="X12" s="25" t="n">
        <v>3</v>
      </c>
      <c r="Y12" s="25" t="n">
        <v>0</v>
      </c>
      <c r="Z12" s="25" t="n">
        <v>5</v>
      </c>
      <c r="AA12" s="25" t="n">
        <v>0</v>
      </c>
      <c r="AB12" s="25" t="n">
        <v>2</v>
      </c>
      <c r="AC12" s="25" t="n">
        <v>1</v>
      </c>
      <c r="AD12" s="25" t="n">
        <v>1</v>
      </c>
      <c r="AE12" s="25" t="n">
        <v>0</v>
      </c>
      <c r="AF12" s="25" t="n">
        <v>1</v>
      </c>
      <c r="AG12" s="25" t="n">
        <v>1</v>
      </c>
      <c r="AH12" s="52" t="n">
        <v>81.3385</v>
      </c>
      <c r="AI12" s="2" t="n">
        <v>86.557625674218</v>
      </c>
      <c r="AJ12" s="2" t="n">
        <v>32.9590922417473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31</v>
      </c>
      <c r="F13" s="25" t="n">
        <v>75</v>
      </c>
      <c r="G13" s="25" t="n">
        <v>140</v>
      </c>
      <c r="H13" s="25" t="n">
        <v>289</v>
      </c>
      <c r="I13" s="25" t="n">
        <v>404</v>
      </c>
      <c r="J13" s="25" t="n">
        <v>533</v>
      </c>
      <c r="K13" s="25" t="n">
        <v>501</v>
      </c>
      <c r="L13" s="25" t="n">
        <v>418</v>
      </c>
      <c r="M13" s="25" t="n">
        <v>335</v>
      </c>
      <c r="N13" s="25" t="n">
        <v>274</v>
      </c>
      <c r="O13" s="25" t="n">
        <v>179</v>
      </c>
      <c r="P13" s="25" t="n">
        <v>110</v>
      </c>
      <c r="Q13" s="25" t="n">
        <v>70</v>
      </c>
      <c r="R13" s="25" t="n">
        <v>58</v>
      </c>
      <c r="S13" s="25" t="n">
        <v>26</v>
      </c>
      <c r="T13" s="25" t="n">
        <v>18</v>
      </c>
      <c r="U13" s="25" t="n">
        <v>11</v>
      </c>
      <c r="V13" s="25" t="n">
        <v>18</v>
      </c>
      <c r="W13" s="25" t="n">
        <v>9</v>
      </c>
      <c r="X13" s="25" t="n">
        <v>6</v>
      </c>
      <c r="Y13" s="25" t="n">
        <v>8</v>
      </c>
      <c r="Z13" s="25" t="n">
        <v>7</v>
      </c>
      <c r="AA13" s="25" t="n">
        <v>2</v>
      </c>
      <c r="AB13" s="25" t="n">
        <v>5</v>
      </c>
      <c r="AC13" s="25" t="n">
        <v>1</v>
      </c>
      <c r="AD13" s="25" t="n">
        <v>0</v>
      </c>
      <c r="AE13" s="25" t="n">
        <v>0</v>
      </c>
      <c r="AF13" s="25" t="n">
        <v>0</v>
      </c>
      <c r="AG13" s="25" t="n">
        <v>2</v>
      </c>
      <c r="AH13" s="52" t="n">
        <v>85.534</v>
      </c>
      <c r="AI13" s="2" t="n">
        <v>90.4963271954673</v>
      </c>
      <c r="AJ13" s="2" t="n">
        <v>33.4894737480361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59</v>
      </c>
      <c r="F14" s="25" t="n">
        <v>113</v>
      </c>
      <c r="G14" s="25" t="n">
        <v>283</v>
      </c>
      <c r="H14" s="25" t="n">
        <v>481</v>
      </c>
      <c r="I14" s="25" t="n">
        <v>658</v>
      </c>
      <c r="J14" s="25" t="n">
        <v>755</v>
      </c>
      <c r="K14" s="25" t="n">
        <v>703</v>
      </c>
      <c r="L14" s="25" t="n">
        <v>523</v>
      </c>
      <c r="M14" s="25" t="n">
        <v>405</v>
      </c>
      <c r="N14" s="25" t="n">
        <v>303</v>
      </c>
      <c r="O14" s="25" t="n">
        <v>178</v>
      </c>
      <c r="P14" s="25" t="n">
        <v>107</v>
      </c>
      <c r="Q14" s="25" t="n">
        <v>66</v>
      </c>
      <c r="R14" s="25" t="n">
        <v>51</v>
      </c>
      <c r="S14" s="25" t="n">
        <v>36</v>
      </c>
      <c r="T14" s="25" t="n">
        <v>23</v>
      </c>
      <c r="U14" s="25" t="n">
        <v>13</v>
      </c>
      <c r="V14" s="25" t="n">
        <v>14</v>
      </c>
      <c r="W14" s="25" t="n">
        <v>11</v>
      </c>
      <c r="X14" s="25" t="n">
        <v>4</v>
      </c>
      <c r="Y14" s="25" t="n">
        <v>2</v>
      </c>
      <c r="Z14" s="25" t="n">
        <v>3</v>
      </c>
      <c r="AA14" s="25" t="n">
        <v>3</v>
      </c>
      <c r="AB14" s="25" t="n">
        <v>3</v>
      </c>
      <c r="AC14" s="25" t="n">
        <v>0</v>
      </c>
      <c r="AD14" s="25" t="n">
        <v>0</v>
      </c>
      <c r="AE14" s="25" t="n">
        <v>1</v>
      </c>
      <c r="AF14" s="25" t="n">
        <v>0</v>
      </c>
      <c r="AG14" s="25" t="n">
        <v>7</v>
      </c>
      <c r="AH14" s="52" t="n">
        <v>80.615</v>
      </c>
      <c r="AI14" s="2" t="n">
        <v>85.0307336108222</v>
      </c>
      <c r="AJ14" s="2" t="n">
        <v>32.9603003225964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624</v>
      </c>
      <c r="F15" s="25" t="n">
        <v>841</v>
      </c>
      <c r="G15" s="25" t="n">
        <v>1464</v>
      </c>
      <c r="H15" s="25" t="n">
        <v>2309</v>
      </c>
      <c r="I15" s="25" t="n">
        <v>2939</v>
      </c>
      <c r="J15" s="25" t="n">
        <v>3784</v>
      </c>
      <c r="K15" s="25" t="n">
        <v>4103</v>
      </c>
      <c r="L15" s="25" t="n">
        <v>3612</v>
      </c>
      <c r="M15" s="25" t="n">
        <v>3335</v>
      </c>
      <c r="N15" s="25" t="n">
        <v>3242</v>
      </c>
      <c r="O15" s="25" t="n">
        <v>2533</v>
      </c>
      <c r="P15" s="25" t="n">
        <v>1825</v>
      </c>
      <c r="Q15" s="25" t="n">
        <v>1420</v>
      </c>
      <c r="R15" s="25" t="n">
        <v>1027</v>
      </c>
      <c r="S15" s="25" t="n">
        <v>814</v>
      </c>
      <c r="T15" s="25" t="n">
        <v>614</v>
      </c>
      <c r="U15" s="25" t="n">
        <v>467</v>
      </c>
      <c r="V15" s="25" t="n">
        <v>358</v>
      </c>
      <c r="W15" s="25" t="n">
        <v>314</v>
      </c>
      <c r="X15" s="25" t="n">
        <v>246</v>
      </c>
      <c r="Y15" s="25" t="n">
        <v>220</v>
      </c>
      <c r="Z15" s="25" t="n">
        <v>193</v>
      </c>
      <c r="AA15" s="25" t="n">
        <v>126</v>
      </c>
      <c r="AB15" s="25" t="n">
        <v>80</v>
      </c>
      <c r="AC15" s="25" t="n">
        <v>55</v>
      </c>
      <c r="AD15" s="25" t="n">
        <v>44</v>
      </c>
      <c r="AE15" s="25" t="n">
        <v>23</v>
      </c>
      <c r="AF15" s="25" t="n">
        <v>16</v>
      </c>
      <c r="AG15" s="25" t="n">
        <v>93</v>
      </c>
      <c r="AH15" s="52" t="n">
        <v>96.36</v>
      </c>
      <c r="AI15" s="2" t="n">
        <v>103.114454018136</v>
      </c>
      <c r="AJ15" s="2" t="n">
        <v>45.3321316774479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22</v>
      </c>
      <c r="F16" s="25" t="n">
        <v>176</v>
      </c>
      <c r="G16" s="25" t="n">
        <v>313</v>
      </c>
      <c r="H16" s="25" t="n">
        <v>506</v>
      </c>
      <c r="I16" s="25" t="n">
        <v>642</v>
      </c>
      <c r="J16" s="25" t="n">
        <v>769</v>
      </c>
      <c r="K16" s="25" t="n">
        <v>774</v>
      </c>
      <c r="L16" s="25" t="n">
        <v>692</v>
      </c>
      <c r="M16" s="25" t="n">
        <v>544</v>
      </c>
      <c r="N16" s="25" t="n">
        <v>524</v>
      </c>
      <c r="O16" s="25" t="n">
        <v>348</v>
      </c>
      <c r="P16" s="25" t="n">
        <v>249</v>
      </c>
      <c r="Q16" s="25" t="n">
        <v>166</v>
      </c>
      <c r="R16" s="25" t="n">
        <v>95</v>
      </c>
      <c r="S16" s="25" t="n">
        <v>66</v>
      </c>
      <c r="T16" s="25" t="n">
        <v>44</v>
      </c>
      <c r="U16" s="25" t="n">
        <v>33</v>
      </c>
      <c r="V16" s="25" t="n">
        <v>40</v>
      </c>
      <c r="W16" s="25" t="n">
        <v>22</v>
      </c>
      <c r="X16" s="25" t="n">
        <v>18</v>
      </c>
      <c r="Y16" s="25" t="n">
        <v>14</v>
      </c>
      <c r="Z16" s="25" t="n">
        <v>14</v>
      </c>
      <c r="AA16" s="25" t="n">
        <v>9</v>
      </c>
      <c r="AB16" s="25" t="n">
        <v>5</v>
      </c>
      <c r="AC16" s="25" t="n">
        <v>5</v>
      </c>
      <c r="AD16" s="25" t="n">
        <v>5</v>
      </c>
      <c r="AE16" s="25" t="n">
        <v>1</v>
      </c>
      <c r="AF16" s="25" t="n">
        <v>0</v>
      </c>
      <c r="AG16" s="25" t="n">
        <v>10</v>
      </c>
      <c r="AH16" s="52" t="n">
        <v>87.0645</v>
      </c>
      <c r="AI16" s="2" t="n">
        <v>92.1681426039319</v>
      </c>
      <c r="AJ16" s="2" t="n">
        <v>38.2391010474716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9</v>
      </c>
      <c r="F17" s="25" t="n">
        <v>15</v>
      </c>
      <c r="G17" s="25" t="n">
        <v>42</v>
      </c>
      <c r="H17" s="25" t="n">
        <v>67</v>
      </c>
      <c r="I17" s="25" t="n">
        <v>130</v>
      </c>
      <c r="J17" s="25" t="n">
        <v>155</v>
      </c>
      <c r="K17" s="25" t="n">
        <v>186</v>
      </c>
      <c r="L17" s="25" t="n">
        <v>120</v>
      </c>
      <c r="M17" s="25" t="n">
        <v>79</v>
      </c>
      <c r="N17" s="25" t="n">
        <v>57</v>
      </c>
      <c r="O17" s="25" t="n">
        <v>19</v>
      </c>
      <c r="P17" s="25" t="n">
        <v>20</v>
      </c>
      <c r="Q17" s="25" t="n">
        <v>10</v>
      </c>
      <c r="R17" s="25" t="n">
        <v>8</v>
      </c>
      <c r="S17" s="25" t="n">
        <v>5</v>
      </c>
      <c r="T17" s="25" t="n">
        <v>4</v>
      </c>
      <c r="U17" s="25" t="n">
        <v>4</v>
      </c>
      <c r="V17" s="25" t="n">
        <v>1</v>
      </c>
      <c r="W17" s="25" t="n">
        <v>1</v>
      </c>
      <c r="X17" s="25" t="n">
        <v>0</v>
      </c>
      <c r="Y17" s="25" t="n">
        <v>1</v>
      </c>
      <c r="Z17" s="25" t="n">
        <v>0</v>
      </c>
      <c r="AA17" s="25" t="n">
        <v>0</v>
      </c>
      <c r="AB17" s="25" t="n">
        <v>1</v>
      </c>
      <c r="AC17" s="25" t="n">
        <v>0</v>
      </c>
      <c r="AD17" s="25" t="n">
        <v>1</v>
      </c>
      <c r="AE17" s="25" t="n">
        <v>1</v>
      </c>
      <c r="AF17" s="25" t="n">
        <v>0</v>
      </c>
      <c r="AG17" s="25" t="n">
        <v>0</v>
      </c>
      <c r="AH17" s="52" t="n">
        <v>83.221</v>
      </c>
      <c r="AI17" s="2" t="n">
        <v>85.5453514957265</v>
      </c>
      <c r="AJ17" s="2" t="n">
        <v>28.2960583848924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317</v>
      </c>
      <c r="F18" s="25" t="n">
        <v>363</v>
      </c>
      <c r="G18" s="25" t="n">
        <v>632</v>
      </c>
      <c r="H18" s="25" t="n">
        <v>824</v>
      </c>
      <c r="I18" s="25" t="n">
        <v>1006</v>
      </c>
      <c r="J18" s="25" t="n">
        <v>1355</v>
      </c>
      <c r="K18" s="25" t="n">
        <v>1560</v>
      </c>
      <c r="L18" s="25" t="n">
        <v>1445</v>
      </c>
      <c r="M18" s="25" t="n">
        <v>1226</v>
      </c>
      <c r="N18" s="25" t="n">
        <v>1043</v>
      </c>
      <c r="O18" s="25" t="n">
        <v>715</v>
      </c>
      <c r="P18" s="25" t="n">
        <v>505</v>
      </c>
      <c r="Q18" s="25" t="n">
        <v>349</v>
      </c>
      <c r="R18" s="25" t="n">
        <v>248</v>
      </c>
      <c r="S18" s="25" t="n">
        <v>176</v>
      </c>
      <c r="T18" s="25" t="n">
        <v>133</v>
      </c>
      <c r="U18" s="25" t="n">
        <v>94</v>
      </c>
      <c r="V18" s="25" t="n">
        <v>61</v>
      </c>
      <c r="W18" s="25" t="n">
        <v>71</v>
      </c>
      <c r="X18" s="25" t="n">
        <v>47</v>
      </c>
      <c r="Y18" s="25" t="n">
        <v>35</v>
      </c>
      <c r="Z18" s="25" t="n">
        <v>47</v>
      </c>
      <c r="AA18" s="25" t="n">
        <v>16</v>
      </c>
      <c r="AB18" s="25" t="n">
        <v>16</v>
      </c>
      <c r="AC18" s="25" t="n">
        <v>9</v>
      </c>
      <c r="AD18" s="25" t="n">
        <v>10</v>
      </c>
      <c r="AE18" s="25" t="n">
        <v>9</v>
      </c>
      <c r="AF18" s="25" t="n">
        <v>7</v>
      </c>
      <c r="AG18" s="25" t="n">
        <v>23</v>
      </c>
      <c r="AH18" s="52" t="n">
        <v>90.8705</v>
      </c>
      <c r="AI18" s="2" t="n">
        <v>95.3475815102904</v>
      </c>
      <c r="AJ18" s="2" t="n">
        <v>40.9769519994316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19</v>
      </c>
      <c r="F19" s="25" t="n">
        <v>41</v>
      </c>
      <c r="G19" s="25" t="n">
        <v>101</v>
      </c>
      <c r="H19" s="25" t="n">
        <v>200</v>
      </c>
      <c r="I19" s="25" t="n">
        <v>352</v>
      </c>
      <c r="J19" s="25" t="n">
        <v>447</v>
      </c>
      <c r="K19" s="25" t="n">
        <v>541</v>
      </c>
      <c r="L19" s="25" t="n">
        <v>433</v>
      </c>
      <c r="M19" s="25" t="n">
        <v>404</v>
      </c>
      <c r="N19" s="25" t="n">
        <v>278</v>
      </c>
      <c r="O19" s="25" t="n">
        <v>164</v>
      </c>
      <c r="P19" s="25" t="n">
        <v>114</v>
      </c>
      <c r="Q19" s="25" t="n">
        <v>70</v>
      </c>
      <c r="R19" s="25" t="n">
        <v>36</v>
      </c>
      <c r="S19" s="25" t="n">
        <v>27</v>
      </c>
      <c r="T19" s="25" t="n">
        <v>15</v>
      </c>
      <c r="U19" s="25" t="n">
        <v>11</v>
      </c>
      <c r="V19" s="25" t="n">
        <v>12</v>
      </c>
      <c r="W19" s="25" t="n">
        <v>6</v>
      </c>
      <c r="X19" s="25" t="n">
        <v>1</v>
      </c>
      <c r="Y19" s="25" t="n">
        <v>4</v>
      </c>
      <c r="Z19" s="25" t="n">
        <v>4</v>
      </c>
      <c r="AA19" s="25" t="n">
        <v>4</v>
      </c>
      <c r="AB19" s="25" t="n">
        <v>3</v>
      </c>
      <c r="AC19" s="25" t="n">
        <v>1</v>
      </c>
      <c r="AD19" s="25" t="n">
        <v>1</v>
      </c>
      <c r="AE19" s="25" t="n">
        <v>0</v>
      </c>
      <c r="AF19" s="25" t="n">
        <v>0</v>
      </c>
      <c r="AG19" s="25" t="n">
        <v>1</v>
      </c>
      <c r="AH19" s="52" t="n">
        <v>88.8625</v>
      </c>
      <c r="AI19" s="2" t="n">
        <v>92.4569683890575</v>
      </c>
      <c r="AJ19" s="2" t="n">
        <v>30.5686263062333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6</v>
      </c>
      <c r="F20" s="25" t="n">
        <v>15</v>
      </c>
      <c r="G20" s="25" t="n">
        <v>75</v>
      </c>
      <c r="H20" s="25" t="n">
        <v>113</v>
      </c>
      <c r="I20" s="25" t="n">
        <v>169</v>
      </c>
      <c r="J20" s="25" t="n">
        <v>243</v>
      </c>
      <c r="K20" s="25" t="n">
        <v>244</v>
      </c>
      <c r="L20" s="25" t="n">
        <v>206</v>
      </c>
      <c r="M20" s="25" t="n">
        <v>141</v>
      </c>
      <c r="N20" s="25" t="n">
        <v>100</v>
      </c>
      <c r="O20" s="25" t="n">
        <v>47</v>
      </c>
      <c r="P20" s="25" t="n">
        <v>26</v>
      </c>
      <c r="Q20" s="25" t="n">
        <v>18</v>
      </c>
      <c r="R20" s="25" t="n">
        <v>12</v>
      </c>
      <c r="S20" s="25" t="n">
        <v>8</v>
      </c>
      <c r="T20" s="25" t="n">
        <v>2</v>
      </c>
      <c r="U20" s="25" t="n">
        <v>4</v>
      </c>
      <c r="V20" s="25" t="n">
        <v>3</v>
      </c>
      <c r="W20" s="25" t="n">
        <v>3</v>
      </c>
      <c r="X20" s="25" t="n">
        <v>0</v>
      </c>
      <c r="Y20" s="25" t="n">
        <v>2</v>
      </c>
      <c r="Z20" s="25" t="n">
        <v>0</v>
      </c>
      <c r="AA20" s="25" t="n">
        <v>0</v>
      </c>
      <c r="AB20" s="25" t="n">
        <v>0</v>
      </c>
      <c r="AC20" s="25" t="n">
        <v>1</v>
      </c>
      <c r="AD20" s="25" t="n">
        <v>0</v>
      </c>
      <c r="AE20" s="25" t="n">
        <v>0</v>
      </c>
      <c r="AF20" s="25" t="n">
        <v>0</v>
      </c>
      <c r="AG20" s="25" t="n">
        <v>1</v>
      </c>
      <c r="AH20" s="52" t="n">
        <v>84.072</v>
      </c>
      <c r="AI20" s="2" t="n">
        <v>86.3074941338853</v>
      </c>
      <c r="AJ20" s="2" t="n">
        <v>28.9595833754891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29</v>
      </c>
      <c r="F21" s="25" t="n">
        <v>85</v>
      </c>
      <c r="G21" s="25" t="n">
        <v>155</v>
      </c>
      <c r="H21" s="25" t="n">
        <v>270</v>
      </c>
      <c r="I21" s="25" t="n">
        <v>379</v>
      </c>
      <c r="J21" s="25" t="n">
        <v>505</v>
      </c>
      <c r="K21" s="25" t="n">
        <v>586</v>
      </c>
      <c r="L21" s="25" t="n">
        <v>514</v>
      </c>
      <c r="M21" s="25" t="n">
        <v>445</v>
      </c>
      <c r="N21" s="25" t="n">
        <v>341</v>
      </c>
      <c r="O21" s="25" t="n">
        <v>241</v>
      </c>
      <c r="P21" s="25" t="n">
        <v>126</v>
      </c>
      <c r="Q21" s="25" t="n">
        <v>86</v>
      </c>
      <c r="R21" s="25" t="n">
        <v>68</v>
      </c>
      <c r="S21" s="25" t="n">
        <v>48</v>
      </c>
      <c r="T21" s="25" t="n">
        <v>21</v>
      </c>
      <c r="U21" s="25" t="n">
        <v>23</v>
      </c>
      <c r="V21" s="25" t="n">
        <v>18</v>
      </c>
      <c r="W21" s="25" t="n">
        <v>15</v>
      </c>
      <c r="X21" s="25" t="n">
        <v>6</v>
      </c>
      <c r="Y21" s="25" t="n">
        <v>14</v>
      </c>
      <c r="Z21" s="25" t="n">
        <v>13</v>
      </c>
      <c r="AA21" s="25" t="n">
        <v>4</v>
      </c>
      <c r="AB21" s="25" t="n">
        <v>5</v>
      </c>
      <c r="AC21" s="25" t="n">
        <v>1</v>
      </c>
      <c r="AD21" s="25" t="n">
        <v>1</v>
      </c>
      <c r="AE21" s="25" t="n">
        <v>1</v>
      </c>
      <c r="AF21" s="25" t="n">
        <v>0</v>
      </c>
      <c r="AG21" s="25" t="n">
        <v>5</v>
      </c>
      <c r="AH21" s="52" t="n">
        <v>89.956</v>
      </c>
      <c r="AI21" s="2" t="n">
        <v>94.1960224719101</v>
      </c>
      <c r="AJ21" s="2" t="n">
        <v>35.1994307842039</v>
      </c>
    </row>
    <row r="22" customFormat="false" ht="12" hidden="false" customHeight="true" outlineLevel="0" collapsed="false">
      <c r="B22" s="29" t="s">
        <v>43</v>
      </c>
      <c r="C22" s="29"/>
      <c r="D22" s="25" t="n">
        <v>2826</v>
      </c>
      <c r="E22" s="25" t="n">
        <v>28</v>
      </c>
      <c r="F22" s="25" t="n">
        <v>84</v>
      </c>
      <c r="G22" s="25" t="n">
        <v>128</v>
      </c>
      <c r="H22" s="25" t="n">
        <v>222</v>
      </c>
      <c r="I22" s="25" t="n">
        <v>375</v>
      </c>
      <c r="J22" s="25" t="n">
        <v>427</v>
      </c>
      <c r="K22" s="25" t="n">
        <v>461</v>
      </c>
      <c r="L22" s="25" t="n">
        <v>333</v>
      </c>
      <c r="M22" s="25" t="n">
        <v>269</v>
      </c>
      <c r="N22" s="25" t="n">
        <v>183</v>
      </c>
      <c r="O22" s="25" t="n">
        <v>114</v>
      </c>
      <c r="P22" s="25" t="n">
        <v>60</v>
      </c>
      <c r="Q22" s="25" t="n">
        <v>42</v>
      </c>
      <c r="R22" s="25" t="n">
        <v>24</v>
      </c>
      <c r="S22" s="25" t="n">
        <v>20</v>
      </c>
      <c r="T22" s="25" t="n">
        <v>20</v>
      </c>
      <c r="U22" s="25" t="n">
        <v>9</v>
      </c>
      <c r="V22" s="25" t="n">
        <v>8</v>
      </c>
      <c r="W22" s="25" t="n">
        <v>7</v>
      </c>
      <c r="X22" s="25" t="n">
        <v>1</v>
      </c>
      <c r="Y22" s="25" t="n">
        <v>1</v>
      </c>
      <c r="Z22" s="25" t="n">
        <v>2</v>
      </c>
      <c r="AA22" s="25" t="n">
        <v>1</v>
      </c>
      <c r="AB22" s="25" t="n">
        <v>1</v>
      </c>
      <c r="AC22" s="25" t="n">
        <v>1</v>
      </c>
      <c r="AD22" s="25" t="n">
        <v>1</v>
      </c>
      <c r="AE22" s="25" t="n">
        <v>1</v>
      </c>
      <c r="AF22" s="25" t="n">
        <v>1</v>
      </c>
      <c r="AG22" s="25" t="n">
        <v>2</v>
      </c>
      <c r="AH22" s="52" t="n">
        <v>83.0345</v>
      </c>
      <c r="AI22" s="2" t="n">
        <v>86.7006804670912</v>
      </c>
      <c r="AJ22" s="2" t="n">
        <v>32.2071370596915</v>
      </c>
    </row>
    <row r="23" customFormat="false" ht="12" hidden="false" customHeight="true" outlineLevel="0" collapsed="false">
      <c r="B23" s="77" t="s">
        <v>33</v>
      </c>
      <c r="C23" s="77"/>
      <c r="D23" s="53" t="n">
        <v>1854</v>
      </c>
      <c r="E23" s="53" t="n">
        <v>35</v>
      </c>
      <c r="F23" s="53" t="n">
        <v>46</v>
      </c>
      <c r="G23" s="53" t="n">
        <v>71</v>
      </c>
      <c r="H23" s="53" t="n">
        <v>145</v>
      </c>
      <c r="I23" s="53" t="n">
        <v>230</v>
      </c>
      <c r="J23" s="53" t="n">
        <v>345</v>
      </c>
      <c r="K23" s="53" t="n">
        <v>328</v>
      </c>
      <c r="L23" s="53" t="n">
        <v>191</v>
      </c>
      <c r="M23" s="53" t="n">
        <v>145</v>
      </c>
      <c r="N23" s="53" t="n">
        <v>99</v>
      </c>
      <c r="O23" s="53" t="n">
        <v>70</v>
      </c>
      <c r="P23" s="53" t="n">
        <v>43</v>
      </c>
      <c r="Q23" s="53" t="n">
        <v>24</v>
      </c>
      <c r="R23" s="53" t="n">
        <v>20</v>
      </c>
      <c r="S23" s="53" t="n">
        <v>12</v>
      </c>
      <c r="T23" s="53" t="n">
        <v>8</v>
      </c>
      <c r="U23" s="53" t="n">
        <v>11</v>
      </c>
      <c r="V23" s="53" t="n">
        <v>10</v>
      </c>
      <c r="W23" s="53" t="n">
        <v>7</v>
      </c>
      <c r="X23" s="53" t="n">
        <v>3</v>
      </c>
      <c r="Y23" s="53" t="n">
        <v>0</v>
      </c>
      <c r="Z23" s="53" t="n">
        <v>5</v>
      </c>
      <c r="AA23" s="53" t="n">
        <v>0</v>
      </c>
      <c r="AB23" s="53" t="n">
        <v>2</v>
      </c>
      <c r="AC23" s="53" t="n">
        <v>1</v>
      </c>
      <c r="AD23" s="53" t="n">
        <v>1</v>
      </c>
      <c r="AE23" s="53" t="n">
        <v>0</v>
      </c>
      <c r="AF23" s="53" t="n">
        <v>1</v>
      </c>
      <c r="AG23" s="53" t="n">
        <v>1</v>
      </c>
      <c r="AH23" s="54" t="n">
        <v>81.3385</v>
      </c>
      <c r="AI23" s="55" t="n">
        <v>86.557625674218</v>
      </c>
      <c r="AJ23" s="55" t="n">
        <v>32.9590922417473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3</v>
      </c>
      <c r="F24" s="25" t="n">
        <v>6</v>
      </c>
      <c r="G24" s="25" t="n">
        <v>11</v>
      </c>
      <c r="H24" s="25" t="n">
        <v>21</v>
      </c>
      <c r="I24" s="25" t="n">
        <v>31</v>
      </c>
      <c r="J24" s="25" t="n">
        <v>39</v>
      </c>
      <c r="K24" s="25" t="n">
        <v>33</v>
      </c>
      <c r="L24" s="25" t="n">
        <v>24</v>
      </c>
      <c r="M24" s="25" t="n">
        <v>20</v>
      </c>
      <c r="N24" s="25" t="n">
        <v>16</v>
      </c>
      <c r="O24" s="25" t="n">
        <v>4</v>
      </c>
      <c r="P24" s="25" t="n">
        <v>7</v>
      </c>
      <c r="Q24" s="25" t="n">
        <v>2</v>
      </c>
      <c r="R24" s="25" t="n">
        <v>4</v>
      </c>
      <c r="S24" s="25" t="n">
        <v>2</v>
      </c>
      <c r="T24" s="25" t="n">
        <v>2</v>
      </c>
      <c r="U24" s="25" t="n">
        <v>1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52" t="n">
        <v>82.154</v>
      </c>
      <c r="AI24" s="2" t="n">
        <v>85.9424298245614</v>
      </c>
      <c r="AJ24" s="2" t="n">
        <v>31.6637081207398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9</v>
      </c>
      <c r="F25" s="25" t="n">
        <v>19</v>
      </c>
      <c r="G25" s="25" t="n">
        <v>24</v>
      </c>
      <c r="H25" s="25" t="n">
        <v>54</v>
      </c>
      <c r="I25" s="25" t="n">
        <v>102</v>
      </c>
      <c r="J25" s="25" t="n">
        <v>146</v>
      </c>
      <c r="K25" s="25" t="n">
        <v>127</v>
      </c>
      <c r="L25" s="25" t="n">
        <v>98</v>
      </c>
      <c r="M25" s="25" t="n">
        <v>64</v>
      </c>
      <c r="N25" s="25" t="n">
        <v>40</v>
      </c>
      <c r="O25" s="25" t="n">
        <v>23</v>
      </c>
      <c r="P25" s="25" t="n">
        <v>14</v>
      </c>
      <c r="Q25" s="25" t="n">
        <v>6</v>
      </c>
      <c r="R25" s="25" t="n">
        <v>6</v>
      </c>
      <c r="S25" s="25" t="n">
        <v>2</v>
      </c>
      <c r="T25" s="25" t="n">
        <v>2</v>
      </c>
      <c r="U25" s="25" t="n">
        <v>1</v>
      </c>
      <c r="V25" s="25" t="n">
        <v>0</v>
      </c>
      <c r="W25" s="25" t="n">
        <v>1</v>
      </c>
      <c r="X25" s="25" t="n">
        <v>0</v>
      </c>
      <c r="Y25" s="25" t="n">
        <v>0</v>
      </c>
      <c r="Z25" s="25" t="n">
        <v>1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52" t="n">
        <v>81.0085</v>
      </c>
      <c r="AI25" s="2" t="n">
        <v>83.7623729729729</v>
      </c>
      <c r="AJ25" s="2" t="n">
        <v>26.5577439642817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9</v>
      </c>
      <c r="F26" s="25" t="n">
        <v>19</v>
      </c>
      <c r="G26" s="25" t="n">
        <v>42</v>
      </c>
      <c r="H26" s="25" t="n">
        <v>91</v>
      </c>
      <c r="I26" s="25" t="n">
        <v>92</v>
      </c>
      <c r="J26" s="25" t="n">
        <v>140</v>
      </c>
      <c r="K26" s="25" t="n">
        <v>157</v>
      </c>
      <c r="L26" s="25" t="n">
        <v>136</v>
      </c>
      <c r="M26" s="25" t="n">
        <v>121</v>
      </c>
      <c r="N26" s="25" t="n">
        <v>120</v>
      </c>
      <c r="O26" s="25" t="n">
        <v>78</v>
      </c>
      <c r="P26" s="25" t="n">
        <v>57</v>
      </c>
      <c r="Q26" s="25" t="n">
        <v>43</v>
      </c>
      <c r="R26" s="25" t="n">
        <v>24</v>
      </c>
      <c r="S26" s="25" t="n">
        <v>15</v>
      </c>
      <c r="T26" s="25" t="n">
        <v>10</v>
      </c>
      <c r="U26" s="25" t="n">
        <v>7</v>
      </c>
      <c r="V26" s="25" t="n">
        <v>10</v>
      </c>
      <c r="W26" s="25" t="n">
        <v>6</v>
      </c>
      <c r="X26" s="25" t="n">
        <v>2</v>
      </c>
      <c r="Y26" s="25" t="n">
        <v>6</v>
      </c>
      <c r="Z26" s="25" t="n">
        <v>3</v>
      </c>
      <c r="AA26" s="25" t="n">
        <v>1</v>
      </c>
      <c r="AB26" s="25" t="n">
        <v>3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1</v>
      </c>
      <c r="AH26" s="52" t="n">
        <v>93.275</v>
      </c>
      <c r="AI26" s="2" t="n">
        <v>98.0956311818945</v>
      </c>
      <c r="AJ26" s="2" t="n">
        <v>37.3048495212997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3</v>
      </c>
      <c r="F27" s="25" t="n">
        <v>9</v>
      </c>
      <c r="G27" s="25" t="n">
        <v>27</v>
      </c>
      <c r="H27" s="25" t="n">
        <v>56</v>
      </c>
      <c r="I27" s="25" t="n">
        <v>88</v>
      </c>
      <c r="J27" s="25" t="n">
        <v>90</v>
      </c>
      <c r="K27" s="25" t="n">
        <v>59</v>
      </c>
      <c r="L27" s="25" t="n">
        <v>44</v>
      </c>
      <c r="M27" s="25" t="n">
        <v>33</v>
      </c>
      <c r="N27" s="25" t="n">
        <v>20</v>
      </c>
      <c r="O27" s="25" t="n">
        <v>21</v>
      </c>
      <c r="P27" s="25" t="n">
        <v>6</v>
      </c>
      <c r="Q27" s="25" t="n">
        <v>3</v>
      </c>
      <c r="R27" s="25" t="n">
        <v>6</v>
      </c>
      <c r="S27" s="25" t="n">
        <v>1</v>
      </c>
      <c r="T27" s="25" t="n">
        <v>1</v>
      </c>
      <c r="U27" s="25" t="n">
        <v>1</v>
      </c>
      <c r="V27" s="25" t="n">
        <v>1</v>
      </c>
      <c r="W27" s="25" t="n">
        <v>1</v>
      </c>
      <c r="X27" s="25" t="n">
        <v>1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1</v>
      </c>
      <c r="AH27" s="57" t="n">
        <v>75.223</v>
      </c>
      <c r="AI27" s="58" t="n">
        <v>81.5248816067654</v>
      </c>
      <c r="AJ27" s="58" t="n">
        <v>30.1997864761705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1</v>
      </c>
      <c r="F28" s="25" t="n">
        <v>11</v>
      </c>
      <c r="G28" s="25" t="n">
        <v>10</v>
      </c>
      <c r="H28" s="25" t="n">
        <v>25</v>
      </c>
      <c r="I28" s="25" t="n">
        <v>27</v>
      </c>
      <c r="J28" s="25" t="n">
        <v>33</v>
      </c>
      <c r="K28" s="25" t="n">
        <v>41</v>
      </c>
      <c r="L28" s="25" t="n">
        <v>31</v>
      </c>
      <c r="M28" s="25" t="n">
        <v>32</v>
      </c>
      <c r="N28" s="25" t="n">
        <v>15</v>
      </c>
      <c r="O28" s="25" t="n">
        <v>14</v>
      </c>
      <c r="P28" s="25" t="n">
        <v>10</v>
      </c>
      <c r="Q28" s="25" t="n">
        <v>5</v>
      </c>
      <c r="R28" s="25" t="n">
        <v>5</v>
      </c>
      <c r="S28" s="25" t="n">
        <v>3</v>
      </c>
      <c r="T28" s="25" t="n">
        <v>2</v>
      </c>
      <c r="U28" s="25" t="n">
        <v>1</v>
      </c>
      <c r="V28" s="25" t="n">
        <v>0</v>
      </c>
      <c r="W28" s="25" t="n">
        <v>0</v>
      </c>
      <c r="X28" s="25" t="n">
        <v>1</v>
      </c>
      <c r="Y28" s="25" t="n">
        <v>0</v>
      </c>
      <c r="Z28" s="25" t="n">
        <v>1</v>
      </c>
      <c r="AA28" s="25" t="n">
        <v>0</v>
      </c>
      <c r="AB28" s="25" t="n">
        <v>0</v>
      </c>
      <c r="AC28" s="25" t="n">
        <v>1</v>
      </c>
      <c r="AD28" s="25" t="n">
        <v>0</v>
      </c>
      <c r="AE28" s="25" t="n">
        <v>0</v>
      </c>
      <c r="AF28" s="25" t="n">
        <v>0</v>
      </c>
      <c r="AG28" s="25" t="n">
        <v>0</v>
      </c>
      <c r="AH28" s="52" t="n">
        <v>86.594</v>
      </c>
      <c r="AI28" s="2" t="n">
        <v>90.6265204460967</v>
      </c>
      <c r="AJ28" s="58" t="n">
        <v>34.1933509642001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6</v>
      </c>
      <c r="F29" s="25" t="n">
        <v>11</v>
      </c>
      <c r="G29" s="25" t="n">
        <v>26</v>
      </c>
      <c r="H29" s="25" t="n">
        <v>42</v>
      </c>
      <c r="I29" s="25" t="n">
        <v>64</v>
      </c>
      <c r="J29" s="25" t="n">
        <v>85</v>
      </c>
      <c r="K29" s="25" t="n">
        <v>84</v>
      </c>
      <c r="L29" s="25" t="n">
        <v>85</v>
      </c>
      <c r="M29" s="25" t="n">
        <v>65</v>
      </c>
      <c r="N29" s="25" t="n">
        <v>63</v>
      </c>
      <c r="O29" s="25" t="n">
        <v>39</v>
      </c>
      <c r="P29" s="25" t="n">
        <v>16</v>
      </c>
      <c r="Q29" s="25" t="n">
        <v>11</v>
      </c>
      <c r="R29" s="25" t="n">
        <v>13</v>
      </c>
      <c r="S29" s="25" t="n">
        <v>3</v>
      </c>
      <c r="T29" s="25" t="n">
        <v>1</v>
      </c>
      <c r="U29" s="25" t="n">
        <v>0</v>
      </c>
      <c r="V29" s="25" t="n">
        <v>6</v>
      </c>
      <c r="W29" s="25" t="n">
        <v>1</v>
      </c>
      <c r="X29" s="25" t="n">
        <v>2</v>
      </c>
      <c r="Y29" s="25" t="n">
        <v>1</v>
      </c>
      <c r="Z29" s="25" t="n">
        <v>1</v>
      </c>
      <c r="AA29" s="25" t="n">
        <v>1</v>
      </c>
      <c r="AB29" s="25" t="n">
        <v>1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52" t="n">
        <v>89.108</v>
      </c>
      <c r="AI29" s="2" t="n">
        <v>92.352653907496</v>
      </c>
      <c r="AJ29" s="2" t="n">
        <v>32.4464316201586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44</v>
      </c>
      <c r="F30" s="25" t="n">
        <v>67</v>
      </c>
      <c r="G30" s="25" t="n">
        <v>144</v>
      </c>
      <c r="H30" s="25" t="n">
        <v>193</v>
      </c>
      <c r="I30" s="25" t="n">
        <v>235</v>
      </c>
      <c r="J30" s="25" t="n">
        <v>286</v>
      </c>
      <c r="K30" s="25" t="n">
        <v>284</v>
      </c>
      <c r="L30" s="25" t="n">
        <v>225</v>
      </c>
      <c r="M30" s="25" t="n">
        <v>193</v>
      </c>
      <c r="N30" s="25" t="n">
        <v>146</v>
      </c>
      <c r="O30" s="25" t="n">
        <v>101</v>
      </c>
      <c r="P30" s="25" t="n">
        <v>69</v>
      </c>
      <c r="Q30" s="25" t="n">
        <v>37</v>
      </c>
      <c r="R30" s="25" t="n">
        <v>14</v>
      </c>
      <c r="S30" s="25" t="n">
        <v>17</v>
      </c>
      <c r="T30" s="25" t="n">
        <v>10</v>
      </c>
      <c r="U30" s="25" t="n">
        <v>5</v>
      </c>
      <c r="V30" s="25" t="n">
        <v>8</v>
      </c>
      <c r="W30" s="25" t="n">
        <v>5</v>
      </c>
      <c r="X30" s="25" t="n">
        <v>2</v>
      </c>
      <c r="Y30" s="25" t="n">
        <v>4</v>
      </c>
      <c r="Z30" s="25" t="n">
        <v>1</v>
      </c>
      <c r="AA30" s="25" t="n">
        <v>3</v>
      </c>
      <c r="AB30" s="25" t="n">
        <v>3</v>
      </c>
      <c r="AC30" s="25" t="n">
        <v>2</v>
      </c>
      <c r="AD30" s="25" t="n">
        <v>0</v>
      </c>
      <c r="AE30" s="25" t="n">
        <v>0</v>
      </c>
      <c r="AF30" s="25" t="n">
        <v>0</v>
      </c>
      <c r="AG30" s="25" t="n">
        <v>1</v>
      </c>
      <c r="AH30" s="52" t="n">
        <v>83.126</v>
      </c>
      <c r="AI30" s="2" t="n">
        <v>86.410137684612</v>
      </c>
      <c r="AJ30" s="2" t="n">
        <v>34.0541955018325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28</v>
      </c>
      <c r="F31" s="25" t="n">
        <v>42</v>
      </c>
      <c r="G31" s="25" t="n">
        <v>103</v>
      </c>
      <c r="H31" s="25" t="n">
        <v>134</v>
      </c>
      <c r="I31" s="25" t="n">
        <v>196</v>
      </c>
      <c r="J31" s="25" t="n">
        <v>232</v>
      </c>
      <c r="K31" s="25" t="n">
        <v>207</v>
      </c>
      <c r="L31" s="25" t="n">
        <v>144</v>
      </c>
      <c r="M31" s="25" t="n">
        <v>105</v>
      </c>
      <c r="N31" s="25" t="n">
        <v>94</v>
      </c>
      <c r="O31" s="25" t="n">
        <v>63</v>
      </c>
      <c r="P31" s="25" t="n">
        <v>36</v>
      </c>
      <c r="Q31" s="25" t="n">
        <v>23</v>
      </c>
      <c r="R31" s="25" t="n">
        <v>15</v>
      </c>
      <c r="S31" s="25" t="n">
        <v>9</v>
      </c>
      <c r="T31" s="25" t="n">
        <v>7</v>
      </c>
      <c r="U31" s="25" t="n">
        <v>4</v>
      </c>
      <c r="V31" s="25" t="n">
        <v>3</v>
      </c>
      <c r="W31" s="25" t="n">
        <v>4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1</v>
      </c>
      <c r="AH31" s="52" t="n">
        <v>79.542</v>
      </c>
      <c r="AI31" s="2" t="n">
        <v>83.3293303448276</v>
      </c>
      <c r="AJ31" s="2" t="n">
        <v>30.7011528498926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21</v>
      </c>
      <c r="F32" s="25" t="n">
        <v>47</v>
      </c>
      <c r="G32" s="25" t="n">
        <v>119</v>
      </c>
      <c r="H32" s="25" t="n">
        <v>208</v>
      </c>
      <c r="I32" s="25" t="n">
        <v>272</v>
      </c>
      <c r="J32" s="25" t="n">
        <v>267</v>
      </c>
      <c r="K32" s="25" t="n">
        <v>230</v>
      </c>
      <c r="L32" s="25" t="n">
        <v>191</v>
      </c>
      <c r="M32" s="25" t="n">
        <v>116</v>
      </c>
      <c r="N32" s="25" t="n">
        <v>90</v>
      </c>
      <c r="O32" s="25" t="n">
        <v>45</v>
      </c>
      <c r="P32" s="25" t="n">
        <v>30</v>
      </c>
      <c r="Q32" s="25" t="n">
        <v>13</v>
      </c>
      <c r="R32" s="25" t="n">
        <v>15</v>
      </c>
      <c r="S32" s="25" t="n">
        <v>12</v>
      </c>
      <c r="T32" s="25" t="n">
        <v>7</v>
      </c>
      <c r="U32" s="25" t="n">
        <v>3</v>
      </c>
      <c r="V32" s="25" t="n">
        <v>3</v>
      </c>
      <c r="W32" s="25" t="n">
        <v>1</v>
      </c>
      <c r="X32" s="25" t="n">
        <v>1</v>
      </c>
      <c r="Y32" s="25" t="n">
        <v>1</v>
      </c>
      <c r="Z32" s="25" t="n">
        <v>0</v>
      </c>
      <c r="AA32" s="25" t="n">
        <v>1</v>
      </c>
      <c r="AB32" s="25" t="n">
        <v>1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1</v>
      </c>
      <c r="AH32" s="52" t="n">
        <v>77.249</v>
      </c>
      <c r="AI32" s="2" t="n">
        <v>80.6013533923304</v>
      </c>
      <c r="AJ32" s="2" t="n">
        <v>29.2900592167663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172</v>
      </c>
      <c r="F33" s="25" t="n">
        <v>180</v>
      </c>
      <c r="G33" s="25" t="n">
        <v>349</v>
      </c>
      <c r="H33" s="25" t="n">
        <v>555</v>
      </c>
      <c r="I33" s="25" t="n">
        <v>722</v>
      </c>
      <c r="J33" s="25" t="n">
        <v>988</v>
      </c>
      <c r="K33" s="25" t="n">
        <v>988</v>
      </c>
      <c r="L33" s="25" t="n">
        <v>753</v>
      </c>
      <c r="M33" s="25" t="n">
        <v>648</v>
      </c>
      <c r="N33" s="25" t="n">
        <v>557</v>
      </c>
      <c r="O33" s="25" t="n">
        <v>398</v>
      </c>
      <c r="P33" s="25" t="n">
        <v>254</v>
      </c>
      <c r="Q33" s="25" t="n">
        <v>158</v>
      </c>
      <c r="R33" s="25" t="n">
        <v>119</v>
      </c>
      <c r="S33" s="25" t="n">
        <v>87</v>
      </c>
      <c r="T33" s="25" t="n">
        <v>56</v>
      </c>
      <c r="U33" s="25" t="n">
        <v>48</v>
      </c>
      <c r="V33" s="25" t="n">
        <v>18</v>
      </c>
      <c r="W33" s="25" t="n">
        <v>30</v>
      </c>
      <c r="X33" s="25" t="n">
        <v>19</v>
      </c>
      <c r="Y33" s="25" t="n">
        <v>13</v>
      </c>
      <c r="Z33" s="25" t="n">
        <v>14</v>
      </c>
      <c r="AA33" s="25" t="n">
        <v>8</v>
      </c>
      <c r="AB33" s="25" t="n">
        <v>5</v>
      </c>
      <c r="AC33" s="25" t="n">
        <v>3</v>
      </c>
      <c r="AD33" s="25" t="n">
        <v>3</v>
      </c>
      <c r="AE33" s="25" t="n">
        <v>1</v>
      </c>
      <c r="AF33" s="25" t="n">
        <v>1</v>
      </c>
      <c r="AG33" s="25" t="n">
        <v>9</v>
      </c>
      <c r="AH33" s="52" t="n">
        <v>85.9695</v>
      </c>
      <c r="AI33" s="2" t="n">
        <v>91.0767029066516</v>
      </c>
      <c r="AJ33" s="2" t="n">
        <v>36.9188633408934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143</v>
      </c>
      <c r="F34" s="25" t="n">
        <v>169</v>
      </c>
      <c r="G34" s="25" t="n">
        <v>255</v>
      </c>
      <c r="H34" s="25" t="n">
        <v>423</v>
      </c>
      <c r="I34" s="25" t="n">
        <v>503</v>
      </c>
      <c r="J34" s="25" t="n">
        <v>535</v>
      </c>
      <c r="K34" s="25" t="n">
        <v>579</v>
      </c>
      <c r="L34" s="25" t="n">
        <v>450</v>
      </c>
      <c r="M34" s="25" t="n">
        <v>372</v>
      </c>
      <c r="N34" s="25" t="n">
        <v>337</v>
      </c>
      <c r="O34" s="25" t="n">
        <v>242</v>
      </c>
      <c r="P34" s="25" t="n">
        <v>176</v>
      </c>
      <c r="Q34" s="25" t="n">
        <v>139</v>
      </c>
      <c r="R34" s="25" t="n">
        <v>81</v>
      </c>
      <c r="S34" s="25" t="n">
        <v>65</v>
      </c>
      <c r="T34" s="25" t="n">
        <v>24</v>
      </c>
      <c r="U34" s="25" t="n">
        <v>25</v>
      </c>
      <c r="V34" s="25" t="n">
        <v>13</v>
      </c>
      <c r="W34" s="25" t="n">
        <v>21</v>
      </c>
      <c r="X34" s="25" t="n">
        <v>16</v>
      </c>
      <c r="Y34" s="25" t="n">
        <v>9</v>
      </c>
      <c r="Z34" s="25" t="n">
        <v>12</v>
      </c>
      <c r="AA34" s="25" t="n">
        <v>3</v>
      </c>
      <c r="AB34" s="25" t="n">
        <v>7</v>
      </c>
      <c r="AC34" s="25" t="n">
        <v>3</v>
      </c>
      <c r="AD34" s="25" t="n">
        <v>4</v>
      </c>
      <c r="AE34" s="25" t="n">
        <v>2</v>
      </c>
      <c r="AF34" s="25" t="n">
        <v>1</v>
      </c>
      <c r="AG34" s="25" t="n">
        <v>6</v>
      </c>
      <c r="AH34" s="52" t="n">
        <v>85.29</v>
      </c>
      <c r="AI34" s="2" t="n">
        <v>89.9684134344531</v>
      </c>
      <c r="AJ34" s="2" t="n">
        <v>39.3183334514342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86</v>
      </c>
      <c r="F35" s="25" t="n">
        <v>140</v>
      </c>
      <c r="G35" s="25" t="n">
        <v>278</v>
      </c>
      <c r="H35" s="25" t="n">
        <v>457</v>
      </c>
      <c r="I35" s="25" t="n">
        <v>590</v>
      </c>
      <c r="J35" s="25" t="n">
        <v>853</v>
      </c>
      <c r="K35" s="25" t="n">
        <v>1020</v>
      </c>
      <c r="L35" s="25" t="n">
        <v>1059</v>
      </c>
      <c r="M35" s="25" t="n">
        <v>1077</v>
      </c>
      <c r="N35" s="25" t="n">
        <v>1212</v>
      </c>
      <c r="O35" s="25" t="n">
        <v>1006</v>
      </c>
      <c r="P35" s="25" t="n">
        <v>835</v>
      </c>
      <c r="Q35" s="25" t="n">
        <v>705</v>
      </c>
      <c r="R35" s="25" t="n">
        <v>532</v>
      </c>
      <c r="S35" s="25" t="n">
        <v>473</v>
      </c>
      <c r="T35" s="25" t="n">
        <v>379</v>
      </c>
      <c r="U35" s="25" t="n">
        <v>261</v>
      </c>
      <c r="V35" s="25" t="n">
        <v>225</v>
      </c>
      <c r="W35" s="25" t="n">
        <v>184</v>
      </c>
      <c r="X35" s="25" t="n">
        <v>165</v>
      </c>
      <c r="Y35" s="25" t="n">
        <v>157</v>
      </c>
      <c r="Z35" s="25" t="n">
        <v>116</v>
      </c>
      <c r="AA35" s="25" t="n">
        <v>85</v>
      </c>
      <c r="AB35" s="25" t="n">
        <v>50</v>
      </c>
      <c r="AC35" s="25" t="n">
        <v>35</v>
      </c>
      <c r="AD35" s="25" t="n">
        <v>30</v>
      </c>
      <c r="AE35" s="25" t="n">
        <v>16</v>
      </c>
      <c r="AF35" s="25" t="n">
        <v>13</v>
      </c>
      <c r="AG35" s="25" t="n">
        <v>60</v>
      </c>
      <c r="AH35" s="52" t="n">
        <v>114.036</v>
      </c>
      <c r="AI35" s="2" t="n">
        <v>120.91081023225</v>
      </c>
      <c r="AJ35" s="2" t="n">
        <v>50.5245756278824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129</v>
      </c>
      <c r="F36" s="25" t="n">
        <v>214</v>
      </c>
      <c r="G36" s="25" t="n">
        <v>318</v>
      </c>
      <c r="H36" s="25" t="n">
        <v>452</v>
      </c>
      <c r="I36" s="25" t="n">
        <v>540</v>
      </c>
      <c r="J36" s="25" t="n">
        <v>684</v>
      </c>
      <c r="K36" s="25" t="n">
        <v>789</v>
      </c>
      <c r="L36" s="25" t="n">
        <v>775</v>
      </c>
      <c r="M36" s="25" t="n">
        <v>765</v>
      </c>
      <c r="N36" s="25" t="n">
        <v>784</v>
      </c>
      <c r="O36" s="25" t="n">
        <v>617</v>
      </c>
      <c r="P36" s="25" t="n">
        <v>406</v>
      </c>
      <c r="Q36" s="25" t="n">
        <v>327</v>
      </c>
      <c r="R36" s="25" t="n">
        <v>246</v>
      </c>
      <c r="S36" s="25" t="n">
        <v>157</v>
      </c>
      <c r="T36" s="25" t="n">
        <v>122</v>
      </c>
      <c r="U36" s="25" t="n">
        <v>115</v>
      </c>
      <c r="V36" s="25" t="n">
        <v>85</v>
      </c>
      <c r="W36" s="25" t="n">
        <v>64</v>
      </c>
      <c r="X36" s="25" t="n">
        <v>42</v>
      </c>
      <c r="Y36" s="25" t="n">
        <v>31</v>
      </c>
      <c r="Z36" s="25" t="n">
        <v>47</v>
      </c>
      <c r="AA36" s="25" t="n">
        <v>25</v>
      </c>
      <c r="AB36" s="25" t="n">
        <v>13</v>
      </c>
      <c r="AC36" s="25" t="n">
        <v>12</v>
      </c>
      <c r="AD36" s="25" t="n">
        <v>7</v>
      </c>
      <c r="AE36" s="25" t="n">
        <v>3</v>
      </c>
      <c r="AF36" s="25" t="n">
        <v>1</v>
      </c>
      <c r="AG36" s="25" t="n">
        <v>13</v>
      </c>
      <c r="AH36" s="52" t="n">
        <v>99.885</v>
      </c>
      <c r="AI36" s="2" t="n">
        <v>104.128647565206</v>
      </c>
      <c r="AJ36" s="2" t="n">
        <v>44.0646016680889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4</v>
      </c>
      <c r="F37" s="25" t="n">
        <v>8</v>
      </c>
      <c r="G37" s="25" t="n">
        <v>27</v>
      </c>
      <c r="H37" s="25" t="n">
        <v>68</v>
      </c>
      <c r="I37" s="25" t="n">
        <v>96</v>
      </c>
      <c r="J37" s="25" t="n">
        <v>108</v>
      </c>
      <c r="K37" s="25" t="n">
        <v>109</v>
      </c>
      <c r="L37" s="25" t="n">
        <v>88</v>
      </c>
      <c r="M37" s="25" t="n">
        <v>59</v>
      </c>
      <c r="N37" s="25" t="n">
        <v>53</v>
      </c>
      <c r="O37" s="25" t="n">
        <v>23</v>
      </c>
      <c r="P37" s="25" t="n">
        <v>14</v>
      </c>
      <c r="Q37" s="25" t="n">
        <v>9</v>
      </c>
      <c r="R37" s="25" t="n">
        <v>7</v>
      </c>
      <c r="S37" s="25" t="n">
        <v>4</v>
      </c>
      <c r="T37" s="25" t="n">
        <v>5</v>
      </c>
      <c r="U37" s="25" t="n">
        <v>1</v>
      </c>
      <c r="V37" s="25" t="n">
        <v>2</v>
      </c>
      <c r="W37" s="25" t="n">
        <v>1</v>
      </c>
      <c r="X37" s="25" t="n">
        <v>1</v>
      </c>
      <c r="Y37" s="25" t="n">
        <v>0</v>
      </c>
      <c r="Z37" s="25" t="n">
        <v>1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1</v>
      </c>
      <c r="AF37" s="25" t="n">
        <v>0</v>
      </c>
      <c r="AG37" s="25" t="n">
        <v>1</v>
      </c>
      <c r="AH37" s="52" t="n">
        <v>83.341</v>
      </c>
      <c r="AI37" s="2" t="n">
        <v>87.0382260869564</v>
      </c>
      <c r="AJ37" s="58" t="n">
        <v>31.204406096319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2</v>
      </c>
      <c r="F38" s="25" t="n">
        <v>7</v>
      </c>
      <c r="G38" s="25" t="n">
        <v>17</v>
      </c>
      <c r="H38" s="25" t="n">
        <v>30</v>
      </c>
      <c r="I38" s="25" t="n">
        <v>52</v>
      </c>
      <c r="J38" s="25" t="n">
        <v>60</v>
      </c>
      <c r="K38" s="25" t="n">
        <v>68</v>
      </c>
      <c r="L38" s="25" t="n">
        <v>48</v>
      </c>
      <c r="M38" s="25" t="n">
        <v>30</v>
      </c>
      <c r="N38" s="25" t="n">
        <v>20</v>
      </c>
      <c r="O38" s="25" t="n">
        <v>12</v>
      </c>
      <c r="P38" s="25" t="n">
        <v>6</v>
      </c>
      <c r="Q38" s="25" t="n">
        <v>3</v>
      </c>
      <c r="R38" s="25" t="n">
        <v>0</v>
      </c>
      <c r="S38" s="25" t="n">
        <v>2</v>
      </c>
      <c r="T38" s="25" t="n">
        <v>2</v>
      </c>
      <c r="U38" s="25" t="n">
        <v>0</v>
      </c>
      <c r="V38" s="25" t="n">
        <v>1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1</v>
      </c>
      <c r="AE38" s="25" t="n">
        <v>0</v>
      </c>
      <c r="AF38" s="25" t="n">
        <v>0</v>
      </c>
      <c r="AG38" s="25" t="n">
        <v>0</v>
      </c>
      <c r="AH38" s="52" t="n">
        <v>82.304</v>
      </c>
      <c r="AI38" s="2" t="n">
        <v>84.0145096952909</v>
      </c>
      <c r="AJ38" s="2" t="n">
        <v>26.5755743076972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3</v>
      </c>
      <c r="F39" s="25" t="n">
        <v>0</v>
      </c>
      <c r="G39" s="25" t="n">
        <v>10</v>
      </c>
      <c r="H39" s="25" t="n">
        <v>20</v>
      </c>
      <c r="I39" s="25" t="n">
        <v>34</v>
      </c>
      <c r="J39" s="25" t="n">
        <v>41</v>
      </c>
      <c r="K39" s="25" t="n">
        <v>50</v>
      </c>
      <c r="L39" s="25" t="n">
        <v>44</v>
      </c>
      <c r="M39" s="25" t="n">
        <v>26</v>
      </c>
      <c r="N39" s="25" t="n">
        <v>16</v>
      </c>
      <c r="O39" s="25" t="n">
        <v>1</v>
      </c>
      <c r="P39" s="25" t="n">
        <v>10</v>
      </c>
      <c r="Q39" s="25" t="n">
        <v>3</v>
      </c>
      <c r="R39" s="25" t="n">
        <v>5</v>
      </c>
      <c r="S39" s="25" t="n">
        <v>2</v>
      </c>
      <c r="T39" s="25" t="n">
        <v>2</v>
      </c>
      <c r="U39" s="25" t="n">
        <v>1</v>
      </c>
      <c r="V39" s="25" t="n">
        <v>0</v>
      </c>
      <c r="W39" s="25" t="n">
        <v>0</v>
      </c>
      <c r="X39" s="25" t="n">
        <v>0</v>
      </c>
      <c r="Y39" s="25" t="n">
        <v>1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52" t="n">
        <v>86.091</v>
      </c>
      <c r="AI39" s="2" t="n">
        <v>88.2825687732341</v>
      </c>
      <c r="AJ39" s="2" t="n">
        <v>27.6583799359077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4</v>
      </c>
      <c r="F40" s="25" t="n">
        <v>8</v>
      </c>
      <c r="G40" s="25" t="n">
        <v>15</v>
      </c>
      <c r="H40" s="25" t="n">
        <v>17</v>
      </c>
      <c r="I40" s="25" t="n">
        <v>44</v>
      </c>
      <c r="J40" s="25" t="n">
        <v>54</v>
      </c>
      <c r="K40" s="25" t="n">
        <v>68</v>
      </c>
      <c r="L40" s="25" t="n">
        <v>28</v>
      </c>
      <c r="M40" s="25" t="n">
        <v>23</v>
      </c>
      <c r="N40" s="25" t="n">
        <v>21</v>
      </c>
      <c r="O40" s="25" t="n">
        <v>6</v>
      </c>
      <c r="P40" s="25" t="n">
        <v>4</v>
      </c>
      <c r="Q40" s="25" t="n">
        <v>4</v>
      </c>
      <c r="R40" s="25" t="n">
        <v>3</v>
      </c>
      <c r="S40" s="25" t="n">
        <v>1</v>
      </c>
      <c r="T40" s="25" t="n">
        <v>0</v>
      </c>
      <c r="U40" s="25" t="n">
        <v>3</v>
      </c>
      <c r="V40" s="25" t="n">
        <v>0</v>
      </c>
      <c r="W40" s="25" t="n">
        <v>1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1</v>
      </c>
      <c r="AC40" s="25" t="n">
        <v>0</v>
      </c>
      <c r="AD40" s="25" t="n">
        <v>0</v>
      </c>
      <c r="AE40" s="25" t="n">
        <v>1</v>
      </c>
      <c r="AF40" s="25" t="n">
        <v>0</v>
      </c>
      <c r="AG40" s="25" t="n">
        <v>0</v>
      </c>
      <c r="AH40" s="57" t="n">
        <v>81.0605</v>
      </c>
      <c r="AI40" s="58" t="n">
        <v>84.9450980392157</v>
      </c>
      <c r="AJ40" s="58" t="n">
        <v>30.6423911345511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24</v>
      </c>
      <c r="F41" s="25" t="n">
        <v>31</v>
      </c>
      <c r="G41" s="25" t="n">
        <v>49</v>
      </c>
      <c r="H41" s="25" t="n">
        <v>87</v>
      </c>
      <c r="I41" s="25" t="n">
        <v>167</v>
      </c>
      <c r="J41" s="25" t="n">
        <v>221</v>
      </c>
      <c r="K41" s="25" t="n">
        <v>222</v>
      </c>
      <c r="L41" s="25" t="n">
        <v>150</v>
      </c>
      <c r="M41" s="25" t="n">
        <v>107</v>
      </c>
      <c r="N41" s="25" t="n">
        <v>67</v>
      </c>
      <c r="O41" s="25" t="n">
        <v>54</v>
      </c>
      <c r="P41" s="25" t="n">
        <v>27</v>
      </c>
      <c r="Q41" s="25" t="n">
        <v>14</v>
      </c>
      <c r="R41" s="25" t="n">
        <v>7</v>
      </c>
      <c r="S41" s="25" t="n">
        <v>4</v>
      </c>
      <c r="T41" s="25" t="n">
        <v>7</v>
      </c>
      <c r="U41" s="25" t="n">
        <v>5</v>
      </c>
      <c r="V41" s="25" t="n">
        <v>3</v>
      </c>
      <c r="W41" s="25" t="n">
        <v>2</v>
      </c>
      <c r="X41" s="25" t="n">
        <v>1</v>
      </c>
      <c r="Y41" s="25" t="n">
        <v>0</v>
      </c>
      <c r="Z41" s="25" t="n">
        <v>1</v>
      </c>
      <c r="AA41" s="25" t="n">
        <v>0</v>
      </c>
      <c r="AB41" s="25" t="n">
        <v>1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52" t="n">
        <v>82.144</v>
      </c>
      <c r="AI41" s="2" t="n">
        <v>84.8602605915268</v>
      </c>
      <c r="AJ41" s="2" t="n">
        <v>28.6596948899188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6</v>
      </c>
      <c r="F42" s="25" t="n">
        <v>16</v>
      </c>
      <c r="G42" s="25" t="n">
        <v>34</v>
      </c>
      <c r="H42" s="25" t="n">
        <v>71</v>
      </c>
      <c r="I42" s="25" t="n">
        <v>94</v>
      </c>
      <c r="J42" s="25" t="n">
        <v>148</v>
      </c>
      <c r="K42" s="25" t="n">
        <v>157</v>
      </c>
      <c r="L42" s="25" t="n">
        <v>100</v>
      </c>
      <c r="M42" s="25" t="n">
        <v>125</v>
      </c>
      <c r="N42" s="25" t="n">
        <v>66</v>
      </c>
      <c r="O42" s="25" t="n">
        <v>47</v>
      </c>
      <c r="P42" s="25" t="n">
        <v>27</v>
      </c>
      <c r="Q42" s="25" t="n">
        <v>21</v>
      </c>
      <c r="R42" s="25" t="n">
        <v>14</v>
      </c>
      <c r="S42" s="25" t="n">
        <v>11</v>
      </c>
      <c r="T42" s="25" t="n">
        <v>4</v>
      </c>
      <c r="U42" s="25" t="n">
        <v>5</v>
      </c>
      <c r="V42" s="25" t="n">
        <v>6</v>
      </c>
      <c r="W42" s="25" t="n">
        <v>5</v>
      </c>
      <c r="X42" s="25" t="n">
        <v>2</v>
      </c>
      <c r="Y42" s="25" t="n">
        <v>1</v>
      </c>
      <c r="Z42" s="25" t="n">
        <v>2</v>
      </c>
      <c r="AA42" s="25" t="n">
        <v>2</v>
      </c>
      <c r="AB42" s="25" t="n">
        <v>2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4</v>
      </c>
      <c r="AH42" s="52" t="n">
        <v>87.4475</v>
      </c>
      <c r="AI42" s="2" t="n">
        <v>93.8860577319587</v>
      </c>
      <c r="AJ42" s="2" t="n">
        <v>40.7960433939038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24</v>
      </c>
      <c r="F43" s="25" t="n">
        <v>43</v>
      </c>
      <c r="G43" s="25" t="n">
        <v>73</v>
      </c>
      <c r="H43" s="25" t="n">
        <v>120</v>
      </c>
      <c r="I43" s="25" t="n">
        <v>133</v>
      </c>
      <c r="J43" s="25" t="n">
        <v>139</v>
      </c>
      <c r="K43" s="25" t="n">
        <v>142</v>
      </c>
      <c r="L43" s="25" t="n">
        <v>142</v>
      </c>
      <c r="M43" s="25" t="n">
        <v>90</v>
      </c>
      <c r="N43" s="25" t="n">
        <v>72</v>
      </c>
      <c r="O43" s="25" t="n">
        <v>43</v>
      </c>
      <c r="P43" s="25" t="n">
        <v>20</v>
      </c>
      <c r="Q43" s="25" t="n">
        <v>18</v>
      </c>
      <c r="R43" s="25" t="n">
        <v>7</v>
      </c>
      <c r="S43" s="25" t="n">
        <v>5</v>
      </c>
      <c r="T43" s="25" t="n">
        <v>1</v>
      </c>
      <c r="U43" s="25" t="n">
        <v>2</v>
      </c>
      <c r="V43" s="25" t="n">
        <v>2</v>
      </c>
      <c r="W43" s="25" t="n">
        <v>3</v>
      </c>
      <c r="X43" s="25" t="n">
        <v>2</v>
      </c>
      <c r="Y43" s="25" t="n">
        <v>2</v>
      </c>
      <c r="Z43" s="25" t="n">
        <v>2</v>
      </c>
      <c r="AA43" s="25" t="n">
        <v>0</v>
      </c>
      <c r="AB43" s="25" t="n">
        <v>0</v>
      </c>
      <c r="AC43" s="25" t="n">
        <v>1</v>
      </c>
      <c r="AD43" s="25" t="n">
        <v>1</v>
      </c>
      <c r="AE43" s="25" t="n">
        <v>1</v>
      </c>
      <c r="AF43" s="25" t="n">
        <v>0</v>
      </c>
      <c r="AG43" s="25" t="n">
        <v>1</v>
      </c>
      <c r="AH43" s="52" t="n">
        <v>80.351</v>
      </c>
      <c r="AI43" s="2" t="n">
        <v>83.3609540863177</v>
      </c>
      <c r="AJ43" s="2" t="n">
        <v>33.4837461243229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26</v>
      </c>
      <c r="F44" s="25" t="n">
        <v>40</v>
      </c>
      <c r="G44" s="25" t="n">
        <v>71</v>
      </c>
      <c r="H44" s="25" t="n">
        <v>142</v>
      </c>
      <c r="I44" s="25" t="n">
        <v>182</v>
      </c>
      <c r="J44" s="25" t="n">
        <v>217</v>
      </c>
      <c r="K44" s="25" t="n">
        <v>221</v>
      </c>
      <c r="L44" s="25" t="n">
        <v>200</v>
      </c>
      <c r="M44" s="25" t="n">
        <v>173</v>
      </c>
      <c r="N44" s="25" t="n">
        <v>139</v>
      </c>
      <c r="O44" s="25" t="n">
        <v>115</v>
      </c>
      <c r="P44" s="25" t="n">
        <v>58</v>
      </c>
      <c r="Q44" s="25" t="n">
        <v>40</v>
      </c>
      <c r="R44" s="25" t="n">
        <v>28</v>
      </c>
      <c r="S44" s="25" t="n">
        <v>11</v>
      </c>
      <c r="T44" s="25" t="n">
        <v>16</v>
      </c>
      <c r="U44" s="25" t="n">
        <v>8</v>
      </c>
      <c r="V44" s="25" t="n">
        <v>6</v>
      </c>
      <c r="W44" s="25" t="n">
        <v>8</v>
      </c>
      <c r="X44" s="25" t="n">
        <v>1</v>
      </c>
      <c r="Y44" s="25" t="n">
        <v>6</v>
      </c>
      <c r="Z44" s="25" t="n">
        <v>2</v>
      </c>
      <c r="AA44" s="25" t="n">
        <v>2</v>
      </c>
      <c r="AB44" s="25" t="n">
        <v>1</v>
      </c>
      <c r="AC44" s="25" t="n">
        <v>0</v>
      </c>
      <c r="AD44" s="25" t="n">
        <v>0</v>
      </c>
      <c r="AE44" s="25" t="n">
        <v>1</v>
      </c>
      <c r="AF44" s="25" t="n">
        <v>0</v>
      </c>
      <c r="AG44" s="25" t="n">
        <v>4</v>
      </c>
      <c r="AH44" s="52" t="n">
        <v>87.942</v>
      </c>
      <c r="AI44" s="2" t="n">
        <v>92.3448952270083</v>
      </c>
      <c r="AJ44" s="2" t="n">
        <v>36.1622296413421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81</v>
      </c>
      <c r="F45" s="25" t="n">
        <v>100</v>
      </c>
      <c r="G45" s="25" t="n">
        <v>184</v>
      </c>
      <c r="H45" s="25" t="n">
        <v>313</v>
      </c>
      <c r="I45" s="25" t="n">
        <v>401</v>
      </c>
      <c r="J45" s="25" t="n">
        <v>491</v>
      </c>
      <c r="K45" s="25" t="n">
        <v>483</v>
      </c>
      <c r="L45" s="25" t="n">
        <v>419</v>
      </c>
      <c r="M45" s="25" t="n">
        <v>370</v>
      </c>
      <c r="N45" s="25" t="n">
        <v>372</v>
      </c>
      <c r="O45" s="25" t="n">
        <v>264</v>
      </c>
      <c r="P45" s="25" t="n">
        <v>188</v>
      </c>
      <c r="Q45" s="25" t="n">
        <v>130</v>
      </c>
      <c r="R45" s="25" t="n">
        <v>77</v>
      </c>
      <c r="S45" s="25" t="n">
        <v>57</v>
      </c>
      <c r="T45" s="25" t="n">
        <v>37</v>
      </c>
      <c r="U45" s="25" t="n">
        <v>29</v>
      </c>
      <c r="V45" s="25" t="n">
        <v>32</v>
      </c>
      <c r="W45" s="25" t="n">
        <v>19</v>
      </c>
      <c r="X45" s="25" t="n">
        <v>14</v>
      </c>
      <c r="Y45" s="25" t="n">
        <v>12</v>
      </c>
      <c r="Z45" s="25" t="n">
        <v>10</v>
      </c>
      <c r="AA45" s="25" t="n">
        <v>9</v>
      </c>
      <c r="AB45" s="25" t="n">
        <v>4</v>
      </c>
      <c r="AC45" s="25" t="n">
        <v>4</v>
      </c>
      <c r="AD45" s="25" t="n">
        <v>3</v>
      </c>
      <c r="AE45" s="25" t="n">
        <v>0</v>
      </c>
      <c r="AF45" s="25" t="n">
        <v>0</v>
      </c>
      <c r="AG45" s="25" t="n">
        <v>9</v>
      </c>
      <c r="AH45" s="52" t="n">
        <v>90.1095</v>
      </c>
      <c r="AI45" s="2" t="n">
        <v>95.5680571498056</v>
      </c>
      <c r="AJ45" s="2" t="n">
        <v>40.2002298699471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17</v>
      </c>
      <c r="F46" s="25" t="n">
        <v>33</v>
      </c>
      <c r="G46" s="25" t="n">
        <v>56</v>
      </c>
      <c r="H46" s="25" t="n">
        <v>73</v>
      </c>
      <c r="I46" s="25" t="n">
        <v>108</v>
      </c>
      <c r="J46" s="25" t="n">
        <v>139</v>
      </c>
      <c r="K46" s="25" t="n">
        <v>149</v>
      </c>
      <c r="L46" s="25" t="n">
        <v>131</v>
      </c>
      <c r="M46" s="25" t="n">
        <v>84</v>
      </c>
      <c r="N46" s="25" t="n">
        <v>80</v>
      </c>
      <c r="O46" s="25" t="n">
        <v>41</v>
      </c>
      <c r="P46" s="25" t="n">
        <v>41</v>
      </c>
      <c r="Q46" s="25" t="n">
        <v>18</v>
      </c>
      <c r="R46" s="25" t="n">
        <v>11</v>
      </c>
      <c r="S46" s="25" t="n">
        <v>4</v>
      </c>
      <c r="T46" s="25" t="n">
        <v>6</v>
      </c>
      <c r="U46" s="25" t="n">
        <v>2</v>
      </c>
      <c r="V46" s="25" t="n">
        <v>6</v>
      </c>
      <c r="W46" s="25" t="n">
        <v>0</v>
      </c>
      <c r="X46" s="25" t="n">
        <v>2</v>
      </c>
      <c r="Y46" s="25" t="n">
        <v>0</v>
      </c>
      <c r="Z46" s="25" t="n">
        <v>2</v>
      </c>
      <c r="AA46" s="25" t="n">
        <v>0</v>
      </c>
      <c r="AB46" s="25" t="n">
        <v>1</v>
      </c>
      <c r="AC46" s="25" t="n">
        <v>0</v>
      </c>
      <c r="AD46" s="25" t="n">
        <v>1</v>
      </c>
      <c r="AE46" s="25" t="n">
        <v>0</v>
      </c>
      <c r="AF46" s="25" t="n">
        <v>0</v>
      </c>
      <c r="AG46" s="25" t="n">
        <v>0</v>
      </c>
      <c r="AH46" s="52" t="n">
        <v>84.674</v>
      </c>
      <c r="AI46" s="2" t="n">
        <v>87.8005601990049</v>
      </c>
      <c r="AJ46" s="2" t="n">
        <v>32.469977934936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36</v>
      </c>
      <c r="F47" s="25" t="n">
        <v>35</v>
      </c>
      <c r="G47" s="25" t="n">
        <v>48</v>
      </c>
      <c r="H47" s="25" t="n">
        <v>62</v>
      </c>
      <c r="I47" s="25" t="n">
        <v>90</v>
      </c>
      <c r="J47" s="25" t="n">
        <v>98</v>
      </c>
      <c r="K47" s="25" t="n">
        <v>103</v>
      </c>
      <c r="L47" s="25" t="n">
        <v>98</v>
      </c>
      <c r="M47" s="25" t="n">
        <v>66</v>
      </c>
      <c r="N47" s="25" t="n">
        <v>69</v>
      </c>
      <c r="O47" s="25" t="n">
        <v>42</v>
      </c>
      <c r="P47" s="25" t="n">
        <v>39</v>
      </c>
      <c r="Q47" s="25" t="n">
        <v>18</v>
      </c>
      <c r="R47" s="25" t="n">
        <v>9</v>
      </c>
      <c r="S47" s="25" t="n">
        <v>11</v>
      </c>
      <c r="T47" s="25" t="n">
        <v>3</v>
      </c>
      <c r="U47" s="25" t="n">
        <v>0</v>
      </c>
      <c r="V47" s="25" t="n">
        <v>1</v>
      </c>
      <c r="W47" s="25" t="n">
        <v>5</v>
      </c>
      <c r="X47" s="25" t="n">
        <v>0</v>
      </c>
      <c r="Y47" s="25" t="n">
        <v>0</v>
      </c>
      <c r="Z47" s="25" t="n">
        <v>3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52" t="n">
        <v>84.897</v>
      </c>
      <c r="AI47" s="2" t="n">
        <v>86.9262344497608</v>
      </c>
      <c r="AJ47" s="2" t="n">
        <v>34.7912850278956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14</v>
      </c>
      <c r="F48" s="25" t="n">
        <v>34</v>
      </c>
      <c r="G48" s="25" t="n">
        <v>57</v>
      </c>
      <c r="H48" s="25" t="n">
        <v>60</v>
      </c>
      <c r="I48" s="25" t="n">
        <v>87</v>
      </c>
      <c r="J48" s="25" t="n">
        <v>107</v>
      </c>
      <c r="K48" s="25" t="n">
        <v>122</v>
      </c>
      <c r="L48" s="25" t="n">
        <v>100</v>
      </c>
      <c r="M48" s="25" t="n">
        <v>106</v>
      </c>
      <c r="N48" s="25" t="n">
        <v>70</v>
      </c>
      <c r="O48" s="25" t="n">
        <v>52</v>
      </c>
      <c r="P48" s="25" t="n">
        <v>32</v>
      </c>
      <c r="Q48" s="25" t="n">
        <v>25</v>
      </c>
      <c r="R48" s="25" t="n">
        <v>27</v>
      </c>
      <c r="S48" s="25" t="n">
        <v>13</v>
      </c>
      <c r="T48" s="25" t="n">
        <v>12</v>
      </c>
      <c r="U48" s="25" t="n">
        <v>8</v>
      </c>
      <c r="V48" s="25" t="n">
        <v>4</v>
      </c>
      <c r="W48" s="25" t="n">
        <v>8</v>
      </c>
      <c r="X48" s="25" t="n">
        <v>5</v>
      </c>
      <c r="Y48" s="25" t="n">
        <v>6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1</v>
      </c>
      <c r="AE48" s="25" t="n">
        <v>4</v>
      </c>
      <c r="AF48" s="25" t="n">
        <v>1</v>
      </c>
      <c r="AG48" s="25" t="n">
        <v>3</v>
      </c>
      <c r="AH48" s="52" t="n">
        <v>89.837</v>
      </c>
      <c r="AI48" s="2" t="n">
        <v>96.0654718162838</v>
      </c>
      <c r="AJ48" s="2" t="n">
        <v>43.1294222199279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106</v>
      </c>
      <c r="F49" s="25" t="n">
        <v>152</v>
      </c>
      <c r="G49" s="25" t="n">
        <v>262</v>
      </c>
      <c r="H49" s="25" t="n">
        <v>346</v>
      </c>
      <c r="I49" s="25" t="n">
        <v>415</v>
      </c>
      <c r="J49" s="25" t="n">
        <v>643</v>
      </c>
      <c r="K49" s="25" t="n">
        <v>735</v>
      </c>
      <c r="L49" s="25" t="n">
        <v>669</v>
      </c>
      <c r="M49" s="25" t="n">
        <v>598</v>
      </c>
      <c r="N49" s="25" t="n">
        <v>493</v>
      </c>
      <c r="O49" s="25" t="n">
        <v>351</v>
      </c>
      <c r="P49" s="25" t="n">
        <v>244</v>
      </c>
      <c r="Q49" s="25" t="n">
        <v>178</v>
      </c>
      <c r="R49" s="25" t="n">
        <v>128</v>
      </c>
      <c r="S49" s="25" t="n">
        <v>94</v>
      </c>
      <c r="T49" s="25" t="n">
        <v>80</v>
      </c>
      <c r="U49" s="25" t="n">
        <v>53</v>
      </c>
      <c r="V49" s="25" t="n">
        <v>35</v>
      </c>
      <c r="W49" s="25" t="n">
        <v>34</v>
      </c>
      <c r="X49" s="25" t="n">
        <v>23</v>
      </c>
      <c r="Y49" s="25" t="n">
        <v>22</v>
      </c>
      <c r="Z49" s="25" t="n">
        <v>22</v>
      </c>
      <c r="AA49" s="25" t="n">
        <v>7</v>
      </c>
      <c r="AB49" s="25" t="n">
        <v>9</v>
      </c>
      <c r="AC49" s="25" t="n">
        <v>9</v>
      </c>
      <c r="AD49" s="25" t="n">
        <v>6</v>
      </c>
      <c r="AE49" s="25" t="n">
        <v>3</v>
      </c>
      <c r="AF49" s="25" t="n">
        <v>3</v>
      </c>
      <c r="AG49" s="25" t="n">
        <v>12</v>
      </c>
      <c r="AH49" s="52" t="n">
        <v>92.978</v>
      </c>
      <c r="AI49" s="2" t="n">
        <v>98.388041346825</v>
      </c>
      <c r="AJ49" s="2" t="n">
        <v>41.8069762771103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122</v>
      </c>
      <c r="F50" s="25" t="n">
        <v>116</v>
      </c>
      <c r="G50" s="25" t="n">
        <v>198</v>
      </c>
      <c r="H50" s="25" t="n">
        <v>257</v>
      </c>
      <c r="I50" s="25" t="n">
        <v>311</v>
      </c>
      <c r="J50" s="25" t="n">
        <v>387</v>
      </c>
      <c r="K50" s="25" t="n">
        <v>459</v>
      </c>
      <c r="L50" s="25" t="n">
        <v>452</v>
      </c>
      <c r="M50" s="25" t="n">
        <v>355</v>
      </c>
      <c r="N50" s="25" t="n">
        <v>314</v>
      </c>
      <c r="O50" s="25" t="n">
        <v>221</v>
      </c>
      <c r="P50" s="25" t="n">
        <v>146</v>
      </c>
      <c r="Q50" s="25" t="n">
        <v>100</v>
      </c>
      <c r="R50" s="25" t="n">
        <v>62</v>
      </c>
      <c r="S50" s="25" t="n">
        <v>45</v>
      </c>
      <c r="T50" s="25" t="n">
        <v>32</v>
      </c>
      <c r="U50" s="25" t="n">
        <v>26</v>
      </c>
      <c r="V50" s="25" t="n">
        <v>15</v>
      </c>
      <c r="W50" s="25" t="n">
        <v>20</v>
      </c>
      <c r="X50" s="25" t="n">
        <v>14</v>
      </c>
      <c r="Y50" s="25" t="n">
        <v>6</v>
      </c>
      <c r="Z50" s="25" t="n">
        <v>20</v>
      </c>
      <c r="AA50" s="25" t="n">
        <v>7</v>
      </c>
      <c r="AB50" s="25" t="n">
        <v>7</v>
      </c>
      <c r="AC50" s="25" t="n">
        <v>0</v>
      </c>
      <c r="AD50" s="25" t="n">
        <v>3</v>
      </c>
      <c r="AE50" s="25" t="n">
        <v>1</v>
      </c>
      <c r="AF50" s="25" t="n">
        <v>2</v>
      </c>
      <c r="AG50" s="25" t="n">
        <v>5</v>
      </c>
      <c r="AH50" s="52" t="n">
        <v>90.063</v>
      </c>
      <c r="AI50" s="2" t="n">
        <v>93.6030234944641</v>
      </c>
      <c r="AJ50" s="2" t="n">
        <v>40.4112046321425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28</v>
      </c>
      <c r="F51" s="25" t="n">
        <v>14</v>
      </c>
      <c r="G51" s="25" t="n">
        <v>35</v>
      </c>
      <c r="H51" s="25" t="n">
        <v>52</v>
      </c>
      <c r="I51" s="25" t="n">
        <v>47</v>
      </c>
      <c r="J51" s="25" t="n">
        <v>66</v>
      </c>
      <c r="K51" s="25" t="n">
        <v>68</v>
      </c>
      <c r="L51" s="25" t="n">
        <v>70</v>
      </c>
      <c r="M51" s="25" t="n">
        <v>46</v>
      </c>
      <c r="N51" s="25" t="n">
        <v>58</v>
      </c>
      <c r="O51" s="25" t="n">
        <v>27</v>
      </c>
      <c r="P51" s="25" t="n">
        <v>28</v>
      </c>
      <c r="Q51" s="25" t="n">
        <v>13</v>
      </c>
      <c r="R51" s="25" t="n">
        <v>12</v>
      </c>
      <c r="S51" s="25" t="n">
        <v>7</v>
      </c>
      <c r="T51" s="25" t="n">
        <v>3</v>
      </c>
      <c r="U51" s="25" t="n">
        <v>5</v>
      </c>
      <c r="V51" s="25" t="n">
        <v>0</v>
      </c>
      <c r="W51" s="25" t="n">
        <v>3</v>
      </c>
      <c r="X51" s="25" t="n">
        <v>3</v>
      </c>
      <c r="Y51" s="25" t="n">
        <v>0</v>
      </c>
      <c r="Z51" s="25" t="n">
        <v>1</v>
      </c>
      <c r="AA51" s="25" t="n">
        <v>1</v>
      </c>
      <c r="AB51" s="25" t="n">
        <v>0</v>
      </c>
      <c r="AC51" s="25" t="n">
        <v>0</v>
      </c>
      <c r="AD51" s="25" t="n">
        <v>0</v>
      </c>
      <c r="AE51" s="25" t="n">
        <v>1</v>
      </c>
      <c r="AF51" s="25" t="n">
        <v>0</v>
      </c>
      <c r="AG51" s="25" t="n">
        <v>1</v>
      </c>
      <c r="AH51" s="52" t="n">
        <v>88.23</v>
      </c>
      <c r="AI51" s="2" t="n">
        <v>90.7020747028862</v>
      </c>
      <c r="AJ51" s="2" t="n">
        <v>39.1846142035382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11</v>
      </c>
      <c r="F52" s="25" t="n">
        <v>12</v>
      </c>
      <c r="G52" s="25" t="n">
        <v>32</v>
      </c>
      <c r="H52" s="25" t="n">
        <v>47</v>
      </c>
      <c r="I52" s="25" t="n">
        <v>56</v>
      </c>
      <c r="J52" s="25" t="n">
        <v>54</v>
      </c>
      <c r="K52" s="25" t="n">
        <v>73</v>
      </c>
      <c r="L52" s="25" t="n">
        <v>56</v>
      </c>
      <c r="M52" s="25" t="n">
        <v>55</v>
      </c>
      <c r="N52" s="25" t="n">
        <v>39</v>
      </c>
      <c r="O52" s="25" t="n">
        <v>22</v>
      </c>
      <c r="P52" s="25" t="n">
        <v>16</v>
      </c>
      <c r="Q52" s="25" t="n">
        <v>15</v>
      </c>
      <c r="R52" s="25" t="n">
        <v>10</v>
      </c>
      <c r="S52" s="25" t="n">
        <v>6</v>
      </c>
      <c r="T52" s="25" t="n">
        <v>3</v>
      </c>
      <c r="U52" s="25" t="n">
        <v>2</v>
      </c>
      <c r="V52" s="25" t="n">
        <v>6</v>
      </c>
      <c r="W52" s="25" t="n">
        <v>1</v>
      </c>
      <c r="X52" s="25" t="n">
        <v>2</v>
      </c>
      <c r="Y52" s="25" t="n">
        <v>1</v>
      </c>
      <c r="Z52" s="25" t="n">
        <v>1</v>
      </c>
      <c r="AA52" s="25" t="n">
        <v>1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1</v>
      </c>
      <c r="AG52" s="25" t="n">
        <v>2</v>
      </c>
      <c r="AH52" s="52" t="n">
        <v>86.091</v>
      </c>
      <c r="AI52" s="2" t="n">
        <v>91.7615</v>
      </c>
      <c r="AJ52" s="2" t="n">
        <v>39.6524535091875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1</v>
      </c>
      <c r="F53" s="25" t="n">
        <v>0</v>
      </c>
      <c r="G53" s="25" t="n">
        <v>2</v>
      </c>
      <c r="H53" s="25" t="n">
        <v>6</v>
      </c>
      <c r="I53" s="25" t="n">
        <v>8</v>
      </c>
      <c r="J53" s="25" t="n">
        <v>7</v>
      </c>
      <c r="K53" s="25" t="n">
        <v>9</v>
      </c>
      <c r="L53" s="25" t="n">
        <v>3</v>
      </c>
      <c r="M53" s="25" t="n">
        <v>4</v>
      </c>
      <c r="N53" s="25" t="n">
        <v>1</v>
      </c>
      <c r="O53" s="25" t="n">
        <v>1</v>
      </c>
      <c r="P53" s="25" t="n">
        <v>1</v>
      </c>
      <c r="Q53" s="25" t="n">
        <v>1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52" t="n">
        <v>78.425</v>
      </c>
      <c r="AI53" s="2" t="n">
        <v>79.8446818181818</v>
      </c>
      <c r="AJ53" s="2" t="n">
        <v>24.1092942415708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3</v>
      </c>
      <c r="F54" s="25" t="n">
        <v>0</v>
      </c>
      <c r="G54" s="25" t="n">
        <v>2</v>
      </c>
      <c r="H54" s="25" t="n">
        <v>3</v>
      </c>
      <c r="I54" s="25" t="n">
        <v>5</v>
      </c>
      <c r="J54" s="25" t="n">
        <v>9</v>
      </c>
      <c r="K54" s="25" t="n">
        <v>9</v>
      </c>
      <c r="L54" s="25" t="n">
        <v>3</v>
      </c>
      <c r="M54" s="25" t="n">
        <v>3</v>
      </c>
      <c r="N54" s="25" t="n">
        <v>1</v>
      </c>
      <c r="O54" s="25" t="n">
        <v>2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52" t="n">
        <v>78.9915</v>
      </c>
      <c r="AI54" s="2" t="n">
        <v>77.793675</v>
      </c>
      <c r="AJ54" s="2" t="n">
        <v>23.4780946474854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10</v>
      </c>
      <c r="F55" s="25" t="n">
        <v>18</v>
      </c>
      <c r="G55" s="25" t="n">
        <v>37</v>
      </c>
      <c r="H55" s="25" t="n">
        <v>68</v>
      </c>
      <c r="I55" s="25" t="n">
        <v>129</v>
      </c>
      <c r="J55" s="25" t="n">
        <v>153</v>
      </c>
      <c r="K55" s="25" t="n">
        <v>186</v>
      </c>
      <c r="L55" s="25" t="n">
        <v>164</v>
      </c>
      <c r="M55" s="25" t="n">
        <v>151</v>
      </c>
      <c r="N55" s="25" t="n">
        <v>124</v>
      </c>
      <c r="O55" s="25" t="n">
        <v>62</v>
      </c>
      <c r="P55" s="25" t="n">
        <v>33</v>
      </c>
      <c r="Q55" s="25" t="n">
        <v>28</v>
      </c>
      <c r="R55" s="25" t="n">
        <v>16</v>
      </c>
      <c r="S55" s="25" t="n">
        <v>16</v>
      </c>
      <c r="T55" s="25" t="n">
        <v>6</v>
      </c>
      <c r="U55" s="25" t="n">
        <v>3</v>
      </c>
      <c r="V55" s="25" t="n">
        <v>6</v>
      </c>
      <c r="W55" s="25" t="n">
        <v>4</v>
      </c>
      <c r="X55" s="25" t="n">
        <v>0</v>
      </c>
      <c r="Y55" s="25" t="n">
        <v>3</v>
      </c>
      <c r="Z55" s="25" t="n">
        <v>1</v>
      </c>
      <c r="AA55" s="25" t="n">
        <v>1</v>
      </c>
      <c r="AB55" s="25" t="n">
        <v>1</v>
      </c>
      <c r="AC55" s="25" t="n">
        <v>0</v>
      </c>
      <c r="AD55" s="25" t="n">
        <v>1</v>
      </c>
      <c r="AE55" s="25" t="n">
        <v>0</v>
      </c>
      <c r="AF55" s="25" t="n">
        <v>0</v>
      </c>
      <c r="AG55" s="25" t="n">
        <v>1</v>
      </c>
      <c r="AH55" s="52" t="n">
        <v>90.669</v>
      </c>
      <c r="AI55" s="2" t="n">
        <v>93.7283870703764</v>
      </c>
      <c r="AJ55" s="2" t="n">
        <v>32.2918765201973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3</v>
      </c>
      <c r="F56" s="25" t="n">
        <v>16</v>
      </c>
      <c r="G56" s="25" t="n">
        <v>38</v>
      </c>
      <c r="H56" s="25" t="n">
        <v>92</v>
      </c>
      <c r="I56" s="25" t="n">
        <v>151</v>
      </c>
      <c r="J56" s="25" t="n">
        <v>207</v>
      </c>
      <c r="K56" s="25" t="n">
        <v>250</v>
      </c>
      <c r="L56" s="25" t="n">
        <v>190</v>
      </c>
      <c r="M56" s="25" t="n">
        <v>174</v>
      </c>
      <c r="N56" s="25" t="n">
        <v>112</v>
      </c>
      <c r="O56" s="25" t="n">
        <v>78</v>
      </c>
      <c r="P56" s="25" t="n">
        <v>65</v>
      </c>
      <c r="Q56" s="25" t="n">
        <v>31</v>
      </c>
      <c r="R56" s="25" t="n">
        <v>17</v>
      </c>
      <c r="S56" s="25" t="n">
        <v>9</v>
      </c>
      <c r="T56" s="25" t="n">
        <v>6</v>
      </c>
      <c r="U56" s="25" t="n">
        <v>6</v>
      </c>
      <c r="V56" s="25" t="n">
        <v>4</v>
      </c>
      <c r="W56" s="25" t="n">
        <v>2</v>
      </c>
      <c r="X56" s="25" t="n">
        <v>1</v>
      </c>
      <c r="Y56" s="25" t="n">
        <v>1</v>
      </c>
      <c r="Z56" s="25" t="n">
        <v>2</v>
      </c>
      <c r="AA56" s="25" t="n">
        <v>2</v>
      </c>
      <c r="AB56" s="25" t="n">
        <v>2</v>
      </c>
      <c r="AC56" s="25" t="n">
        <v>1</v>
      </c>
      <c r="AD56" s="25" t="n">
        <v>0</v>
      </c>
      <c r="AE56" s="25" t="n">
        <v>0</v>
      </c>
      <c r="AF56" s="25" t="n">
        <v>0</v>
      </c>
      <c r="AG56" s="25" t="n">
        <v>0</v>
      </c>
      <c r="AH56" s="52" t="n">
        <v>88.7835</v>
      </c>
      <c r="AI56" s="2" t="n">
        <v>93.0150705479452</v>
      </c>
      <c r="AJ56" s="2" t="n">
        <v>29.9402336948063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2</v>
      </c>
      <c r="F57" s="25" t="n">
        <v>7</v>
      </c>
      <c r="G57" s="25" t="n">
        <v>22</v>
      </c>
      <c r="H57" s="25" t="n">
        <v>31</v>
      </c>
      <c r="I57" s="25" t="n">
        <v>59</v>
      </c>
      <c r="J57" s="25" t="n">
        <v>71</v>
      </c>
      <c r="K57" s="25" t="n">
        <v>87</v>
      </c>
      <c r="L57" s="25" t="n">
        <v>73</v>
      </c>
      <c r="M57" s="25" t="n">
        <v>72</v>
      </c>
      <c r="N57" s="25" t="n">
        <v>40</v>
      </c>
      <c r="O57" s="25" t="n">
        <v>21</v>
      </c>
      <c r="P57" s="25" t="n">
        <v>15</v>
      </c>
      <c r="Q57" s="25" t="n">
        <v>10</v>
      </c>
      <c r="R57" s="25" t="n">
        <v>3</v>
      </c>
      <c r="S57" s="25" t="n">
        <v>2</v>
      </c>
      <c r="T57" s="25" t="n">
        <v>3</v>
      </c>
      <c r="U57" s="25" t="n">
        <v>2</v>
      </c>
      <c r="V57" s="25" t="n">
        <v>2</v>
      </c>
      <c r="W57" s="25" t="n">
        <v>0</v>
      </c>
      <c r="X57" s="25" t="n">
        <v>0</v>
      </c>
      <c r="Y57" s="25" t="n">
        <v>0</v>
      </c>
      <c r="Z57" s="25" t="n">
        <v>1</v>
      </c>
      <c r="AA57" s="25" t="n">
        <v>1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52" t="n">
        <v>88.462</v>
      </c>
      <c r="AI57" s="2" t="n">
        <v>90.1153072519084</v>
      </c>
      <c r="AJ57" s="2" t="n">
        <v>28.5028525796441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4</v>
      </c>
      <c r="F58" s="25" t="n">
        <v>4</v>
      </c>
      <c r="G58" s="25" t="n">
        <v>16</v>
      </c>
      <c r="H58" s="25" t="n">
        <v>25</v>
      </c>
      <c r="I58" s="25" t="n">
        <v>23</v>
      </c>
      <c r="J58" s="25" t="n">
        <v>27</v>
      </c>
      <c r="K58" s="25" t="n">
        <v>30</v>
      </c>
      <c r="L58" s="25" t="n">
        <v>32</v>
      </c>
      <c r="M58" s="25" t="n">
        <v>23</v>
      </c>
      <c r="N58" s="25" t="n">
        <v>15</v>
      </c>
      <c r="O58" s="25" t="n">
        <v>5</v>
      </c>
      <c r="P58" s="25" t="n">
        <v>8</v>
      </c>
      <c r="Q58" s="25" t="n">
        <v>3</v>
      </c>
      <c r="R58" s="25" t="n">
        <v>2</v>
      </c>
      <c r="S58" s="25" t="n">
        <v>1</v>
      </c>
      <c r="T58" s="25" t="n">
        <v>0</v>
      </c>
      <c r="U58" s="25" t="n">
        <v>0</v>
      </c>
      <c r="V58" s="25" t="n">
        <v>1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1</v>
      </c>
      <c r="AH58" s="52" t="n">
        <v>84.112</v>
      </c>
      <c r="AI58" s="2" t="n">
        <v>86.1861040723982</v>
      </c>
      <c r="AJ58" s="2" t="n">
        <v>37.9438679520999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5</v>
      </c>
      <c r="F59" s="25" t="n">
        <v>6</v>
      </c>
      <c r="G59" s="25" t="n">
        <v>19</v>
      </c>
      <c r="H59" s="25" t="n">
        <v>35</v>
      </c>
      <c r="I59" s="25" t="n">
        <v>67</v>
      </c>
      <c r="J59" s="25" t="n">
        <v>101</v>
      </c>
      <c r="K59" s="25" t="n">
        <v>97</v>
      </c>
      <c r="L59" s="25" t="n">
        <v>80</v>
      </c>
      <c r="M59" s="25" t="n">
        <v>50</v>
      </c>
      <c r="N59" s="25" t="n">
        <v>31</v>
      </c>
      <c r="O59" s="25" t="n">
        <v>18</v>
      </c>
      <c r="P59" s="25" t="n">
        <v>9</v>
      </c>
      <c r="Q59" s="25" t="n">
        <v>5</v>
      </c>
      <c r="R59" s="25" t="n">
        <v>6</v>
      </c>
      <c r="S59" s="25" t="n">
        <v>0</v>
      </c>
      <c r="T59" s="25" t="n">
        <v>1</v>
      </c>
      <c r="U59" s="25" t="n">
        <v>1</v>
      </c>
      <c r="V59" s="25" t="n">
        <v>0</v>
      </c>
      <c r="W59" s="25" t="n">
        <v>0</v>
      </c>
      <c r="X59" s="25" t="n">
        <v>0</v>
      </c>
      <c r="Y59" s="25" t="n">
        <v>2</v>
      </c>
      <c r="Z59" s="25" t="n">
        <v>0</v>
      </c>
      <c r="AA59" s="25" t="n">
        <v>0</v>
      </c>
      <c r="AB59" s="25" t="n">
        <v>0</v>
      </c>
      <c r="AC59" s="25" t="n">
        <v>1</v>
      </c>
      <c r="AD59" s="25" t="n">
        <v>0</v>
      </c>
      <c r="AE59" s="25" t="n">
        <v>0</v>
      </c>
      <c r="AF59" s="25" t="n">
        <v>0</v>
      </c>
      <c r="AG59" s="25" t="n">
        <v>0</v>
      </c>
      <c r="AH59" s="52" t="n">
        <v>83.8835</v>
      </c>
      <c r="AI59" s="2" t="n">
        <v>86.0732209737828</v>
      </c>
      <c r="AJ59" s="2" t="n">
        <v>26.7930735485866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3</v>
      </c>
      <c r="F60" s="25" t="n">
        <v>3</v>
      </c>
      <c r="G60" s="25" t="n">
        <v>23</v>
      </c>
      <c r="H60" s="25" t="n">
        <v>27</v>
      </c>
      <c r="I60" s="25" t="n">
        <v>44</v>
      </c>
      <c r="J60" s="25" t="n">
        <v>68</v>
      </c>
      <c r="K60" s="25" t="n">
        <v>60</v>
      </c>
      <c r="L60" s="25" t="n">
        <v>43</v>
      </c>
      <c r="M60" s="25" t="n">
        <v>41</v>
      </c>
      <c r="N60" s="25" t="n">
        <v>27</v>
      </c>
      <c r="O60" s="25" t="n">
        <v>14</v>
      </c>
      <c r="P60" s="25" t="n">
        <v>5</v>
      </c>
      <c r="Q60" s="25" t="n">
        <v>7</v>
      </c>
      <c r="R60" s="25" t="n">
        <v>2</v>
      </c>
      <c r="S60" s="25" t="n">
        <v>3</v>
      </c>
      <c r="T60" s="25" t="n">
        <v>1</v>
      </c>
      <c r="U60" s="25" t="n">
        <v>2</v>
      </c>
      <c r="V60" s="25" t="n">
        <v>2</v>
      </c>
      <c r="W60" s="25" t="n">
        <v>2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52" t="n">
        <v>83.1</v>
      </c>
      <c r="AI60" s="2" t="n">
        <v>87.1987294429709</v>
      </c>
      <c r="AJ60" s="2" t="n">
        <v>28.8656895445796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4</v>
      </c>
      <c r="F61" s="25" t="n">
        <v>2</v>
      </c>
      <c r="G61" s="25" t="n">
        <v>17</v>
      </c>
      <c r="H61" s="25" t="n">
        <v>26</v>
      </c>
      <c r="I61" s="25" t="n">
        <v>35</v>
      </c>
      <c r="J61" s="25" t="n">
        <v>47</v>
      </c>
      <c r="K61" s="25" t="n">
        <v>57</v>
      </c>
      <c r="L61" s="25" t="n">
        <v>51</v>
      </c>
      <c r="M61" s="25" t="n">
        <v>27</v>
      </c>
      <c r="N61" s="25" t="n">
        <v>27</v>
      </c>
      <c r="O61" s="25" t="n">
        <v>10</v>
      </c>
      <c r="P61" s="25" t="n">
        <v>4</v>
      </c>
      <c r="Q61" s="25" t="n">
        <v>3</v>
      </c>
      <c r="R61" s="25" t="n">
        <v>2</v>
      </c>
      <c r="S61" s="25" t="n">
        <v>4</v>
      </c>
      <c r="T61" s="25" t="n">
        <v>0</v>
      </c>
      <c r="U61" s="25" t="n">
        <v>1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52" t="n">
        <v>85.008</v>
      </c>
      <c r="AI61" s="2" t="n">
        <v>85.7268422712934</v>
      </c>
      <c r="AJ61" s="2" t="n">
        <v>25.237927945608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24</v>
      </c>
      <c r="F62" s="25" t="n">
        <v>71</v>
      </c>
      <c r="G62" s="25" t="n">
        <v>113</v>
      </c>
      <c r="H62" s="25" t="n">
        <v>210</v>
      </c>
      <c r="I62" s="25" t="n">
        <v>289</v>
      </c>
      <c r="J62" s="25" t="n">
        <v>391</v>
      </c>
      <c r="K62" s="25" t="n">
        <v>447</v>
      </c>
      <c r="L62" s="25" t="n">
        <v>384</v>
      </c>
      <c r="M62" s="25" t="n">
        <v>344</v>
      </c>
      <c r="N62" s="25" t="n">
        <v>273</v>
      </c>
      <c r="O62" s="25" t="n">
        <v>195</v>
      </c>
      <c r="P62" s="25" t="n">
        <v>94</v>
      </c>
      <c r="Q62" s="25" t="n">
        <v>67</v>
      </c>
      <c r="R62" s="25" t="n">
        <v>56</v>
      </c>
      <c r="S62" s="25" t="n">
        <v>37</v>
      </c>
      <c r="T62" s="25" t="n">
        <v>18</v>
      </c>
      <c r="U62" s="25" t="n">
        <v>21</v>
      </c>
      <c r="V62" s="25" t="n">
        <v>11</v>
      </c>
      <c r="W62" s="25" t="n">
        <v>13</v>
      </c>
      <c r="X62" s="25" t="n">
        <v>6</v>
      </c>
      <c r="Y62" s="25" t="n">
        <v>12</v>
      </c>
      <c r="Z62" s="25" t="n">
        <v>13</v>
      </c>
      <c r="AA62" s="25" t="n">
        <v>4</v>
      </c>
      <c r="AB62" s="25" t="n">
        <v>4</v>
      </c>
      <c r="AC62" s="25" t="n">
        <v>1</v>
      </c>
      <c r="AD62" s="25" t="n">
        <v>1</v>
      </c>
      <c r="AE62" s="25" t="n">
        <v>1</v>
      </c>
      <c r="AF62" s="25" t="n">
        <v>0</v>
      </c>
      <c r="AG62" s="25" t="n">
        <v>4</v>
      </c>
      <c r="AH62" s="52" t="n">
        <v>90.108</v>
      </c>
      <c r="AI62" s="2" t="n">
        <v>94.8194262242267</v>
      </c>
      <c r="AJ62" s="2" t="n">
        <v>36.1061823739024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4</v>
      </c>
      <c r="F63" s="25" t="n">
        <v>7</v>
      </c>
      <c r="G63" s="25" t="n">
        <v>23</v>
      </c>
      <c r="H63" s="25" t="n">
        <v>36</v>
      </c>
      <c r="I63" s="25" t="n">
        <v>54</v>
      </c>
      <c r="J63" s="25" t="n">
        <v>66</v>
      </c>
      <c r="K63" s="25" t="n">
        <v>70</v>
      </c>
      <c r="L63" s="25" t="n">
        <v>63</v>
      </c>
      <c r="M63" s="25" t="n">
        <v>52</v>
      </c>
      <c r="N63" s="25" t="n">
        <v>41</v>
      </c>
      <c r="O63" s="25" t="n">
        <v>22</v>
      </c>
      <c r="P63" s="25" t="n">
        <v>18</v>
      </c>
      <c r="Q63" s="25" t="n">
        <v>10</v>
      </c>
      <c r="R63" s="25" t="n">
        <v>3</v>
      </c>
      <c r="S63" s="25" t="n">
        <v>3</v>
      </c>
      <c r="T63" s="25" t="n">
        <v>1</v>
      </c>
      <c r="U63" s="25" t="n">
        <v>1</v>
      </c>
      <c r="V63" s="25" t="n">
        <v>3</v>
      </c>
      <c r="W63" s="25" t="n">
        <v>0</v>
      </c>
      <c r="X63" s="25" t="n">
        <v>0</v>
      </c>
      <c r="Y63" s="25" t="n">
        <v>1</v>
      </c>
      <c r="Z63" s="25" t="n">
        <v>0</v>
      </c>
      <c r="AA63" s="25" t="n">
        <v>0</v>
      </c>
      <c r="AB63" s="25" t="n">
        <v>1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52" t="n">
        <v>86.958</v>
      </c>
      <c r="AI63" s="2" t="n">
        <v>89.4274467640919</v>
      </c>
      <c r="AJ63" s="2" t="n">
        <v>30.0363966918628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1</v>
      </c>
      <c r="F64" s="25" t="n">
        <v>7</v>
      </c>
      <c r="G64" s="25" t="n">
        <v>19</v>
      </c>
      <c r="H64" s="25" t="n">
        <v>24</v>
      </c>
      <c r="I64" s="25" t="n">
        <v>36</v>
      </c>
      <c r="J64" s="25" t="n">
        <v>48</v>
      </c>
      <c r="K64" s="25" t="n">
        <v>69</v>
      </c>
      <c r="L64" s="25" t="n">
        <v>67</v>
      </c>
      <c r="M64" s="25" t="n">
        <v>49</v>
      </c>
      <c r="N64" s="25" t="n">
        <v>27</v>
      </c>
      <c r="O64" s="25" t="n">
        <v>24</v>
      </c>
      <c r="P64" s="25" t="n">
        <v>14</v>
      </c>
      <c r="Q64" s="25" t="n">
        <v>9</v>
      </c>
      <c r="R64" s="25" t="n">
        <v>9</v>
      </c>
      <c r="S64" s="25" t="n">
        <v>8</v>
      </c>
      <c r="T64" s="25" t="n">
        <v>2</v>
      </c>
      <c r="U64" s="25" t="n">
        <v>1</v>
      </c>
      <c r="V64" s="25" t="n">
        <v>4</v>
      </c>
      <c r="W64" s="25" t="n">
        <v>2</v>
      </c>
      <c r="X64" s="25" t="n">
        <v>0</v>
      </c>
      <c r="Y64" s="25" t="n">
        <v>1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1</v>
      </c>
      <c r="AH64" s="52" t="n">
        <v>90.9895</v>
      </c>
      <c r="AI64" s="2" t="n">
        <v>95.0232796208531</v>
      </c>
      <c r="AJ64" s="2" t="n">
        <v>33.4862026859635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11</v>
      </c>
      <c r="F65" s="25" t="n">
        <v>43</v>
      </c>
      <c r="G65" s="25" t="n">
        <v>41</v>
      </c>
      <c r="H65" s="25" t="n">
        <v>55</v>
      </c>
      <c r="I65" s="25" t="n">
        <v>100</v>
      </c>
      <c r="J65" s="25" t="n">
        <v>111</v>
      </c>
      <c r="K65" s="25" t="n">
        <v>128</v>
      </c>
      <c r="L65" s="25" t="n">
        <v>127</v>
      </c>
      <c r="M65" s="25" t="n">
        <v>90</v>
      </c>
      <c r="N65" s="25" t="n">
        <v>55</v>
      </c>
      <c r="O65" s="25" t="n">
        <v>38</v>
      </c>
      <c r="P65" s="25" t="n">
        <v>17</v>
      </c>
      <c r="Q65" s="25" t="n">
        <v>11</v>
      </c>
      <c r="R65" s="25" t="n">
        <v>9</v>
      </c>
      <c r="S65" s="25" t="n">
        <v>6</v>
      </c>
      <c r="T65" s="25" t="n">
        <v>5</v>
      </c>
      <c r="U65" s="25" t="n">
        <v>2</v>
      </c>
      <c r="V65" s="25" t="n">
        <v>1</v>
      </c>
      <c r="W65" s="25" t="n">
        <v>2</v>
      </c>
      <c r="X65" s="25" t="n">
        <v>1</v>
      </c>
      <c r="Y65" s="25" t="n">
        <v>0</v>
      </c>
      <c r="Z65" s="25" t="n">
        <v>1</v>
      </c>
      <c r="AA65" s="25" t="n">
        <v>0</v>
      </c>
      <c r="AB65" s="25" t="n">
        <v>1</v>
      </c>
      <c r="AC65" s="25" t="n">
        <v>0</v>
      </c>
      <c r="AD65" s="25" t="n">
        <v>1</v>
      </c>
      <c r="AE65" s="25" t="n">
        <v>0</v>
      </c>
      <c r="AF65" s="25" t="n">
        <v>0</v>
      </c>
      <c r="AG65" s="25" t="n">
        <v>1</v>
      </c>
      <c r="AH65" s="52" t="n">
        <v>85.167</v>
      </c>
      <c r="AI65" s="2" t="n">
        <v>86.8397841306884</v>
      </c>
      <c r="AJ65" s="2" t="n">
        <v>34.4460778084301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4</v>
      </c>
      <c r="F66" s="25" t="n">
        <v>24</v>
      </c>
      <c r="G66" s="25" t="n">
        <v>25</v>
      </c>
      <c r="H66" s="25" t="n">
        <v>52</v>
      </c>
      <c r="I66" s="25" t="n">
        <v>88</v>
      </c>
      <c r="J66" s="25" t="n">
        <v>119</v>
      </c>
      <c r="K66" s="25" t="n">
        <v>126</v>
      </c>
      <c r="L66" s="25" t="n">
        <v>69</v>
      </c>
      <c r="M66" s="25" t="n">
        <v>73</v>
      </c>
      <c r="N66" s="25" t="n">
        <v>50</v>
      </c>
      <c r="O66" s="25" t="n">
        <v>23</v>
      </c>
      <c r="P66" s="25" t="n">
        <v>14</v>
      </c>
      <c r="Q66" s="25" t="n">
        <v>12</v>
      </c>
      <c r="R66" s="25" t="n">
        <v>3</v>
      </c>
      <c r="S66" s="25" t="n">
        <v>5</v>
      </c>
      <c r="T66" s="25" t="n">
        <v>5</v>
      </c>
      <c r="U66" s="25" t="n">
        <v>1</v>
      </c>
      <c r="V66" s="25" t="n">
        <v>4</v>
      </c>
      <c r="W66" s="25" t="n">
        <v>4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52" t="n">
        <v>82.948</v>
      </c>
      <c r="AI66" s="2" t="n">
        <v>86.5133281027104</v>
      </c>
      <c r="AJ66" s="2" t="n">
        <v>29.3997764569377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4</v>
      </c>
      <c r="F67" s="25" t="n">
        <v>8</v>
      </c>
      <c r="G67" s="25" t="n">
        <v>18</v>
      </c>
      <c r="H67" s="25" t="n">
        <v>37</v>
      </c>
      <c r="I67" s="25" t="n">
        <v>43</v>
      </c>
      <c r="J67" s="25" t="n">
        <v>37</v>
      </c>
      <c r="K67" s="25" t="n">
        <v>39</v>
      </c>
      <c r="L67" s="25" t="n">
        <v>22</v>
      </c>
      <c r="M67" s="25" t="n">
        <v>21</v>
      </c>
      <c r="N67" s="25" t="n">
        <v>19</v>
      </c>
      <c r="O67" s="25" t="n">
        <v>7</v>
      </c>
      <c r="P67" s="25" t="n">
        <v>4</v>
      </c>
      <c r="Q67" s="25" t="n">
        <v>2</v>
      </c>
      <c r="R67" s="25" t="n">
        <v>3</v>
      </c>
      <c r="S67" s="25" t="n">
        <v>0</v>
      </c>
      <c r="T67" s="25" t="n">
        <v>0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52" t="n">
        <v>73.973</v>
      </c>
      <c r="AI67" s="2" t="n">
        <v>79.1159698113207</v>
      </c>
      <c r="AJ67" s="2" t="n">
        <v>26.8157155121937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5</v>
      </c>
      <c r="F68" s="25" t="n">
        <v>3</v>
      </c>
      <c r="G68" s="25" t="n">
        <v>27</v>
      </c>
      <c r="H68" s="25" t="n">
        <v>58</v>
      </c>
      <c r="I68" s="25" t="n">
        <v>104</v>
      </c>
      <c r="J68" s="25" t="n">
        <v>108</v>
      </c>
      <c r="K68" s="25" t="n">
        <v>116</v>
      </c>
      <c r="L68" s="25" t="n">
        <v>74</v>
      </c>
      <c r="M68" s="25" t="n">
        <v>50</v>
      </c>
      <c r="N68" s="25" t="n">
        <v>24</v>
      </c>
      <c r="O68" s="25" t="n">
        <v>24</v>
      </c>
      <c r="P68" s="25" t="n">
        <v>10</v>
      </c>
      <c r="Q68" s="25" t="n">
        <v>5</v>
      </c>
      <c r="R68" s="25" t="n">
        <v>4</v>
      </c>
      <c r="S68" s="25" t="n">
        <v>5</v>
      </c>
      <c r="T68" s="25" t="n">
        <v>1</v>
      </c>
      <c r="U68" s="25" t="n">
        <v>4</v>
      </c>
      <c r="V68" s="25" t="n">
        <v>0</v>
      </c>
      <c r="W68" s="25" t="n">
        <v>0</v>
      </c>
      <c r="X68" s="25" t="n">
        <v>0</v>
      </c>
      <c r="Y68" s="25" t="n">
        <v>1</v>
      </c>
      <c r="Z68" s="25" t="n">
        <v>1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52" t="n">
        <v>80.615</v>
      </c>
      <c r="AI68" s="2" t="n">
        <v>83.766141025641</v>
      </c>
      <c r="AJ68" s="2" t="n">
        <v>26.7924253405727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4</v>
      </c>
      <c r="F69" s="30" t="n">
        <v>6</v>
      </c>
      <c r="G69" s="30" t="n">
        <v>17</v>
      </c>
      <c r="H69" s="30" t="n">
        <v>20</v>
      </c>
      <c r="I69" s="30" t="n">
        <v>40</v>
      </c>
      <c r="J69" s="30" t="n">
        <v>52</v>
      </c>
      <c r="K69" s="30" t="n">
        <v>52</v>
      </c>
      <c r="L69" s="30" t="n">
        <v>41</v>
      </c>
      <c r="M69" s="30" t="n">
        <v>35</v>
      </c>
      <c r="N69" s="30" t="n">
        <v>35</v>
      </c>
      <c r="O69" s="30" t="n">
        <v>22</v>
      </c>
      <c r="P69" s="30" t="n">
        <v>15</v>
      </c>
      <c r="Q69" s="30" t="n">
        <v>12</v>
      </c>
      <c r="R69" s="30" t="n">
        <v>5</v>
      </c>
      <c r="S69" s="30" t="n">
        <v>4</v>
      </c>
      <c r="T69" s="30" t="n">
        <v>9</v>
      </c>
      <c r="U69" s="30" t="n">
        <v>2</v>
      </c>
      <c r="V69" s="30" t="n">
        <v>2</v>
      </c>
      <c r="W69" s="30" t="n">
        <v>1</v>
      </c>
      <c r="X69" s="30" t="n">
        <v>0</v>
      </c>
      <c r="Y69" s="30" t="n">
        <v>0</v>
      </c>
      <c r="Z69" s="30" t="n">
        <v>0</v>
      </c>
      <c r="AA69" s="30" t="n">
        <v>1</v>
      </c>
      <c r="AB69" s="30" t="n">
        <v>0</v>
      </c>
      <c r="AC69" s="30" t="n">
        <v>1</v>
      </c>
      <c r="AD69" s="30" t="n">
        <v>0</v>
      </c>
      <c r="AE69" s="30" t="n">
        <v>1</v>
      </c>
      <c r="AF69" s="30" t="n">
        <v>1</v>
      </c>
      <c r="AG69" s="30" t="n">
        <v>1</v>
      </c>
      <c r="AH69" s="56" t="n">
        <v>89.512</v>
      </c>
      <c r="AI69" s="32" t="n">
        <v>96.8674960422164</v>
      </c>
      <c r="AJ69" s="32" t="n">
        <v>40.2628294880392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5" width="7.28"/>
    <col collapsed="false" customWidth="true" hidden="false" outlineLevel="0" max="16" min="16" style="35" width="8.42"/>
  </cols>
  <sheetData>
    <row r="1" customFormat="false" ht="17.25" hidden="false" customHeight="false" outlineLevel="0" collapsed="false">
      <c r="B1" s="38" t="s">
        <v>274</v>
      </c>
      <c r="D1" s="38" t="s">
        <v>275</v>
      </c>
      <c r="M1" s="38"/>
      <c r="O1" s="0"/>
      <c r="P1" s="0"/>
    </row>
    <row r="2" customFormat="false" ht="17.25" hidden="false" customHeight="false" outlineLevel="0" collapsed="false">
      <c r="B2" s="38"/>
      <c r="O2" s="0"/>
      <c r="P2" s="0"/>
    </row>
    <row r="3" customFormat="false" ht="24" hidden="false" customHeight="true" outlineLevel="0" collapsed="false">
      <c r="B3" s="79" t="s">
        <v>276</v>
      </c>
      <c r="C3" s="79"/>
      <c r="D3" s="41" t="s">
        <v>93</v>
      </c>
      <c r="E3" s="9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77</v>
      </c>
      <c r="L3" s="143" t="s">
        <v>95</v>
      </c>
      <c r="M3" s="143" t="s">
        <v>96</v>
      </c>
      <c r="N3" s="167" t="s">
        <v>200</v>
      </c>
      <c r="O3" s="0"/>
      <c r="P3" s="0"/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143"/>
      <c r="M4" s="143"/>
      <c r="N4" s="143"/>
    </row>
    <row r="5" customFormat="false" ht="24" hidden="false" customHeight="true" outlineLevel="0" collapsed="false">
      <c r="B5" s="93"/>
      <c r="C5" s="93"/>
      <c r="D5" s="41"/>
      <c r="E5" s="183" t="s">
        <v>278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4" t="s">
        <v>26</v>
      </c>
      <c r="M5" s="144" t="s">
        <v>26</v>
      </c>
      <c r="N5" s="144" t="s">
        <v>26</v>
      </c>
      <c r="O5" s="0"/>
      <c r="P5" s="0"/>
    </row>
    <row r="6" customFormat="false" ht="12" hidden="false" customHeight="true" outlineLevel="0" collapsed="false">
      <c r="B6" s="77" t="s">
        <v>27</v>
      </c>
      <c r="C6" s="77"/>
      <c r="D6" s="25" t="n">
        <v>77964</v>
      </c>
      <c r="E6" s="25" t="n">
        <v>493</v>
      </c>
      <c r="F6" s="25" t="n">
        <v>3557</v>
      </c>
      <c r="G6" s="25" t="n">
        <v>11055</v>
      </c>
      <c r="H6" s="25" t="n">
        <v>18581</v>
      </c>
      <c r="I6" s="25" t="n">
        <v>19734</v>
      </c>
      <c r="J6" s="25" t="n">
        <v>18301</v>
      </c>
      <c r="K6" s="25" t="n">
        <v>6243</v>
      </c>
      <c r="L6" s="54" t="n">
        <v>21.3287120543897</v>
      </c>
      <c r="M6" s="55" t="n">
        <v>21.1697005077084</v>
      </c>
      <c r="N6" s="129" t="n">
        <v>6.70137388649727</v>
      </c>
      <c r="O6" s="131"/>
      <c r="P6" s="131"/>
    </row>
    <row r="7" customFormat="false" ht="12" hidden="false" customHeight="true" outlineLevel="0" collapsed="false">
      <c r="A7" s="45"/>
      <c r="B7" s="77" t="s">
        <v>28</v>
      </c>
      <c r="C7" s="77"/>
      <c r="D7" s="53" t="n">
        <v>51919</v>
      </c>
      <c r="E7" s="53" t="n">
        <v>383</v>
      </c>
      <c r="F7" s="53" t="n">
        <v>2394</v>
      </c>
      <c r="G7" s="53" t="n">
        <v>6819</v>
      </c>
      <c r="H7" s="53" t="n">
        <v>11667</v>
      </c>
      <c r="I7" s="53" t="n">
        <v>13072</v>
      </c>
      <c r="J7" s="53" t="n">
        <v>12566</v>
      </c>
      <c r="K7" s="53" t="n">
        <v>5018</v>
      </c>
      <c r="L7" s="54" t="n">
        <v>21.76760928593</v>
      </c>
      <c r="M7" s="55" t="n">
        <v>21.5178365229285</v>
      </c>
      <c r="N7" s="129" t="n">
        <v>6.84612196655762</v>
      </c>
      <c r="O7" s="131"/>
      <c r="P7" s="131"/>
    </row>
    <row r="8" customFormat="false" ht="12" hidden="false" customHeight="false" outlineLevel="0" collapsed="false">
      <c r="B8" s="76"/>
      <c r="C8" s="28" t="s">
        <v>29</v>
      </c>
      <c r="D8" s="25" t="n">
        <v>31653</v>
      </c>
      <c r="E8" s="25" t="n">
        <v>232</v>
      </c>
      <c r="F8" s="25" t="n">
        <v>1346</v>
      </c>
      <c r="G8" s="25" t="n">
        <v>3931</v>
      </c>
      <c r="H8" s="25" t="n">
        <v>7057</v>
      </c>
      <c r="I8" s="25" t="n">
        <v>7900</v>
      </c>
      <c r="J8" s="25" t="n">
        <v>7727</v>
      </c>
      <c r="K8" s="25" t="n">
        <v>3460</v>
      </c>
      <c r="L8" s="52" t="n">
        <v>22.0652801881775</v>
      </c>
      <c r="M8" s="2" t="n">
        <v>21.7892459946707</v>
      </c>
      <c r="N8" s="131" t="n">
        <v>6.85753393302426</v>
      </c>
      <c r="O8" s="131"/>
      <c r="P8" s="131"/>
    </row>
    <row r="9" customFormat="false" ht="12" hidden="false" customHeight="false" outlineLevel="0" collapsed="false">
      <c r="B9" s="76"/>
      <c r="C9" s="28" t="s">
        <v>30</v>
      </c>
      <c r="D9" s="25" t="n">
        <v>12342</v>
      </c>
      <c r="E9" s="25" t="n">
        <v>101</v>
      </c>
      <c r="F9" s="25" t="n">
        <v>672</v>
      </c>
      <c r="G9" s="25" t="n">
        <v>1748</v>
      </c>
      <c r="H9" s="25" t="n">
        <v>2667</v>
      </c>
      <c r="I9" s="25" t="n">
        <v>3076</v>
      </c>
      <c r="J9" s="25" t="n">
        <v>3050</v>
      </c>
      <c r="K9" s="25" t="n">
        <v>1028</v>
      </c>
      <c r="L9" s="52" t="n">
        <v>21.6081573429053</v>
      </c>
      <c r="M9" s="2" t="n">
        <v>21.2152645328731</v>
      </c>
      <c r="N9" s="131" t="n">
        <v>6.93692832418089</v>
      </c>
      <c r="O9" s="131"/>
      <c r="P9" s="131"/>
    </row>
    <row r="10" customFormat="false" ht="12" hidden="false" customHeight="false" outlineLevel="0" collapsed="false">
      <c r="B10" s="76"/>
      <c r="C10" s="28" t="s">
        <v>31</v>
      </c>
      <c r="D10" s="25" t="n">
        <v>7924</v>
      </c>
      <c r="E10" s="25" t="n">
        <v>50</v>
      </c>
      <c r="F10" s="25" t="n">
        <v>376</v>
      </c>
      <c r="G10" s="25" t="n">
        <v>1140</v>
      </c>
      <c r="H10" s="25" t="n">
        <v>1943</v>
      </c>
      <c r="I10" s="25" t="n">
        <v>2096</v>
      </c>
      <c r="J10" s="25" t="n">
        <v>1789</v>
      </c>
      <c r="K10" s="25" t="n">
        <v>530</v>
      </c>
      <c r="L10" s="52" t="n">
        <v>21.0498512021209</v>
      </c>
      <c r="M10" s="2" t="n">
        <v>20.9049414563216</v>
      </c>
      <c r="N10" s="131" t="n">
        <v>6.59502688782799</v>
      </c>
      <c r="O10" s="131"/>
      <c r="P10" s="131"/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110</v>
      </c>
      <c r="F11" s="30" t="n">
        <v>1163</v>
      </c>
      <c r="G11" s="30" t="n">
        <v>4236</v>
      </c>
      <c r="H11" s="30" t="n">
        <v>6914</v>
      </c>
      <c r="I11" s="30" t="n">
        <v>6662</v>
      </c>
      <c r="J11" s="30" t="n">
        <v>5735</v>
      </c>
      <c r="K11" s="30" t="n">
        <v>1225</v>
      </c>
      <c r="L11" s="56" t="n">
        <v>20.4171541497526</v>
      </c>
      <c r="M11" s="32" t="n">
        <v>20.4757141850283</v>
      </c>
      <c r="N11" s="133" t="n">
        <v>6.34647476476065</v>
      </c>
      <c r="O11" s="131"/>
      <c r="P11" s="131"/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1</v>
      </c>
      <c r="F12" s="25" t="n">
        <v>101</v>
      </c>
      <c r="G12" s="25" t="n">
        <v>289</v>
      </c>
      <c r="H12" s="25" t="n">
        <v>458</v>
      </c>
      <c r="I12" s="25" t="n">
        <v>467</v>
      </c>
      <c r="J12" s="25" t="n">
        <v>465</v>
      </c>
      <c r="K12" s="25" t="n">
        <v>63</v>
      </c>
      <c r="L12" s="52" t="n">
        <v>20.5701895850129</v>
      </c>
      <c r="M12" s="2" t="n">
        <v>20.5077789857131</v>
      </c>
      <c r="N12" s="131" t="n">
        <v>6.48487494450752</v>
      </c>
      <c r="O12" s="131"/>
      <c r="P12" s="131"/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3</v>
      </c>
      <c r="F13" s="25" t="n">
        <v>146</v>
      </c>
      <c r="G13" s="25" t="n">
        <v>588</v>
      </c>
      <c r="H13" s="25" t="n">
        <v>942</v>
      </c>
      <c r="I13" s="25" t="n">
        <v>892</v>
      </c>
      <c r="J13" s="25" t="n">
        <v>767</v>
      </c>
      <c r="K13" s="25" t="n">
        <v>182</v>
      </c>
      <c r="L13" s="52" t="n">
        <v>20.4460543398873</v>
      </c>
      <c r="M13" s="2" t="n">
        <v>20.5395514866749</v>
      </c>
      <c r="N13" s="131" t="n">
        <v>6.36491329558947</v>
      </c>
      <c r="O13" s="131"/>
      <c r="P13" s="131"/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23</v>
      </c>
      <c r="F14" s="25" t="n">
        <v>221</v>
      </c>
      <c r="G14" s="25" t="n">
        <v>761</v>
      </c>
      <c r="H14" s="25" t="n">
        <v>1294</v>
      </c>
      <c r="I14" s="25" t="n">
        <v>1272</v>
      </c>
      <c r="J14" s="25" t="n">
        <v>1053</v>
      </c>
      <c r="K14" s="25" t="n">
        <v>181</v>
      </c>
      <c r="L14" s="52" t="n">
        <v>20.3922564365319</v>
      </c>
      <c r="M14" s="2" t="n">
        <v>20.398006246611</v>
      </c>
      <c r="N14" s="131" t="n">
        <v>6.21590431602587</v>
      </c>
      <c r="O14" s="131"/>
      <c r="P14" s="131"/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265</v>
      </c>
      <c r="F15" s="25" t="n">
        <v>1569</v>
      </c>
      <c r="G15" s="25" t="n">
        <v>4735</v>
      </c>
      <c r="H15" s="25" t="n">
        <v>8315</v>
      </c>
      <c r="I15" s="25" t="n">
        <v>9223</v>
      </c>
      <c r="J15" s="25" t="n">
        <v>8891</v>
      </c>
      <c r="K15" s="25" t="n">
        <v>3723</v>
      </c>
      <c r="L15" s="52" t="n">
        <v>21.8719795280254</v>
      </c>
      <c r="M15" s="2" t="n">
        <v>21.6319984946296</v>
      </c>
      <c r="N15" s="131" t="n">
        <v>6.81692324536892</v>
      </c>
      <c r="O15" s="131"/>
      <c r="P15" s="131"/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35</v>
      </c>
      <c r="F16" s="25" t="n">
        <v>302</v>
      </c>
      <c r="G16" s="25" t="n">
        <v>895</v>
      </c>
      <c r="H16" s="25" t="n">
        <v>1525</v>
      </c>
      <c r="I16" s="25" t="n">
        <v>1636</v>
      </c>
      <c r="J16" s="25" t="n">
        <v>1388</v>
      </c>
      <c r="K16" s="25" t="n">
        <v>425</v>
      </c>
      <c r="L16" s="52" t="n">
        <v>21.0255914284406</v>
      </c>
      <c r="M16" s="2" t="n">
        <v>20.8914544531084</v>
      </c>
      <c r="N16" s="131" t="n">
        <v>6.60997562122906</v>
      </c>
      <c r="O16" s="131"/>
      <c r="P16" s="131"/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2</v>
      </c>
      <c r="F17" s="25" t="n">
        <v>41</v>
      </c>
      <c r="G17" s="25" t="n">
        <v>199</v>
      </c>
      <c r="H17" s="25" t="n">
        <v>311</v>
      </c>
      <c r="I17" s="25" t="n">
        <v>208</v>
      </c>
      <c r="J17" s="25" t="n">
        <v>154</v>
      </c>
      <c r="K17" s="25" t="n">
        <v>21</v>
      </c>
      <c r="L17" s="52" t="n">
        <v>18.7435295461033</v>
      </c>
      <c r="M17" s="2" t="n">
        <v>19.1991031862701</v>
      </c>
      <c r="N17" s="131" t="n">
        <v>5.95782077799569</v>
      </c>
      <c r="O17" s="131"/>
      <c r="P17" s="131"/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01</v>
      </c>
      <c r="F18" s="25" t="n">
        <v>672</v>
      </c>
      <c r="G18" s="25" t="n">
        <v>1748</v>
      </c>
      <c r="H18" s="25" t="n">
        <v>2667</v>
      </c>
      <c r="I18" s="25" t="n">
        <v>3076</v>
      </c>
      <c r="J18" s="25" t="n">
        <v>3050</v>
      </c>
      <c r="K18" s="25" t="n">
        <v>1028</v>
      </c>
      <c r="L18" s="52" t="n">
        <v>21.6081573429053</v>
      </c>
      <c r="M18" s="2" t="n">
        <v>21.2152645328731</v>
      </c>
      <c r="N18" s="131" t="n">
        <v>6.93692832418089</v>
      </c>
      <c r="O18" s="131"/>
      <c r="P18" s="131"/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8</v>
      </c>
      <c r="F19" s="25" t="n">
        <v>125</v>
      </c>
      <c r="G19" s="25" t="n">
        <v>480</v>
      </c>
      <c r="H19" s="25" t="n">
        <v>884</v>
      </c>
      <c r="I19" s="25" t="n">
        <v>910</v>
      </c>
      <c r="J19" s="25" t="n">
        <v>704</v>
      </c>
      <c r="K19" s="25" t="n">
        <v>179</v>
      </c>
      <c r="L19" s="52" t="n">
        <v>20.7319624135462</v>
      </c>
      <c r="M19" s="2" t="n">
        <v>20.7525433757993</v>
      </c>
      <c r="N19" s="131" t="n">
        <v>6.14304435101637</v>
      </c>
      <c r="O19" s="131"/>
      <c r="P19" s="131"/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2</v>
      </c>
      <c r="F20" s="25" t="n">
        <v>71</v>
      </c>
      <c r="G20" s="25" t="n">
        <v>267</v>
      </c>
      <c r="H20" s="25" t="n">
        <v>416</v>
      </c>
      <c r="I20" s="25" t="n">
        <v>370</v>
      </c>
      <c r="J20" s="25" t="n">
        <v>277</v>
      </c>
      <c r="K20" s="25" t="n">
        <v>46</v>
      </c>
      <c r="L20" s="52" t="n">
        <v>19.6155877594169</v>
      </c>
      <c r="M20" s="2" t="n">
        <v>19.7793898425614</v>
      </c>
      <c r="N20" s="131" t="n">
        <v>6.096428359282</v>
      </c>
      <c r="O20" s="131"/>
      <c r="P20" s="131"/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19</v>
      </c>
      <c r="F21" s="25" t="n">
        <v>170</v>
      </c>
      <c r="G21" s="25" t="n">
        <v>599</v>
      </c>
      <c r="H21" s="25" t="n">
        <v>969</v>
      </c>
      <c r="I21" s="25" t="n">
        <v>1013</v>
      </c>
      <c r="J21" s="25" t="n">
        <v>932</v>
      </c>
      <c r="K21" s="25" t="n">
        <v>303</v>
      </c>
      <c r="L21" s="52" t="n">
        <v>21.1492697887032</v>
      </c>
      <c r="M21" s="2" t="n">
        <v>21.11240109547</v>
      </c>
      <c r="N21" s="131" t="n">
        <v>6.59817298417404</v>
      </c>
      <c r="O21" s="131"/>
      <c r="P21" s="131"/>
    </row>
    <row r="22" customFormat="false" ht="12" hidden="false" customHeight="true" outlineLevel="0" collapsed="false">
      <c r="B22" s="29" t="s">
        <v>43</v>
      </c>
      <c r="C22" s="29"/>
      <c r="D22" s="25" t="n">
        <v>2826</v>
      </c>
      <c r="E22" s="25" t="n">
        <v>14</v>
      </c>
      <c r="F22" s="25" t="n">
        <v>139</v>
      </c>
      <c r="G22" s="25" t="n">
        <v>494</v>
      </c>
      <c r="H22" s="25" t="n">
        <v>800</v>
      </c>
      <c r="I22" s="25" t="n">
        <v>667</v>
      </c>
      <c r="J22" s="25" t="n">
        <v>620</v>
      </c>
      <c r="K22" s="25" t="n">
        <v>92</v>
      </c>
      <c r="L22" s="52" t="n">
        <v>19.8317390431559</v>
      </c>
      <c r="M22" s="2" t="n">
        <v>20.0405388890946</v>
      </c>
      <c r="N22" s="131" t="n">
        <v>6.34775095425504</v>
      </c>
      <c r="O22" s="131"/>
      <c r="P22" s="131"/>
    </row>
    <row r="23" customFormat="false" ht="12" hidden="false" customHeight="false" outlineLevel="0" collapsed="false">
      <c r="B23" s="77" t="s">
        <v>33</v>
      </c>
      <c r="C23" s="77"/>
      <c r="D23" s="53" t="n">
        <v>1854</v>
      </c>
      <c r="E23" s="53" t="n">
        <v>11</v>
      </c>
      <c r="F23" s="53" t="n">
        <v>101</v>
      </c>
      <c r="G23" s="53" t="n">
        <v>289</v>
      </c>
      <c r="H23" s="53" t="n">
        <v>458</v>
      </c>
      <c r="I23" s="53" t="n">
        <v>467</v>
      </c>
      <c r="J23" s="53" t="n">
        <v>465</v>
      </c>
      <c r="K23" s="53" t="n">
        <v>63</v>
      </c>
      <c r="L23" s="54" t="n">
        <v>20.5701895850129</v>
      </c>
      <c r="M23" s="55" t="n">
        <v>20.5077789857131</v>
      </c>
      <c r="N23" s="129" t="n">
        <v>6.48487494450752</v>
      </c>
      <c r="O23" s="131"/>
      <c r="P23" s="131"/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11</v>
      </c>
      <c r="G24" s="25" t="n">
        <v>45</v>
      </c>
      <c r="H24" s="25" t="n">
        <v>68</v>
      </c>
      <c r="I24" s="25" t="n">
        <v>53</v>
      </c>
      <c r="J24" s="25" t="n">
        <v>44</v>
      </c>
      <c r="K24" s="25" t="n">
        <v>7</v>
      </c>
      <c r="L24" s="52" t="n">
        <v>19.3667081427777</v>
      </c>
      <c r="M24" s="2" t="n">
        <v>19.7700197276323</v>
      </c>
      <c r="N24" s="131" t="n">
        <v>6.15341742255265</v>
      </c>
      <c r="O24" s="131"/>
      <c r="P24" s="131"/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0</v>
      </c>
      <c r="F25" s="25" t="n">
        <v>27</v>
      </c>
      <c r="G25" s="25" t="n">
        <v>116</v>
      </c>
      <c r="H25" s="25" t="n">
        <v>212</v>
      </c>
      <c r="I25" s="25" t="n">
        <v>195</v>
      </c>
      <c r="J25" s="25" t="n">
        <v>170</v>
      </c>
      <c r="K25" s="25" t="n">
        <v>20</v>
      </c>
      <c r="L25" s="52" t="n">
        <v>20.485606735349</v>
      </c>
      <c r="M25" s="2" t="n">
        <v>20.5513472555596</v>
      </c>
      <c r="N25" s="131" t="n">
        <v>5.88893425298706</v>
      </c>
      <c r="O25" s="131"/>
      <c r="P25" s="131"/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8</v>
      </c>
      <c r="F26" s="25" t="n">
        <v>60</v>
      </c>
      <c r="G26" s="25" t="n">
        <v>199</v>
      </c>
      <c r="H26" s="25" t="n">
        <v>286</v>
      </c>
      <c r="I26" s="25" t="n">
        <v>279</v>
      </c>
      <c r="J26" s="25" t="n">
        <v>276</v>
      </c>
      <c r="K26" s="25" t="n">
        <v>85</v>
      </c>
      <c r="L26" s="52" t="n">
        <v>20.8371255106813</v>
      </c>
      <c r="M26" s="2" t="n">
        <v>20.7585208516532</v>
      </c>
      <c r="N26" s="131" t="n">
        <v>6.81179550264589</v>
      </c>
      <c r="O26" s="131"/>
      <c r="P26" s="131"/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1</v>
      </c>
      <c r="F27" s="25" t="n">
        <v>15</v>
      </c>
      <c r="G27" s="25" t="n">
        <v>78</v>
      </c>
      <c r="H27" s="25" t="n">
        <v>116</v>
      </c>
      <c r="I27" s="25" t="n">
        <v>140</v>
      </c>
      <c r="J27" s="25" t="n">
        <v>107</v>
      </c>
      <c r="K27" s="25" t="n">
        <v>16</v>
      </c>
      <c r="L27" s="57" t="n">
        <v>20.7180836311481</v>
      </c>
      <c r="M27" s="58" t="n">
        <v>20.6269737034475</v>
      </c>
      <c r="N27" s="184" t="n">
        <v>6.00428940514671</v>
      </c>
      <c r="O27" s="131"/>
      <c r="P27" s="131"/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2</v>
      </c>
      <c r="F28" s="25" t="n">
        <v>8</v>
      </c>
      <c r="G28" s="25" t="n">
        <v>57</v>
      </c>
      <c r="H28" s="25" t="n">
        <v>78</v>
      </c>
      <c r="I28" s="25" t="n">
        <v>59</v>
      </c>
      <c r="J28" s="25" t="n">
        <v>52</v>
      </c>
      <c r="K28" s="25" t="n">
        <v>13</v>
      </c>
      <c r="L28" s="52" t="n">
        <v>19.3420237905055</v>
      </c>
      <c r="M28" s="2" t="n">
        <v>19.8917327852257</v>
      </c>
      <c r="N28" s="184" t="n">
        <v>6.39683062170075</v>
      </c>
      <c r="O28" s="131"/>
      <c r="P28" s="131"/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2</v>
      </c>
      <c r="F29" s="25" t="n">
        <v>25</v>
      </c>
      <c r="G29" s="25" t="n">
        <v>93</v>
      </c>
      <c r="H29" s="25" t="n">
        <v>182</v>
      </c>
      <c r="I29" s="25" t="n">
        <v>166</v>
      </c>
      <c r="J29" s="25" t="n">
        <v>118</v>
      </c>
      <c r="K29" s="25" t="n">
        <v>41</v>
      </c>
      <c r="L29" s="52" t="n">
        <v>20.436725748753</v>
      </c>
      <c r="M29" s="2" t="n">
        <v>20.6008057798555</v>
      </c>
      <c r="N29" s="131" t="n">
        <v>6.33723211547562</v>
      </c>
      <c r="O29" s="131"/>
      <c r="P29" s="131"/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10</v>
      </c>
      <c r="F30" s="25" t="n">
        <v>97</v>
      </c>
      <c r="G30" s="25" t="n">
        <v>343</v>
      </c>
      <c r="H30" s="25" t="n">
        <v>508</v>
      </c>
      <c r="I30" s="25" t="n">
        <v>527</v>
      </c>
      <c r="J30" s="25" t="n">
        <v>496</v>
      </c>
      <c r="K30" s="25" t="n">
        <v>118</v>
      </c>
      <c r="L30" s="52" t="n">
        <v>20.9890376672582</v>
      </c>
      <c r="M30" s="2" t="n">
        <v>20.7092854743245</v>
      </c>
      <c r="N30" s="131" t="n">
        <v>6.5747643208115</v>
      </c>
      <c r="O30" s="131"/>
      <c r="P30" s="131"/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7</v>
      </c>
      <c r="F31" s="25" t="n">
        <v>63</v>
      </c>
      <c r="G31" s="25" t="n">
        <v>238</v>
      </c>
      <c r="H31" s="25" t="n">
        <v>386</v>
      </c>
      <c r="I31" s="25" t="n">
        <v>381</v>
      </c>
      <c r="J31" s="25" t="n">
        <v>317</v>
      </c>
      <c r="K31" s="25" t="n">
        <v>58</v>
      </c>
      <c r="L31" s="52" t="n">
        <v>20.4002920628115</v>
      </c>
      <c r="M31" s="2" t="n">
        <v>20.4025601779771</v>
      </c>
      <c r="N31" s="131" t="n">
        <v>6.2590420754412</v>
      </c>
      <c r="O31" s="131"/>
      <c r="P31" s="131"/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4</v>
      </c>
      <c r="F32" s="25" t="n">
        <v>63</v>
      </c>
      <c r="G32" s="25" t="n">
        <v>253</v>
      </c>
      <c r="H32" s="25" t="n">
        <v>455</v>
      </c>
      <c r="I32" s="25" t="n">
        <v>471</v>
      </c>
      <c r="J32" s="25" t="n">
        <v>391</v>
      </c>
      <c r="K32" s="25" t="n">
        <v>58</v>
      </c>
      <c r="L32" s="52" t="n">
        <v>20.6101942937697</v>
      </c>
      <c r="M32" s="2" t="n">
        <v>20.6587531056992</v>
      </c>
      <c r="N32" s="131" t="n">
        <v>5.94517602850498</v>
      </c>
      <c r="O32" s="131"/>
      <c r="P32" s="131"/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43</v>
      </c>
      <c r="F33" s="25" t="n">
        <v>328</v>
      </c>
      <c r="G33" s="25" t="n">
        <v>981</v>
      </c>
      <c r="H33" s="25" t="n">
        <v>1744</v>
      </c>
      <c r="I33" s="25" t="n">
        <v>1912</v>
      </c>
      <c r="J33" s="25" t="n">
        <v>1641</v>
      </c>
      <c r="K33" s="25" t="n">
        <v>507</v>
      </c>
      <c r="L33" s="52" t="n">
        <v>21.2493348808877</v>
      </c>
      <c r="M33" s="2" t="n">
        <v>21.067136345707</v>
      </c>
      <c r="N33" s="131" t="n">
        <v>6.54985721925475</v>
      </c>
      <c r="O33" s="131"/>
      <c r="P33" s="131"/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58</v>
      </c>
      <c r="F34" s="25" t="n">
        <v>282</v>
      </c>
      <c r="G34" s="25" t="n">
        <v>710</v>
      </c>
      <c r="H34" s="25" t="n">
        <v>1091</v>
      </c>
      <c r="I34" s="25" t="n">
        <v>1183</v>
      </c>
      <c r="J34" s="25" t="n">
        <v>962</v>
      </c>
      <c r="K34" s="25" t="n">
        <v>329</v>
      </c>
      <c r="L34" s="52" t="n">
        <v>20.6948562745441</v>
      </c>
      <c r="M34" s="2" t="n">
        <v>20.4476870888215</v>
      </c>
      <c r="N34" s="131" t="n">
        <v>6.89577698891226</v>
      </c>
      <c r="O34" s="131"/>
      <c r="P34" s="131"/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77</v>
      </c>
      <c r="F35" s="25" t="n">
        <v>406</v>
      </c>
      <c r="G35" s="25" t="n">
        <v>1298</v>
      </c>
      <c r="H35" s="25" t="n">
        <v>2462</v>
      </c>
      <c r="I35" s="25" t="n">
        <v>2860</v>
      </c>
      <c r="J35" s="25" t="n">
        <v>3185</v>
      </c>
      <c r="K35" s="25" t="n">
        <v>1811</v>
      </c>
      <c r="L35" s="52" t="n">
        <v>23.2064640099299</v>
      </c>
      <c r="M35" s="2" t="n">
        <v>22.7184832842708</v>
      </c>
      <c r="N35" s="131" t="n">
        <v>6.92456866508701</v>
      </c>
      <c r="O35" s="131"/>
      <c r="P35" s="131"/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54</v>
      </c>
      <c r="F36" s="25" t="n">
        <v>330</v>
      </c>
      <c r="G36" s="25" t="n">
        <v>942</v>
      </c>
      <c r="H36" s="25" t="n">
        <v>1760</v>
      </c>
      <c r="I36" s="25" t="n">
        <v>1945</v>
      </c>
      <c r="J36" s="25" t="n">
        <v>1939</v>
      </c>
      <c r="K36" s="25" t="n">
        <v>813</v>
      </c>
      <c r="L36" s="52" t="n">
        <v>22.0200037692327</v>
      </c>
      <c r="M36" s="2" t="n">
        <v>21.8041334457316</v>
      </c>
      <c r="N36" s="131" t="n">
        <v>6.79698529637389</v>
      </c>
      <c r="O36" s="131"/>
      <c r="P36" s="131"/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4</v>
      </c>
      <c r="F37" s="25" t="n">
        <v>41</v>
      </c>
      <c r="G37" s="25" t="n">
        <v>124</v>
      </c>
      <c r="H37" s="25" t="n">
        <v>207</v>
      </c>
      <c r="I37" s="25" t="n">
        <v>170</v>
      </c>
      <c r="J37" s="25" t="n">
        <v>119</v>
      </c>
      <c r="K37" s="25" t="n">
        <v>25</v>
      </c>
      <c r="L37" s="52" t="n">
        <v>19.3996257657151</v>
      </c>
      <c r="M37" s="2" t="n">
        <v>19.5225428888195</v>
      </c>
      <c r="N37" s="184" t="n">
        <v>6.25779187435592</v>
      </c>
      <c r="O37" s="131"/>
      <c r="P37" s="131"/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12</v>
      </c>
      <c r="G38" s="25" t="n">
        <v>79</v>
      </c>
      <c r="H38" s="25" t="n">
        <v>133</v>
      </c>
      <c r="I38" s="25" t="n">
        <v>74</v>
      </c>
      <c r="J38" s="25" t="n">
        <v>57</v>
      </c>
      <c r="K38" s="25" t="n">
        <v>6</v>
      </c>
      <c r="L38" s="52" t="n">
        <v>18.6164957595829</v>
      </c>
      <c r="M38" s="2" t="n">
        <v>19.0371024335544</v>
      </c>
      <c r="N38" s="131" t="n">
        <v>5.70010264805793</v>
      </c>
      <c r="O38" s="131"/>
      <c r="P38" s="131"/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1</v>
      </c>
      <c r="F39" s="25" t="n">
        <v>9</v>
      </c>
      <c r="G39" s="25" t="n">
        <v>68</v>
      </c>
      <c r="H39" s="25" t="n">
        <v>93</v>
      </c>
      <c r="I39" s="25" t="n">
        <v>56</v>
      </c>
      <c r="J39" s="25" t="n">
        <v>36</v>
      </c>
      <c r="K39" s="25" t="n">
        <v>6</v>
      </c>
      <c r="L39" s="52" t="n">
        <v>17.9549678467204</v>
      </c>
      <c r="M39" s="2" t="n">
        <v>18.5728658588713</v>
      </c>
      <c r="N39" s="131" t="n">
        <v>5.66248573741237</v>
      </c>
      <c r="O39" s="131"/>
      <c r="P39" s="131"/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1</v>
      </c>
      <c r="F40" s="25" t="n">
        <v>20</v>
      </c>
      <c r="G40" s="25" t="n">
        <v>52</v>
      </c>
      <c r="H40" s="25" t="n">
        <v>85</v>
      </c>
      <c r="I40" s="25" t="n">
        <v>78</v>
      </c>
      <c r="J40" s="25" t="n">
        <v>61</v>
      </c>
      <c r="K40" s="25" t="n">
        <v>9</v>
      </c>
      <c r="L40" s="52" t="n">
        <v>19.7024676457379</v>
      </c>
      <c r="M40" s="2" t="n">
        <v>19.9407375418278</v>
      </c>
      <c r="N40" s="165" t="n">
        <v>6.43128428971691</v>
      </c>
      <c r="O40" s="165"/>
      <c r="P40" s="165"/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8</v>
      </c>
      <c r="F41" s="25" t="n">
        <v>52</v>
      </c>
      <c r="G41" s="25" t="n">
        <v>216</v>
      </c>
      <c r="H41" s="25" t="n">
        <v>332</v>
      </c>
      <c r="I41" s="25" t="n">
        <v>336</v>
      </c>
      <c r="J41" s="25" t="n">
        <v>267</v>
      </c>
      <c r="K41" s="25" t="n">
        <v>40</v>
      </c>
      <c r="L41" s="52" t="n">
        <v>20.3533613122242</v>
      </c>
      <c r="M41" s="2" t="n">
        <v>20.1330401898265</v>
      </c>
      <c r="N41" s="131" t="n">
        <v>6.16954876483465</v>
      </c>
      <c r="O41" s="131"/>
      <c r="P41" s="131"/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8</v>
      </c>
      <c r="F42" s="25" t="n">
        <v>54</v>
      </c>
      <c r="G42" s="25" t="n">
        <v>146</v>
      </c>
      <c r="H42" s="25" t="n">
        <v>246</v>
      </c>
      <c r="I42" s="25" t="n">
        <v>250</v>
      </c>
      <c r="J42" s="25" t="n">
        <v>226</v>
      </c>
      <c r="K42" s="25" t="n">
        <v>40</v>
      </c>
      <c r="L42" s="52" t="n">
        <v>20.7005551394471</v>
      </c>
      <c r="M42" s="2" t="n">
        <v>20.5583161334564</v>
      </c>
      <c r="N42" s="131" t="n">
        <v>6.53039658584276</v>
      </c>
      <c r="O42" s="131"/>
      <c r="P42" s="131"/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3</v>
      </c>
      <c r="F43" s="25" t="n">
        <v>52</v>
      </c>
      <c r="G43" s="25" t="n">
        <v>146</v>
      </c>
      <c r="H43" s="25" t="n">
        <v>267</v>
      </c>
      <c r="I43" s="25" t="n">
        <v>314</v>
      </c>
      <c r="J43" s="25" t="n">
        <v>253</v>
      </c>
      <c r="K43" s="25" t="n">
        <v>54</v>
      </c>
      <c r="L43" s="52" t="n">
        <v>21.3217552487445</v>
      </c>
      <c r="M43" s="2" t="n">
        <v>20.9382570286348</v>
      </c>
      <c r="N43" s="131" t="n">
        <v>6.32368012631192</v>
      </c>
      <c r="O43" s="131"/>
      <c r="P43" s="131"/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5</v>
      </c>
      <c r="F44" s="25" t="n">
        <v>74</v>
      </c>
      <c r="G44" s="25" t="n">
        <v>245</v>
      </c>
      <c r="H44" s="25" t="n">
        <v>418</v>
      </c>
      <c r="I44" s="25" t="n">
        <v>460</v>
      </c>
      <c r="J44" s="25" t="n">
        <v>401</v>
      </c>
      <c r="K44" s="25" t="n">
        <v>105</v>
      </c>
      <c r="L44" s="52" t="n">
        <v>21.1074219228126</v>
      </c>
      <c r="M44" s="2" t="n">
        <v>20.9536610965669</v>
      </c>
      <c r="N44" s="131" t="n">
        <v>6.54242383063396</v>
      </c>
      <c r="O44" s="131"/>
      <c r="P44" s="131"/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23</v>
      </c>
      <c r="F45" s="25" t="n">
        <v>194</v>
      </c>
      <c r="G45" s="25" t="n">
        <v>621</v>
      </c>
      <c r="H45" s="25" t="n">
        <v>1006</v>
      </c>
      <c r="I45" s="25" t="n">
        <v>1043</v>
      </c>
      <c r="J45" s="25" t="n">
        <v>910</v>
      </c>
      <c r="K45" s="25" t="n">
        <v>315</v>
      </c>
      <c r="L45" s="52" t="n">
        <v>20.9567121248138</v>
      </c>
      <c r="M45" s="2" t="n">
        <v>20.9036481185642</v>
      </c>
      <c r="N45" s="131" t="n">
        <v>6.68458060005144</v>
      </c>
      <c r="O45" s="131"/>
      <c r="P45" s="131"/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9</v>
      </c>
      <c r="F46" s="25" t="n">
        <v>56</v>
      </c>
      <c r="G46" s="25" t="n">
        <v>128</v>
      </c>
      <c r="H46" s="25" t="n">
        <v>252</v>
      </c>
      <c r="I46" s="25" t="n">
        <v>279</v>
      </c>
      <c r="J46" s="25" t="n">
        <v>225</v>
      </c>
      <c r="K46" s="25" t="n">
        <v>56</v>
      </c>
      <c r="L46" s="52" t="n">
        <v>21.0019704790938</v>
      </c>
      <c r="M46" s="2" t="n">
        <v>20.7908491226581</v>
      </c>
      <c r="N46" s="131" t="n">
        <v>6.6118933994215</v>
      </c>
      <c r="O46" s="131"/>
      <c r="P46" s="131"/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5</v>
      </c>
      <c r="F47" s="25" t="n">
        <v>34</v>
      </c>
      <c r="G47" s="25" t="n">
        <v>126</v>
      </c>
      <c r="H47" s="25" t="n">
        <v>205</v>
      </c>
      <c r="I47" s="25" t="n">
        <v>226</v>
      </c>
      <c r="J47" s="25" t="n">
        <v>184</v>
      </c>
      <c r="K47" s="25" t="n">
        <v>56</v>
      </c>
      <c r="L47" s="52" t="n">
        <v>21.0812889200003</v>
      </c>
      <c r="M47" s="2" t="n">
        <v>20.9093073739613</v>
      </c>
      <c r="N47" s="131" t="n">
        <v>6.50157988955659</v>
      </c>
      <c r="O47" s="131"/>
      <c r="P47" s="131"/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12</v>
      </c>
      <c r="F48" s="25" t="n">
        <v>50</v>
      </c>
      <c r="G48" s="25" t="n">
        <v>140</v>
      </c>
      <c r="H48" s="25" t="n">
        <v>198</v>
      </c>
      <c r="I48" s="25" t="n">
        <v>262</v>
      </c>
      <c r="J48" s="25" t="n">
        <v>222</v>
      </c>
      <c r="K48" s="25" t="n">
        <v>74</v>
      </c>
      <c r="L48" s="52" t="n">
        <v>21.3631207885937</v>
      </c>
      <c r="M48" s="2" t="n">
        <v>20.9475191385739</v>
      </c>
      <c r="N48" s="131" t="n">
        <v>6.94890449483542</v>
      </c>
      <c r="O48" s="131"/>
      <c r="P48" s="131"/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37</v>
      </c>
      <c r="F49" s="25" t="n">
        <v>296</v>
      </c>
      <c r="G49" s="25" t="n">
        <v>790</v>
      </c>
      <c r="H49" s="25" t="n">
        <v>1204</v>
      </c>
      <c r="I49" s="25" t="n">
        <v>1461</v>
      </c>
      <c r="J49" s="25" t="n">
        <v>1447</v>
      </c>
      <c r="K49" s="25" t="n">
        <v>497</v>
      </c>
      <c r="L49" s="52" t="n">
        <v>21.992792621222</v>
      </c>
      <c r="M49" s="2" t="n">
        <v>21.4401415547493</v>
      </c>
      <c r="N49" s="131" t="n">
        <v>6.89313997465033</v>
      </c>
      <c r="O49" s="131"/>
      <c r="P49" s="131"/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40</v>
      </c>
      <c r="F50" s="25" t="n">
        <v>229</v>
      </c>
      <c r="G50" s="25" t="n">
        <v>530</v>
      </c>
      <c r="H50" s="25" t="n">
        <v>807</v>
      </c>
      <c r="I50" s="25" t="n">
        <v>857</v>
      </c>
      <c r="J50" s="25" t="n">
        <v>921</v>
      </c>
      <c r="K50" s="25" t="n">
        <v>319</v>
      </c>
      <c r="L50" s="52" t="n">
        <v>21.4429286172429</v>
      </c>
      <c r="M50" s="2" t="n">
        <v>21.0540458254195</v>
      </c>
      <c r="N50" s="131" t="n">
        <v>7.10514763468717</v>
      </c>
      <c r="O50" s="131"/>
      <c r="P50" s="131"/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7</v>
      </c>
      <c r="F51" s="25" t="n">
        <v>29</v>
      </c>
      <c r="G51" s="25" t="n">
        <v>86</v>
      </c>
      <c r="H51" s="25" t="n">
        <v>124</v>
      </c>
      <c r="I51" s="25" t="n">
        <v>141</v>
      </c>
      <c r="J51" s="25" t="n">
        <v>157</v>
      </c>
      <c r="K51" s="25" t="n">
        <v>45</v>
      </c>
      <c r="L51" s="52" t="n">
        <v>21.6004833877019</v>
      </c>
      <c r="M51" s="2" t="n">
        <v>21.2594826248952</v>
      </c>
      <c r="N51" s="131" t="n">
        <v>6.98731413562719</v>
      </c>
      <c r="O51" s="131"/>
      <c r="P51" s="131"/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0</v>
      </c>
      <c r="F52" s="25" t="n">
        <v>34</v>
      </c>
      <c r="G52" s="25" t="n">
        <v>76</v>
      </c>
      <c r="H52" s="25" t="n">
        <v>129</v>
      </c>
      <c r="I52" s="25" t="n">
        <v>129</v>
      </c>
      <c r="J52" s="25" t="n">
        <v>119</v>
      </c>
      <c r="K52" s="25" t="n">
        <v>37</v>
      </c>
      <c r="L52" s="52" t="n">
        <v>20.9843529205846</v>
      </c>
      <c r="M52" s="2" t="n">
        <v>20.8225805647323</v>
      </c>
      <c r="N52" s="131" t="n">
        <v>6.75044144760493</v>
      </c>
      <c r="O52" s="131"/>
      <c r="P52" s="131"/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1</v>
      </c>
      <c r="G53" s="25" t="n">
        <v>3</v>
      </c>
      <c r="H53" s="25" t="n">
        <v>6</v>
      </c>
      <c r="I53" s="25" t="n">
        <v>13</v>
      </c>
      <c r="J53" s="25" t="n">
        <v>17</v>
      </c>
      <c r="K53" s="25" t="n">
        <v>4</v>
      </c>
      <c r="L53" s="52" t="n">
        <v>24.7893050839149</v>
      </c>
      <c r="M53" s="2" t="n">
        <v>23.8205661429083</v>
      </c>
      <c r="N53" s="131" t="n">
        <v>5.9735676383702</v>
      </c>
      <c r="O53" s="131"/>
      <c r="P53" s="131"/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1</v>
      </c>
      <c r="F54" s="25" t="n">
        <v>5</v>
      </c>
      <c r="G54" s="25" t="n">
        <v>4</v>
      </c>
      <c r="H54" s="25" t="n">
        <v>11</v>
      </c>
      <c r="I54" s="25" t="n">
        <v>6</v>
      </c>
      <c r="J54" s="25" t="n">
        <v>11</v>
      </c>
      <c r="K54" s="25" t="n">
        <v>2</v>
      </c>
      <c r="L54" s="52" t="n">
        <v>18.7963780216164</v>
      </c>
      <c r="M54" s="2" t="n">
        <v>19.5043830379572</v>
      </c>
      <c r="N54" s="131" t="n">
        <v>7.38955022094823</v>
      </c>
      <c r="O54" s="131"/>
      <c r="P54" s="131"/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4</v>
      </c>
      <c r="F55" s="25" t="n">
        <v>37</v>
      </c>
      <c r="G55" s="25" t="n">
        <v>165</v>
      </c>
      <c r="H55" s="25" t="n">
        <v>311</v>
      </c>
      <c r="I55" s="25" t="n">
        <v>330</v>
      </c>
      <c r="J55" s="25" t="n">
        <v>307</v>
      </c>
      <c r="K55" s="25" t="n">
        <v>68</v>
      </c>
      <c r="L55" s="52" t="n">
        <v>21.4061841701674</v>
      </c>
      <c r="M55" s="2" t="n">
        <v>21.2869348250508</v>
      </c>
      <c r="N55" s="131" t="n">
        <v>6.18394785071143</v>
      </c>
      <c r="O55" s="131"/>
      <c r="P55" s="131"/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3</v>
      </c>
      <c r="F56" s="25" t="n">
        <v>57</v>
      </c>
      <c r="G56" s="25" t="n">
        <v>215</v>
      </c>
      <c r="H56" s="25" t="n">
        <v>409</v>
      </c>
      <c r="I56" s="25" t="n">
        <v>412</v>
      </c>
      <c r="J56" s="25" t="n">
        <v>276</v>
      </c>
      <c r="K56" s="25" t="n">
        <v>88</v>
      </c>
      <c r="L56" s="52" t="n">
        <v>20.45086286903</v>
      </c>
      <c r="M56" s="2" t="n">
        <v>20.5720552619441</v>
      </c>
      <c r="N56" s="131" t="n">
        <v>6.0699969191103</v>
      </c>
      <c r="O56" s="131"/>
      <c r="P56" s="131"/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0</v>
      </c>
      <c r="F57" s="25" t="n">
        <v>25</v>
      </c>
      <c r="G57" s="25" t="n">
        <v>93</v>
      </c>
      <c r="H57" s="25" t="n">
        <v>147</v>
      </c>
      <c r="I57" s="25" t="n">
        <v>149</v>
      </c>
      <c r="J57" s="25" t="n">
        <v>93</v>
      </c>
      <c r="K57" s="25" t="n">
        <v>17</v>
      </c>
      <c r="L57" s="52" t="n">
        <v>19.8328694831628</v>
      </c>
      <c r="M57" s="2" t="n">
        <v>19.8468557937466</v>
      </c>
      <c r="N57" s="131" t="n">
        <v>5.97972423489956</v>
      </c>
      <c r="O57" s="131"/>
      <c r="P57" s="131"/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0</v>
      </c>
      <c r="F58" s="25" t="n">
        <v>9</v>
      </c>
      <c r="G58" s="25" t="n">
        <v>51</v>
      </c>
      <c r="H58" s="25" t="n">
        <v>64</v>
      </c>
      <c r="I58" s="25" t="n">
        <v>53</v>
      </c>
      <c r="J58" s="25" t="n">
        <v>37</v>
      </c>
      <c r="K58" s="25" t="n">
        <v>7</v>
      </c>
      <c r="L58" s="52" t="n">
        <v>19.0131824020138</v>
      </c>
      <c r="M58" s="2" t="n">
        <v>19.1918074987534</v>
      </c>
      <c r="N58" s="131" t="n">
        <v>5.96660334351417</v>
      </c>
      <c r="O58" s="131"/>
      <c r="P58" s="131"/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1</v>
      </c>
      <c r="F59" s="25" t="n">
        <v>31</v>
      </c>
      <c r="G59" s="25" t="n">
        <v>98</v>
      </c>
      <c r="H59" s="25" t="n">
        <v>178</v>
      </c>
      <c r="I59" s="25" t="n">
        <v>124</v>
      </c>
      <c r="J59" s="25" t="n">
        <v>86</v>
      </c>
      <c r="K59" s="25" t="n">
        <v>16</v>
      </c>
      <c r="L59" s="52" t="n">
        <v>18.5755488875077</v>
      </c>
      <c r="M59" s="2" t="n">
        <v>19.1708706206544</v>
      </c>
      <c r="N59" s="131" t="n">
        <v>6.02591037690528</v>
      </c>
      <c r="O59" s="131"/>
      <c r="P59" s="131"/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1</v>
      </c>
      <c r="F60" s="25" t="n">
        <v>22</v>
      </c>
      <c r="G60" s="25" t="n">
        <v>60</v>
      </c>
      <c r="H60" s="25" t="n">
        <v>77</v>
      </c>
      <c r="I60" s="25" t="n">
        <v>106</v>
      </c>
      <c r="J60" s="25" t="n">
        <v>101</v>
      </c>
      <c r="K60" s="25" t="n">
        <v>10</v>
      </c>
      <c r="L60" s="52" t="n">
        <v>21.5627110626925</v>
      </c>
      <c r="M60" s="2" t="n">
        <v>20.7959301244011</v>
      </c>
      <c r="N60" s="131" t="n">
        <v>6.41404862094284</v>
      </c>
      <c r="O60" s="131"/>
      <c r="P60" s="131"/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9</v>
      </c>
      <c r="G61" s="25" t="n">
        <v>58</v>
      </c>
      <c r="H61" s="25" t="n">
        <v>97</v>
      </c>
      <c r="I61" s="25" t="n">
        <v>87</v>
      </c>
      <c r="J61" s="25" t="n">
        <v>53</v>
      </c>
      <c r="K61" s="25" t="n">
        <v>13</v>
      </c>
      <c r="L61" s="52" t="n">
        <v>19.6928</v>
      </c>
      <c r="M61" s="2" t="n">
        <v>20.0051604300263</v>
      </c>
      <c r="N61" s="131" t="n">
        <v>5.75953407286481</v>
      </c>
      <c r="O61" s="131"/>
      <c r="P61" s="131"/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15</v>
      </c>
      <c r="F62" s="25" t="n">
        <v>142</v>
      </c>
      <c r="G62" s="25" t="n">
        <v>456</v>
      </c>
      <c r="H62" s="25" t="n">
        <v>717</v>
      </c>
      <c r="I62" s="25" t="n">
        <v>782</v>
      </c>
      <c r="J62" s="25" t="n">
        <v>738</v>
      </c>
      <c r="K62" s="25" t="n">
        <v>254</v>
      </c>
      <c r="L62" s="52" t="n">
        <v>21.3396802510933</v>
      </c>
      <c r="M62" s="2" t="n">
        <v>21.2275509366336</v>
      </c>
      <c r="N62" s="131" t="n">
        <v>6.69723114275679</v>
      </c>
      <c r="O62" s="131"/>
      <c r="P62" s="131"/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1</v>
      </c>
      <c r="F63" s="25" t="n">
        <v>17</v>
      </c>
      <c r="G63" s="25" t="n">
        <v>75</v>
      </c>
      <c r="H63" s="25" t="n">
        <v>125</v>
      </c>
      <c r="I63" s="25" t="n">
        <v>122</v>
      </c>
      <c r="J63" s="25" t="n">
        <v>111</v>
      </c>
      <c r="K63" s="25" t="n">
        <v>28</v>
      </c>
      <c r="L63" s="52" t="n">
        <v>20.71788499655</v>
      </c>
      <c r="M63" s="2" t="n">
        <v>20.8983853747832</v>
      </c>
      <c r="N63" s="131" t="n">
        <v>6.29046093121082</v>
      </c>
      <c r="O63" s="131"/>
      <c r="P63" s="131"/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3</v>
      </c>
      <c r="F64" s="25" t="n">
        <v>11</v>
      </c>
      <c r="G64" s="25" t="n">
        <v>68</v>
      </c>
      <c r="H64" s="25" t="n">
        <v>127</v>
      </c>
      <c r="I64" s="25" t="n">
        <v>109</v>
      </c>
      <c r="J64" s="25" t="n">
        <v>83</v>
      </c>
      <c r="K64" s="25" t="n">
        <v>21</v>
      </c>
      <c r="L64" s="52" t="n">
        <v>20.0913436681643</v>
      </c>
      <c r="M64" s="2" t="n">
        <v>20.5083452263642</v>
      </c>
      <c r="N64" s="131" t="n">
        <v>6.16627039479188</v>
      </c>
      <c r="O64" s="131"/>
      <c r="P64" s="131"/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3</v>
      </c>
      <c r="F65" s="25" t="n">
        <v>41</v>
      </c>
      <c r="G65" s="25" t="n">
        <v>130</v>
      </c>
      <c r="H65" s="25" t="n">
        <v>219</v>
      </c>
      <c r="I65" s="25" t="n">
        <v>227</v>
      </c>
      <c r="J65" s="25" t="n">
        <v>207</v>
      </c>
      <c r="K65" s="25" t="n">
        <v>30</v>
      </c>
      <c r="L65" s="52" t="n">
        <v>20.7286231875789</v>
      </c>
      <c r="M65" s="2" t="n">
        <v>20.6146262761467</v>
      </c>
      <c r="N65" s="131" t="n">
        <v>6.38180345588462</v>
      </c>
      <c r="O65" s="131"/>
      <c r="P65" s="131"/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1</v>
      </c>
      <c r="F66" s="25" t="n">
        <v>26</v>
      </c>
      <c r="G66" s="25" t="n">
        <v>124</v>
      </c>
      <c r="H66" s="25" t="n">
        <v>209</v>
      </c>
      <c r="I66" s="25" t="n">
        <v>165</v>
      </c>
      <c r="J66" s="25" t="n">
        <v>149</v>
      </c>
      <c r="K66" s="25" t="n">
        <v>27</v>
      </c>
      <c r="L66" s="52" t="n">
        <v>19.8590898844055</v>
      </c>
      <c r="M66" s="2" t="n">
        <v>20.2038476265478</v>
      </c>
      <c r="N66" s="131" t="n">
        <v>6.04341510246042</v>
      </c>
      <c r="O66" s="131"/>
      <c r="P66" s="131"/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3</v>
      </c>
      <c r="F67" s="25" t="n">
        <v>18</v>
      </c>
      <c r="G67" s="25" t="n">
        <v>43</v>
      </c>
      <c r="H67" s="25" t="n">
        <v>86</v>
      </c>
      <c r="I67" s="25" t="n">
        <v>54</v>
      </c>
      <c r="J67" s="25" t="n">
        <v>56</v>
      </c>
      <c r="K67" s="25" t="n">
        <v>5</v>
      </c>
      <c r="L67" s="52" t="n">
        <v>19.1271773709357</v>
      </c>
      <c r="M67" s="2" t="n">
        <v>19.3973595419355</v>
      </c>
      <c r="N67" s="131" t="n">
        <v>6.51625049540507</v>
      </c>
      <c r="O67" s="131"/>
      <c r="P67" s="131"/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2</v>
      </c>
      <c r="F68" s="25" t="n">
        <v>19</v>
      </c>
      <c r="G68" s="25" t="n">
        <v>120</v>
      </c>
      <c r="H68" s="25" t="n">
        <v>178</v>
      </c>
      <c r="I68" s="25" t="n">
        <v>140</v>
      </c>
      <c r="J68" s="25" t="n">
        <v>147</v>
      </c>
      <c r="K68" s="25" t="n">
        <v>18</v>
      </c>
      <c r="L68" s="52" t="n">
        <v>19.7928338258207</v>
      </c>
      <c r="M68" s="2" t="n">
        <v>20.2362430264678</v>
      </c>
      <c r="N68" s="131" t="n">
        <v>6.23787203519304</v>
      </c>
      <c r="O68" s="131"/>
      <c r="P68" s="131"/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5</v>
      </c>
      <c r="F69" s="30" t="n">
        <v>35</v>
      </c>
      <c r="G69" s="30" t="n">
        <v>77</v>
      </c>
      <c r="H69" s="30" t="n">
        <v>108</v>
      </c>
      <c r="I69" s="30" t="n">
        <v>81</v>
      </c>
      <c r="J69" s="30" t="n">
        <v>61</v>
      </c>
      <c r="K69" s="30" t="n">
        <v>12</v>
      </c>
      <c r="L69" s="56" t="n">
        <v>18.3491702508744</v>
      </c>
      <c r="M69" s="32" t="n">
        <v>18.5678497851844</v>
      </c>
      <c r="N69" s="133" t="n">
        <v>6.64553034896332</v>
      </c>
      <c r="O69" s="131"/>
      <c r="P69" s="131"/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7" min="6" style="0" width="5.85"/>
    <col collapsed="false" customWidth="true" hidden="false" outlineLevel="0" max="8" min="8" style="0" width="6.42"/>
    <col collapsed="false" customWidth="true" hidden="false" outlineLevel="0" max="10" min="9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7" min="16" style="0" width="5.85"/>
    <col collapsed="false" customWidth="true" hidden="false" outlineLevel="0" max="19" min="18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38" t="s">
        <v>279</v>
      </c>
      <c r="D1" s="38" t="s">
        <v>280</v>
      </c>
      <c r="L1" s="38"/>
      <c r="S1" s="38" t="s">
        <v>281</v>
      </c>
      <c r="Z1" s="38"/>
    </row>
    <row r="2" customFormat="false" ht="17.25" hidden="false" customHeight="false" outlineLevel="0" collapsed="false">
      <c r="A2" s="38"/>
      <c r="B2" s="38"/>
    </row>
    <row r="3" customFormat="false" ht="30" hidden="false" customHeight="true" outlineLevel="0" collapsed="false">
      <c r="A3" s="38"/>
      <c r="B3" s="79" t="s">
        <v>282</v>
      </c>
      <c r="C3" s="79"/>
      <c r="D3" s="185" t="s">
        <v>93</v>
      </c>
      <c r="E3" s="185" t="s">
        <v>283</v>
      </c>
      <c r="F3" s="186" t="s">
        <v>284</v>
      </c>
      <c r="G3" s="186"/>
      <c r="H3" s="186"/>
      <c r="I3" s="186"/>
      <c r="J3" s="186"/>
      <c r="K3" s="186"/>
      <c r="L3" s="185" t="s">
        <v>283</v>
      </c>
      <c r="M3" s="186" t="s">
        <v>285</v>
      </c>
      <c r="N3" s="186"/>
      <c r="O3" s="186"/>
      <c r="P3" s="186"/>
      <c r="Q3" s="186"/>
      <c r="R3" s="186"/>
      <c r="S3" s="187" t="s">
        <v>112</v>
      </c>
      <c r="T3" s="188" t="s">
        <v>95</v>
      </c>
      <c r="U3" s="188" t="s">
        <v>96</v>
      </c>
      <c r="V3" s="89" t="s">
        <v>200</v>
      </c>
    </row>
    <row r="4" customFormat="false" ht="7.5" hidden="false" customHeight="true" outlineLevel="0" collapsed="false">
      <c r="A4" s="38"/>
      <c r="B4" s="79"/>
      <c r="C4" s="79"/>
      <c r="D4" s="185"/>
      <c r="E4" s="185"/>
      <c r="F4" s="189" t="s">
        <v>286</v>
      </c>
      <c r="G4" s="190" t="s">
        <v>287</v>
      </c>
      <c r="H4" s="190" t="s">
        <v>288</v>
      </c>
      <c r="I4" s="190" t="s">
        <v>289</v>
      </c>
      <c r="J4" s="190" t="s">
        <v>290</v>
      </c>
      <c r="K4" s="190" t="s">
        <v>291</v>
      </c>
      <c r="L4" s="185"/>
      <c r="M4" s="189" t="s">
        <v>286</v>
      </c>
      <c r="N4" s="190" t="s">
        <v>287</v>
      </c>
      <c r="O4" s="190" t="s">
        <v>288</v>
      </c>
      <c r="P4" s="190" t="s">
        <v>289</v>
      </c>
      <c r="Q4" s="190" t="s">
        <v>290</v>
      </c>
      <c r="R4" s="190" t="s">
        <v>291</v>
      </c>
      <c r="S4" s="187"/>
      <c r="T4" s="188"/>
      <c r="U4" s="188"/>
      <c r="V4" s="188"/>
    </row>
    <row r="5" customFormat="false" ht="17.25" hidden="false" customHeight="true" outlineLevel="0" collapsed="false">
      <c r="A5" s="38"/>
      <c r="B5" s="93" t="s">
        <v>15</v>
      </c>
      <c r="C5" s="93"/>
      <c r="D5" s="185"/>
      <c r="E5" s="185"/>
      <c r="F5" s="189"/>
      <c r="G5" s="189"/>
      <c r="H5" s="189"/>
      <c r="I5" s="189"/>
      <c r="J5" s="189"/>
      <c r="K5" s="189"/>
      <c r="L5" s="185"/>
      <c r="M5" s="189"/>
      <c r="N5" s="189"/>
      <c r="O5" s="189"/>
      <c r="P5" s="189"/>
      <c r="Q5" s="189"/>
      <c r="R5" s="189"/>
      <c r="S5" s="191"/>
      <c r="T5" s="17" t="s">
        <v>292</v>
      </c>
      <c r="U5" s="17" t="s">
        <v>292</v>
      </c>
      <c r="V5" s="17" t="s">
        <v>292</v>
      </c>
    </row>
    <row r="6" customFormat="false" ht="7.5" hidden="false" customHeight="true" outlineLevel="0" collapsed="false">
      <c r="A6" s="38"/>
      <c r="B6" s="93"/>
      <c r="C6" s="93"/>
      <c r="D6" s="185"/>
      <c r="E6" s="185"/>
      <c r="F6" s="189"/>
      <c r="G6" s="189"/>
      <c r="H6" s="189"/>
      <c r="I6" s="189"/>
      <c r="J6" s="189"/>
      <c r="K6" s="189"/>
      <c r="L6" s="185"/>
      <c r="M6" s="189"/>
      <c r="N6" s="189"/>
      <c r="O6" s="189"/>
      <c r="P6" s="189"/>
      <c r="Q6" s="189"/>
      <c r="R6" s="189"/>
      <c r="S6" s="17"/>
      <c r="T6" s="17"/>
      <c r="U6" s="17"/>
      <c r="V6" s="17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A7" s="38"/>
      <c r="B7" s="77" t="s">
        <v>27</v>
      </c>
      <c r="C7" s="77"/>
      <c r="D7" s="25" t="n">
        <v>77964</v>
      </c>
      <c r="E7" s="122" t="n">
        <v>75762</v>
      </c>
      <c r="F7" s="53" t="n">
        <v>202</v>
      </c>
      <c r="G7" s="53" t="n">
        <v>1400</v>
      </c>
      <c r="H7" s="53" t="n">
        <v>4194</v>
      </c>
      <c r="I7" s="53" t="n">
        <v>2522</v>
      </c>
      <c r="J7" s="53" t="n">
        <v>5034</v>
      </c>
      <c r="K7" s="53" t="n">
        <v>62410</v>
      </c>
      <c r="L7" s="122" t="n">
        <v>2202</v>
      </c>
      <c r="M7" s="53" t="n">
        <v>13</v>
      </c>
      <c r="N7" s="53" t="n">
        <v>139</v>
      </c>
      <c r="O7" s="25" t="n">
        <v>419</v>
      </c>
      <c r="P7" s="25" t="n">
        <v>93</v>
      </c>
      <c r="Q7" s="25" t="n">
        <v>274</v>
      </c>
      <c r="R7" s="25" t="n">
        <v>1264</v>
      </c>
      <c r="S7" s="192" t="n">
        <v>0</v>
      </c>
      <c r="T7" s="2" t="n">
        <v>35</v>
      </c>
      <c r="U7" s="2" t="n">
        <v>32.675042327228</v>
      </c>
      <c r="V7" s="32" t="n">
        <v>5.16084577089587</v>
      </c>
      <c r="W7" s="25"/>
      <c r="X7" s="131"/>
      <c r="Y7" s="131"/>
      <c r="Z7" s="131"/>
      <c r="AA7" s="35"/>
    </row>
    <row r="8" customFormat="false" ht="12" hidden="false" customHeight="true" outlineLevel="0" collapsed="false">
      <c r="A8" s="38"/>
      <c r="B8" s="77" t="s">
        <v>28</v>
      </c>
      <c r="C8" s="77"/>
      <c r="D8" s="53" t="n">
        <v>51919</v>
      </c>
      <c r="E8" s="122" t="n">
        <v>50520</v>
      </c>
      <c r="F8" s="53" t="n">
        <v>133</v>
      </c>
      <c r="G8" s="53" t="n">
        <v>944</v>
      </c>
      <c r="H8" s="53" t="n">
        <v>2678</v>
      </c>
      <c r="I8" s="53" t="n">
        <v>1729</v>
      </c>
      <c r="J8" s="53" t="n">
        <v>3455</v>
      </c>
      <c r="K8" s="53" t="n">
        <v>41581</v>
      </c>
      <c r="L8" s="122" t="n">
        <v>1399</v>
      </c>
      <c r="M8" s="53" t="n">
        <v>6</v>
      </c>
      <c r="N8" s="53" t="n">
        <v>84</v>
      </c>
      <c r="O8" s="53" t="n">
        <v>291</v>
      </c>
      <c r="P8" s="53" t="n">
        <v>57</v>
      </c>
      <c r="Q8" s="53" t="n">
        <v>172</v>
      </c>
      <c r="R8" s="53" t="n">
        <v>789</v>
      </c>
      <c r="S8" s="192" t="n">
        <v>0</v>
      </c>
      <c r="T8" s="55" t="n">
        <v>35</v>
      </c>
      <c r="U8" s="55" t="n">
        <v>32.6410177391706</v>
      </c>
      <c r="V8" s="2" t="n">
        <v>5.14571987962062</v>
      </c>
      <c r="W8" s="25"/>
      <c r="X8" s="131"/>
      <c r="Y8" s="131"/>
      <c r="Z8" s="131"/>
      <c r="AA8" s="35"/>
    </row>
    <row r="9" customFormat="false" ht="12" hidden="false" customHeight="true" outlineLevel="0" collapsed="false">
      <c r="A9" s="38"/>
      <c r="B9" s="76"/>
      <c r="C9" s="28" t="s">
        <v>29</v>
      </c>
      <c r="D9" s="25" t="n">
        <v>31653</v>
      </c>
      <c r="E9" s="85" t="n">
        <v>30773</v>
      </c>
      <c r="F9" s="25" t="n">
        <v>78</v>
      </c>
      <c r="G9" s="25" t="n">
        <v>587</v>
      </c>
      <c r="H9" s="25" t="n">
        <v>1570</v>
      </c>
      <c r="I9" s="25" t="n">
        <v>1051</v>
      </c>
      <c r="J9" s="25" t="n">
        <v>2192</v>
      </c>
      <c r="K9" s="25" t="n">
        <v>25295</v>
      </c>
      <c r="L9" s="85" t="n">
        <v>880</v>
      </c>
      <c r="M9" s="25" t="n">
        <v>6</v>
      </c>
      <c r="N9" s="25" t="n">
        <v>53</v>
      </c>
      <c r="O9" s="25" t="n">
        <v>179</v>
      </c>
      <c r="P9" s="25" t="n">
        <v>35</v>
      </c>
      <c r="Q9" s="25" t="n">
        <v>103</v>
      </c>
      <c r="R9" s="25" t="n">
        <v>504</v>
      </c>
      <c r="S9" s="193" t="n">
        <v>0</v>
      </c>
      <c r="T9" s="2" t="n">
        <v>35</v>
      </c>
      <c r="U9" s="2" t="n">
        <v>32.6319148263988</v>
      </c>
      <c r="V9" s="2" t="n">
        <v>5.13176081155315</v>
      </c>
      <c r="W9" s="25"/>
      <c r="X9" s="131"/>
      <c r="Y9" s="131"/>
      <c r="Z9" s="131"/>
      <c r="AA9" s="35"/>
    </row>
    <row r="10" customFormat="false" ht="12" hidden="false" customHeight="true" outlineLevel="0" collapsed="false">
      <c r="A10" s="38"/>
      <c r="B10" s="76"/>
      <c r="C10" s="28" t="s">
        <v>30</v>
      </c>
      <c r="D10" s="25" t="n">
        <v>12342</v>
      </c>
      <c r="E10" s="85" t="n">
        <v>12031</v>
      </c>
      <c r="F10" s="25" t="n">
        <v>42</v>
      </c>
      <c r="G10" s="25" t="n">
        <v>210</v>
      </c>
      <c r="H10" s="25" t="n">
        <v>647</v>
      </c>
      <c r="I10" s="25" t="n">
        <v>407</v>
      </c>
      <c r="J10" s="25" t="n">
        <v>747</v>
      </c>
      <c r="K10" s="25" t="n">
        <v>9978</v>
      </c>
      <c r="L10" s="85" t="n">
        <v>311</v>
      </c>
      <c r="M10" s="25" t="n">
        <v>0</v>
      </c>
      <c r="N10" s="25" t="n">
        <v>15</v>
      </c>
      <c r="O10" s="25" t="n">
        <v>62</v>
      </c>
      <c r="P10" s="25" t="n">
        <v>13</v>
      </c>
      <c r="Q10" s="25" t="n">
        <v>38</v>
      </c>
      <c r="R10" s="25" t="n">
        <v>183</v>
      </c>
      <c r="S10" s="193" t="n">
        <v>0</v>
      </c>
      <c r="T10" s="2" t="n">
        <v>35</v>
      </c>
      <c r="U10" s="2" t="n">
        <v>32.6872467995463</v>
      </c>
      <c r="V10" s="2" t="n">
        <v>5.12829309353281</v>
      </c>
      <c r="W10" s="25"/>
      <c r="X10" s="131"/>
      <c r="Y10" s="131"/>
      <c r="Z10" s="131"/>
      <c r="AA10" s="35"/>
    </row>
    <row r="11" customFormat="false" ht="12" hidden="false" customHeight="true" outlineLevel="0" collapsed="false">
      <c r="A11" s="38"/>
      <c r="B11" s="76"/>
      <c r="C11" s="28" t="s">
        <v>31</v>
      </c>
      <c r="D11" s="25" t="n">
        <v>7924</v>
      </c>
      <c r="E11" s="85" t="n">
        <v>7716</v>
      </c>
      <c r="F11" s="25" t="n">
        <v>13</v>
      </c>
      <c r="G11" s="25" t="n">
        <v>147</v>
      </c>
      <c r="H11" s="25" t="n">
        <v>461</v>
      </c>
      <c r="I11" s="25" t="n">
        <v>271</v>
      </c>
      <c r="J11" s="25" t="n">
        <v>516</v>
      </c>
      <c r="K11" s="25" t="n">
        <v>6308</v>
      </c>
      <c r="L11" s="85" t="n">
        <v>208</v>
      </c>
      <c r="M11" s="25" t="n">
        <v>0</v>
      </c>
      <c r="N11" s="25" t="n">
        <v>16</v>
      </c>
      <c r="O11" s="25" t="n">
        <v>50</v>
      </c>
      <c r="P11" s="25" t="n">
        <v>9</v>
      </c>
      <c r="Q11" s="25" t="n">
        <v>31</v>
      </c>
      <c r="R11" s="25" t="n">
        <v>102</v>
      </c>
      <c r="S11" s="193" t="n">
        <v>0</v>
      </c>
      <c r="T11" s="2" t="n">
        <v>35</v>
      </c>
      <c r="U11" s="2" t="n">
        <v>32.6053760726906</v>
      </c>
      <c r="V11" s="2" t="n">
        <v>5.22802054182322</v>
      </c>
      <c r="W11" s="25"/>
      <c r="X11" s="131"/>
      <c r="Y11" s="131"/>
      <c r="Z11" s="131"/>
      <c r="AA11" s="35"/>
    </row>
    <row r="12" customFormat="false" ht="12" hidden="false" customHeight="true" outlineLevel="0" collapsed="false">
      <c r="B12" s="29" t="s">
        <v>32</v>
      </c>
      <c r="C12" s="29"/>
      <c r="D12" s="30" t="n">
        <v>26045</v>
      </c>
      <c r="E12" s="88" t="n">
        <v>25242</v>
      </c>
      <c r="F12" s="30" t="n">
        <v>69</v>
      </c>
      <c r="G12" s="30" t="n">
        <v>456</v>
      </c>
      <c r="H12" s="30" t="n">
        <v>1516</v>
      </c>
      <c r="I12" s="30" t="n">
        <v>793</v>
      </c>
      <c r="J12" s="30" t="n">
        <v>1579</v>
      </c>
      <c r="K12" s="30" t="n">
        <v>20829</v>
      </c>
      <c r="L12" s="88" t="n">
        <v>803</v>
      </c>
      <c r="M12" s="30" t="n">
        <v>7</v>
      </c>
      <c r="N12" s="30" t="n">
        <v>55</v>
      </c>
      <c r="O12" s="30" t="n">
        <v>128</v>
      </c>
      <c r="P12" s="30" t="n">
        <v>36</v>
      </c>
      <c r="Q12" s="30" t="n">
        <v>102</v>
      </c>
      <c r="R12" s="30" t="n">
        <v>475</v>
      </c>
      <c r="S12" s="194" t="n">
        <v>0</v>
      </c>
      <c r="T12" s="32" t="n">
        <v>35</v>
      </c>
      <c r="U12" s="32" t="n">
        <v>32.7428681128816</v>
      </c>
      <c r="V12" s="32" t="n">
        <v>5.19030035506259</v>
      </c>
      <c r="W12" s="25"/>
      <c r="X12" s="131"/>
      <c r="Y12" s="131"/>
      <c r="Z12" s="131"/>
      <c r="AA12" s="35"/>
    </row>
    <row r="13" customFormat="false" ht="12" hidden="false" customHeight="true" outlineLevel="0" collapsed="false">
      <c r="B13" s="24" t="s">
        <v>33</v>
      </c>
      <c r="C13" s="24"/>
      <c r="D13" s="25" t="n">
        <v>1854</v>
      </c>
      <c r="E13" s="85" t="n">
        <v>1807</v>
      </c>
      <c r="F13" s="25" t="n">
        <v>7</v>
      </c>
      <c r="G13" s="25" t="n">
        <v>36</v>
      </c>
      <c r="H13" s="25" t="n">
        <v>85</v>
      </c>
      <c r="I13" s="25" t="n">
        <v>52</v>
      </c>
      <c r="J13" s="25" t="n">
        <v>97</v>
      </c>
      <c r="K13" s="25" t="n">
        <v>1530</v>
      </c>
      <c r="L13" s="85" t="n">
        <v>47</v>
      </c>
      <c r="M13" s="25" t="n">
        <v>1</v>
      </c>
      <c r="N13" s="25" t="n">
        <v>5</v>
      </c>
      <c r="O13" s="25" t="n">
        <v>5</v>
      </c>
      <c r="P13" s="25" t="n">
        <v>4</v>
      </c>
      <c r="Q13" s="25" t="n">
        <v>9</v>
      </c>
      <c r="R13" s="25" t="n">
        <v>23</v>
      </c>
      <c r="S13" s="193" t="n">
        <v>0</v>
      </c>
      <c r="T13" s="2" t="n">
        <v>35</v>
      </c>
      <c r="U13" s="2" t="n">
        <v>32.945523193096</v>
      </c>
      <c r="V13" s="2" t="n">
        <v>5.06724867056236</v>
      </c>
      <c r="W13" s="25"/>
      <c r="X13" s="131"/>
      <c r="Y13" s="131"/>
      <c r="Z13" s="131"/>
      <c r="AA13" s="35"/>
    </row>
    <row r="14" customFormat="false" ht="12" hidden="false" customHeight="true" outlineLevel="0" collapsed="false">
      <c r="B14" s="24" t="s">
        <v>34</v>
      </c>
      <c r="C14" s="24"/>
      <c r="D14" s="25" t="n">
        <v>3530</v>
      </c>
      <c r="E14" s="85" t="n">
        <v>3443</v>
      </c>
      <c r="F14" s="25" t="n">
        <v>11</v>
      </c>
      <c r="G14" s="25" t="n">
        <v>79</v>
      </c>
      <c r="H14" s="25" t="n">
        <v>228</v>
      </c>
      <c r="I14" s="25" t="n">
        <v>128</v>
      </c>
      <c r="J14" s="25" t="n">
        <v>253</v>
      </c>
      <c r="K14" s="25" t="n">
        <v>2744</v>
      </c>
      <c r="L14" s="85" t="n">
        <v>87</v>
      </c>
      <c r="M14" s="25" t="n">
        <v>1</v>
      </c>
      <c r="N14" s="25" t="n">
        <v>11</v>
      </c>
      <c r="O14" s="25" t="n">
        <v>13</v>
      </c>
      <c r="P14" s="25" t="n">
        <v>4</v>
      </c>
      <c r="Q14" s="25" t="n">
        <v>9</v>
      </c>
      <c r="R14" s="25" t="n">
        <v>49</v>
      </c>
      <c r="S14" s="193" t="n">
        <v>0</v>
      </c>
      <c r="T14" s="2" t="n">
        <v>35</v>
      </c>
      <c r="U14" s="2" t="n">
        <v>32.3898016997167</v>
      </c>
      <c r="V14" s="2" t="n">
        <v>5.57789917046779</v>
      </c>
      <c r="W14" s="25"/>
      <c r="X14" s="131"/>
      <c r="Y14" s="131"/>
      <c r="Z14" s="131"/>
      <c r="AA14" s="35"/>
    </row>
    <row r="15" customFormat="false" ht="12" hidden="false" customHeight="true" outlineLevel="0" collapsed="false">
      <c r="B15" s="24" t="s">
        <v>35</v>
      </c>
      <c r="C15" s="24"/>
      <c r="D15" s="25" t="n">
        <v>4805</v>
      </c>
      <c r="E15" s="85" t="n">
        <v>4659</v>
      </c>
      <c r="F15" s="25" t="n">
        <v>18</v>
      </c>
      <c r="G15" s="25" t="n">
        <v>86</v>
      </c>
      <c r="H15" s="25" t="n">
        <v>284</v>
      </c>
      <c r="I15" s="25" t="n">
        <v>154</v>
      </c>
      <c r="J15" s="25" t="n">
        <v>294</v>
      </c>
      <c r="K15" s="25" t="n">
        <v>3823</v>
      </c>
      <c r="L15" s="85" t="n">
        <v>146</v>
      </c>
      <c r="M15" s="25" t="n">
        <v>4</v>
      </c>
      <c r="N15" s="25" t="n">
        <v>13</v>
      </c>
      <c r="O15" s="25" t="n">
        <v>17</v>
      </c>
      <c r="P15" s="25" t="n">
        <v>5</v>
      </c>
      <c r="Q15" s="25" t="n">
        <v>23</v>
      </c>
      <c r="R15" s="25" t="n">
        <v>84</v>
      </c>
      <c r="S15" s="193" t="n">
        <v>0</v>
      </c>
      <c r="T15" s="2" t="n">
        <v>35</v>
      </c>
      <c r="U15" s="2" t="n">
        <v>32.6158168574402</v>
      </c>
      <c r="V15" s="2" t="n">
        <v>5.26912672897691</v>
      </c>
      <c r="W15" s="25"/>
      <c r="X15" s="131"/>
      <c r="Y15" s="131"/>
      <c r="Z15" s="131"/>
      <c r="AA15" s="35"/>
    </row>
    <row r="16" customFormat="false" ht="12" hidden="false" customHeight="true" outlineLevel="0" collapsed="false">
      <c r="B16" s="24" t="s">
        <v>36</v>
      </c>
      <c r="C16" s="24"/>
      <c r="D16" s="25" t="n">
        <v>36721</v>
      </c>
      <c r="E16" s="85" t="n">
        <v>35711</v>
      </c>
      <c r="F16" s="25" t="n">
        <v>99</v>
      </c>
      <c r="G16" s="25" t="n">
        <v>684</v>
      </c>
      <c r="H16" s="25" t="n">
        <v>1884</v>
      </c>
      <c r="I16" s="25" t="n">
        <v>1228</v>
      </c>
      <c r="J16" s="25" t="n">
        <v>2523</v>
      </c>
      <c r="K16" s="25" t="n">
        <v>29293</v>
      </c>
      <c r="L16" s="85" t="n">
        <v>1010</v>
      </c>
      <c r="M16" s="25" t="n">
        <v>6</v>
      </c>
      <c r="N16" s="25" t="n">
        <v>65</v>
      </c>
      <c r="O16" s="25" t="n">
        <v>210</v>
      </c>
      <c r="P16" s="25" t="n">
        <v>36</v>
      </c>
      <c r="Q16" s="25" t="n">
        <v>116</v>
      </c>
      <c r="R16" s="25" t="n">
        <v>577</v>
      </c>
      <c r="S16" s="193" t="n">
        <v>0</v>
      </c>
      <c r="T16" s="2" t="n">
        <v>35</v>
      </c>
      <c r="U16" s="2" t="n">
        <v>32.6154516489202</v>
      </c>
      <c r="V16" s="2" t="n">
        <v>5.1697197197512</v>
      </c>
      <c r="W16" s="25"/>
      <c r="X16" s="131"/>
      <c r="Y16" s="131"/>
      <c r="Z16" s="131"/>
      <c r="AA16" s="35"/>
    </row>
    <row r="17" customFormat="false" ht="12" hidden="false" customHeight="true" outlineLevel="0" collapsed="false">
      <c r="B17" s="24" t="s">
        <v>37</v>
      </c>
      <c r="C17" s="24"/>
      <c r="D17" s="25" t="n">
        <v>6206</v>
      </c>
      <c r="E17" s="85" t="n">
        <v>6057</v>
      </c>
      <c r="F17" s="25" t="n">
        <v>10</v>
      </c>
      <c r="G17" s="25" t="n">
        <v>120</v>
      </c>
      <c r="H17" s="25" t="n">
        <v>367</v>
      </c>
      <c r="I17" s="25" t="n">
        <v>215</v>
      </c>
      <c r="J17" s="25" t="n">
        <v>388</v>
      </c>
      <c r="K17" s="25" t="n">
        <v>4957</v>
      </c>
      <c r="L17" s="85" t="n">
        <v>149</v>
      </c>
      <c r="M17" s="25" t="n">
        <v>0</v>
      </c>
      <c r="N17" s="25" t="n">
        <v>9</v>
      </c>
      <c r="O17" s="25" t="n">
        <v>34</v>
      </c>
      <c r="P17" s="25" t="n">
        <v>8</v>
      </c>
      <c r="Q17" s="25" t="n">
        <v>25</v>
      </c>
      <c r="R17" s="25" t="n">
        <v>73</v>
      </c>
      <c r="S17" s="193" t="n">
        <v>0</v>
      </c>
      <c r="T17" s="2" t="n">
        <v>35</v>
      </c>
      <c r="U17" s="2" t="n">
        <v>32.6019980663874</v>
      </c>
      <c r="V17" s="2" t="n">
        <v>5.22195413921525</v>
      </c>
      <c r="W17" s="25"/>
      <c r="X17" s="131"/>
      <c r="Y17" s="131"/>
      <c r="Z17" s="131"/>
      <c r="AA17" s="35"/>
    </row>
    <row r="18" customFormat="false" ht="12" hidden="false" customHeight="true" outlineLevel="0" collapsed="false">
      <c r="B18" s="24" t="s">
        <v>38</v>
      </c>
      <c r="C18" s="24"/>
      <c r="D18" s="25" t="n">
        <v>936</v>
      </c>
      <c r="E18" s="85" t="n">
        <v>882</v>
      </c>
      <c r="F18" s="25" t="n">
        <v>2</v>
      </c>
      <c r="G18" s="25" t="n">
        <v>10</v>
      </c>
      <c r="H18" s="25" t="n">
        <v>67</v>
      </c>
      <c r="I18" s="25" t="n">
        <v>39</v>
      </c>
      <c r="J18" s="25" t="n">
        <v>62</v>
      </c>
      <c r="K18" s="25" t="n">
        <v>702</v>
      </c>
      <c r="L18" s="85" t="n">
        <v>54</v>
      </c>
      <c r="M18" s="25" t="n">
        <v>0</v>
      </c>
      <c r="N18" s="25" t="n">
        <v>3</v>
      </c>
      <c r="O18" s="25" t="n">
        <v>9</v>
      </c>
      <c r="P18" s="25" t="n">
        <v>3</v>
      </c>
      <c r="Q18" s="25" t="n">
        <v>7</v>
      </c>
      <c r="R18" s="25" t="n">
        <v>32</v>
      </c>
      <c r="S18" s="193" t="n">
        <v>0</v>
      </c>
      <c r="T18" s="2" t="n">
        <v>35</v>
      </c>
      <c r="U18" s="2" t="n">
        <v>32.4818376068376</v>
      </c>
      <c r="V18" s="2" t="n">
        <v>5.23089252609817</v>
      </c>
      <c r="W18" s="25"/>
      <c r="X18" s="131"/>
      <c r="Y18" s="131"/>
      <c r="Z18" s="131"/>
      <c r="AA18" s="35"/>
    </row>
    <row r="19" customFormat="false" ht="12" hidden="false" customHeight="true" outlineLevel="0" collapsed="false">
      <c r="B19" s="24" t="s">
        <v>39</v>
      </c>
      <c r="C19" s="24"/>
      <c r="D19" s="25" t="n">
        <v>12342</v>
      </c>
      <c r="E19" s="85" t="n">
        <v>12031</v>
      </c>
      <c r="F19" s="25" t="n">
        <v>42</v>
      </c>
      <c r="G19" s="25" t="n">
        <v>210</v>
      </c>
      <c r="H19" s="25" t="n">
        <v>647</v>
      </c>
      <c r="I19" s="25" t="n">
        <v>407</v>
      </c>
      <c r="J19" s="25" t="n">
        <v>747</v>
      </c>
      <c r="K19" s="25" t="n">
        <v>9978</v>
      </c>
      <c r="L19" s="85" t="n">
        <v>311</v>
      </c>
      <c r="M19" s="25" t="n">
        <v>0</v>
      </c>
      <c r="N19" s="25" t="n">
        <v>15</v>
      </c>
      <c r="O19" s="25" t="n">
        <v>62</v>
      </c>
      <c r="P19" s="25" t="n">
        <v>13</v>
      </c>
      <c r="Q19" s="25" t="n">
        <v>38</v>
      </c>
      <c r="R19" s="25" t="n">
        <v>183</v>
      </c>
      <c r="S19" s="193" t="n">
        <v>0</v>
      </c>
      <c r="T19" s="2" t="n">
        <v>35</v>
      </c>
      <c r="U19" s="2" t="n">
        <v>32.6872467995463</v>
      </c>
      <c r="V19" s="2" t="n">
        <v>5.12829309353281</v>
      </c>
      <c r="W19" s="25"/>
      <c r="X19" s="131"/>
      <c r="Y19" s="131"/>
      <c r="Z19" s="131"/>
      <c r="AA19" s="35"/>
    </row>
    <row r="20" customFormat="false" ht="12" hidden="false" customHeight="true" outlineLevel="0" collapsed="false">
      <c r="B20" s="24" t="s">
        <v>40</v>
      </c>
      <c r="C20" s="24"/>
      <c r="D20" s="25" t="n">
        <v>3290</v>
      </c>
      <c r="E20" s="85" t="n">
        <v>3176</v>
      </c>
      <c r="F20" s="25" t="n">
        <v>3</v>
      </c>
      <c r="G20" s="25" t="n">
        <v>40</v>
      </c>
      <c r="H20" s="25" t="n">
        <v>169</v>
      </c>
      <c r="I20" s="25" t="n">
        <v>75</v>
      </c>
      <c r="J20" s="25" t="n">
        <v>182</v>
      </c>
      <c r="K20" s="25" t="n">
        <v>2707</v>
      </c>
      <c r="L20" s="85" t="n">
        <v>114</v>
      </c>
      <c r="M20" s="25" t="n">
        <v>0</v>
      </c>
      <c r="N20" s="25" t="n">
        <v>5</v>
      </c>
      <c r="O20" s="25" t="n">
        <v>15</v>
      </c>
      <c r="P20" s="25" t="n">
        <v>7</v>
      </c>
      <c r="Q20" s="25" t="n">
        <v>16</v>
      </c>
      <c r="R20" s="25" t="n">
        <v>71</v>
      </c>
      <c r="S20" s="193" t="n">
        <v>0</v>
      </c>
      <c r="T20" s="2" t="n">
        <v>35</v>
      </c>
      <c r="U20" s="2" t="n">
        <v>33.1802431610942</v>
      </c>
      <c r="V20" s="2" t="n">
        <v>4.71705069789931</v>
      </c>
      <c r="W20" s="25"/>
      <c r="X20" s="131"/>
      <c r="Y20" s="131"/>
      <c r="Z20" s="131"/>
      <c r="AA20" s="35"/>
    </row>
    <row r="21" customFormat="false" ht="12" hidden="false" customHeight="true" outlineLevel="0" collapsed="false">
      <c r="B21" s="24" t="s">
        <v>41</v>
      </c>
      <c r="C21" s="24"/>
      <c r="D21" s="25" t="n">
        <v>1449</v>
      </c>
      <c r="E21" s="85" t="n">
        <v>1395</v>
      </c>
      <c r="F21" s="25" t="n">
        <v>2</v>
      </c>
      <c r="G21" s="25" t="n">
        <v>19</v>
      </c>
      <c r="H21" s="25" t="n">
        <v>117</v>
      </c>
      <c r="I21" s="25" t="n">
        <v>51</v>
      </c>
      <c r="J21" s="25" t="n">
        <v>102</v>
      </c>
      <c r="K21" s="25" t="n">
        <v>1104</v>
      </c>
      <c r="L21" s="85" t="n">
        <v>54</v>
      </c>
      <c r="M21" s="25" t="n">
        <v>0</v>
      </c>
      <c r="N21" s="25" t="n">
        <v>3</v>
      </c>
      <c r="O21" s="25" t="n">
        <v>10</v>
      </c>
      <c r="P21" s="25" t="n">
        <v>4</v>
      </c>
      <c r="Q21" s="25" t="n">
        <v>7</v>
      </c>
      <c r="R21" s="25" t="n">
        <v>30</v>
      </c>
      <c r="S21" s="193" t="n">
        <v>0</v>
      </c>
      <c r="T21" s="2" t="n">
        <v>35</v>
      </c>
      <c r="U21" s="2" t="n">
        <v>32.4140786749482</v>
      </c>
      <c r="V21" s="2" t="n">
        <v>5.3429067447183</v>
      </c>
      <c r="W21" s="25"/>
      <c r="X21" s="131"/>
      <c r="Y21" s="131"/>
      <c r="Z21" s="131"/>
      <c r="AA21" s="35"/>
    </row>
    <row r="22" customFormat="false" ht="12" hidden="false" customHeight="true" outlineLevel="0" collapsed="false">
      <c r="B22" s="24" t="s">
        <v>42</v>
      </c>
      <c r="C22" s="24"/>
      <c r="D22" s="25" t="n">
        <v>4005</v>
      </c>
      <c r="E22" s="85" t="n">
        <v>3897</v>
      </c>
      <c r="F22" s="25" t="n">
        <v>3</v>
      </c>
      <c r="G22" s="25" t="n">
        <v>56</v>
      </c>
      <c r="H22" s="25" t="n">
        <v>201</v>
      </c>
      <c r="I22" s="25" t="n">
        <v>92</v>
      </c>
      <c r="J22" s="25" t="n">
        <v>212</v>
      </c>
      <c r="K22" s="25" t="n">
        <v>3333</v>
      </c>
      <c r="L22" s="85" t="n">
        <v>108</v>
      </c>
      <c r="M22" s="25" t="n">
        <v>1</v>
      </c>
      <c r="N22" s="25" t="n">
        <v>2</v>
      </c>
      <c r="O22" s="25" t="n">
        <v>20</v>
      </c>
      <c r="P22" s="25" t="n">
        <v>5</v>
      </c>
      <c r="Q22" s="25" t="n">
        <v>10</v>
      </c>
      <c r="R22" s="25" t="n">
        <v>70</v>
      </c>
      <c r="S22" s="193" t="n">
        <v>0</v>
      </c>
      <c r="T22" s="2" t="n">
        <v>35</v>
      </c>
      <c r="U22" s="2" t="n">
        <v>33.2002496878901</v>
      </c>
      <c r="V22" s="2" t="n">
        <v>4.8018009793132</v>
      </c>
      <c r="W22" s="25"/>
      <c r="X22" s="131"/>
      <c r="Y22" s="131"/>
      <c r="Z22" s="131"/>
      <c r="AA22" s="35"/>
    </row>
    <row r="23" customFormat="false" ht="12" hidden="false" customHeight="true" outlineLevel="0" collapsed="false">
      <c r="B23" s="29" t="s">
        <v>43</v>
      </c>
      <c r="C23" s="29"/>
      <c r="D23" s="25" t="n">
        <v>2826</v>
      </c>
      <c r="E23" s="85" t="n">
        <v>2704</v>
      </c>
      <c r="F23" s="25" t="n">
        <v>5</v>
      </c>
      <c r="G23" s="25" t="n">
        <v>60</v>
      </c>
      <c r="H23" s="25" t="n">
        <v>145</v>
      </c>
      <c r="I23" s="25" t="n">
        <v>81</v>
      </c>
      <c r="J23" s="25" t="n">
        <v>174</v>
      </c>
      <c r="K23" s="25" t="n">
        <v>2239</v>
      </c>
      <c r="L23" s="85" t="n">
        <v>122</v>
      </c>
      <c r="M23" s="25" t="n">
        <v>0</v>
      </c>
      <c r="N23" s="25" t="n">
        <v>8</v>
      </c>
      <c r="O23" s="25" t="n">
        <v>24</v>
      </c>
      <c r="P23" s="25" t="n">
        <v>4</v>
      </c>
      <c r="Q23" s="25" t="n">
        <v>14</v>
      </c>
      <c r="R23" s="25" t="n">
        <v>72</v>
      </c>
      <c r="S23" s="193" t="n">
        <v>0</v>
      </c>
      <c r="T23" s="2" t="n">
        <v>35</v>
      </c>
      <c r="U23" s="2" t="n">
        <v>32.7013446567587</v>
      </c>
      <c r="V23" s="32" t="n">
        <v>5.16927392208264</v>
      </c>
      <c r="W23" s="25"/>
      <c r="X23" s="131"/>
      <c r="Y23" s="131"/>
      <c r="Z23" s="131"/>
      <c r="AA23" s="35"/>
    </row>
    <row r="24" customFormat="false" ht="12" hidden="false" customHeight="true" outlineLevel="0" collapsed="false">
      <c r="B24" s="77" t="s">
        <v>33</v>
      </c>
      <c r="C24" s="77"/>
      <c r="D24" s="53" t="n">
        <v>1854</v>
      </c>
      <c r="E24" s="122" t="n">
        <v>1807</v>
      </c>
      <c r="F24" s="53" t="n">
        <v>7</v>
      </c>
      <c r="G24" s="53" t="n">
        <v>36</v>
      </c>
      <c r="H24" s="53" t="n">
        <v>85</v>
      </c>
      <c r="I24" s="53" t="n">
        <v>52</v>
      </c>
      <c r="J24" s="53" t="n">
        <v>97</v>
      </c>
      <c r="K24" s="53" t="n">
        <v>1530</v>
      </c>
      <c r="L24" s="122" t="n">
        <v>47</v>
      </c>
      <c r="M24" s="53" t="n">
        <v>1</v>
      </c>
      <c r="N24" s="53" t="n">
        <v>5</v>
      </c>
      <c r="O24" s="53" t="n">
        <v>5</v>
      </c>
      <c r="P24" s="53" t="n">
        <v>4</v>
      </c>
      <c r="Q24" s="53" t="n">
        <v>9</v>
      </c>
      <c r="R24" s="53" t="n">
        <v>23</v>
      </c>
      <c r="S24" s="192" t="n">
        <v>0</v>
      </c>
      <c r="T24" s="55" t="n">
        <v>35</v>
      </c>
      <c r="U24" s="55" t="n">
        <v>32.945523193096</v>
      </c>
      <c r="V24" s="2" t="n">
        <v>5.06724867056236</v>
      </c>
      <c r="W24" s="25"/>
      <c r="X24" s="131"/>
      <c r="Y24" s="131"/>
      <c r="Z24" s="131"/>
      <c r="AA24" s="35"/>
    </row>
    <row r="25" customFormat="false" ht="12" hidden="false" customHeight="true" outlineLevel="0" collapsed="false">
      <c r="B25" s="24" t="s">
        <v>44</v>
      </c>
      <c r="C25" s="24"/>
      <c r="D25" s="25" t="n">
        <v>228</v>
      </c>
      <c r="E25" s="85" t="n">
        <v>217</v>
      </c>
      <c r="F25" s="25" t="n">
        <v>2</v>
      </c>
      <c r="G25" s="25" t="n">
        <v>6</v>
      </c>
      <c r="H25" s="25" t="n">
        <v>21</v>
      </c>
      <c r="I25" s="25" t="n">
        <v>9</v>
      </c>
      <c r="J25" s="25" t="n">
        <v>21</v>
      </c>
      <c r="K25" s="25" t="n">
        <v>158</v>
      </c>
      <c r="L25" s="85" t="n">
        <v>11</v>
      </c>
      <c r="M25" s="25" t="n">
        <v>0</v>
      </c>
      <c r="N25" s="25" t="n">
        <v>3</v>
      </c>
      <c r="O25" s="25" t="n">
        <v>3</v>
      </c>
      <c r="P25" s="25" t="n">
        <v>0</v>
      </c>
      <c r="Q25" s="25" t="n">
        <v>0</v>
      </c>
      <c r="R25" s="25" t="n">
        <v>5</v>
      </c>
      <c r="S25" s="193" t="n">
        <v>0</v>
      </c>
      <c r="T25" s="2" t="n">
        <v>35</v>
      </c>
      <c r="U25" s="2" t="n">
        <v>31.2894736842105</v>
      </c>
      <c r="V25" s="2" t="n">
        <v>6.42849340631811</v>
      </c>
      <c r="W25" s="25"/>
      <c r="X25" s="131"/>
      <c r="Y25" s="131"/>
      <c r="Z25" s="131"/>
      <c r="AA25" s="35"/>
    </row>
    <row r="26" customFormat="false" ht="12" hidden="false" customHeight="true" outlineLevel="0" collapsed="false">
      <c r="B26" s="24" t="s">
        <v>45</v>
      </c>
      <c r="C26" s="24"/>
      <c r="D26" s="25" t="n">
        <v>740</v>
      </c>
      <c r="E26" s="85" t="n">
        <v>727</v>
      </c>
      <c r="F26" s="25" t="n">
        <v>3</v>
      </c>
      <c r="G26" s="25" t="n">
        <v>10</v>
      </c>
      <c r="H26" s="25" t="n">
        <v>25</v>
      </c>
      <c r="I26" s="25" t="n">
        <v>27</v>
      </c>
      <c r="J26" s="25" t="n">
        <v>55</v>
      </c>
      <c r="K26" s="25" t="n">
        <v>607</v>
      </c>
      <c r="L26" s="85" t="n">
        <v>13</v>
      </c>
      <c r="M26" s="25" t="n">
        <v>0</v>
      </c>
      <c r="N26" s="25" t="n">
        <v>2</v>
      </c>
      <c r="O26" s="25" t="n">
        <v>2</v>
      </c>
      <c r="P26" s="25" t="n">
        <v>0</v>
      </c>
      <c r="Q26" s="25" t="n">
        <v>3</v>
      </c>
      <c r="R26" s="25" t="n">
        <v>6</v>
      </c>
      <c r="S26" s="193" t="n">
        <v>0</v>
      </c>
      <c r="T26" s="2" t="n">
        <v>35</v>
      </c>
      <c r="U26" s="2" t="n">
        <v>33.0324324324324</v>
      </c>
      <c r="V26" s="2" t="n">
        <v>4.7567659414154</v>
      </c>
      <c r="W26" s="25"/>
      <c r="X26" s="131"/>
      <c r="Y26" s="131"/>
      <c r="Z26" s="131"/>
      <c r="AA26" s="35"/>
    </row>
    <row r="27" customFormat="false" ht="12" hidden="false" customHeight="true" outlineLevel="0" collapsed="false">
      <c r="B27" s="24" t="s">
        <v>46</v>
      </c>
      <c r="C27" s="24"/>
      <c r="D27" s="25" t="n">
        <v>1193</v>
      </c>
      <c r="E27" s="85" t="n">
        <v>1165</v>
      </c>
      <c r="F27" s="25" t="n">
        <v>2</v>
      </c>
      <c r="G27" s="25" t="n">
        <v>32</v>
      </c>
      <c r="H27" s="25" t="n">
        <v>73</v>
      </c>
      <c r="I27" s="25" t="n">
        <v>55</v>
      </c>
      <c r="J27" s="25" t="n">
        <v>94</v>
      </c>
      <c r="K27" s="25" t="n">
        <v>909</v>
      </c>
      <c r="L27" s="85" t="n">
        <v>28</v>
      </c>
      <c r="M27" s="25" t="n">
        <v>1</v>
      </c>
      <c r="N27" s="25" t="n">
        <v>1</v>
      </c>
      <c r="O27" s="25" t="n">
        <v>6</v>
      </c>
      <c r="P27" s="25" t="n">
        <v>1</v>
      </c>
      <c r="Q27" s="25" t="n">
        <v>3</v>
      </c>
      <c r="R27" s="25" t="n">
        <v>16</v>
      </c>
      <c r="S27" s="193" t="n">
        <v>0</v>
      </c>
      <c r="T27" s="2" t="n">
        <v>35</v>
      </c>
      <c r="U27" s="2" t="n">
        <v>32.1911148365465</v>
      </c>
      <c r="V27" s="2" t="n">
        <v>5.67021727455488</v>
      </c>
      <c r="W27" s="25"/>
      <c r="X27" s="131"/>
      <c r="Y27" s="131"/>
      <c r="Z27" s="131"/>
      <c r="AA27" s="35"/>
    </row>
    <row r="28" customFormat="false" ht="12" hidden="false" customHeight="true" outlineLevel="0" collapsed="false">
      <c r="B28" s="24" t="s">
        <v>47</v>
      </c>
      <c r="C28" s="24"/>
      <c r="D28" s="25" t="n">
        <v>473</v>
      </c>
      <c r="E28" s="85" t="n">
        <v>465</v>
      </c>
      <c r="F28" s="25" t="n">
        <v>1</v>
      </c>
      <c r="G28" s="25" t="n">
        <v>7</v>
      </c>
      <c r="H28" s="25" t="n">
        <v>40</v>
      </c>
      <c r="I28" s="25" t="n">
        <v>16</v>
      </c>
      <c r="J28" s="25" t="n">
        <v>25</v>
      </c>
      <c r="K28" s="25" t="n">
        <v>376</v>
      </c>
      <c r="L28" s="85" t="n">
        <v>8</v>
      </c>
      <c r="M28" s="25" t="n">
        <v>0</v>
      </c>
      <c r="N28" s="25" t="n">
        <v>0</v>
      </c>
      <c r="O28" s="25" t="n">
        <v>0</v>
      </c>
      <c r="P28" s="25" t="n">
        <v>1</v>
      </c>
      <c r="Q28" s="25" t="n">
        <v>0</v>
      </c>
      <c r="R28" s="25" t="n">
        <v>7</v>
      </c>
      <c r="S28" s="195" t="n">
        <v>0</v>
      </c>
      <c r="T28" s="58" t="n">
        <v>35</v>
      </c>
      <c r="U28" s="58" t="n">
        <v>32.4714587737844</v>
      </c>
      <c r="V28" s="58" t="n">
        <v>5.43136385575228</v>
      </c>
      <c r="W28" s="25"/>
      <c r="X28" s="131"/>
      <c r="Y28" s="131"/>
      <c r="Z28" s="131"/>
      <c r="AA28" s="35"/>
    </row>
    <row r="29" customFormat="false" ht="12" hidden="false" customHeight="true" outlineLevel="0" collapsed="false">
      <c r="B29" s="24" t="s">
        <v>48</v>
      </c>
      <c r="C29" s="24"/>
      <c r="D29" s="25" t="n">
        <v>269</v>
      </c>
      <c r="E29" s="85" t="n">
        <v>259</v>
      </c>
      <c r="F29" s="25" t="n">
        <v>1</v>
      </c>
      <c r="G29" s="25" t="n">
        <v>9</v>
      </c>
      <c r="H29" s="25" t="n">
        <v>17</v>
      </c>
      <c r="I29" s="25" t="n">
        <v>7</v>
      </c>
      <c r="J29" s="25" t="n">
        <v>20</v>
      </c>
      <c r="K29" s="25" t="n">
        <v>205</v>
      </c>
      <c r="L29" s="85" t="n">
        <v>10</v>
      </c>
      <c r="M29" s="25" t="n">
        <v>0</v>
      </c>
      <c r="N29" s="25" t="n">
        <v>4</v>
      </c>
      <c r="O29" s="25" t="n">
        <v>1</v>
      </c>
      <c r="P29" s="25" t="n">
        <v>0</v>
      </c>
      <c r="Q29" s="25" t="n">
        <v>2</v>
      </c>
      <c r="R29" s="25" t="n">
        <v>3</v>
      </c>
      <c r="S29" s="193" t="n">
        <v>0</v>
      </c>
      <c r="T29" s="2" t="n">
        <v>35</v>
      </c>
      <c r="U29" s="58" t="n">
        <v>32.185873605948</v>
      </c>
      <c r="V29" s="58" t="n">
        <v>6.19421562129294</v>
      </c>
      <c r="W29" s="25"/>
      <c r="X29" s="131"/>
      <c r="Y29" s="131"/>
      <c r="Z29" s="131"/>
      <c r="AA29" s="35"/>
    </row>
    <row r="30" customFormat="false" ht="12" hidden="false" customHeight="true" outlineLevel="0" collapsed="false">
      <c r="B30" s="24" t="s">
        <v>49</v>
      </c>
      <c r="C30" s="24"/>
      <c r="D30" s="25" t="n">
        <v>627</v>
      </c>
      <c r="E30" s="85" t="n">
        <v>610</v>
      </c>
      <c r="F30" s="25" t="n">
        <v>2</v>
      </c>
      <c r="G30" s="25" t="n">
        <v>15</v>
      </c>
      <c r="H30" s="25" t="n">
        <v>52</v>
      </c>
      <c r="I30" s="25" t="n">
        <v>14</v>
      </c>
      <c r="J30" s="25" t="n">
        <v>38</v>
      </c>
      <c r="K30" s="25" t="n">
        <v>489</v>
      </c>
      <c r="L30" s="85" t="n">
        <v>17</v>
      </c>
      <c r="M30" s="25" t="n">
        <v>0</v>
      </c>
      <c r="N30" s="25" t="n">
        <v>1</v>
      </c>
      <c r="O30" s="25" t="n">
        <v>1</v>
      </c>
      <c r="P30" s="25" t="n">
        <v>2</v>
      </c>
      <c r="Q30" s="25" t="n">
        <v>1</v>
      </c>
      <c r="R30" s="25" t="n">
        <v>12</v>
      </c>
      <c r="S30" s="193" t="n">
        <v>0</v>
      </c>
      <c r="T30" s="2" t="n">
        <v>35</v>
      </c>
      <c r="U30" s="2" t="n">
        <v>32.4354066985646</v>
      </c>
      <c r="V30" s="2" t="n">
        <v>5.72536171148193</v>
      </c>
      <c r="W30" s="25"/>
      <c r="X30" s="131"/>
      <c r="Y30" s="131"/>
      <c r="Z30" s="131"/>
      <c r="AA30" s="35"/>
    </row>
    <row r="31" customFormat="false" ht="12" hidden="false" customHeight="true" outlineLevel="0" collapsed="false">
      <c r="B31" s="24" t="s">
        <v>50</v>
      </c>
      <c r="C31" s="24"/>
      <c r="D31" s="25" t="n">
        <v>2099</v>
      </c>
      <c r="E31" s="85" t="n">
        <v>2050</v>
      </c>
      <c r="F31" s="25" t="n">
        <v>10</v>
      </c>
      <c r="G31" s="25" t="n">
        <v>44</v>
      </c>
      <c r="H31" s="25" t="n">
        <v>136</v>
      </c>
      <c r="I31" s="25" t="n">
        <v>84</v>
      </c>
      <c r="J31" s="25" t="n">
        <v>129</v>
      </c>
      <c r="K31" s="25" t="n">
        <v>1647</v>
      </c>
      <c r="L31" s="85" t="n">
        <v>49</v>
      </c>
      <c r="M31" s="25" t="n">
        <v>0</v>
      </c>
      <c r="N31" s="25" t="n">
        <v>4</v>
      </c>
      <c r="O31" s="25" t="n">
        <v>11</v>
      </c>
      <c r="P31" s="25" t="n">
        <v>0</v>
      </c>
      <c r="Q31" s="25" t="n">
        <v>4</v>
      </c>
      <c r="R31" s="25" t="n">
        <v>30</v>
      </c>
      <c r="S31" s="193" t="n">
        <v>0</v>
      </c>
      <c r="T31" s="2" t="n">
        <v>35</v>
      </c>
      <c r="U31" s="2" t="n">
        <v>32.4259171033826</v>
      </c>
      <c r="V31" s="2" t="n">
        <v>5.51483094894239</v>
      </c>
      <c r="W31" s="25"/>
      <c r="X31" s="131"/>
      <c r="Y31" s="131"/>
      <c r="Z31" s="131"/>
      <c r="AA31" s="35"/>
    </row>
    <row r="32" customFormat="false" ht="12" hidden="false" customHeight="true" outlineLevel="0" collapsed="false">
      <c r="B32" s="24" t="s">
        <v>51</v>
      </c>
      <c r="C32" s="24"/>
      <c r="D32" s="25" t="n">
        <v>1450</v>
      </c>
      <c r="E32" s="85" t="n">
        <v>1406</v>
      </c>
      <c r="F32" s="25" t="n">
        <v>8</v>
      </c>
      <c r="G32" s="25" t="n">
        <v>37</v>
      </c>
      <c r="H32" s="25" t="n">
        <v>76</v>
      </c>
      <c r="I32" s="25" t="n">
        <v>46</v>
      </c>
      <c r="J32" s="25" t="n">
        <v>85</v>
      </c>
      <c r="K32" s="25" t="n">
        <v>1154</v>
      </c>
      <c r="L32" s="85" t="n">
        <v>44</v>
      </c>
      <c r="M32" s="25" t="n">
        <v>0</v>
      </c>
      <c r="N32" s="25" t="n">
        <v>5</v>
      </c>
      <c r="O32" s="25" t="n">
        <v>4</v>
      </c>
      <c r="P32" s="25" t="n">
        <v>2</v>
      </c>
      <c r="Q32" s="25" t="n">
        <v>4</v>
      </c>
      <c r="R32" s="25" t="n">
        <v>29</v>
      </c>
      <c r="S32" s="193" t="n">
        <v>0</v>
      </c>
      <c r="T32" s="2" t="n">
        <v>35</v>
      </c>
      <c r="U32" s="2" t="n">
        <v>32.548275862069</v>
      </c>
      <c r="V32" s="2" t="n">
        <v>5.47061418156786</v>
      </c>
      <c r="W32" s="25"/>
      <c r="X32" s="131"/>
      <c r="Y32" s="131"/>
      <c r="Z32" s="131"/>
      <c r="AA32" s="35"/>
    </row>
    <row r="33" customFormat="false" ht="12" hidden="false" customHeight="true" outlineLevel="0" collapsed="false">
      <c r="B33" s="24" t="s">
        <v>52</v>
      </c>
      <c r="C33" s="24"/>
      <c r="D33" s="25" t="n">
        <v>1695</v>
      </c>
      <c r="E33" s="85" t="n">
        <v>1658</v>
      </c>
      <c r="F33" s="25" t="n">
        <v>3</v>
      </c>
      <c r="G33" s="25" t="n">
        <v>24</v>
      </c>
      <c r="H33" s="25" t="n">
        <v>85</v>
      </c>
      <c r="I33" s="25" t="n">
        <v>49</v>
      </c>
      <c r="J33" s="25" t="n">
        <v>102</v>
      </c>
      <c r="K33" s="25" t="n">
        <v>1395</v>
      </c>
      <c r="L33" s="85" t="n">
        <v>37</v>
      </c>
      <c r="M33" s="25" t="n">
        <v>2</v>
      </c>
      <c r="N33" s="25" t="n">
        <v>2</v>
      </c>
      <c r="O33" s="25" t="n">
        <v>4</v>
      </c>
      <c r="P33" s="25" t="n">
        <v>1</v>
      </c>
      <c r="Q33" s="25" t="n">
        <v>8</v>
      </c>
      <c r="R33" s="25" t="n">
        <v>20</v>
      </c>
      <c r="S33" s="193" t="n">
        <v>0</v>
      </c>
      <c r="T33" s="2" t="n">
        <v>35</v>
      </c>
      <c r="U33" s="2" t="n">
        <v>32.9427728613569</v>
      </c>
      <c r="V33" s="2" t="n">
        <v>4.83062892155623</v>
      </c>
      <c r="W33" s="25"/>
      <c r="X33" s="131"/>
      <c r="Y33" s="131"/>
      <c r="Z33" s="131"/>
      <c r="AA33" s="35"/>
    </row>
    <row r="34" customFormat="false" ht="12" hidden="false" customHeight="true" outlineLevel="0" collapsed="false">
      <c r="B34" s="24" t="s">
        <v>53</v>
      </c>
      <c r="C34" s="24"/>
      <c r="D34" s="25" t="n">
        <v>7156</v>
      </c>
      <c r="E34" s="85" t="n">
        <v>7024</v>
      </c>
      <c r="F34" s="25" t="n">
        <v>10</v>
      </c>
      <c r="G34" s="25" t="n">
        <v>142</v>
      </c>
      <c r="H34" s="25" t="n">
        <v>347</v>
      </c>
      <c r="I34" s="25" t="n">
        <v>237</v>
      </c>
      <c r="J34" s="25" t="n">
        <v>470</v>
      </c>
      <c r="K34" s="25" t="n">
        <v>5818</v>
      </c>
      <c r="L34" s="85" t="n">
        <v>132</v>
      </c>
      <c r="M34" s="25" t="n">
        <v>1</v>
      </c>
      <c r="N34" s="25" t="n">
        <v>9</v>
      </c>
      <c r="O34" s="25" t="n">
        <v>26</v>
      </c>
      <c r="P34" s="25" t="n">
        <v>6</v>
      </c>
      <c r="Q34" s="25" t="n">
        <v>16</v>
      </c>
      <c r="R34" s="25" t="n">
        <v>74</v>
      </c>
      <c r="S34" s="193" t="n">
        <v>0</v>
      </c>
      <c r="T34" s="2" t="n">
        <v>35</v>
      </c>
      <c r="U34" s="2" t="n">
        <v>32.7666294019005</v>
      </c>
      <c r="V34" s="2" t="n">
        <v>5.04642695692811</v>
      </c>
      <c r="W34" s="25"/>
      <c r="X34" s="131"/>
      <c r="Y34" s="131"/>
      <c r="Z34" s="131"/>
      <c r="AA34" s="35"/>
    </row>
    <row r="35" customFormat="false" ht="12" hidden="false" customHeight="true" outlineLevel="0" collapsed="false">
      <c r="B35" s="24" t="s">
        <v>54</v>
      </c>
      <c r="C35" s="24"/>
      <c r="D35" s="25" t="n">
        <v>4615</v>
      </c>
      <c r="E35" s="85" t="n">
        <v>4485</v>
      </c>
      <c r="F35" s="25" t="n">
        <v>20</v>
      </c>
      <c r="G35" s="25" t="n">
        <v>119</v>
      </c>
      <c r="H35" s="25" t="n">
        <v>280</v>
      </c>
      <c r="I35" s="25" t="n">
        <v>161</v>
      </c>
      <c r="J35" s="25" t="n">
        <v>310</v>
      </c>
      <c r="K35" s="25" t="n">
        <v>3595</v>
      </c>
      <c r="L35" s="85" t="n">
        <v>130</v>
      </c>
      <c r="M35" s="25" t="n">
        <v>2</v>
      </c>
      <c r="N35" s="25" t="n">
        <v>11</v>
      </c>
      <c r="O35" s="25" t="n">
        <v>23</v>
      </c>
      <c r="P35" s="25" t="n">
        <v>2</v>
      </c>
      <c r="Q35" s="25" t="n">
        <v>15</v>
      </c>
      <c r="R35" s="25" t="n">
        <v>77</v>
      </c>
      <c r="S35" s="193" t="n">
        <v>0</v>
      </c>
      <c r="T35" s="2" t="n">
        <v>35</v>
      </c>
      <c r="U35" s="2" t="n">
        <v>32.2964247020585</v>
      </c>
      <c r="V35" s="2" t="n">
        <v>5.6274008218993</v>
      </c>
      <c r="W35" s="25"/>
      <c r="X35" s="131"/>
      <c r="Y35" s="131"/>
      <c r="Z35" s="131"/>
      <c r="AA35" s="35"/>
    </row>
    <row r="36" customFormat="false" ht="12" hidden="false" customHeight="true" outlineLevel="0" collapsed="false">
      <c r="B36" s="24" t="s">
        <v>55</v>
      </c>
      <c r="C36" s="24"/>
      <c r="D36" s="25" t="n">
        <v>12099</v>
      </c>
      <c r="E36" s="85" t="n">
        <v>11709</v>
      </c>
      <c r="F36" s="25" t="n">
        <v>29</v>
      </c>
      <c r="G36" s="25" t="n">
        <v>176</v>
      </c>
      <c r="H36" s="25" t="n">
        <v>563</v>
      </c>
      <c r="I36" s="25" t="n">
        <v>381</v>
      </c>
      <c r="J36" s="25" t="n">
        <v>852</v>
      </c>
      <c r="K36" s="25" t="n">
        <v>9708</v>
      </c>
      <c r="L36" s="85" t="n">
        <v>390</v>
      </c>
      <c r="M36" s="25" t="n">
        <v>1</v>
      </c>
      <c r="N36" s="25" t="n">
        <v>21</v>
      </c>
      <c r="O36" s="25" t="n">
        <v>80</v>
      </c>
      <c r="P36" s="25" t="n">
        <v>14</v>
      </c>
      <c r="Q36" s="25" t="n">
        <v>40</v>
      </c>
      <c r="R36" s="25" t="n">
        <v>234</v>
      </c>
      <c r="S36" s="193" t="n">
        <v>0</v>
      </c>
      <c r="T36" s="2" t="n">
        <v>35</v>
      </c>
      <c r="U36" s="2" t="n">
        <v>32.727167534507</v>
      </c>
      <c r="V36" s="2" t="n">
        <v>4.94309141682785</v>
      </c>
      <c r="W36" s="25"/>
      <c r="X36" s="131"/>
      <c r="Y36" s="131"/>
      <c r="Z36" s="131"/>
      <c r="AA36" s="35"/>
    </row>
    <row r="37" customFormat="false" ht="12" hidden="false" customHeight="true" outlineLevel="0" collapsed="false">
      <c r="B37" s="24" t="s">
        <v>56</v>
      </c>
      <c r="C37" s="24"/>
      <c r="D37" s="25" t="n">
        <v>7783</v>
      </c>
      <c r="E37" s="85" t="n">
        <v>7555</v>
      </c>
      <c r="F37" s="25" t="n">
        <v>19</v>
      </c>
      <c r="G37" s="25" t="n">
        <v>150</v>
      </c>
      <c r="H37" s="25" t="n">
        <v>380</v>
      </c>
      <c r="I37" s="25" t="n">
        <v>272</v>
      </c>
      <c r="J37" s="25" t="n">
        <v>560</v>
      </c>
      <c r="K37" s="25" t="n">
        <v>6174</v>
      </c>
      <c r="L37" s="85" t="n">
        <v>228</v>
      </c>
      <c r="M37" s="25" t="n">
        <v>2</v>
      </c>
      <c r="N37" s="25" t="n">
        <v>12</v>
      </c>
      <c r="O37" s="25" t="n">
        <v>50</v>
      </c>
      <c r="P37" s="25" t="n">
        <v>13</v>
      </c>
      <c r="Q37" s="25" t="n">
        <v>32</v>
      </c>
      <c r="R37" s="25" t="n">
        <v>119</v>
      </c>
      <c r="S37" s="193" t="n">
        <v>0</v>
      </c>
      <c r="T37" s="2" t="n">
        <v>35</v>
      </c>
      <c r="U37" s="2" t="n">
        <v>32.5589104458435</v>
      </c>
      <c r="V37" s="2" t="n">
        <v>5.1801612790005</v>
      </c>
      <c r="W37" s="25"/>
      <c r="X37" s="131"/>
      <c r="Y37" s="131"/>
      <c r="Z37" s="131"/>
      <c r="AA37" s="35"/>
    </row>
    <row r="38" customFormat="false" ht="12" hidden="false" customHeight="true" outlineLevel="0" collapsed="false">
      <c r="B38" s="24" t="s">
        <v>57</v>
      </c>
      <c r="C38" s="24"/>
      <c r="D38" s="25" t="n">
        <v>690</v>
      </c>
      <c r="E38" s="85" t="n">
        <v>672</v>
      </c>
      <c r="F38" s="25" t="n">
        <v>2</v>
      </c>
      <c r="G38" s="25" t="n">
        <v>9</v>
      </c>
      <c r="H38" s="25" t="n">
        <v>43</v>
      </c>
      <c r="I38" s="25" t="n">
        <v>25</v>
      </c>
      <c r="J38" s="25" t="n">
        <v>43</v>
      </c>
      <c r="K38" s="25" t="n">
        <v>550</v>
      </c>
      <c r="L38" s="85" t="n">
        <v>18</v>
      </c>
      <c r="M38" s="25" t="n">
        <v>0</v>
      </c>
      <c r="N38" s="25" t="n">
        <v>1</v>
      </c>
      <c r="O38" s="25" t="n">
        <v>3</v>
      </c>
      <c r="P38" s="25" t="n">
        <v>1</v>
      </c>
      <c r="Q38" s="25" t="n">
        <v>2</v>
      </c>
      <c r="R38" s="25" t="n">
        <v>11</v>
      </c>
      <c r="S38" s="193" t="n">
        <v>0</v>
      </c>
      <c r="T38" s="2" t="n">
        <v>35</v>
      </c>
      <c r="U38" s="58" t="n">
        <v>32.7173913043478</v>
      </c>
      <c r="V38" s="58" t="n">
        <v>5.0406031074671</v>
      </c>
      <c r="W38" s="25"/>
      <c r="X38" s="131"/>
      <c r="Y38" s="131"/>
      <c r="Z38" s="131"/>
      <c r="AA38" s="35"/>
    </row>
    <row r="39" customFormat="false" ht="12" hidden="false" customHeight="true" outlineLevel="0" collapsed="false">
      <c r="B39" s="24" t="s">
        <v>58</v>
      </c>
      <c r="C39" s="24"/>
      <c r="D39" s="25" t="n">
        <v>361</v>
      </c>
      <c r="E39" s="85" t="n">
        <v>345</v>
      </c>
      <c r="F39" s="25" t="n">
        <v>1</v>
      </c>
      <c r="G39" s="25" t="n">
        <v>3</v>
      </c>
      <c r="H39" s="25" t="n">
        <v>26</v>
      </c>
      <c r="I39" s="25" t="n">
        <v>18</v>
      </c>
      <c r="J39" s="25" t="n">
        <v>26</v>
      </c>
      <c r="K39" s="25" t="n">
        <v>271</v>
      </c>
      <c r="L39" s="85" t="n">
        <v>16</v>
      </c>
      <c r="M39" s="25" t="n">
        <v>0</v>
      </c>
      <c r="N39" s="25" t="n">
        <v>2</v>
      </c>
      <c r="O39" s="25" t="n">
        <v>7</v>
      </c>
      <c r="P39" s="25" t="n">
        <v>0</v>
      </c>
      <c r="Q39" s="25" t="n">
        <v>0</v>
      </c>
      <c r="R39" s="25" t="n">
        <v>7</v>
      </c>
      <c r="S39" s="193" t="n">
        <v>0</v>
      </c>
      <c r="T39" s="2" t="n">
        <v>35</v>
      </c>
      <c r="U39" s="2" t="n">
        <v>32.2853185595568</v>
      </c>
      <c r="V39" s="2" t="n">
        <v>5.44457226877417</v>
      </c>
      <c r="W39" s="25"/>
      <c r="X39" s="131"/>
      <c r="Y39" s="131"/>
      <c r="Z39" s="131"/>
      <c r="AA39" s="35"/>
    </row>
    <row r="40" customFormat="false" ht="12" hidden="false" customHeight="true" outlineLevel="0" collapsed="false">
      <c r="B40" s="24" t="s">
        <v>59</v>
      </c>
      <c r="C40" s="24"/>
      <c r="D40" s="25" t="n">
        <v>269</v>
      </c>
      <c r="E40" s="85" t="n">
        <v>246</v>
      </c>
      <c r="F40" s="25" t="n">
        <v>1</v>
      </c>
      <c r="G40" s="25" t="n">
        <v>3</v>
      </c>
      <c r="H40" s="25" t="n">
        <v>23</v>
      </c>
      <c r="I40" s="25" t="n">
        <v>15</v>
      </c>
      <c r="J40" s="25" t="n">
        <v>16</v>
      </c>
      <c r="K40" s="25" t="n">
        <v>188</v>
      </c>
      <c r="L40" s="85" t="n">
        <v>23</v>
      </c>
      <c r="M40" s="25" t="n">
        <v>0</v>
      </c>
      <c r="N40" s="25" t="n">
        <v>0</v>
      </c>
      <c r="O40" s="25" t="n">
        <v>1</v>
      </c>
      <c r="P40" s="25" t="n">
        <v>2</v>
      </c>
      <c r="Q40" s="25" t="n">
        <v>4</v>
      </c>
      <c r="R40" s="25" t="n">
        <v>16</v>
      </c>
      <c r="S40" s="193" t="n">
        <v>0</v>
      </c>
      <c r="T40" s="2" t="n">
        <v>35</v>
      </c>
      <c r="U40" s="2" t="n">
        <v>32.2081784386617</v>
      </c>
      <c r="V40" s="2" t="n">
        <v>5.34982982273456</v>
      </c>
      <c r="W40" s="25"/>
      <c r="X40" s="131"/>
      <c r="Y40" s="131"/>
      <c r="Z40" s="131"/>
      <c r="AA40" s="35"/>
    </row>
    <row r="41" customFormat="false" ht="12" hidden="false" customHeight="true" outlineLevel="0" collapsed="false">
      <c r="B41" s="24" t="s">
        <v>60</v>
      </c>
      <c r="C41" s="24"/>
      <c r="D41" s="25" t="n">
        <v>306</v>
      </c>
      <c r="E41" s="85" t="n">
        <v>291</v>
      </c>
      <c r="F41" s="25" t="n">
        <v>0</v>
      </c>
      <c r="G41" s="25" t="n">
        <v>4</v>
      </c>
      <c r="H41" s="25" t="n">
        <v>18</v>
      </c>
      <c r="I41" s="25" t="n">
        <v>6</v>
      </c>
      <c r="J41" s="25" t="n">
        <v>20</v>
      </c>
      <c r="K41" s="25" t="n">
        <v>243</v>
      </c>
      <c r="L41" s="85" t="n">
        <v>15</v>
      </c>
      <c r="M41" s="25" t="n">
        <v>0</v>
      </c>
      <c r="N41" s="25" t="n">
        <v>1</v>
      </c>
      <c r="O41" s="25" t="n">
        <v>1</v>
      </c>
      <c r="P41" s="25" t="n">
        <v>1</v>
      </c>
      <c r="Q41" s="25" t="n">
        <v>3</v>
      </c>
      <c r="R41" s="25" t="n">
        <v>9</v>
      </c>
      <c r="S41" s="193" t="n">
        <v>0</v>
      </c>
      <c r="T41" s="2" t="n">
        <v>35</v>
      </c>
      <c r="U41" s="2" t="n">
        <v>32.9542483660131</v>
      </c>
      <c r="V41" s="2" t="n">
        <v>4.83815419251713</v>
      </c>
      <c r="W41" s="25"/>
      <c r="X41" s="165"/>
      <c r="Y41" s="165"/>
      <c r="Z41" s="165"/>
      <c r="AA41" s="35"/>
    </row>
    <row r="42" customFormat="false" ht="12" hidden="false" customHeight="true" outlineLevel="0" collapsed="false">
      <c r="B42" s="24" t="s">
        <v>61</v>
      </c>
      <c r="C42" s="24"/>
      <c r="D42" s="25" t="n">
        <v>1251</v>
      </c>
      <c r="E42" s="85" t="n">
        <v>1229</v>
      </c>
      <c r="F42" s="25" t="n">
        <v>8</v>
      </c>
      <c r="G42" s="25" t="n">
        <v>26</v>
      </c>
      <c r="H42" s="25" t="n">
        <v>84</v>
      </c>
      <c r="I42" s="25" t="n">
        <v>37</v>
      </c>
      <c r="J42" s="25" t="n">
        <v>74</v>
      </c>
      <c r="K42" s="25" t="n">
        <v>1000</v>
      </c>
      <c r="L42" s="85" t="n">
        <v>22</v>
      </c>
      <c r="M42" s="25" t="n">
        <v>0</v>
      </c>
      <c r="N42" s="25" t="n">
        <v>1</v>
      </c>
      <c r="O42" s="25" t="n">
        <v>4</v>
      </c>
      <c r="P42" s="25" t="n">
        <v>0</v>
      </c>
      <c r="Q42" s="25" t="n">
        <v>3</v>
      </c>
      <c r="R42" s="25" t="n">
        <v>14</v>
      </c>
      <c r="S42" s="193" t="n">
        <v>0</v>
      </c>
      <c r="T42" s="2" t="n">
        <v>35</v>
      </c>
      <c r="U42" s="2" t="n">
        <v>32.5139888089528</v>
      </c>
      <c r="V42" s="2" t="n">
        <v>5.40891894528609</v>
      </c>
      <c r="W42" s="25"/>
      <c r="X42" s="131"/>
      <c r="Y42" s="131"/>
      <c r="Z42" s="131"/>
      <c r="AA42" s="35"/>
    </row>
    <row r="43" customFormat="false" ht="12" hidden="false" customHeight="true" outlineLevel="0" collapsed="false">
      <c r="B43" s="24" t="s">
        <v>62</v>
      </c>
      <c r="C43" s="24"/>
      <c r="D43" s="25" t="n">
        <v>970</v>
      </c>
      <c r="E43" s="85" t="n">
        <v>923</v>
      </c>
      <c r="F43" s="25" t="n">
        <v>5</v>
      </c>
      <c r="G43" s="25" t="n">
        <v>16</v>
      </c>
      <c r="H43" s="25" t="n">
        <v>80</v>
      </c>
      <c r="I43" s="25" t="n">
        <v>34</v>
      </c>
      <c r="J43" s="25" t="n">
        <v>64</v>
      </c>
      <c r="K43" s="25" t="n">
        <v>724</v>
      </c>
      <c r="L43" s="85" t="n">
        <v>47</v>
      </c>
      <c r="M43" s="25" t="n">
        <v>2</v>
      </c>
      <c r="N43" s="25" t="n">
        <v>5</v>
      </c>
      <c r="O43" s="25" t="n">
        <v>6</v>
      </c>
      <c r="P43" s="25" t="n">
        <v>1</v>
      </c>
      <c r="Q43" s="25" t="n">
        <v>9</v>
      </c>
      <c r="R43" s="25" t="n">
        <v>24</v>
      </c>
      <c r="S43" s="193" t="n">
        <v>0</v>
      </c>
      <c r="T43" s="2" t="n">
        <v>35</v>
      </c>
      <c r="U43" s="2" t="n">
        <v>32.0731958762887</v>
      </c>
      <c r="V43" s="2" t="n">
        <v>5.79097578207236</v>
      </c>
      <c r="W43" s="25"/>
      <c r="X43" s="131"/>
      <c r="Y43" s="131"/>
      <c r="Z43" s="131"/>
      <c r="AA43" s="35"/>
    </row>
    <row r="44" customFormat="false" ht="12" hidden="false" customHeight="true" outlineLevel="0" collapsed="false">
      <c r="B44" s="24" t="s">
        <v>63</v>
      </c>
      <c r="C44" s="24"/>
      <c r="D44" s="25" t="n">
        <v>1089</v>
      </c>
      <c r="E44" s="85" t="n">
        <v>1074</v>
      </c>
      <c r="F44" s="25" t="n">
        <v>1</v>
      </c>
      <c r="G44" s="25" t="n">
        <v>12</v>
      </c>
      <c r="H44" s="25" t="n">
        <v>53</v>
      </c>
      <c r="I44" s="25" t="n">
        <v>33</v>
      </c>
      <c r="J44" s="25" t="n">
        <v>63</v>
      </c>
      <c r="K44" s="25" t="n">
        <v>912</v>
      </c>
      <c r="L44" s="85" t="n">
        <v>15</v>
      </c>
      <c r="M44" s="25" t="n">
        <v>0</v>
      </c>
      <c r="N44" s="25" t="n">
        <v>2</v>
      </c>
      <c r="O44" s="25" t="n">
        <v>2</v>
      </c>
      <c r="P44" s="25" t="n">
        <v>0</v>
      </c>
      <c r="Q44" s="25" t="n">
        <v>4</v>
      </c>
      <c r="R44" s="25" t="n">
        <v>7</v>
      </c>
      <c r="S44" s="193" t="n">
        <v>0</v>
      </c>
      <c r="T44" s="2" t="n">
        <v>35</v>
      </c>
      <c r="U44" s="2" t="n">
        <v>33.1359044995409</v>
      </c>
      <c r="V44" s="2" t="n">
        <v>4.56548413027715</v>
      </c>
      <c r="W44" s="25"/>
      <c r="X44" s="131"/>
      <c r="Y44" s="131"/>
      <c r="Z44" s="131"/>
      <c r="AA44" s="35"/>
    </row>
    <row r="45" customFormat="false" ht="12" hidden="false" customHeight="true" outlineLevel="0" collapsed="false">
      <c r="B45" s="24" t="s">
        <v>64</v>
      </c>
      <c r="C45" s="24"/>
      <c r="D45" s="25" t="n">
        <v>1718</v>
      </c>
      <c r="E45" s="85" t="n">
        <v>1659</v>
      </c>
      <c r="F45" s="25" t="n">
        <v>3</v>
      </c>
      <c r="G45" s="25" t="n">
        <v>27</v>
      </c>
      <c r="H45" s="25" t="n">
        <v>94</v>
      </c>
      <c r="I45" s="25" t="n">
        <v>56</v>
      </c>
      <c r="J45" s="25" t="n">
        <v>128</v>
      </c>
      <c r="K45" s="25" t="n">
        <v>1351</v>
      </c>
      <c r="L45" s="85" t="n">
        <v>59</v>
      </c>
      <c r="M45" s="25" t="n">
        <v>0</v>
      </c>
      <c r="N45" s="25" t="n">
        <v>7</v>
      </c>
      <c r="O45" s="25" t="n">
        <v>16</v>
      </c>
      <c r="P45" s="25" t="n">
        <v>1</v>
      </c>
      <c r="Q45" s="25" t="n">
        <v>6</v>
      </c>
      <c r="R45" s="25" t="n">
        <v>29</v>
      </c>
      <c r="S45" s="193" t="n">
        <v>0</v>
      </c>
      <c r="T45" s="2" t="n">
        <v>35</v>
      </c>
      <c r="U45" s="2" t="n">
        <v>32.6175785797439</v>
      </c>
      <c r="V45" s="2" t="n">
        <v>5.25138299596882</v>
      </c>
      <c r="W45" s="25"/>
      <c r="X45" s="131"/>
      <c r="Y45" s="131"/>
      <c r="Z45" s="131"/>
      <c r="AA45" s="35"/>
    </row>
    <row r="46" customFormat="false" ht="12" hidden="false" customHeight="true" outlineLevel="0" collapsed="false">
      <c r="B46" s="24" t="s">
        <v>65</v>
      </c>
      <c r="C46" s="24"/>
      <c r="D46" s="25" t="n">
        <v>4112</v>
      </c>
      <c r="E46" s="85" t="n">
        <v>4001</v>
      </c>
      <c r="F46" s="25" t="n">
        <v>7</v>
      </c>
      <c r="G46" s="25" t="n">
        <v>83</v>
      </c>
      <c r="H46" s="25" t="n">
        <v>254</v>
      </c>
      <c r="I46" s="25" t="n">
        <v>159</v>
      </c>
      <c r="J46" s="25" t="n">
        <v>266</v>
      </c>
      <c r="K46" s="25" t="n">
        <v>3232</v>
      </c>
      <c r="L46" s="85" t="n">
        <v>111</v>
      </c>
      <c r="M46" s="25" t="n">
        <v>0</v>
      </c>
      <c r="N46" s="25" t="n">
        <v>5</v>
      </c>
      <c r="O46" s="25" t="n">
        <v>24</v>
      </c>
      <c r="P46" s="25" t="n">
        <v>7</v>
      </c>
      <c r="Q46" s="25" t="n">
        <v>18</v>
      </c>
      <c r="R46" s="25" t="n">
        <v>57</v>
      </c>
      <c r="S46" s="193" t="n">
        <v>0</v>
      </c>
      <c r="T46" s="2" t="n">
        <v>35</v>
      </c>
      <c r="U46" s="2" t="n">
        <v>32.4678988326848</v>
      </c>
      <c r="V46" s="2" t="n">
        <v>5.34259883915093</v>
      </c>
      <c r="W46" s="25"/>
      <c r="X46" s="131"/>
      <c r="Y46" s="131"/>
      <c r="Z46" s="131"/>
      <c r="AA46" s="35"/>
    </row>
    <row r="47" customFormat="false" ht="12" hidden="false" customHeight="true" outlineLevel="0" collapsed="false">
      <c r="B47" s="24" t="s">
        <v>66</v>
      </c>
      <c r="C47" s="24"/>
      <c r="D47" s="25" t="n">
        <v>1005</v>
      </c>
      <c r="E47" s="85" t="n">
        <v>982</v>
      </c>
      <c r="F47" s="25" t="n">
        <v>2</v>
      </c>
      <c r="G47" s="25" t="n">
        <v>25</v>
      </c>
      <c r="H47" s="25" t="n">
        <v>60</v>
      </c>
      <c r="I47" s="25" t="n">
        <v>23</v>
      </c>
      <c r="J47" s="25" t="n">
        <v>59</v>
      </c>
      <c r="K47" s="25" t="n">
        <v>813</v>
      </c>
      <c r="L47" s="85" t="n">
        <v>23</v>
      </c>
      <c r="M47" s="25" t="n">
        <v>0</v>
      </c>
      <c r="N47" s="25" t="n">
        <v>2</v>
      </c>
      <c r="O47" s="25" t="n">
        <v>8</v>
      </c>
      <c r="P47" s="25" t="n">
        <v>1</v>
      </c>
      <c r="Q47" s="25" t="n">
        <v>3</v>
      </c>
      <c r="R47" s="25" t="n">
        <v>9</v>
      </c>
      <c r="S47" s="193" t="n">
        <v>0</v>
      </c>
      <c r="T47" s="2" t="n">
        <v>35</v>
      </c>
      <c r="U47" s="2" t="n">
        <v>32.5721393034826</v>
      </c>
      <c r="V47" s="2" t="n">
        <v>5.35567799195242</v>
      </c>
      <c r="W47" s="25"/>
      <c r="X47" s="131"/>
      <c r="Y47" s="131"/>
      <c r="Z47" s="131"/>
      <c r="AA47" s="35"/>
    </row>
    <row r="48" customFormat="false" ht="12" hidden="false" customHeight="true" outlineLevel="0" collapsed="false">
      <c r="B48" s="24" t="s">
        <v>67</v>
      </c>
      <c r="C48" s="24"/>
      <c r="D48" s="25" t="n">
        <v>836</v>
      </c>
      <c r="E48" s="85" t="n">
        <v>818</v>
      </c>
      <c r="F48" s="25" t="n">
        <v>2</v>
      </c>
      <c r="G48" s="25" t="n">
        <v>8</v>
      </c>
      <c r="H48" s="25" t="n">
        <v>23</v>
      </c>
      <c r="I48" s="25" t="n">
        <v>33</v>
      </c>
      <c r="J48" s="25" t="n">
        <v>44</v>
      </c>
      <c r="K48" s="25" t="n">
        <v>708</v>
      </c>
      <c r="L48" s="85" t="n">
        <v>18</v>
      </c>
      <c r="M48" s="25" t="n">
        <v>0</v>
      </c>
      <c r="N48" s="25" t="n">
        <v>0</v>
      </c>
      <c r="O48" s="25" t="n">
        <v>4</v>
      </c>
      <c r="P48" s="25" t="n">
        <v>2</v>
      </c>
      <c r="Q48" s="25" t="n">
        <v>1</v>
      </c>
      <c r="R48" s="25" t="n">
        <v>11</v>
      </c>
      <c r="S48" s="193" t="n">
        <v>0</v>
      </c>
      <c r="T48" s="2" t="n">
        <v>35</v>
      </c>
      <c r="U48" s="2" t="n">
        <v>33.2404306220096</v>
      </c>
      <c r="V48" s="2" t="n">
        <v>4.36626609070286</v>
      </c>
      <c r="W48" s="25"/>
      <c r="X48" s="131"/>
      <c r="Y48" s="131"/>
      <c r="Z48" s="131"/>
      <c r="AA48" s="35"/>
    </row>
    <row r="49" customFormat="false" ht="12" hidden="false" customHeight="true" outlineLevel="0" collapsed="false">
      <c r="B49" s="24" t="s">
        <v>68</v>
      </c>
      <c r="C49" s="24"/>
      <c r="D49" s="25" t="n">
        <v>958</v>
      </c>
      <c r="E49" s="85" t="n">
        <v>933</v>
      </c>
      <c r="F49" s="25" t="n">
        <v>3</v>
      </c>
      <c r="G49" s="25" t="n">
        <v>35</v>
      </c>
      <c r="H49" s="25" t="n">
        <v>58</v>
      </c>
      <c r="I49" s="25" t="n">
        <v>33</v>
      </c>
      <c r="J49" s="25" t="n">
        <v>63</v>
      </c>
      <c r="K49" s="25" t="n">
        <v>741</v>
      </c>
      <c r="L49" s="85" t="n">
        <v>25</v>
      </c>
      <c r="M49" s="25" t="n">
        <v>0</v>
      </c>
      <c r="N49" s="25" t="n">
        <v>2</v>
      </c>
      <c r="O49" s="25" t="n">
        <v>7</v>
      </c>
      <c r="P49" s="25" t="n">
        <v>1</v>
      </c>
      <c r="Q49" s="25" t="n">
        <v>5</v>
      </c>
      <c r="R49" s="25" t="n">
        <v>10</v>
      </c>
      <c r="S49" s="193" t="n">
        <v>0</v>
      </c>
      <c r="T49" s="2" t="n">
        <v>35</v>
      </c>
      <c r="U49" s="2" t="n">
        <v>32.062630480167</v>
      </c>
      <c r="V49" s="2" t="n">
        <v>5.92342657716263</v>
      </c>
      <c r="W49" s="25"/>
      <c r="X49" s="131"/>
      <c r="Y49" s="131"/>
      <c r="Z49" s="131"/>
      <c r="AA49" s="35"/>
    </row>
    <row r="50" customFormat="false" ht="12" hidden="false" customHeight="true" outlineLevel="0" collapsed="false">
      <c r="B50" s="24" t="s">
        <v>69</v>
      </c>
      <c r="C50" s="24"/>
      <c r="D50" s="25" t="n">
        <v>5732</v>
      </c>
      <c r="E50" s="85" t="n">
        <v>5596</v>
      </c>
      <c r="F50" s="25" t="n">
        <v>19</v>
      </c>
      <c r="G50" s="25" t="n">
        <v>87</v>
      </c>
      <c r="H50" s="25" t="n">
        <v>289</v>
      </c>
      <c r="I50" s="25" t="n">
        <v>211</v>
      </c>
      <c r="J50" s="25" t="n">
        <v>355</v>
      </c>
      <c r="K50" s="25" t="n">
        <v>4635</v>
      </c>
      <c r="L50" s="85" t="n">
        <v>136</v>
      </c>
      <c r="M50" s="25" t="n">
        <v>0</v>
      </c>
      <c r="N50" s="25" t="n">
        <v>8</v>
      </c>
      <c r="O50" s="25" t="n">
        <v>19</v>
      </c>
      <c r="P50" s="25" t="n">
        <v>5</v>
      </c>
      <c r="Q50" s="25" t="n">
        <v>16</v>
      </c>
      <c r="R50" s="25" t="n">
        <v>88</v>
      </c>
      <c r="S50" s="193" t="n">
        <v>0</v>
      </c>
      <c r="T50" s="2" t="n">
        <v>35</v>
      </c>
      <c r="U50" s="2" t="n">
        <v>32.6920795533845</v>
      </c>
      <c r="V50" s="2" t="n">
        <v>5.0226067266346</v>
      </c>
      <c r="W50" s="25"/>
      <c r="X50" s="131"/>
      <c r="Y50" s="131"/>
      <c r="Z50" s="131"/>
      <c r="AA50" s="35"/>
    </row>
    <row r="51" customFormat="false" ht="12" hidden="false" customHeight="true" outlineLevel="0" collapsed="false">
      <c r="B51" s="24" t="s">
        <v>70</v>
      </c>
      <c r="C51" s="24"/>
      <c r="D51" s="25" t="n">
        <v>3703</v>
      </c>
      <c r="E51" s="85" t="n">
        <v>3604</v>
      </c>
      <c r="F51" s="25" t="n">
        <v>8</v>
      </c>
      <c r="G51" s="25" t="n">
        <v>50</v>
      </c>
      <c r="H51" s="25" t="n">
        <v>196</v>
      </c>
      <c r="I51" s="25" t="n">
        <v>97</v>
      </c>
      <c r="J51" s="25" t="n">
        <v>229</v>
      </c>
      <c r="K51" s="25" t="n">
        <v>3024</v>
      </c>
      <c r="L51" s="85" t="n">
        <v>99</v>
      </c>
      <c r="M51" s="25" t="n">
        <v>0</v>
      </c>
      <c r="N51" s="25" t="n">
        <v>5</v>
      </c>
      <c r="O51" s="25" t="n">
        <v>23</v>
      </c>
      <c r="P51" s="25" t="n">
        <v>4</v>
      </c>
      <c r="Q51" s="25" t="n">
        <v>11</v>
      </c>
      <c r="R51" s="25" t="n">
        <v>56</v>
      </c>
      <c r="S51" s="193" t="n">
        <v>0</v>
      </c>
      <c r="T51" s="2" t="n">
        <v>35</v>
      </c>
      <c r="U51" s="2" t="n">
        <v>32.8695652173913</v>
      </c>
      <c r="V51" s="2" t="n">
        <v>4.92987014687465</v>
      </c>
      <c r="W51" s="25"/>
      <c r="X51" s="131"/>
      <c r="Y51" s="131"/>
      <c r="Z51" s="131"/>
      <c r="AA51" s="35"/>
    </row>
    <row r="52" customFormat="false" ht="12" hidden="false" customHeight="true" outlineLevel="0" collapsed="false">
      <c r="B52" s="24" t="s">
        <v>71</v>
      </c>
      <c r="C52" s="24"/>
      <c r="D52" s="25" t="n">
        <v>589</v>
      </c>
      <c r="E52" s="85" t="n">
        <v>573</v>
      </c>
      <c r="F52" s="25" t="n">
        <v>7</v>
      </c>
      <c r="G52" s="25" t="n">
        <v>16</v>
      </c>
      <c r="H52" s="25" t="n">
        <v>50</v>
      </c>
      <c r="I52" s="25" t="n">
        <v>13</v>
      </c>
      <c r="J52" s="25" t="n">
        <v>34</v>
      </c>
      <c r="K52" s="25" t="n">
        <v>453</v>
      </c>
      <c r="L52" s="85" t="n">
        <v>16</v>
      </c>
      <c r="M52" s="25" t="n">
        <v>0</v>
      </c>
      <c r="N52" s="25" t="n">
        <v>0</v>
      </c>
      <c r="O52" s="25" t="n">
        <v>4</v>
      </c>
      <c r="P52" s="25" t="n">
        <v>0</v>
      </c>
      <c r="Q52" s="25" t="n">
        <v>4</v>
      </c>
      <c r="R52" s="25" t="n">
        <v>8</v>
      </c>
      <c r="S52" s="193" t="n">
        <v>0</v>
      </c>
      <c r="T52" s="2" t="n">
        <v>35</v>
      </c>
      <c r="U52" s="2" t="n">
        <v>31.9168081494058</v>
      </c>
      <c r="V52" s="2" t="n">
        <v>6.17363876859536</v>
      </c>
      <c r="W52" s="25"/>
      <c r="X52" s="131"/>
      <c r="Y52" s="131"/>
      <c r="Z52" s="131"/>
      <c r="AA52" s="35"/>
    </row>
    <row r="53" customFormat="false" ht="12" hidden="false" customHeight="true" outlineLevel="0" collapsed="false">
      <c r="B53" s="24" t="s">
        <v>72</v>
      </c>
      <c r="C53" s="24"/>
      <c r="D53" s="25" t="n">
        <v>524</v>
      </c>
      <c r="E53" s="85" t="n">
        <v>507</v>
      </c>
      <c r="F53" s="25" t="n">
        <v>3</v>
      </c>
      <c r="G53" s="25" t="n">
        <v>14</v>
      </c>
      <c r="H53" s="25" t="n">
        <v>31</v>
      </c>
      <c r="I53" s="25" t="n">
        <v>20</v>
      </c>
      <c r="J53" s="25" t="n">
        <v>22</v>
      </c>
      <c r="K53" s="25" t="n">
        <v>417</v>
      </c>
      <c r="L53" s="85" t="n">
        <v>17</v>
      </c>
      <c r="M53" s="25" t="n">
        <v>0</v>
      </c>
      <c r="N53" s="25" t="n">
        <v>0</v>
      </c>
      <c r="O53" s="25" t="n">
        <v>5</v>
      </c>
      <c r="P53" s="25" t="n">
        <v>1</v>
      </c>
      <c r="Q53" s="25" t="n">
        <v>1</v>
      </c>
      <c r="R53" s="25" t="n">
        <v>10</v>
      </c>
      <c r="S53" s="193" t="n">
        <v>0</v>
      </c>
      <c r="T53" s="2" t="n">
        <v>35</v>
      </c>
      <c r="U53" s="2" t="n">
        <v>32.4713740458015</v>
      </c>
      <c r="V53" s="2" t="n">
        <v>5.69803740166377</v>
      </c>
      <c r="W53" s="25"/>
      <c r="X53" s="131"/>
      <c r="Y53" s="131"/>
      <c r="Z53" s="131"/>
      <c r="AA53" s="35"/>
    </row>
    <row r="54" customFormat="false" ht="12" hidden="false" customHeight="true" outlineLevel="0" collapsed="false">
      <c r="B54" s="24" t="s">
        <v>73</v>
      </c>
      <c r="C54" s="24"/>
      <c r="D54" s="25" t="n">
        <v>44</v>
      </c>
      <c r="E54" s="85" t="n">
        <v>43</v>
      </c>
      <c r="F54" s="25" t="n">
        <v>0</v>
      </c>
      <c r="G54" s="25" t="n">
        <v>0</v>
      </c>
      <c r="H54" s="25" t="n">
        <v>4</v>
      </c>
      <c r="I54" s="25" t="n">
        <v>0</v>
      </c>
      <c r="J54" s="25" t="n">
        <v>3</v>
      </c>
      <c r="K54" s="25" t="n">
        <v>36</v>
      </c>
      <c r="L54" s="8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</v>
      </c>
      <c r="S54" s="193" t="n">
        <v>0</v>
      </c>
      <c r="T54" s="2" t="n">
        <v>35</v>
      </c>
      <c r="U54" s="2" t="n">
        <v>33</v>
      </c>
      <c r="V54" s="2" t="n">
        <v>4.5596817514404</v>
      </c>
      <c r="W54" s="25"/>
      <c r="X54" s="131"/>
      <c r="Y54" s="131"/>
      <c r="Z54" s="131"/>
      <c r="AA54" s="35"/>
    </row>
    <row r="55" customFormat="false" ht="12" hidden="false" customHeight="true" outlineLevel="0" collapsed="false">
      <c r="B55" s="24" t="s">
        <v>74</v>
      </c>
      <c r="C55" s="24"/>
      <c r="D55" s="25" t="n">
        <v>40</v>
      </c>
      <c r="E55" s="85" t="n">
        <v>39</v>
      </c>
      <c r="F55" s="25" t="n">
        <v>0</v>
      </c>
      <c r="G55" s="25" t="n">
        <v>2</v>
      </c>
      <c r="H55" s="25" t="n">
        <v>3</v>
      </c>
      <c r="I55" s="25" t="n">
        <v>0</v>
      </c>
      <c r="J55" s="25" t="n">
        <v>4</v>
      </c>
      <c r="K55" s="25" t="n">
        <v>30</v>
      </c>
      <c r="L55" s="85" t="n">
        <v>1</v>
      </c>
      <c r="M55" s="25" t="n">
        <v>0</v>
      </c>
      <c r="N55" s="25" t="n">
        <v>0</v>
      </c>
      <c r="O55" s="25" t="n">
        <v>1</v>
      </c>
      <c r="P55" s="25" t="n">
        <v>0</v>
      </c>
      <c r="Q55" s="25" t="n">
        <v>0</v>
      </c>
      <c r="R55" s="25" t="n">
        <v>0</v>
      </c>
      <c r="S55" s="193" t="n">
        <v>0</v>
      </c>
      <c r="T55" s="2" t="n">
        <v>35</v>
      </c>
      <c r="U55" s="2" t="n">
        <v>31.55</v>
      </c>
      <c r="V55" s="2" t="n">
        <v>6.09308140645117</v>
      </c>
      <c r="W55" s="25"/>
      <c r="X55" s="131"/>
      <c r="Y55" s="131"/>
      <c r="Z55" s="131"/>
      <c r="AA55" s="35"/>
    </row>
    <row r="56" customFormat="false" ht="12" hidden="false" customHeight="true" outlineLevel="0" collapsed="false">
      <c r="B56" s="24" t="s">
        <v>75</v>
      </c>
      <c r="C56" s="24"/>
      <c r="D56" s="25" t="n">
        <v>1222</v>
      </c>
      <c r="E56" s="85" t="n">
        <v>1181</v>
      </c>
      <c r="F56" s="25" t="n">
        <v>2</v>
      </c>
      <c r="G56" s="25" t="n">
        <v>13</v>
      </c>
      <c r="H56" s="25" t="n">
        <v>55</v>
      </c>
      <c r="I56" s="25" t="n">
        <v>31</v>
      </c>
      <c r="J56" s="25" t="n">
        <v>65</v>
      </c>
      <c r="K56" s="25" t="n">
        <v>1015</v>
      </c>
      <c r="L56" s="85" t="n">
        <v>41</v>
      </c>
      <c r="M56" s="25" t="n">
        <v>0</v>
      </c>
      <c r="N56" s="25" t="n">
        <v>2</v>
      </c>
      <c r="O56" s="25" t="n">
        <v>4</v>
      </c>
      <c r="P56" s="25" t="n">
        <v>4</v>
      </c>
      <c r="Q56" s="25" t="n">
        <v>6</v>
      </c>
      <c r="R56" s="25" t="n">
        <v>25</v>
      </c>
      <c r="S56" s="193" t="n">
        <v>0</v>
      </c>
      <c r="T56" s="2" t="n">
        <v>35</v>
      </c>
      <c r="U56" s="2" t="n">
        <v>33.2569558101473</v>
      </c>
      <c r="V56" s="2" t="n">
        <v>4.54870051693933</v>
      </c>
      <c r="W56" s="25"/>
      <c r="X56" s="131"/>
      <c r="Y56" s="131"/>
      <c r="Z56" s="131"/>
      <c r="AA56" s="35"/>
    </row>
    <row r="57" customFormat="false" ht="12" hidden="false" customHeight="true" outlineLevel="0" collapsed="false">
      <c r="B57" s="24" t="s">
        <v>76</v>
      </c>
      <c r="C57" s="24"/>
      <c r="D57" s="25" t="n">
        <v>1460</v>
      </c>
      <c r="E57" s="85" t="n">
        <v>1412</v>
      </c>
      <c r="F57" s="25" t="n">
        <v>0</v>
      </c>
      <c r="G57" s="25" t="n">
        <v>17</v>
      </c>
      <c r="H57" s="25" t="n">
        <v>75</v>
      </c>
      <c r="I57" s="25" t="n">
        <v>31</v>
      </c>
      <c r="J57" s="25" t="n">
        <v>83</v>
      </c>
      <c r="K57" s="25" t="n">
        <v>1206</v>
      </c>
      <c r="L57" s="85" t="n">
        <v>48</v>
      </c>
      <c r="M57" s="25" t="n">
        <v>0</v>
      </c>
      <c r="N57" s="25" t="n">
        <v>2</v>
      </c>
      <c r="O57" s="25" t="n">
        <v>6</v>
      </c>
      <c r="P57" s="25" t="n">
        <v>2</v>
      </c>
      <c r="Q57" s="25" t="n">
        <v>5</v>
      </c>
      <c r="R57" s="25" t="n">
        <v>33</v>
      </c>
      <c r="S57" s="193" t="n">
        <v>0</v>
      </c>
      <c r="T57" s="2" t="n">
        <v>35</v>
      </c>
      <c r="U57" s="2" t="n">
        <v>33.277397260274</v>
      </c>
      <c r="V57" s="2" t="n">
        <v>4.63267991265582</v>
      </c>
      <c r="W57" s="25"/>
      <c r="X57" s="131"/>
      <c r="Y57" s="131"/>
      <c r="Z57" s="131"/>
      <c r="AA57" s="35"/>
    </row>
    <row r="58" customFormat="false" ht="12" hidden="false" customHeight="true" outlineLevel="0" collapsed="false">
      <c r="B58" s="24" t="s">
        <v>77</v>
      </c>
      <c r="C58" s="24"/>
      <c r="D58" s="25" t="n">
        <v>524</v>
      </c>
      <c r="E58" s="85" t="n">
        <v>501</v>
      </c>
      <c r="F58" s="25" t="n">
        <v>1</v>
      </c>
      <c r="G58" s="25" t="n">
        <v>8</v>
      </c>
      <c r="H58" s="25" t="n">
        <v>32</v>
      </c>
      <c r="I58" s="25" t="n">
        <v>13</v>
      </c>
      <c r="J58" s="25" t="n">
        <v>27</v>
      </c>
      <c r="K58" s="25" t="n">
        <v>420</v>
      </c>
      <c r="L58" s="85" t="n">
        <v>23</v>
      </c>
      <c r="M58" s="25" t="n">
        <v>0</v>
      </c>
      <c r="N58" s="25" t="n">
        <v>1</v>
      </c>
      <c r="O58" s="25" t="n">
        <v>4</v>
      </c>
      <c r="P58" s="25" t="n">
        <v>1</v>
      </c>
      <c r="Q58" s="25" t="n">
        <v>5</v>
      </c>
      <c r="R58" s="25" t="n">
        <v>12</v>
      </c>
      <c r="S58" s="193" t="n">
        <v>0</v>
      </c>
      <c r="T58" s="2" t="n">
        <v>35</v>
      </c>
      <c r="U58" s="2" t="n">
        <v>32.8702290076336</v>
      </c>
      <c r="V58" s="2" t="n">
        <v>5.1895570187354</v>
      </c>
      <c r="W58" s="25"/>
      <c r="X58" s="131"/>
      <c r="Y58" s="131"/>
      <c r="Z58" s="131"/>
      <c r="AA58" s="35"/>
    </row>
    <row r="59" customFormat="false" ht="12" hidden="false" customHeight="true" outlineLevel="0" collapsed="false">
      <c r="B59" s="24" t="s">
        <v>78</v>
      </c>
      <c r="C59" s="24"/>
      <c r="D59" s="25" t="n">
        <v>221</v>
      </c>
      <c r="E59" s="85" t="n">
        <v>211</v>
      </c>
      <c r="F59" s="25" t="n">
        <v>0</v>
      </c>
      <c r="G59" s="25" t="n">
        <v>3</v>
      </c>
      <c r="H59" s="25" t="n">
        <v>20</v>
      </c>
      <c r="I59" s="25" t="n">
        <v>9</v>
      </c>
      <c r="J59" s="25" t="n">
        <v>13</v>
      </c>
      <c r="K59" s="25" t="n">
        <v>166</v>
      </c>
      <c r="L59" s="85" t="n">
        <v>10</v>
      </c>
      <c r="M59" s="25" t="n">
        <v>0</v>
      </c>
      <c r="N59" s="25" t="n">
        <v>0</v>
      </c>
      <c r="O59" s="25" t="n">
        <v>3</v>
      </c>
      <c r="P59" s="25" t="n">
        <v>1</v>
      </c>
      <c r="Q59" s="25" t="n">
        <v>1</v>
      </c>
      <c r="R59" s="25" t="n">
        <v>5</v>
      </c>
      <c r="S59" s="193" t="n">
        <v>0</v>
      </c>
      <c r="T59" s="2" t="n">
        <v>35</v>
      </c>
      <c r="U59" s="2" t="n">
        <v>32.1809954751131</v>
      </c>
      <c r="V59" s="2" t="n">
        <v>5.50237972525421</v>
      </c>
      <c r="W59" s="25"/>
      <c r="X59" s="131"/>
      <c r="Y59" s="131"/>
      <c r="Z59" s="131"/>
      <c r="AA59" s="35"/>
    </row>
    <row r="60" customFormat="false" ht="12" hidden="false" customHeight="true" outlineLevel="0" collapsed="false">
      <c r="B60" s="24" t="s">
        <v>79</v>
      </c>
      <c r="C60" s="24"/>
      <c r="D60" s="25" t="n">
        <v>534</v>
      </c>
      <c r="E60" s="85" t="n">
        <v>512</v>
      </c>
      <c r="F60" s="25" t="n">
        <v>1</v>
      </c>
      <c r="G60" s="25" t="n">
        <v>8</v>
      </c>
      <c r="H60" s="25" t="n">
        <v>40</v>
      </c>
      <c r="I60" s="25" t="n">
        <v>17</v>
      </c>
      <c r="J60" s="25" t="n">
        <v>37</v>
      </c>
      <c r="K60" s="25" t="n">
        <v>409</v>
      </c>
      <c r="L60" s="85" t="n">
        <v>22</v>
      </c>
      <c r="M60" s="25" t="n">
        <v>0</v>
      </c>
      <c r="N60" s="25" t="n">
        <v>0</v>
      </c>
      <c r="O60" s="25" t="n">
        <v>5</v>
      </c>
      <c r="P60" s="25" t="n">
        <v>1</v>
      </c>
      <c r="Q60" s="25" t="n">
        <v>2</v>
      </c>
      <c r="R60" s="25" t="n">
        <v>14</v>
      </c>
      <c r="S60" s="193" t="n">
        <v>0</v>
      </c>
      <c r="T60" s="2" t="n">
        <v>35</v>
      </c>
      <c r="U60" s="2" t="n">
        <v>32.5524344569288</v>
      </c>
      <c r="V60" s="2" t="n">
        <v>5.23733742044047</v>
      </c>
      <c r="W60" s="25"/>
      <c r="X60" s="131"/>
      <c r="Y60" s="131"/>
      <c r="Z60" s="131"/>
      <c r="AA60" s="35"/>
    </row>
    <row r="61" customFormat="false" ht="12" hidden="false" customHeight="true" outlineLevel="0" collapsed="false">
      <c r="B61" s="24" t="s">
        <v>80</v>
      </c>
      <c r="C61" s="24"/>
      <c r="D61" s="25" t="n">
        <v>377</v>
      </c>
      <c r="E61" s="85" t="n">
        <v>365</v>
      </c>
      <c r="F61" s="25" t="n">
        <v>1</v>
      </c>
      <c r="G61" s="25" t="n">
        <v>6</v>
      </c>
      <c r="H61" s="25" t="n">
        <v>33</v>
      </c>
      <c r="I61" s="25" t="n">
        <v>15</v>
      </c>
      <c r="J61" s="25" t="n">
        <v>33</v>
      </c>
      <c r="K61" s="25" t="n">
        <v>277</v>
      </c>
      <c r="L61" s="85" t="n">
        <v>12</v>
      </c>
      <c r="M61" s="25" t="n">
        <v>0</v>
      </c>
      <c r="N61" s="25" t="n">
        <v>2</v>
      </c>
      <c r="O61" s="25" t="n">
        <v>1</v>
      </c>
      <c r="P61" s="25" t="n">
        <v>1</v>
      </c>
      <c r="Q61" s="25" t="n">
        <v>3</v>
      </c>
      <c r="R61" s="25" t="n">
        <v>5</v>
      </c>
      <c r="S61" s="193" t="n">
        <v>0</v>
      </c>
      <c r="T61" s="2" t="n">
        <v>35</v>
      </c>
      <c r="U61" s="2" t="n">
        <v>32.0318302387268</v>
      </c>
      <c r="V61" s="2" t="n">
        <v>5.7342796291009</v>
      </c>
      <c r="W61" s="25"/>
      <c r="X61" s="131"/>
      <c r="Y61" s="131"/>
      <c r="Z61" s="131"/>
      <c r="AA61" s="35"/>
    </row>
    <row r="62" customFormat="false" ht="12" hidden="false" customHeight="true" outlineLevel="0" collapsed="false">
      <c r="B62" s="24" t="s">
        <v>81</v>
      </c>
      <c r="C62" s="24"/>
      <c r="D62" s="25" t="n">
        <v>317</v>
      </c>
      <c r="E62" s="85" t="n">
        <v>307</v>
      </c>
      <c r="F62" s="25" t="n">
        <v>0</v>
      </c>
      <c r="G62" s="25" t="n">
        <v>2</v>
      </c>
      <c r="H62" s="25" t="n">
        <v>24</v>
      </c>
      <c r="I62" s="25" t="n">
        <v>10</v>
      </c>
      <c r="J62" s="25" t="n">
        <v>19</v>
      </c>
      <c r="K62" s="25" t="n">
        <v>252</v>
      </c>
      <c r="L62" s="85" t="n">
        <v>10</v>
      </c>
      <c r="M62" s="25" t="n">
        <v>0</v>
      </c>
      <c r="N62" s="25" t="n">
        <v>1</v>
      </c>
      <c r="O62" s="25" t="n">
        <v>1</v>
      </c>
      <c r="P62" s="25" t="n">
        <v>1</v>
      </c>
      <c r="Q62" s="25" t="n">
        <v>1</v>
      </c>
      <c r="R62" s="25" t="n">
        <v>6</v>
      </c>
      <c r="S62" s="193" t="n">
        <v>0</v>
      </c>
      <c r="T62" s="2" t="n">
        <v>35</v>
      </c>
      <c r="U62" s="2" t="n">
        <v>32.7981072555205</v>
      </c>
      <c r="V62" s="2" t="n">
        <v>4.89351122430346</v>
      </c>
      <c r="W62" s="25"/>
      <c r="X62" s="131"/>
      <c r="Y62" s="131"/>
      <c r="Z62" s="131"/>
      <c r="AA62" s="35"/>
    </row>
    <row r="63" customFormat="false" ht="12" hidden="false" customHeight="true" outlineLevel="0" collapsed="false">
      <c r="B63" s="24" t="s">
        <v>82</v>
      </c>
      <c r="C63" s="24"/>
      <c r="D63" s="25" t="n">
        <v>3104</v>
      </c>
      <c r="E63" s="85" t="n">
        <v>3024</v>
      </c>
      <c r="F63" s="25" t="n">
        <v>1</v>
      </c>
      <c r="G63" s="25" t="n">
        <v>41</v>
      </c>
      <c r="H63" s="25" t="n">
        <v>157</v>
      </c>
      <c r="I63" s="25" t="n">
        <v>69</v>
      </c>
      <c r="J63" s="25" t="n">
        <v>164</v>
      </c>
      <c r="K63" s="25" t="n">
        <v>2592</v>
      </c>
      <c r="L63" s="85" t="n">
        <v>80</v>
      </c>
      <c r="M63" s="25" t="n">
        <v>1</v>
      </c>
      <c r="N63" s="25" t="n">
        <v>1</v>
      </c>
      <c r="O63" s="25" t="n">
        <v>12</v>
      </c>
      <c r="P63" s="25" t="n">
        <v>4</v>
      </c>
      <c r="Q63" s="25" t="n">
        <v>9</v>
      </c>
      <c r="R63" s="25" t="n">
        <v>53</v>
      </c>
      <c r="S63" s="193" t="n">
        <v>0</v>
      </c>
      <c r="T63" s="2" t="n">
        <v>35</v>
      </c>
      <c r="U63" s="2" t="n">
        <v>33.2493556701031</v>
      </c>
      <c r="V63" s="2" t="n">
        <v>4.75473198195432</v>
      </c>
      <c r="W63" s="25"/>
      <c r="X63" s="131"/>
      <c r="Y63" s="131"/>
      <c r="Z63" s="131"/>
      <c r="AA63" s="35"/>
    </row>
    <row r="64" customFormat="false" ht="12" hidden="false" customHeight="true" outlineLevel="0" collapsed="false">
      <c r="B64" s="24" t="s">
        <v>83</v>
      </c>
      <c r="C64" s="24"/>
      <c r="D64" s="25" t="n">
        <v>479</v>
      </c>
      <c r="E64" s="85" t="n">
        <v>467</v>
      </c>
      <c r="F64" s="25" t="n">
        <v>1</v>
      </c>
      <c r="G64" s="25" t="n">
        <v>10</v>
      </c>
      <c r="H64" s="25" t="n">
        <v>20</v>
      </c>
      <c r="I64" s="25" t="n">
        <v>12</v>
      </c>
      <c r="J64" s="25" t="n">
        <v>23</v>
      </c>
      <c r="K64" s="25" t="n">
        <v>401</v>
      </c>
      <c r="L64" s="85" t="n">
        <v>12</v>
      </c>
      <c r="M64" s="25" t="n">
        <v>0</v>
      </c>
      <c r="N64" s="25" t="n">
        <v>1</v>
      </c>
      <c r="O64" s="25" t="n">
        <v>2</v>
      </c>
      <c r="P64" s="25" t="n">
        <v>1</v>
      </c>
      <c r="Q64" s="25" t="n">
        <v>0</v>
      </c>
      <c r="R64" s="25" t="n">
        <v>8</v>
      </c>
      <c r="S64" s="193" t="n">
        <v>0</v>
      </c>
      <c r="T64" s="2" t="n">
        <v>35</v>
      </c>
      <c r="U64" s="2" t="n">
        <v>33.1503131524008</v>
      </c>
      <c r="V64" s="2" t="n">
        <v>5.02237201061683</v>
      </c>
      <c r="W64" s="25"/>
      <c r="X64" s="131"/>
      <c r="Y64" s="131"/>
      <c r="Z64" s="131"/>
      <c r="AA64" s="35"/>
    </row>
    <row r="65" customFormat="false" ht="12" hidden="false" customHeight="true" outlineLevel="0" collapsed="false">
      <c r="B65" s="24" t="s">
        <v>84</v>
      </c>
      <c r="C65" s="24"/>
      <c r="D65" s="25" t="n">
        <v>422</v>
      </c>
      <c r="E65" s="85" t="n">
        <v>406</v>
      </c>
      <c r="F65" s="25" t="n">
        <v>1</v>
      </c>
      <c r="G65" s="25" t="n">
        <v>5</v>
      </c>
      <c r="H65" s="25" t="n">
        <v>24</v>
      </c>
      <c r="I65" s="25" t="n">
        <v>11</v>
      </c>
      <c r="J65" s="25" t="n">
        <v>25</v>
      </c>
      <c r="K65" s="25" t="n">
        <v>340</v>
      </c>
      <c r="L65" s="85" t="n">
        <v>16</v>
      </c>
      <c r="M65" s="25" t="n">
        <v>0</v>
      </c>
      <c r="N65" s="25" t="n">
        <v>0</v>
      </c>
      <c r="O65" s="25" t="n">
        <v>6</v>
      </c>
      <c r="P65" s="25" t="n">
        <v>0</v>
      </c>
      <c r="Q65" s="25" t="n">
        <v>1</v>
      </c>
      <c r="R65" s="25" t="n">
        <v>9</v>
      </c>
      <c r="S65" s="193" t="n">
        <v>0</v>
      </c>
      <c r="T65" s="2" t="n">
        <v>35</v>
      </c>
      <c r="U65" s="2" t="n">
        <v>32.8957345971564</v>
      </c>
      <c r="V65" s="2" t="n">
        <v>4.8896158139729</v>
      </c>
      <c r="W65" s="25"/>
      <c r="X65" s="131"/>
      <c r="Y65" s="131"/>
      <c r="Z65" s="131"/>
      <c r="AA65" s="35"/>
    </row>
    <row r="66" customFormat="false" ht="12" hidden="false" customHeight="true" outlineLevel="0" collapsed="false">
      <c r="B66" s="24" t="s">
        <v>85</v>
      </c>
      <c r="C66" s="24"/>
      <c r="D66" s="25" t="n">
        <v>857</v>
      </c>
      <c r="E66" s="85" t="n">
        <v>833</v>
      </c>
      <c r="F66" s="25" t="n">
        <v>2</v>
      </c>
      <c r="G66" s="25" t="n">
        <v>23</v>
      </c>
      <c r="H66" s="25" t="n">
        <v>48</v>
      </c>
      <c r="I66" s="25" t="n">
        <v>26</v>
      </c>
      <c r="J66" s="25" t="n">
        <v>67</v>
      </c>
      <c r="K66" s="25" t="n">
        <v>667</v>
      </c>
      <c r="L66" s="85" t="n">
        <v>24</v>
      </c>
      <c r="M66" s="25" t="n">
        <v>0</v>
      </c>
      <c r="N66" s="25" t="n">
        <v>1</v>
      </c>
      <c r="O66" s="25" t="n">
        <v>5</v>
      </c>
      <c r="P66" s="25" t="n">
        <v>0</v>
      </c>
      <c r="Q66" s="25" t="n">
        <v>2</v>
      </c>
      <c r="R66" s="25" t="n">
        <v>16</v>
      </c>
      <c r="S66" s="193" t="n">
        <v>0</v>
      </c>
      <c r="T66" s="2" t="n">
        <v>35</v>
      </c>
      <c r="U66" s="2" t="n">
        <v>32.4422403733956</v>
      </c>
      <c r="V66" s="2" t="n">
        <v>5.45021980377332</v>
      </c>
      <c r="W66" s="25"/>
      <c r="X66" s="131"/>
      <c r="Y66" s="131"/>
      <c r="Z66" s="131"/>
      <c r="AA66" s="35"/>
    </row>
    <row r="67" customFormat="false" ht="12" hidden="false" customHeight="true" outlineLevel="0" collapsed="false">
      <c r="B67" s="24" t="s">
        <v>86</v>
      </c>
      <c r="C67" s="24"/>
      <c r="D67" s="25" t="n">
        <v>701</v>
      </c>
      <c r="E67" s="85" t="n">
        <v>676</v>
      </c>
      <c r="F67" s="25" t="n">
        <v>0</v>
      </c>
      <c r="G67" s="25" t="n">
        <v>14</v>
      </c>
      <c r="H67" s="25" t="n">
        <v>33</v>
      </c>
      <c r="I67" s="25" t="n">
        <v>17</v>
      </c>
      <c r="J67" s="25" t="n">
        <v>32</v>
      </c>
      <c r="K67" s="25" t="n">
        <v>580</v>
      </c>
      <c r="L67" s="85" t="n">
        <v>25</v>
      </c>
      <c r="M67" s="25" t="n">
        <v>0</v>
      </c>
      <c r="N67" s="25" t="n">
        <v>3</v>
      </c>
      <c r="O67" s="25" t="n">
        <v>1</v>
      </c>
      <c r="P67" s="25" t="n">
        <v>1</v>
      </c>
      <c r="Q67" s="25" t="n">
        <v>4</v>
      </c>
      <c r="R67" s="25" t="n">
        <v>16</v>
      </c>
      <c r="S67" s="193" t="n">
        <v>0</v>
      </c>
      <c r="T67" s="2" t="n">
        <v>35</v>
      </c>
      <c r="U67" s="2" t="n">
        <v>33.1098430813124</v>
      </c>
      <c r="V67" s="2" t="n">
        <v>4.82383103274608</v>
      </c>
      <c r="W67" s="25"/>
      <c r="X67" s="131"/>
      <c r="Y67" s="131"/>
      <c r="Z67" s="131"/>
      <c r="AA67" s="35"/>
    </row>
    <row r="68" customFormat="false" ht="12" hidden="false" customHeight="true" outlineLevel="0" collapsed="false">
      <c r="B68" s="24" t="s">
        <v>87</v>
      </c>
      <c r="C68" s="24"/>
      <c r="D68" s="25" t="n">
        <v>265</v>
      </c>
      <c r="E68" s="85" t="n">
        <v>249</v>
      </c>
      <c r="F68" s="25" t="n">
        <v>0</v>
      </c>
      <c r="G68" s="25" t="n">
        <v>6</v>
      </c>
      <c r="H68" s="25" t="n">
        <v>14</v>
      </c>
      <c r="I68" s="25" t="n">
        <v>8</v>
      </c>
      <c r="J68" s="25" t="n">
        <v>18</v>
      </c>
      <c r="K68" s="25" t="n">
        <v>203</v>
      </c>
      <c r="L68" s="85" t="n">
        <v>16</v>
      </c>
      <c r="M68" s="25" t="n">
        <v>0</v>
      </c>
      <c r="N68" s="25" t="n">
        <v>1</v>
      </c>
      <c r="O68" s="25" t="n">
        <v>3</v>
      </c>
      <c r="P68" s="25" t="n">
        <v>0</v>
      </c>
      <c r="Q68" s="25" t="n">
        <v>1</v>
      </c>
      <c r="R68" s="25" t="n">
        <v>11</v>
      </c>
      <c r="S68" s="193" t="n">
        <v>0</v>
      </c>
      <c r="T68" s="2" t="n">
        <v>35</v>
      </c>
      <c r="U68" s="2" t="n">
        <v>32.6792452830189</v>
      </c>
      <c r="V68" s="2" t="n">
        <v>5.23889006615088</v>
      </c>
      <c r="W68" s="25"/>
      <c r="X68" s="131"/>
      <c r="Y68" s="131"/>
      <c r="Z68" s="131"/>
      <c r="AA68" s="35"/>
    </row>
    <row r="69" customFormat="false" ht="12" hidden="false" customHeight="true" outlineLevel="0" collapsed="false">
      <c r="B69" s="24" t="s">
        <v>88</v>
      </c>
      <c r="C69" s="24"/>
      <c r="D69" s="25" t="n">
        <v>624</v>
      </c>
      <c r="E69" s="85" t="n">
        <v>607</v>
      </c>
      <c r="F69" s="25" t="n">
        <v>0</v>
      </c>
      <c r="G69" s="25" t="n">
        <v>13</v>
      </c>
      <c r="H69" s="25" t="n">
        <v>25</v>
      </c>
      <c r="I69" s="25" t="n">
        <v>20</v>
      </c>
      <c r="J69" s="25" t="n">
        <v>29</v>
      </c>
      <c r="K69" s="25" t="n">
        <v>520</v>
      </c>
      <c r="L69" s="85" t="n">
        <v>17</v>
      </c>
      <c r="M69" s="25" t="n">
        <v>0</v>
      </c>
      <c r="N69" s="25" t="n">
        <v>1</v>
      </c>
      <c r="O69" s="25" t="n">
        <v>4</v>
      </c>
      <c r="P69" s="25" t="n">
        <v>0</v>
      </c>
      <c r="Q69" s="25" t="n">
        <v>1</v>
      </c>
      <c r="R69" s="25" t="n">
        <v>11</v>
      </c>
      <c r="S69" s="193" t="n">
        <v>0</v>
      </c>
      <c r="T69" s="2" t="n">
        <v>35</v>
      </c>
      <c r="U69" s="2" t="n">
        <v>33.0961538461539</v>
      </c>
      <c r="V69" s="2" t="n">
        <v>4.73032476076056</v>
      </c>
      <c r="W69" s="25"/>
      <c r="X69" s="131"/>
      <c r="Y69" s="131"/>
      <c r="Z69" s="131"/>
      <c r="AA69" s="35"/>
    </row>
    <row r="70" s="35" customFormat="true" ht="12" hidden="false" customHeight="true" outlineLevel="0" collapsed="false">
      <c r="B70" s="29" t="s">
        <v>89</v>
      </c>
      <c r="C70" s="29"/>
      <c r="D70" s="30" t="n">
        <v>379</v>
      </c>
      <c r="E70" s="88" t="n">
        <v>339</v>
      </c>
      <c r="F70" s="30" t="n">
        <v>3</v>
      </c>
      <c r="G70" s="30" t="n">
        <v>4</v>
      </c>
      <c r="H70" s="30" t="n">
        <v>25</v>
      </c>
      <c r="I70" s="30" t="n">
        <v>10</v>
      </c>
      <c r="J70" s="30" t="n">
        <v>28</v>
      </c>
      <c r="K70" s="30" t="n">
        <v>269</v>
      </c>
      <c r="L70" s="88" t="n">
        <v>40</v>
      </c>
      <c r="M70" s="30" t="n">
        <v>0</v>
      </c>
      <c r="N70" s="30" t="n">
        <v>2</v>
      </c>
      <c r="O70" s="30" t="n">
        <v>11</v>
      </c>
      <c r="P70" s="30" t="n">
        <v>3</v>
      </c>
      <c r="Q70" s="30" t="n">
        <v>6</v>
      </c>
      <c r="R70" s="30" t="n">
        <v>18</v>
      </c>
      <c r="S70" s="194" t="n">
        <v>0</v>
      </c>
      <c r="T70" s="32" t="n">
        <v>35</v>
      </c>
      <c r="U70" s="32" t="n">
        <v>31.8970976253298</v>
      </c>
      <c r="V70" s="32" t="n">
        <v>5.65053418071966</v>
      </c>
      <c r="W70" s="25"/>
      <c r="X70" s="131"/>
      <c r="Y70" s="131"/>
      <c r="Z70" s="131"/>
    </row>
    <row r="71" customFormat="false" ht="12" hidden="false" customHeight="false" outlineLevel="0" collapsed="false">
      <c r="W71" s="35"/>
      <c r="X71" s="35"/>
      <c r="Y71" s="35"/>
      <c r="Z71" s="35"/>
      <c r="AA71" s="35"/>
      <c r="AB71" s="35"/>
    </row>
    <row r="72" customFormat="false" ht="12" hidden="false" customHeight="false" outlineLevel="0" collapsed="false">
      <c r="D72" s="36" t="n">
        <f aca="false">D7</f>
        <v>77964</v>
      </c>
      <c r="W72" s="35"/>
      <c r="X72" s="35"/>
      <c r="Y72" s="35"/>
      <c r="Z72" s="35"/>
      <c r="AA72" s="35"/>
      <c r="AB72" s="35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35"/>
      <c r="X73" s="35"/>
      <c r="Y73" s="35"/>
      <c r="Z73" s="35"/>
      <c r="AA73" s="35"/>
      <c r="AB73" s="35"/>
    </row>
    <row r="74" customFormat="false" ht="12" hidden="false" customHeight="false" outlineLevel="0" collapsed="false">
      <c r="W74" s="35"/>
      <c r="X74" s="35"/>
      <c r="Y74" s="35"/>
      <c r="Z74" s="35"/>
      <c r="AA74" s="35"/>
      <c r="AB74" s="35"/>
    </row>
    <row r="75" customFormat="false" ht="12" hidden="false" customHeight="false" outlineLevel="0" collapsed="false">
      <c r="W75" s="35"/>
      <c r="X75" s="35"/>
      <c r="Y75" s="35"/>
      <c r="Z75" s="35"/>
      <c r="AA75" s="35"/>
      <c r="AB75" s="35"/>
    </row>
    <row r="76" customFormat="false" ht="12" hidden="false" customHeight="false" outlineLevel="0" collapsed="false">
      <c r="W76" s="35"/>
      <c r="X76" s="35"/>
      <c r="Y76" s="35"/>
      <c r="Z76" s="35"/>
      <c r="AA76" s="35"/>
      <c r="AB76" s="35"/>
    </row>
    <row r="77" customFormat="false" ht="12" hidden="false" customHeight="false" outlineLevel="0" collapsed="false">
      <c r="W77" s="35"/>
      <c r="X77" s="35"/>
      <c r="Y77" s="35"/>
      <c r="Z77" s="35"/>
      <c r="AA77" s="35"/>
      <c r="AB77" s="35"/>
    </row>
    <row r="78" customFormat="false" ht="12" hidden="false" customHeight="false" outlineLevel="0" collapsed="false">
      <c r="W78" s="35"/>
      <c r="X78" s="35"/>
      <c r="Y78" s="35"/>
      <c r="Z78" s="35"/>
      <c r="AA78" s="35"/>
      <c r="AB78" s="35"/>
    </row>
    <row r="79" customFormat="false" ht="12" hidden="false" customHeight="false" outlineLevel="0" collapsed="false">
      <c r="W79" s="35"/>
      <c r="X79" s="35"/>
      <c r="Y79" s="35"/>
      <c r="Z79" s="35"/>
      <c r="AA79" s="35"/>
      <c r="AB79" s="35"/>
    </row>
    <row r="80" customFormat="false" ht="12" hidden="false" customHeight="false" outlineLevel="0" collapsed="false">
      <c r="W80" s="35"/>
      <c r="X80" s="35"/>
      <c r="Y80" s="35"/>
      <c r="Z80" s="35"/>
      <c r="AA80" s="35"/>
      <c r="AB80" s="35"/>
    </row>
    <row r="81" customFormat="false" ht="12" hidden="false" customHeight="false" outlineLevel="0" collapsed="false">
      <c r="W81" s="35"/>
      <c r="X81" s="35"/>
      <c r="Y81" s="35"/>
      <c r="Z81" s="35"/>
      <c r="AA81" s="35"/>
      <c r="AB81" s="35"/>
    </row>
    <row r="82" customFormat="false" ht="12" hidden="false" customHeight="false" outlineLevel="0" collapsed="false">
      <c r="W82" s="35"/>
      <c r="X82" s="35"/>
      <c r="Y82" s="35"/>
      <c r="Z82" s="35"/>
      <c r="AA82" s="35"/>
      <c r="AB82" s="35"/>
    </row>
    <row r="83" customFormat="false" ht="12" hidden="false" customHeight="false" outlineLevel="0" collapsed="false">
      <c r="W83" s="35"/>
      <c r="X83" s="35"/>
      <c r="Y83" s="35"/>
      <c r="Z83" s="35"/>
      <c r="AA83" s="35"/>
      <c r="AB83" s="35"/>
    </row>
    <row r="84" customFormat="false" ht="12" hidden="false" customHeight="false" outlineLevel="0" collapsed="false"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W85" s="35"/>
      <c r="X85" s="35"/>
      <c r="Y85" s="35"/>
      <c r="Z85" s="35"/>
      <c r="AA85" s="35"/>
      <c r="AB85" s="35"/>
    </row>
    <row r="86" customFormat="false" ht="12" hidden="false" customHeight="false" outlineLevel="0" collapsed="false">
      <c r="W86" s="35"/>
      <c r="X86" s="35"/>
      <c r="Y86" s="35"/>
      <c r="Z86" s="35"/>
      <c r="AA86" s="35"/>
      <c r="AB86" s="35"/>
    </row>
    <row r="87" customFormat="false" ht="12" hidden="false" customHeight="false" outlineLevel="0" collapsed="false">
      <c r="W87" s="35"/>
      <c r="X87" s="35"/>
      <c r="Y87" s="35"/>
      <c r="Z87" s="35"/>
      <c r="AA87" s="35"/>
      <c r="AB87" s="35"/>
    </row>
    <row r="88" customFormat="false" ht="12" hidden="false" customHeight="false" outlineLevel="0" collapsed="false">
      <c r="W88" s="35"/>
      <c r="X88" s="35"/>
      <c r="Y88" s="35"/>
      <c r="Z88" s="35"/>
      <c r="AA88" s="35"/>
      <c r="AB88" s="35"/>
    </row>
    <row r="89" customFormat="false" ht="12" hidden="false" customHeight="false" outlineLevel="0" collapsed="false">
      <c r="W89" s="35"/>
      <c r="X89" s="35"/>
      <c r="Y89" s="35"/>
      <c r="Z89" s="35"/>
      <c r="AA89" s="35"/>
      <c r="AB89" s="35"/>
    </row>
    <row r="90" customFormat="false" ht="12" hidden="false" customHeight="false" outlineLevel="0" collapsed="false">
      <c r="W90" s="35"/>
      <c r="X90" s="35"/>
      <c r="Y90" s="35"/>
      <c r="Z90" s="35"/>
      <c r="AA90" s="35"/>
      <c r="AB90" s="35"/>
    </row>
    <row r="91" customFormat="false" ht="12" hidden="false" customHeight="false" outlineLevel="0" collapsed="false">
      <c r="W91" s="35"/>
      <c r="X91" s="35"/>
      <c r="Y91" s="35"/>
      <c r="Z91" s="35"/>
      <c r="AA91" s="35"/>
      <c r="AB91" s="35"/>
    </row>
    <row r="92" customFormat="false" ht="12" hidden="false" customHeight="false" outlineLevel="0" collapsed="false">
      <c r="W92" s="35"/>
      <c r="X92" s="35"/>
      <c r="Y92" s="35"/>
      <c r="Z92" s="35"/>
      <c r="AA92" s="35"/>
      <c r="AB92" s="35"/>
    </row>
    <row r="93" customFormat="false" ht="12" hidden="false" customHeight="false" outlineLevel="0" collapsed="false">
      <c r="W93" s="35"/>
      <c r="X93" s="35"/>
      <c r="Y93" s="35"/>
      <c r="Z93" s="35"/>
      <c r="AA93" s="35"/>
      <c r="AB93" s="35"/>
    </row>
    <row r="94" customFormat="false" ht="12" hidden="false" customHeight="false" outlineLevel="0" collapsed="false">
      <c r="W94" s="35"/>
      <c r="X94" s="35"/>
      <c r="Y94" s="35"/>
      <c r="Z94" s="35"/>
      <c r="AA94" s="35"/>
      <c r="AB94" s="35"/>
    </row>
    <row r="95" customFormat="false" ht="12" hidden="false" customHeight="false" outlineLevel="0" collapsed="false">
      <c r="W95" s="35"/>
      <c r="X95" s="35"/>
      <c r="Y95" s="35"/>
      <c r="Z95" s="35"/>
      <c r="AA95" s="35"/>
      <c r="AB95" s="35"/>
    </row>
    <row r="96" customFormat="false" ht="12" hidden="false" customHeight="false" outlineLevel="0" collapsed="false">
      <c r="W96" s="35"/>
      <c r="X96" s="35"/>
      <c r="Y96" s="35"/>
      <c r="Z96" s="35"/>
      <c r="AA96" s="35"/>
      <c r="AB96" s="35"/>
    </row>
    <row r="97" customFormat="false" ht="12" hidden="false" customHeight="false" outlineLevel="0" collapsed="false">
      <c r="W97" s="35"/>
      <c r="X97" s="35"/>
      <c r="Y97" s="35"/>
      <c r="Z97" s="35"/>
      <c r="AA97" s="35"/>
      <c r="AB97" s="35"/>
    </row>
    <row r="98" customFormat="false" ht="12" hidden="false" customHeight="false" outlineLevel="0" collapsed="false">
      <c r="W98" s="35"/>
      <c r="X98" s="35"/>
      <c r="Y98" s="35"/>
      <c r="Z98" s="35"/>
      <c r="AA98" s="35"/>
      <c r="AB98" s="35"/>
    </row>
    <row r="99" customFormat="false" ht="12" hidden="false" customHeight="false" outlineLevel="0" collapsed="false">
      <c r="W99" s="35"/>
      <c r="X99" s="35"/>
      <c r="Y99" s="35"/>
      <c r="Z99" s="35"/>
      <c r="AA99" s="35"/>
      <c r="AB99" s="35"/>
    </row>
    <row r="100" customFormat="false" ht="12" hidden="false" customHeight="false" outlineLevel="0" collapsed="false">
      <c r="W100" s="35"/>
      <c r="X100" s="35"/>
      <c r="Y100" s="35"/>
      <c r="Z100" s="35"/>
      <c r="AA100" s="35"/>
      <c r="AB100" s="35"/>
    </row>
    <row r="101" customFormat="false" ht="12" hidden="false" customHeight="false" outlineLevel="0" collapsed="false">
      <c r="W101" s="35"/>
      <c r="X101" s="35"/>
      <c r="Y101" s="35"/>
      <c r="Z101" s="35"/>
      <c r="AA101" s="35"/>
      <c r="AB101" s="35"/>
    </row>
    <row r="102" customFormat="false" ht="12" hidden="false" customHeight="false" outlineLevel="0" collapsed="false">
      <c r="W102" s="35"/>
      <c r="X102" s="35"/>
      <c r="Y102" s="35"/>
      <c r="Z102" s="35"/>
      <c r="AA102" s="35"/>
      <c r="AB102" s="35"/>
    </row>
    <row r="103" customFormat="false" ht="12" hidden="false" customHeight="false" outlineLevel="0" collapsed="false">
      <c r="W103" s="35"/>
      <c r="X103" s="35"/>
      <c r="Y103" s="35"/>
      <c r="Z103" s="35"/>
      <c r="AA103" s="35"/>
      <c r="AB103" s="35"/>
    </row>
    <row r="104" customFormat="false" ht="12" hidden="false" customHeight="false" outlineLevel="0" collapsed="false">
      <c r="W104" s="35"/>
      <c r="X104" s="35"/>
      <c r="Y104" s="35"/>
      <c r="Z104" s="35"/>
      <c r="AA104" s="35"/>
      <c r="AB104" s="35"/>
    </row>
    <row r="105" customFormat="false" ht="12" hidden="false" customHeight="false" outlineLevel="0" collapsed="false">
      <c r="W105" s="35"/>
      <c r="X105" s="35"/>
      <c r="Y105" s="35"/>
      <c r="Z105" s="35"/>
      <c r="AA105" s="35"/>
      <c r="AB105" s="35"/>
    </row>
    <row r="106" customFormat="false" ht="12" hidden="false" customHeight="false" outlineLevel="0" collapsed="false">
      <c r="W106" s="35"/>
      <c r="X106" s="35"/>
      <c r="Y106" s="35"/>
      <c r="Z106" s="35"/>
      <c r="AA106" s="35"/>
      <c r="AB106" s="35"/>
    </row>
    <row r="107" customFormat="false" ht="12" hidden="false" customHeight="false" outlineLevel="0" collapsed="false">
      <c r="W107" s="35"/>
      <c r="X107" s="35"/>
      <c r="Y107" s="35"/>
      <c r="Z107" s="35"/>
      <c r="AA107" s="35"/>
      <c r="AB107" s="35"/>
    </row>
    <row r="108" customFormat="false" ht="12" hidden="false" customHeight="false" outlineLevel="0" collapsed="false">
      <c r="W108" s="35"/>
      <c r="X108" s="35"/>
      <c r="Y108" s="35"/>
      <c r="Z108" s="35"/>
      <c r="AA108" s="35"/>
      <c r="AB108" s="35"/>
    </row>
    <row r="109" customFormat="false" ht="12" hidden="false" customHeight="false" outlineLevel="0" collapsed="false">
      <c r="W109" s="35"/>
      <c r="X109" s="35"/>
      <c r="Y109" s="35"/>
      <c r="Z109" s="35"/>
      <c r="AA109" s="35"/>
      <c r="AB109" s="35"/>
    </row>
    <row r="110" customFormat="false" ht="12" hidden="false" customHeight="false" outlineLevel="0" collapsed="false">
      <c r="W110" s="35"/>
      <c r="X110" s="35"/>
      <c r="Y110" s="35"/>
      <c r="Z110" s="35"/>
      <c r="AA110" s="35"/>
      <c r="AB110" s="35"/>
    </row>
    <row r="111" customFormat="false" ht="12" hidden="false" customHeight="false" outlineLevel="0" collapsed="false">
      <c r="W111" s="35"/>
      <c r="X111" s="35"/>
      <c r="Y111" s="35"/>
      <c r="Z111" s="35"/>
      <c r="AA111" s="35"/>
      <c r="AB111" s="35"/>
    </row>
    <row r="112" customFormat="false" ht="12" hidden="false" customHeight="false" outlineLevel="0" collapsed="false">
      <c r="W112" s="35"/>
      <c r="X112" s="35"/>
      <c r="Y112" s="35"/>
      <c r="Z112" s="35"/>
      <c r="AA112" s="35"/>
      <c r="AB112" s="35"/>
    </row>
    <row r="113" customFormat="false" ht="12" hidden="false" customHeight="false" outlineLevel="0" collapsed="false">
      <c r="W113" s="35"/>
      <c r="X113" s="35"/>
      <c r="Y113" s="35"/>
      <c r="Z113" s="35"/>
      <c r="AA113" s="35"/>
      <c r="AB113" s="35"/>
    </row>
    <row r="114" customFormat="false" ht="12" hidden="false" customHeight="false" outlineLevel="0" collapsed="false">
      <c r="W114" s="35"/>
      <c r="X114" s="35"/>
      <c r="Y114" s="35"/>
      <c r="Z114" s="35"/>
      <c r="AA114" s="35"/>
      <c r="AB114" s="35"/>
    </row>
    <row r="115" customFormat="false" ht="12" hidden="false" customHeight="false" outlineLevel="0" collapsed="false">
      <c r="W115" s="35"/>
      <c r="X115" s="35"/>
      <c r="Y115" s="35"/>
      <c r="Z115" s="35"/>
      <c r="AA115" s="35"/>
      <c r="AB115" s="35"/>
    </row>
    <row r="116" customFormat="false" ht="12" hidden="false" customHeight="false" outlineLevel="0" collapsed="false">
      <c r="W116" s="35"/>
      <c r="X116" s="35"/>
      <c r="Y116" s="35"/>
      <c r="Z116" s="35"/>
      <c r="AA116" s="35"/>
      <c r="AB116" s="35"/>
    </row>
    <row r="117" customFormat="false" ht="12" hidden="false" customHeight="false" outlineLevel="0" collapsed="false">
      <c r="W117" s="35"/>
      <c r="X117" s="35"/>
      <c r="Y117" s="35"/>
      <c r="Z117" s="35"/>
      <c r="AA117" s="35"/>
      <c r="AB117" s="35"/>
    </row>
    <row r="118" customFormat="false" ht="12" hidden="false" customHeight="false" outlineLevel="0" collapsed="false">
      <c r="W118" s="35"/>
      <c r="X118" s="35"/>
      <c r="Y118" s="35"/>
      <c r="Z118" s="35"/>
      <c r="AA118" s="35"/>
      <c r="AB118" s="35"/>
    </row>
    <row r="119" customFormat="false" ht="12" hidden="false" customHeight="false" outlineLevel="0" collapsed="false">
      <c r="W119" s="35"/>
      <c r="X119" s="35"/>
      <c r="Y119" s="35"/>
      <c r="Z119" s="35"/>
      <c r="AA119" s="35"/>
      <c r="AB119" s="35"/>
    </row>
    <row r="120" customFormat="false" ht="12" hidden="false" customHeight="false" outlineLevel="0" collapsed="false">
      <c r="W120" s="35"/>
      <c r="X120" s="35"/>
      <c r="Y120" s="35"/>
      <c r="Z120" s="35"/>
      <c r="AA120" s="35"/>
      <c r="AB120" s="35"/>
    </row>
    <row r="121" customFormat="false" ht="12" hidden="false" customHeight="false" outlineLevel="0" collapsed="false">
      <c r="W121" s="35"/>
      <c r="X121" s="35"/>
      <c r="Y121" s="35"/>
      <c r="Z121" s="35"/>
      <c r="AA121" s="35"/>
      <c r="AB121" s="35"/>
    </row>
    <row r="122" customFormat="false" ht="12" hidden="false" customHeight="false" outlineLevel="0" collapsed="false">
      <c r="W122" s="35"/>
      <c r="X122" s="35"/>
      <c r="Y122" s="35"/>
      <c r="Z122" s="35"/>
      <c r="AA122" s="35"/>
      <c r="AB122" s="35"/>
    </row>
    <row r="123" customFormat="false" ht="12" hidden="false" customHeight="false" outlineLevel="0" collapsed="false">
      <c r="W123" s="35"/>
      <c r="X123" s="35"/>
      <c r="Y123" s="35"/>
      <c r="Z123" s="35"/>
      <c r="AA123" s="35"/>
      <c r="AB123" s="35"/>
    </row>
    <row r="124" customFormat="false" ht="12" hidden="false" customHeight="false" outlineLevel="0" collapsed="false">
      <c r="W124" s="35"/>
      <c r="X124" s="35"/>
      <c r="Y124" s="35"/>
      <c r="Z124" s="35"/>
      <c r="AA124" s="35"/>
      <c r="AB124" s="35"/>
    </row>
    <row r="125" customFormat="false" ht="12" hidden="false" customHeight="false" outlineLevel="0" collapsed="false">
      <c r="W125" s="35"/>
      <c r="X125" s="35"/>
      <c r="Y125" s="35"/>
      <c r="Z125" s="35"/>
      <c r="AA125" s="35"/>
      <c r="AB125" s="35"/>
    </row>
    <row r="126" customFormat="false" ht="12" hidden="false" customHeight="false" outlineLevel="0" collapsed="false">
      <c r="W126" s="35"/>
      <c r="X126" s="35"/>
      <c r="Y126" s="35"/>
      <c r="Z126" s="35"/>
      <c r="AA126" s="35"/>
      <c r="AB126" s="35"/>
    </row>
    <row r="127" customFormat="false" ht="12" hidden="false" customHeight="false" outlineLevel="0" collapsed="false"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W137" s="35"/>
      <c r="X137" s="35"/>
      <c r="Y137" s="35"/>
      <c r="Z137" s="35"/>
      <c r="AA137" s="35"/>
      <c r="AB137" s="35"/>
    </row>
    <row r="138" customFormat="false" ht="12" hidden="false" customHeight="false" outlineLevel="0" collapsed="false">
      <c r="W138" s="35"/>
      <c r="X138" s="35"/>
      <c r="Y138" s="35"/>
      <c r="Z138" s="35"/>
      <c r="AA138" s="35"/>
      <c r="AB138" s="35"/>
    </row>
    <row r="139" customFormat="false" ht="12" hidden="false" customHeight="false" outlineLevel="0" collapsed="false"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W142" s="35"/>
      <c r="X142" s="35"/>
      <c r="Y142" s="35"/>
      <c r="Z142" s="35"/>
      <c r="AA142" s="35"/>
      <c r="AB142" s="35"/>
    </row>
    <row r="143" customFormat="false" ht="12" hidden="false" customHeight="false" outlineLevel="0" collapsed="false">
      <c r="W143" s="35"/>
      <c r="X143" s="35"/>
      <c r="Y143" s="35"/>
      <c r="Z143" s="35"/>
      <c r="AA143" s="35"/>
      <c r="AB143" s="35"/>
    </row>
    <row r="144" customFormat="false" ht="12" hidden="false" customHeight="false" outlineLevel="0" collapsed="false"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W147" s="35"/>
      <c r="X147" s="35"/>
      <c r="Y147" s="35"/>
      <c r="Z147" s="35"/>
      <c r="AA147" s="35"/>
      <c r="AB147" s="35"/>
    </row>
    <row r="148" customFormat="false" ht="12" hidden="false" customHeight="false" outlineLevel="0" collapsed="false">
      <c r="W148" s="35"/>
      <c r="X148" s="35"/>
      <c r="Y148" s="35"/>
      <c r="Z148" s="35"/>
      <c r="AA148" s="35"/>
      <c r="AB148" s="35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38" t="s">
        <v>293</v>
      </c>
      <c r="D1" s="38" t="s">
        <v>294</v>
      </c>
    </row>
    <row r="2" customFormat="false" ht="17.25" hidden="false" customHeight="false" outlineLevel="0" collapsed="false">
      <c r="A2" s="38"/>
      <c r="C2" s="3"/>
    </row>
    <row r="3" s="59" customFormat="true" ht="28.5" hidden="false" customHeight="true" outlineLevel="0" collapsed="false">
      <c r="B3" s="79" t="s">
        <v>295</v>
      </c>
      <c r="C3" s="79"/>
      <c r="D3" s="60" t="s">
        <v>93</v>
      </c>
      <c r="E3" s="60" t="s">
        <v>296</v>
      </c>
      <c r="F3" s="60" t="s">
        <v>297</v>
      </c>
      <c r="G3" s="92"/>
      <c r="H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</row>
    <row r="5" customFormat="false" ht="12" hidden="false" customHeight="false" outlineLevel="0" collapsed="false">
      <c r="B5" s="93"/>
      <c r="C5" s="93"/>
      <c r="D5" s="60"/>
      <c r="E5" s="60"/>
      <c r="F5" s="60"/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9755</v>
      </c>
      <c r="F6" s="25" t="n">
        <v>68209</v>
      </c>
    </row>
    <row r="7" customFormat="false" ht="12" hidden="false" customHeight="true" outlineLevel="0" collapsed="false">
      <c r="B7" s="24" t="s">
        <v>28</v>
      </c>
      <c r="C7" s="24"/>
      <c r="D7" s="122" t="n">
        <v>51919</v>
      </c>
      <c r="E7" s="53" t="n">
        <v>5177</v>
      </c>
      <c r="F7" s="53" t="n">
        <v>46742</v>
      </c>
    </row>
    <row r="8" customFormat="false" ht="12" hidden="false" customHeight="true" outlineLevel="0" collapsed="false">
      <c r="B8" s="76"/>
      <c r="C8" s="28" t="s">
        <v>29</v>
      </c>
      <c r="D8" s="85" t="n">
        <v>31653</v>
      </c>
      <c r="E8" s="25" t="n">
        <v>2832</v>
      </c>
      <c r="F8" s="25" t="n">
        <v>28821</v>
      </c>
    </row>
    <row r="9" customFormat="false" ht="12" hidden="false" customHeight="true" outlineLevel="0" collapsed="false">
      <c r="B9" s="76"/>
      <c r="C9" s="28" t="s">
        <v>30</v>
      </c>
      <c r="D9" s="85" t="n">
        <v>12342</v>
      </c>
      <c r="E9" s="25" t="n">
        <v>1345</v>
      </c>
      <c r="F9" s="25" t="n">
        <v>10997</v>
      </c>
    </row>
    <row r="10" customFormat="false" ht="12" hidden="false" customHeight="true" outlineLevel="0" collapsed="false">
      <c r="B10" s="76"/>
      <c r="C10" s="28" t="s">
        <v>31</v>
      </c>
      <c r="D10" s="85" t="n">
        <v>7924</v>
      </c>
      <c r="E10" s="25" t="n">
        <v>1000</v>
      </c>
      <c r="F10" s="25" t="n">
        <v>6924</v>
      </c>
    </row>
    <row r="11" customFormat="false" ht="12" hidden="false" customHeight="true" outlineLevel="0" collapsed="false">
      <c r="B11" s="29" t="s">
        <v>32</v>
      </c>
      <c r="C11" s="29"/>
      <c r="D11" s="88" t="n">
        <v>26045</v>
      </c>
      <c r="E11" s="30" t="n">
        <v>4578</v>
      </c>
      <c r="F11" s="30" t="n">
        <v>21467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70</v>
      </c>
      <c r="F12" s="25" t="n">
        <v>1484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565</v>
      </c>
      <c r="F13" s="25" t="n">
        <v>2965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620</v>
      </c>
      <c r="F14" s="25" t="n">
        <v>4185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3550</v>
      </c>
      <c r="F15" s="25" t="n">
        <v>33171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782</v>
      </c>
      <c r="F16" s="25" t="n">
        <v>5424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123</v>
      </c>
      <c r="F17" s="25" t="n">
        <v>813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345</v>
      </c>
      <c r="F18" s="25" t="n">
        <v>10997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800</v>
      </c>
      <c r="F19" s="25" t="n">
        <v>2490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290</v>
      </c>
      <c r="F20" s="25" t="n">
        <v>1159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747</v>
      </c>
      <c r="F21" s="25" t="n">
        <v>3258</v>
      </c>
    </row>
    <row r="22" customFormat="false" ht="12" hidden="false" customHeight="true" outlineLevel="0" collapsed="false">
      <c r="B22" s="29" t="s">
        <v>43</v>
      </c>
      <c r="C22" s="29"/>
      <c r="D22" s="25" t="n">
        <v>2826</v>
      </c>
      <c r="E22" s="25" t="n">
        <v>563</v>
      </c>
      <c r="F22" s="25" t="n">
        <v>2263</v>
      </c>
    </row>
    <row r="23" customFormat="false" ht="12" hidden="false" customHeight="true" outlineLevel="0" collapsed="false">
      <c r="B23" s="24" t="s">
        <v>33</v>
      </c>
      <c r="C23" s="24"/>
      <c r="D23" s="122" t="n">
        <v>1854</v>
      </c>
      <c r="E23" s="53" t="n">
        <v>370</v>
      </c>
      <c r="F23" s="53" t="n">
        <v>1484</v>
      </c>
    </row>
    <row r="24" customFormat="false" ht="12" hidden="false" customHeight="true" outlineLevel="0" collapsed="false">
      <c r="B24" s="24" t="s">
        <v>44</v>
      </c>
      <c r="C24" s="24"/>
      <c r="D24" s="85" t="n">
        <v>228</v>
      </c>
      <c r="E24" s="25" t="n">
        <v>45</v>
      </c>
      <c r="F24" s="25" t="n">
        <v>183</v>
      </c>
    </row>
    <row r="25" customFormat="false" ht="12" hidden="false" customHeight="true" outlineLevel="0" collapsed="false">
      <c r="B25" s="24" t="s">
        <v>45</v>
      </c>
      <c r="C25" s="24"/>
      <c r="D25" s="85" t="n">
        <v>740</v>
      </c>
      <c r="E25" s="25" t="n">
        <v>138</v>
      </c>
      <c r="F25" s="25" t="n">
        <v>602</v>
      </c>
    </row>
    <row r="26" customFormat="false" ht="12" hidden="false" customHeight="true" outlineLevel="0" collapsed="false">
      <c r="B26" s="24" t="s">
        <v>46</v>
      </c>
      <c r="C26" s="24"/>
      <c r="D26" s="85" t="n">
        <v>1193</v>
      </c>
      <c r="E26" s="25" t="n">
        <v>186</v>
      </c>
      <c r="F26" s="25" t="n">
        <v>1007</v>
      </c>
    </row>
    <row r="27" customFormat="false" ht="12" hidden="false" customHeight="true" outlineLevel="0" collapsed="false">
      <c r="B27" s="24" t="s">
        <v>47</v>
      </c>
      <c r="C27" s="24"/>
      <c r="D27" s="85" t="n">
        <v>473</v>
      </c>
      <c r="E27" s="25" t="n">
        <v>84</v>
      </c>
      <c r="F27" s="25" t="n">
        <v>389</v>
      </c>
    </row>
    <row r="28" customFormat="false" ht="12" hidden="false" customHeight="true" outlineLevel="0" collapsed="false">
      <c r="B28" s="24" t="s">
        <v>48</v>
      </c>
      <c r="C28" s="24"/>
      <c r="D28" s="85" t="n">
        <v>269</v>
      </c>
      <c r="E28" s="25" t="n">
        <v>28</v>
      </c>
      <c r="F28" s="25" t="n">
        <v>241</v>
      </c>
    </row>
    <row r="29" customFormat="false" ht="12" hidden="false" customHeight="true" outlineLevel="0" collapsed="false">
      <c r="B29" s="24" t="s">
        <v>49</v>
      </c>
      <c r="C29" s="24"/>
      <c r="D29" s="85" t="n">
        <v>627</v>
      </c>
      <c r="E29" s="25" t="n">
        <v>84</v>
      </c>
      <c r="F29" s="25" t="n">
        <v>543</v>
      </c>
    </row>
    <row r="30" customFormat="false" ht="12" hidden="false" customHeight="true" outlineLevel="0" collapsed="false">
      <c r="B30" s="24" t="s">
        <v>50</v>
      </c>
      <c r="C30" s="24"/>
      <c r="D30" s="85" t="n">
        <v>2099</v>
      </c>
      <c r="E30" s="25" t="n">
        <v>337</v>
      </c>
      <c r="F30" s="25" t="n">
        <v>1762</v>
      </c>
    </row>
    <row r="31" customFormat="false" ht="12" hidden="false" customHeight="true" outlineLevel="0" collapsed="false">
      <c r="B31" s="24" t="s">
        <v>51</v>
      </c>
      <c r="C31" s="24"/>
      <c r="D31" s="85" t="n">
        <v>1450</v>
      </c>
      <c r="E31" s="25" t="n">
        <v>198</v>
      </c>
      <c r="F31" s="25" t="n">
        <v>1252</v>
      </c>
    </row>
    <row r="32" customFormat="false" ht="12" hidden="false" customHeight="true" outlineLevel="0" collapsed="false">
      <c r="B32" s="24" t="s">
        <v>52</v>
      </c>
      <c r="C32" s="24"/>
      <c r="D32" s="85" t="n">
        <v>1695</v>
      </c>
      <c r="E32" s="25" t="n">
        <v>173</v>
      </c>
      <c r="F32" s="25" t="n">
        <v>1522</v>
      </c>
    </row>
    <row r="33" customFormat="false" ht="12" hidden="false" customHeight="true" outlineLevel="0" collapsed="false">
      <c r="B33" s="24" t="s">
        <v>53</v>
      </c>
      <c r="C33" s="24"/>
      <c r="D33" s="85" t="n">
        <v>7156</v>
      </c>
      <c r="E33" s="25" t="n">
        <v>606</v>
      </c>
      <c r="F33" s="25" t="n">
        <v>6550</v>
      </c>
    </row>
    <row r="34" customFormat="false" ht="12" hidden="false" customHeight="true" outlineLevel="0" collapsed="false">
      <c r="B34" s="24" t="s">
        <v>54</v>
      </c>
      <c r="C34" s="24"/>
      <c r="D34" s="85" t="n">
        <v>4615</v>
      </c>
      <c r="E34" s="25" t="n">
        <v>417</v>
      </c>
      <c r="F34" s="25" t="n">
        <v>4198</v>
      </c>
    </row>
    <row r="35" customFormat="false" ht="12" hidden="false" customHeight="true" outlineLevel="0" collapsed="false">
      <c r="B35" s="24" t="s">
        <v>55</v>
      </c>
      <c r="C35" s="24"/>
      <c r="D35" s="85" t="n">
        <v>12099</v>
      </c>
      <c r="E35" s="25" t="n">
        <v>1030</v>
      </c>
      <c r="F35" s="25" t="n">
        <v>11069</v>
      </c>
    </row>
    <row r="36" customFormat="false" ht="12" hidden="false" customHeight="true" outlineLevel="0" collapsed="false">
      <c r="B36" s="24" t="s">
        <v>56</v>
      </c>
      <c r="C36" s="24"/>
      <c r="D36" s="85" t="n">
        <v>7783</v>
      </c>
      <c r="E36" s="25" t="n">
        <v>779</v>
      </c>
      <c r="F36" s="25" t="n">
        <v>7004</v>
      </c>
    </row>
    <row r="37" customFormat="false" ht="12" hidden="false" customHeight="true" outlineLevel="0" collapsed="false">
      <c r="B37" s="24" t="s">
        <v>57</v>
      </c>
      <c r="C37" s="24"/>
      <c r="D37" s="85" t="n">
        <v>690</v>
      </c>
      <c r="E37" s="25" t="n">
        <v>138</v>
      </c>
      <c r="F37" s="25" t="n">
        <v>552</v>
      </c>
    </row>
    <row r="38" customFormat="false" ht="12" hidden="false" customHeight="true" outlineLevel="0" collapsed="false">
      <c r="B38" s="24" t="s">
        <v>58</v>
      </c>
      <c r="C38" s="24"/>
      <c r="D38" s="85" t="n">
        <v>361</v>
      </c>
      <c r="E38" s="25" t="n">
        <v>54</v>
      </c>
      <c r="F38" s="25" t="n">
        <v>307</v>
      </c>
    </row>
    <row r="39" customFormat="false" ht="12" hidden="false" customHeight="true" outlineLevel="0" collapsed="false">
      <c r="B39" s="24" t="s">
        <v>59</v>
      </c>
      <c r="C39" s="24"/>
      <c r="D39" s="85" t="n">
        <v>269</v>
      </c>
      <c r="E39" s="25" t="n">
        <v>30</v>
      </c>
      <c r="F39" s="25" t="n">
        <v>239</v>
      </c>
    </row>
    <row r="40" customFormat="false" ht="12" hidden="false" customHeight="true" outlineLevel="0" collapsed="false">
      <c r="B40" s="24" t="s">
        <v>60</v>
      </c>
      <c r="C40" s="24"/>
      <c r="D40" s="85" t="n">
        <v>306</v>
      </c>
      <c r="E40" s="25" t="n">
        <v>39</v>
      </c>
      <c r="F40" s="25" t="n">
        <v>267</v>
      </c>
    </row>
    <row r="41" customFormat="false" ht="12" hidden="false" customHeight="true" outlineLevel="0" collapsed="false">
      <c r="B41" s="24" t="s">
        <v>61</v>
      </c>
      <c r="C41" s="24"/>
      <c r="D41" s="85" t="n">
        <v>1251</v>
      </c>
      <c r="E41" s="25" t="n">
        <v>163</v>
      </c>
      <c r="F41" s="25" t="n">
        <v>1088</v>
      </c>
    </row>
    <row r="42" customFormat="false" ht="12" hidden="false" customHeight="true" outlineLevel="0" collapsed="false">
      <c r="B42" s="24" t="s">
        <v>62</v>
      </c>
      <c r="C42" s="24"/>
      <c r="D42" s="85" t="n">
        <v>970</v>
      </c>
      <c r="E42" s="25" t="n">
        <v>111</v>
      </c>
      <c r="F42" s="25" t="n">
        <v>859</v>
      </c>
    </row>
    <row r="43" customFormat="false" ht="12" hidden="false" customHeight="true" outlineLevel="0" collapsed="false">
      <c r="B43" s="24" t="s">
        <v>63</v>
      </c>
      <c r="C43" s="24"/>
      <c r="D43" s="85" t="n">
        <v>1089</v>
      </c>
      <c r="E43" s="25" t="n">
        <v>71</v>
      </c>
      <c r="F43" s="25" t="n">
        <v>1018</v>
      </c>
    </row>
    <row r="44" customFormat="false" ht="12" hidden="false" customHeight="true" outlineLevel="0" collapsed="false">
      <c r="B44" s="24" t="s">
        <v>64</v>
      </c>
      <c r="C44" s="24"/>
      <c r="D44" s="85" t="n">
        <v>1718</v>
      </c>
      <c r="E44" s="25" t="n">
        <v>218</v>
      </c>
      <c r="F44" s="25" t="n">
        <v>1500</v>
      </c>
    </row>
    <row r="45" customFormat="false" ht="12" hidden="false" customHeight="true" outlineLevel="0" collapsed="false">
      <c r="B45" s="24" t="s">
        <v>65</v>
      </c>
      <c r="C45" s="24"/>
      <c r="D45" s="85" t="n">
        <v>4112</v>
      </c>
      <c r="E45" s="25" t="n">
        <v>550</v>
      </c>
      <c r="F45" s="25" t="n">
        <v>3562</v>
      </c>
    </row>
    <row r="46" customFormat="false" ht="12" hidden="false" customHeight="true" outlineLevel="0" collapsed="false">
      <c r="B46" s="24" t="s">
        <v>66</v>
      </c>
      <c r="C46" s="24"/>
      <c r="D46" s="85" t="n">
        <v>1005</v>
      </c>
      <c r="E46" s="25" t="n">
        <v>161</v>
      </c>
      <c r="F46" s="25" t="n">
        <v>844</v>
      </c>
    </row>
    <row r="47" customFormat="false" ht="12" hidden="false" customHeight="true" outlineLevel="0" collapsed="false">
      <c r="B47" s="24" t="s">
        <v>67</v>
      </c>
      <c r="C47" s="24"/>
      <c r="D47" s="85" t="n">
        <v>836</v>
      </c>
      <c r="E47" s="25" t="n">
        <v>120</v>
      </c>
      <c r="F47" s="25" t="n">
        <v>716</v>
      </c>
    </row>
    <row r="48" customFormat="false" ht="12" hidden="false" customHeight="true" outlineLevel="0" collapsed="false">
      <c r="B48" s="24" t="s">
        <v>68</v>
      </c>
      <c r="C48" s="24"/>
      <c r="D48" s="85" t="n">
        <v>958</v>
      </c>
      <c r="E48" s="25" t="n">
        <v>101</v>
      </c>
      <c r="F48" s="25" t="n">
        <v>857</v>
      </c>
    </row>
    <row r="49" customFormat="false" ht="12" hidden="false" customHeight="true" outlineLevel="0" collapsed="false">
      <c r="B49" s="24" t="s">
        <v>69</v>
      </c>
      <c r="C49" s="24"/>
      <c r="D49" s="85" t="n">
        <v>5732</v>
      </c>
      <c r="E49" s="25" t="n">
        <v>435</v>
      </c>
      <c r="F49" s="25" t="n">
        <v>5297</v>
      </c>
    </row>
    <row r="50" customFormat="false" ht="12" hidden="false" customHeight="true" outlineLevel="0" collapsed="false">
      <c r="B50" s="24" t="s">
        <v>70</v>
      </c>
      <c r="C50" s="24"/>
      <c r="D50" s="85" t="n">
        <v>3703</v>
      </c>
      <c r="E50" s="25" t="n">
        <v>512</v>
      </c>
      <c r="F50" s="25" t="n">
        <v>3191</v>
      </c>
    </row>
    <row r="51" customFormat="false" ht="12" hidden="false" customHeight="true" outlineLevel="0" collapsed="false">
      <c r="B51" s="24" t="s">
        <v>71</v>
      </c>
      <c r="C51" s="24"/>
      <c r="D51" s="85" t="n">
        <v>589</v>
      </c>
      <c r="E51" s="25" t="n">
        <v>82</v>
      </c>
      <c r="F51" s="25" t="n">
        <v>507</v>
      </c>
    </row>
    <row r="52" customFormat="false" ht="12" hidden="false" customHeight="true" outlineLevel="0" collapsed="false">
      <c r="B52" s="24" t="s">
        <v>72</v>
      </c>
      <c r="C52" s="24"/>
      <c r="D52" s="85" t="n">
        <v>524</v>
      </c>
      <c r="E52" s="25" t="n">
        <v>95</v>
      </c>
      <c r="F52" s="25" t="n">
        <v>429</v>
      </c>
    </row>
    <row r="53" customFormat="false" ht="12" hidden="false" customHeight="true" outlineLevel="0" collapsed="false">
      <c r="B53" s="24" t="s">
        <v>73</v>
      </c>
      <c r="C53" s="24"/>
      <c r="D53" s="85" t="n">
        <v>44</v>
      </c>
      <c r="E53" s="25" t="n">
        <v>4</v>
      </c>
      <c r="F53" s="25" t="n">
        <v>40</v>
      </c>
    </row>
    <row r="54" customFormat="false" ht="12" hidden="false" customHeight="true" outlineLevel="0" collapsed="false">
      <c r="B54" s="24" t="s">
        <v>74</v>
      </c>
      <c r="C54" s="24"/>
      <c r="D54" s="85" t="n">
        <v>40</v>
      </c>
      <c r="E54" s="25" t="n">
        <v>4</v>
      </c>
      <c r="F54" s="25" t="n">
        <v>36</v>
      </c>
    </row>
    <row r="55" customFormat="false" ht="12" hidden="false" customHeight="true" outlineLevel="0" collapsed="false">
      <c r="B55" s="24" t="s">
        <v>75</v>
      </c>
      <c r="C55" s="24"/>
      <c r="D55" s="85" t="n">
        <v>1222</v>
      </c>
      <c r="E55" s="25" t="n">
        <v>239</v>
      </c>
      <c r="F55" s="25" t="n">
        <v>983</v>
      </c>
    </row>
    <row r="56" customFormat="false" ht="12" hidden="false" customHeight="true" outlineLevel="0" collapsed="false">
      <c r="B56" s="24" t="s">
        <v>76</v>
      </c>
      <c r="C56" s="24"/>
      <c r="D56" s="85" t="n">
        <v>1460</v>
      </c>
      <c r="E56" s="25" t="n">
        <v>363</v>
      </c>
      <c r="F56" s="25" t="n">
        <v>1097</v>
      </c>
    </row>
    <row r="57" customFormat="false" ht="12" hidden="false" customHeight="true" outlineLevel="0" collapsed="false">
      <c r="B57" s="24" t="s">
        <v>77</v>
      </c>
      <c r="C57" s="24"/>
      <c r="D57" s="85" t="n">
        <v>524</v>
      </c>
      <c r="E57" s="25" t="n">
        <v>190</v>
      </c>
      <c r="F57" s="25" t="n">
        <v>334</v>
      </c>
    </row>
    <row r="58" customFormat="false" ht="12" hidden="false" customHeight="true" outlineLevel="0" collapsed="false">
      <c r="B58" s="24" t="s">
        <v>78</v>
      </c>
      <c r="C58" s="24"/>
      <c r="D58" s="85" t="n">
        <v>221</v>
      </c>
      <c r="E58" s="25" t="n">
        <v>41</v>
      </c>
      <c r="F58" s="25" t="n">
        <v>180</v>
      </c>
    </row>
    <row r="59" customFormat="false" ht="12" hidden="false" customHeight="true" outlineLevel="0" collapsed="false">
      <c r="B59" s="24" t="s">
        <v>79</v>
      </c>
      <c r="C59" s="24"/>
      <c r="D59" s="85" t="n">
        <v>534</v>
      </c>
      <c r="E59" s="25" t="n">
        <v>98</v>
      </c>
      <c r="F59" s="25" t="n">
        <v>436</v>
      </c>
    </row>
    <row r="60" customFormat="false" ht="12" hidden="false" customHeight="true" outlineLevel="0" collapsed="false">
      <c r="B60" s="24" t="s">
        <v>80</v>
      </c>
      <c r="C60" s="24"/>
      <c r="D60" s="85" t="n">
        <v>377</v>
      </c>
      <c r="E60" s="25" t="n">
        <v>82</v>
      </c>
      <c r="F60" s="25" t="n">
        <v>295</v>
      </c>
    </row>
    <row r="61" customFormat="false" ht="12" hidden="false" customHeight="true" outlineLevel="0" collapsed="false">
      <c r="B61" s="24" t="s">
        <v>81</v>
      </c>
      <c r="C61" s="24"/>
      <c r="D61" s="85" t="n">
        <v>317</v>
      </c>
      <c r="E61" s="25" t="n">
        <v>69</v>
      </c>
      <c r="F61" s="25" t="n">
        <v>248</v>
      </c>
    </row>
    <row r="62" customFormat="false" ht="12" hidden="false" customHeight="true" outlineLevel="0" collapsed="false">
      <c r="B62" s="24" t="s">
        <v>82</v>
      </c>
      <c r="C62" s="24"/>
      <c r="D62" s="85" t="n">
        <v>3104</v>
      </c>
      <c r="E62" s="25" t="n">
        <v>536</v>
      </c>
      <c r="F62" s="25" t="n">
        <v>2568</v>
      </c>
    </row>
    <row r="63" customFormat="false" ht="12" hidden="false" customHeight="true" outlineLevel="0" collapsed="false">
      <c r="B63" s="24" t="s">
        <v>83</v>
      </c>
      <c r="C63" s="24"/>
      <c r="D63" s="85" t="n">
        <v>479</v>
      </c>
      <c r="E63" s="25" t="n">
        <v>96</v>
      </c>
      <c r="F63" s="25" t="n">
        <v>383</v>
      </c>
    </row>
    <row r="64" customFormat="false" ht="12" hidden="false" customHeight="true" outlineLevel="0" collapsed="false">
      <c r="B64" s="24" t="s">
        <v>84</v>
      </c>
      <c r="C64" s="24"/>
      <c r="D64" s="85" t="n">
        <v>422</v>
      </c>
      <c r="E64" s="25" t="n">
        <v>115</v>
      </c>
      <c r="F64" s="25" t="n">
        <v>307</v>
      </c>
    </row>
    <row r="65" customFormat="false" ht="12" hidden="false" customHeight="true" outlineLevel="0" collapsed="false">
      <c r="B65" s="24" t="s">
        <v>85</v>
      </c>
      <c r="C65" s="24"/>
      <c r="D65" s="85" t="n">
        <v>857</v>
      </c>
      <c r="E65" s="25" t="n">
        <v>139</v>
      </c>
      <c r="F65" s="25" t="n">
        <v>718</v>
      </c>
    </row>
    <row r="66" customFormat="false" ht="12" hidden="false" customHeight="true" outlineLevel="0" collapsed="false">
      <c r="B66" s="24" t="s">
        <v>86</v>
      </c>
      <c r="C66" s="24"/>
      <c r="D66" s="85" t="n">
        <v>701</v>
      </c>
      <c r="E66" s="25" t="n">
        <v>160</v>
      </c>
      <c r="F66" s="25" t="n">
        <v>541</v>
      </c>
    </row>
    <row r="67" customFormat="false" ht="12" hidden="false" customHeight="true" outlineLevel="0" collapsed="false">
      <c r="B67" s="24" t="s">
        <v>87</v>
      </c>
      <c r="C67" s="24"/>
      <c r="D67" s="85" t="n">
        <v>265</v>
      </c>
      <c r="E67" s="25" t="n">
        <v>68</v>
      </c>
      <c r="F67" s="25" t="n">
        <v>197</v>
      </c>
    </row>
    <row r="68" customFormat="false" ht="12" hidden="false" customHeight="true" outlineLevel="0" collapsed="false">
      <c r="B68" s="24" t="s">
        <v>88</v>
      </c>
      <c r="C68" s="24"/>
      <c r="D68" s="85" t="n">
        <v>624</v>
      </c>
      <c r="E68" s="25" t="n">
        <v>155</v>
      </c>
      <c r="F68" s="25" t="n">
        <v>469</v>
      </c>
    </row>
    <row r="69" s="35" customFormat="true" ht="12" hidden="false" customHeight="true" outlineLevel="0" collapsed="false">
      <c r="B69" s="29" t="s">
        <v>89</v>
      </c>
      <c r="C69" s="29"/>
      <c r="D69" s="88" t="n">
        <v>379</v>
      </c>
      <c r="E69" s="30" t="n">
        <v>41</v>
      </c>
      <c r="F69" s="30" t="n">
        <v>338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38" t="s">
        <v>298</v>
      </c>
      <c r="D1" s="38" t="s">
        <v>299</v>
      </c>
      <c r="P1" s="38" t="s">
        <v>300</v>
      </c>
      <c r="T1" s="38"/>
      <c r="AB1" s="38" t="s">
        <v>300</v>
      </c>
      <c r="AN1" s="38" t="s">
        <v>300</v>
      </c>
      <c r="AZ1" s="38" t="s">
        <v>300</v>
      </c>
    </row>
    <row r="2" customFormat="false" ht="17.25" hidden="false" customHeight="true" outlineLevel="0" collapsed="false">
      <c r="A2" s="38"/>
      <c r="C2" s="3"/>
      <c r="D2" s="38"/>
    </row>
    <row r="3" customFormat="false" ht="24" hidden="false" customHeight="true" outlineLevel="0" collapsed="false">
      <c r="B3" s="79" t="s">
        <v>299</v>
      </c>
      <c r="C3" s="79"/>
      <c r="D3" s="41" t="s">
        <v>93</v>
      </c>
      <c r="E3" s="95"/>
      <c r="F3" s="96" t="n">
        <v>100</v>
      </c>
      <c r="G3" s="96" t="n">
        <v>110</v>
      </c>
      <c r="H3" s="96" t="n">
        <v>120</v>
      </c>
      <c r="I3" s="96" t="n">
        <v>130</v>
      </c>
      <c r="J3" s="96" t="n">
        <v>140</v>
      </c>
      <c r="K3" s="96" t="n">
        <v>150</v>
      </c>
      <c r="L3" s="96" t="n">
        <v>160</v>
      </c>
      <c r="M3" s="96" t="n">
        <v>170</v>
      </c>
      <c r="N3" s="96" t="n">
        <v>180</v>
      </c>
      <c r="O3" s="96" t="n">
        <v>190</v>
      </c>
      <c r="P3" s="96" t="n">
        <v>200</v>
      </c>
      <c r="Q3" s="96" t="n">
        <v>210</v>
      </c>
      <c r="R3" s="96" t="n">
        <v>220</v>
      </c>
      <c r="S3" s="96" t="n">
        <v>230</v>
      </c>
      <c r="T3" s="96" t="n">
        <v>240</v>
      </c>
      <c r="U3" s="96" t="n">
        <v>250</v>
      </c>
      <c r="V3" s="96" t="n">
        <v>260</v>
      </c>
      <c r="W3" s="96" t="n">
        <v>270</v>
      </c>
      <c r="X3" s="96" t="n">
        <v>280</v>
      </c>
      <c r="Y3" s="96" t="n">
        <v>290</v>
      </c>
      <c r="Z3" s="96" t="n">
        <v>300</v>
      </c>
      <c r="AA3" s="96" t="n">
        <v>310</v>
      </c>
      <c r="AB3" s="96" t="n">
        <v>320</v>
      </c>
      <c r="AC3" s="96" t="n">
        <v>330</v>
      </c>
      <c r="AD3" s="96" t="n">
        <v>340</v>
      </c>
      <c r="AE3" s="96" t="n">
        <v>350</v>
      </c>
      <c r="AF3" s="96" t="n">
        <v>360</v>
      </c>
      <c r="AG3" s="96" t="n">
        <v>370</v>
      </c>
      <c r="AH3" s="96" t="n">
        <v>380</v>
      </c>
      <c r="AI3" s="96" t="n">
        <v>390</v>
      </c>
      <c r="AJ3" s="96" t="n">
        <v>400</v>
      </c>
      <c r="AK3" s="96" t="n">
        <v>410</v>
      </c>
      <c r="AL3" s="96" t="n">
        <v>420</v>
      </c>
      <c r="AM3" s="96" t="n">
        <v>430</v>
      </c>
      <c r="AN3" s="96" t="n">
        <v>440</v>
      </c>
      <c r="AO3" s="96" t="n">
        <v>450</v>
      </c>
      <c r="AP3" s="96" t="n">
        <v>460</v>
      </c>
      <c r="AQ3" s="96" t="n">
        <v>470</v>
      </c>
      <c r="AR3" s="96" t="n">
        <v>480</v>
      </c>
      <c r="AS3" s="96" t="n">
        <v>490</v>
      </c>
      <c r="AT3" s="96" t="n">
        <v>500</v>
      </c>
      <c r="AU3" s="96" t="n">
        <v>510</v>
      </c>
      <c r="AV3" s="96" t="n">
        <v>520</v>
      </c>
      <c r="AW3" s="96" t="n">
        <v>530</v>
      </c>
      <c r="AX3" s="96" t="n">
        <v>540</v>
      </c>
      <c r="AY3" s="96" t="n">
        <v>550</v>
      </c>
      <c r="AZ3" s="96" t="n">
        <v>560</v>
      </c>
      <c r="BA3" s="96" t="n">
        <v>570</v>
      </c>
      <c r="BB3" s="96" t="n">
        <v>580</v>
      </c>
      <c r="BC3" s="96" t="n">
        <v>590</v>
      </c>
      <c r="BD3" s="97" t="s">
        <v>301</v>
      </c>
      <c r="BE3" s="99" t="s">
        <v>95</v>
      </c>
      <c r="BF3" s="99" t="s">
        <v>96</v>
      </c>
      <c r="BG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2" t="s">
        <v>98</v>
      </c>
      <c r="X4" s="72" t="s">
        <v>98</v>
      </c>
      <c r="Y4" s="72" t="s">
        <v>98</v>
      </c>
      <c r="Z4" s="70" t="s">
        <v>98</v>
      </c>
      <c r="AA4" s="70" t="s">
        <v>98</v>
      </c>
      <c r="AB4" s="72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70" t="s">
        <v>98</v>
      </c>
      <c r="AK4" s="72" t="s">
        <v>98</v>
      </c>
      <c r="AL4" s="70" t="s">
        <v>98</v>
      </c>
      <c r="AM4" s="70" t="s">
        <v>98</v>
      </c>
      <c r="AN4" s="72" t="s">
        <v>98</v>
      </c>
      <c r="AO4" s="70" t="s">
        <v>98</v>
      </c>
      <c r="AP4" s="70" t="s">
        <v>98</v>
      </c>
      <c r="AQ4" s="72" t="s">
        <v>98</v>
      </c>
      <c r="AR4" s="72" t="s">
        <v>98</v>
      </c>
      <c r="AS4" s="72" t="s">
        <v>98</v>
      </c>
      <c r="AT4" s="72" t="s">
        <v>98</v>
      </c>
      <c r="AU4" s="72" t="s">
        <v>98</v>
      </c>
      <c r="AV4" s="72" t="s">
        <v>98</v>
      </c>
      <c r="AW4" s="72" t="s">
        <v>98</v>
      </c>
      <c r="AX4" s="70" t="s">
        <v>98</v>
      </c>
      <c r="AY4" s="70" t="s">
        <v>98</v>
      </c>
      <c r="AZ4" s="70" t="s">
        <v>98</v>
      </c>
      <c r="BA4" s="72" t="s">
        <v>98</v>
      </c>
      <c r="BB4" s="72" t="s">
        <v>98</v>
      </c>
      <c r="BC4" s="72" t="s">
        <v>98</v>
      </c>
      <c r="BD4" s="72" t="s">
        <v>98</v>
      </c>
      <c r="BE4" s="99"/>
      <c r="BF4" s="99"/>
      <c r="BG4" s="99"/>
    </row>
    <row r="5" customFormat="false" ht="24" hidden="false" customHeight="true" outlineLevel="0" collapsed="false">
      <c r="B5" s="93"/>
      <c r="C5" s="93"/>
      <c r="D5" s="41"/>
      <c r="E5" s="103" t="s">
        <v>302</v>
      </c>
      <c r="F5" s="104" t="n">
        <v>109</v>
      </c>
      <c r="G5" s="104" t="n">
        <v>119</v>
      </c>
      <c r="H5" s="104" t="n">
        <v>129</v>
      </c>
      <c r="I5" s="104" t="n">
        <v>139</v>
      </c>
      <c r="J5" s="104" t="n">
        <v>149</v>
      </c>
      <c r="K5" s="104" t="n">
        <v>159</v>
      </c>
      <c r="L5" s="104" t="n">
        <v>169</v>
      </c>
      <c r="M5" s="104" t="n">
        <v>179</v>
      </c>
      <c r="N5" s="104" t="n">
        <v>189</v>
      </c>
      <c r="O5" s="104" t="n">
        <v>199</v>
      </c>
      <c r="P5" s="182" t="n">
        <v>209</v>
      </c>
      <c r="Q5" s="182" t="n">
        <v>219</v>
      </c>
      <c r="R5" s="182" t="n">
        <v>229</v>
      </c>
      <c r="S5" s="104" t="n">
        <v>239</v>
      </c>
      <c r="T5" s="104" t="n">
        <v>249</v>
      </c>
      <c r="U5" s="104" t="n">
        <v>259</v>
      </c>
      <c r="V5" s="104" t="n">
        <v>269</v>
      </c>
      <c r="W5" s="182" t="n">
        <v>279</v>
      </c>
      <c r="X5" s="182" t="n">
        <v>289</v>
      </c>
      <c r="Y5" s="182" t="n">
        <v>299</v>
      </c>
      <c r="Z5" s="104" t="n">
        <v>309</v>
      </c>
      <c r="AA5" s="104" t="n">
        <v>319</v>
      </c>
      <c r="AB5" s="182" t="n">
        <v>329</v>
      </c>
      <c r="AC5" s="182" t="n">
        <v>339</v>
      </c>
      <c r="AD5" s="182" t="n">
        <v>349</v>
      </c>
      <c r="AE5" s="182" t="n">
        <v>359</v>
      </c>
      <c r="AF5" s="182" t="n">
        <v>369</v>
      </c>
      <c r="AG5" s="182" t="n">
        <v>379</v>
      </c>
      <c r="AH5" s="182" t="n">
        <v>389</v>
      </c>
      <c r="AI5" s="104" t="n">
        <v>399</v>
      </c>
      <c r="AJ5" s="104" t="n">
        <v>409</v>
      </c>
      <c r="AK5" s="182" t="n">
        <v>419</v>
      </c>
      <c r="AL5" s="104" t="n">
        <v>429</v>
      </c>
      <c r="AM5" s="104" t="n">
        <v>439</v>
      </c>
      <c r="AN5" s="182" t="n">
        <v>449</v>
      </c>
      <c r="AO5" s="104" t="n">
        <v>459</v>
      </c>
      <c r="AP5" s="104" t="n">
        <v>469</v>
      </c>
      <c r="AQ5" s="182" t="n">
        <v>479</v>
      </c>
      <c r="AR5" s="182" t="n">
        <v>489</v>
      </c>
      <c r="AS5" s="182" t="n">
        <v>499</v>
      </c>
      <c r="AT5" s="182" t="n">
        <v>509</v>
      </c>
      <c r="AU5" s="182" t="n">
        <v>519</v>
      </c>
      <c r="AV5" s="182" t="n">
        <v>529</v>
      </c>
      <c r="AW5" s="182" t="n">
        <v>539</v>
      </c>
      <c r="AX5" s="104" t="n">
        <v>549</v>
      </c>
      <c r="AY5" s="104" t="n">
        <v>559</v>
      </c>
      <c r="AZ5" s="104" t="n">
        <v>569</v>
      </c>
      <c r="BA5" s="182" t="n">
        <v>579</v>
      </c>
      <c r="BB5" s="182" t="n">
        <v>589</v>
      </c>
      <c r="BC5" s="182" t="n">
        <v>599</v>
      </c>
      <c r="BD5" s="159"/>
      <c r="BE5" s="75" t="s">
        <v>24</v>
      </c>
      <c r="BF5" s="75" t="s">
        <v>24</v>
      </c>
      <c r="BG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7042</v>
      </c>
      <c r="F6" s="25" t="n">
        <v>3430</v>
      </c>
      <c r="G6" s="25" t="n">
        <v>2617</v>
      </c>
      <c r="H6" s="25" t="n">
        <v>3032</v>
      </c>
      <c r="I6" s="25" t="n">
        <v>2901</v>
      </c>
      <c r="J6" s="25" t="n">
        <v>2186</v>
      </c>
      <c r="K6" s="25" t="n">
        <v>2616</v>
      </c>
      <c r="L6" s="25" t="n">
        <v>3327</v>
      </c>
      <c r="M6" s="25" t="n">
        <v>2794</v>
      </c>
      <c r="N6" s="25" t="n">
        <v>2687</v>
      </c>
      <c r="O6" s="25" t="n">
        <v>2395</v>
      </c>
      <c r="P6" s="25" t="n">
        <v>2946</v>
      </c>
      <c r="Q6" s="25" t="n">
        <v>2166</v>
      </c>
      <c r="R6" s="25" t="n">
        <v>1774</v>
      </c>
      <c r="S6" s="25" t="n">
        <v>1751</v>
      </c>
      <c r="T6" s="25" t="n">
        <v>1453</v>
      </c>
      <c r="U6" s="25" t="n">
        <v>1311</v>
      </c>
      <c r="V6" s="25" t="n">
        <v>1294</v>
      </c>
      <c r="W6" s="25" t="n">
        <v>1006</v>
      </c>
      <c r="X6" s="25" t="n">
        <v>874</v>
      </c>
      <c r="Y6" s="25" t="n">
        <v>834</v>
      </c>
      <c r="Z6" s="25" t="n">
        <v>887</v>
      </c>
      <c r="AA6" s="25" t="n">
        <v>677</v>
      </c>
      <c r="AB6" s="25" t="n">
        <v>656</v>
      </c>
      <c r="AC6" s="25" t="n">
        <v>917</v>
      </c>
      <c r="AD6" s="25" t="n">
        <v>500</v>
      </c>
      <c r="AE6" s="25" t="n">
        <v>479</v>
      </c>
      <c r="AF6" s="25" t="n">
        <v>467</v>
      </c>
      <c r="AG6" s="25" t="n">
        <v>415</v>
      </c>
      <c r="AH6" s="25" t="n">
        <v>318</v>
      </c>
      <c r="AI6" s="25" t="n">
        <v>458</v>
      </c>
      <c r="AJ6" s="25" t="n">
        <v>381</v>
      </c>
      <c r="AK6" s="25" t="n">
        <v>308</v>
      </c>
      <c r="AL6" s="25" t="n">
        <v>281</v>
      </c>
      <c r="AM6" s="25" t="n">
        <v>277</v>
      </c>
      <c r="AN6" s="25" t="n">
        <v>311</v>
      </c>
      <c r="AO6" s="25" t="n">
        <v>268</v>
      </c>
      <c r="AP6" s="25" t="n">
        <v>250</v>
      </c>
      <c r="AQ6" s="25" t="n">
        <v>247</v>
      </c>
      <c r="AR6" s="25" t="n">
        <v>232</v>
      </c>
      <c r="AS6" s="25" t="n">
        <v>450</v>
      </c>
      <c r="AT6" s="25" t="n">
        <v>334</v>
      </c>
      <c r="AU6" s="25" t="n">
        <v>167</v>
      </c>
      <c r="AV6" s="25" t="n">
        <v>164</v>
      </c>
      <c r="AW6" s="25" t="n">
        <v>184</v>
      </c>
      <c r="AX6" s="25" t="n">
        <v>145</v>
      </c>
      <c r="AY6" s="25" t="n">
        <v>137</v>
      </c>
      <c r="AZ6" s="25" t="n">
        <v>156</v>
      </c>
      <c r="BA6" s="25" t="n">
        <v>149</v>
      </c>
      <c r="BB6" s="25" t="n">
        <v>127</v>
      </c>
      <c r="BC6" s="25" t="n">
        <v>107</v>
      </c>
      <c r="BD6" s="25" t="n">
        <v>17036</v>
      </c>
      <c r="BE6" s="54" t="n">
        <v>213.66</v>
      </c>
      <c r="BF6" s="2" t="n">
        <v>1467.25550882456</v>
      </c>
      <c r="BG6" s="2" t="n">
        <v>5568.32574980006</v>
      </c>
    </row>
    <row r="7" customFormat="false" ht="12" hidden="false" customHeight="true" outlineLevel="0" collapsed="false">
      <c r="A7" s="45"/>
      <c r="B7" s="24" t="s">
        <v>28</v>
      </c>
      <c r="C7" s="24"/>
      <c r="D7" s="122" t="n">
        <v>51919</v>
      </c>
      <c r="E7" s="53" t="n">
        <v>6828</v>
      </c>
      <c r="F7" s="53" t="n">
        <v>3239</v>
      </c>
      <c r="G7" s="53" t="n">
        <v>2390</v>
      </c>
      <c r="H7" s="53" t="n">
        <v>2749</v>
      </c>
      <c r="I7" s="53" t="n">
        <v>2422</v>
      </c>
      <c r="J7" s="53" t="n">
        <v>1722</v>
      </c>
      <c r="K7" s="53" t="n">
        <v>1982</v>
      </c>
      <c r="L7" s="53" t="n">
        <v>2080</v>
      </c>
      <c r="M7" s="53" t="n">
        <v>1597</v>
      </c>
      <c r="N7" s="53" t="n">
        <v>1355</v>
      </c>
      <c r="O7" s="53" t="n">
        <v>1092</v>
      </c>
      <c r="P7" s="53" t="n">
        <v>1317</v>
      </c>
      <c r="Q7" s="53" t="n">
        <v>867</v>
      </c>
      <c r="R7" s="53" t="n">
        <v>700</v>
      </c>
      <c r="S7" s="53" t="n">
        <v>645</v>
      </c>
      <c r="T7" s="53" t="n">
        <v>547</v>
      </c>
      <c r="U7" s="53" t="n">
        <v>432</v>
      </c>
      <c r="V7" s="53" t="n">
        <v>476</v>
      </c>
      <c r="W7" s="53" t="n">
        <v>390</v>
      </c>
      <c r="X7" s="53" t="n">
        <v>335</v>
      </c>
      <c r="Y7" s="53" t="n">
        <v>328</v>
      </c>
      <c r="Z7" s="53" t="n">
        <v>388</v>
      </c>
      <c r="AA7" s="53" t="n">
        <v>267</v>
      </c>
      <c r="AB7" s="53" t="n">
        <v>231</v>
      </c>
      <c r="AC7" s="53" t="n">
        <v>287</v>
      </c>
      <c r="AD7" s="53" t="n">
        <v>197</v>
      </c>
      <c r="AE7" s="53" t="n">
        <v>196</v>
      </c>
      <c r="AF7" s="53" t="n">
        <v>185</v>
      </c>
      <c r="AG7" s="53" t="n">
        <v>206</v>
      </c>
      <c r="AH7" s="53" t="n">
        <v>137</v>
      </c>
      <c r="AI7" s="53" t="n">
        <v>191</v>
      </c>
      <c r="AJ7" s="53" t="n">
        <v>152</v>
      </c>
      <c r="AK7" s="53" t="n">
        <v>129</v>
      </c>
      <c r="AL7" s="53" t="n">
        <v>138</v>
      </c>
      <c r="AM7" s="53" t="n">
        <v>143</v>
      </c>
      <c r="AN7" s="53" t="n">
        <v>179</v>
      </c>
      <c r="AO7" s="53" t="n">
        <v>128</v>
      </c>
      <c r="AP7" s="53" t="n">
        <v>121</v>
      </c>
      <c r="AQ7" s="53" t="n">
        <v>126</v>
      </c>
      <c r="AR7" s="53" t="n">
        <v>93</v>
      </c>
      <c r="AS7" s="53" t="n">
        <v>183</v>
      </c>
      <c r="AT7" s="53" t="n">
        <v>153</v>
      </c>
      <c r="AU7" s="53" t="n">
        <v>89</v>
      </c>
      <c r="AV7" s="53" t="n">
        <v>97</v>
      </c>
      <c r="AW7" s="53" t="n">
        <v>96</v>
      </c>
      <c r="AX7" s="53" t="n">
        <v>72</v>
      </c>
      <c r="AY7" s="53" t="n">
        <v>77</v>
      </c>
      <c r="AZ7" s="53" t="n">
        <v>90</v>
      </c>
      <c r="BA7" s="53" t="n">
        <v>92</v>
      </c>
      <c r="BB7" s="53" t="n">
        <v>70</v>
      </c>
      <c r="BC7" s="53" t="n">
        <v>51</v>
      </c>
      <c r="BD7" s="53" t="n">
        <v>13820</v>
      </c>
      <c r="BE7" s="54" t="n">
        <v>185.75</v>
      </c>
      <c r="BF7" s="55" t="n">
        <v>1925.00136867041</v>
      </c>
      <c r="BG7" s="55" t="n">
        <v>6679.62701724595</v>
      </c>
    </row>
    <row r="8" customFormat="false" ht="12" hidden="false" customHeight="true" outlineLevel="0" collapsed="false">
      <c r="B8" s="76"/>
      <c r="C8" s="28" t="s">
        <v>29</v>
      </c>
      <c r="D8" s="85" t="n">
        <v>31653</v>
      </c>
      <c r="E8" s="25" t="n">
        <v>4794</v>
      </c>
      <c r="F8" s="25" t="n">
        <v>2294</v>
      </c>
      <c r="G8" s="25" t="n">
        <v>1770</v>
      </c>
      <c r="H8" s="25" t="n">
        <v>2023</v>
      </c>
      <c r="I8" s="25" t="n">
        <v>1517</v>
      </c>
      <c r="J8" s="25" t="n">
        <v>919</v>
      </c>
      <c r="K8" s="25" t="n">
        <v>1026</v>
      </c>
      <c r="L8" s="25" t="n">
        <v>972</v>
      </c>
      <c r="M8" s="25" t="n">
        <v>747</v>
      </c>
      <c r="N8" s="25" t="n">
        <v>570</v>
      </c>
      <c r="O8" s="25" t="n">
        <v>451</v>
      </c>
      <c r="P8" s="25" t="n">
        <v>496</v>
      </c>
      <c r="Q8" s="25" t="n">
        <v>335</v>
      </c>
      <c r="R8" s="25" t="n">
        <v>298</v>
      </c>
      <c r="S8" s="25" t="n">
        <v>270</v>
      </c>
      <c r="T8" s="25" t="n">
        <v>224</v>
      </c>
      <c r="U8" s="25" t="n">
        <v>162</v>
      </c>
      <c r="V8" s="25" t="n">
        <v>161</v>
      </c>
      <c r="W8" s="25" t="n">
        <v>177</v>
      </c>
      <c r="X8" s="25" t="n">
        <v>143</v>
      </c>
      <c r="Y8" s="25" t="n">
        <v>138</v>
      </c>
      <c r="Z8" s="25" t="n">
        <v>216</v>
      </c>
      <c r="AA8" s="25" t="n">
        <v>130</v>
      </c>
      <c r="AB8" s="25" t="n">
        <v>107</v>
      </c>
      <c r="AC8" s="25" t="n">
        <v>129</v>
      </c>
      <c r="AD8" s="25" t="n">
        <v>102</v>
      </c>
      <c r="AE8" s="25" t="n">
        <v>87</v>
      </c>
      <c r="AF8" s="25" t="n">
        <v>96</v>
      </c>
      <c r="AG8" s="25" t="n">
        <v>126</v>
      </c>
      <c r="AH8" s="25" t="n">
        <v>71</v>
      </c>
      <c r="AI8" s="25" t="n">
        <v>112</v>
      </c>
      <c r="AJ8" s="25" t="n">
        <v>76</v>
      </c>
      <c r="AK8" s="25" t="n">
        <v>69</v>
      </c>
      <c r="AL8" s="25" t="n">
        <v>90</v>
      </c>
      <c r="AM8" s="25" t="n">
        <v>82</v>
      </c>
      <c r="AN8" s="25" t="n">
        <v>133</v>
      </c>
      <c r="AO8" s="25" t="n">
        <v>94</v>
      </c>
      <c r="AP8" s="25" t="n">
        <v>70</v>
      </c>
      <c r="AQ8" s="25" t="n">
        <v>68</v>
      </c>
      <c r="AR8" s="25" t="n">
        <v>50</v>
      </c>
      <c r="AS8" s="25" t="n">
        <v>106</v>
      </c>
      <c r="AT8" s="25" t="n">
        <v>77</v>
      </c>
      <c r="AU8" s="25" t="n">
        <v>58</v>
      </c>
      <c r="AV8" s="25" t="n">
        <v>66</v>
      </c>
      <c r="AW8" s="25" t="n">
        <v>69</v>
      </c>
      <c r="AX8" s="25" t="n">
        <v>53</v>
      </c>
      <c r="AY8" s="25" t="n">
        <v>55</v>
      </c>
      <c r="AZ8" s="25" t="n">
        <v>68</v>
      </c>
      <c r="BA8" s="25" t="n">
        <v>39</v>
      </c>
      <c r="BB8" s="25" t="n">
        <v>42</v>
      </c>
      <c r="BC8" s="25" t="n">
        <v>31</v>
      </c>
      <c r="BD8" s="25" t="n">
        <v>9557</v>
      </c>
      <c r="BE8" s="52" t="n">
        <v>175.3</v>
      </c>
      <c r="BF8" s="2" t="n">
        <v>2310.44905601365</v>
      </c>
      <c r="BG8" s="2" t="n">
        <v>7781.54956183632</v>
      </c>
    </row>
    <row r="9" customFormat="false" ht="12" hidden="false" customHeight="true" outlineLevel="0" collapsed="false">
      <c r="B9" s="76"/>
      <c r="C9" s="28" t="s">
        <v>30</v>
      </c>
      <c r="D9" s="85" t="n">
        <v>12342</v>
      </c>
      <c r="E9" s="25" t="n">
        <v>1827</v>
      </c>
      <c r="F9" s="25" t="n">
        <v>778</v>
      </c>
      <c r="G9" s="25" t="n">
        <v>422</v>
      </c>
      <c r="H9" s="25" t="n">
        <v>452</v>
      </c>
      <c r="I9" s="25" t="n">
        <v>536</v>
      </c>
      <c r="J9" s="25" t="n">
        <v>450</v>
      </c>
      <c r="K9" s="25" t="n">
        <v>629</v>
      </c>
      <c r="L9" s="25" t="n">
        <v>523</v>
      </c>
      <c r="M9" s="25" t="n">
        <v>468</v>
      </c>
      <c r="N9" s="25" t="n">
        <v>397</v>
      </c>
      <c r="O9" s="25" t="n">
        <v>288</v>
      </c>
      <c r="P9" s="25" t="n">
        <v>371</v>
      </c>
      <c r="Q9" s="25" t="n">
        <v>204</v>
      </c>
      <c r="R9" s="25" t="n">
        <v>143</v>
      </c>
      <c r="S9" s="25" t="n">
        <v>144</v>
      </c>
      <c r="T9" s="25" t="n">
        <v>130</v>
      </c>
      <c r="U9" s="25" t="n">
        <v>105</v>
      </c>
      <c r="V9" s="25" t="n">
        <v>131</v>
      </c>
      <c r="W9" s="25" t="n">
        <v>82</v>
      </c>
      <c r="X9" s="25" t="n">
        <v>74</v>
      </c>
      <c r="Y9" s="25" t="n">
        <v>71</v>
      </c>
      <c r="Z9" s="25" t="n">
        <v>59</v>
      </c>
      <c r="AA9" s="25" t="n">
        <v>57</v>
      </c>
      <c r="AB9" s="25" t="n">
        <v>51</v>
      </c>
      <c r="AC9" s="25" t="n">
        <v>62</v>
      </c>
      <c r="AD9" s="25" t="n">
        <v>40</v>
      </c>
      <c r="AE9" s="25" t="n">
        <v>38</v>
      </c>
      <c r="AF9" s="25" t="n">
        <v>33</v>
      </c>
      <c r="AG9" s="25" t="n">
        <v>31</v>
      </c>
      <c r="AH9" s="25" t="n">
        <v>25</v>
      </c>
      <c r="AI9" s="25" t="n">
        <v>29</v>
      </c>
      <c r="AJ9" s="25" t="n">
        <v>31</v>
      </c>
      <c r="AK9" s="25" t="n">
        <v>23</v>
      </c>
      <c r="AL9" s="25" t="n">
        <v>19</v>
      </c>
      <c r="AM9" s="25" t="n">
        <v>20</v>
      </c>
      <c r="AN9" s="25" t="n">
        <v>17</v>
      </c>
      <c r="AO9" s="25" t="n">
        <v>13</v>
      </c>
      <c r="AP9" s="25" t="n">
        <v>29</v>
      </c>
      <c r="AQ9" s="25" t="n">
        <v>34</v>
      </c>
      <c r="AR9" s="25" t="n">
        <v>24</v>
      </c>
      <c r="AS9" s="25" t="n">
        <v>25</v>
      </c>
      <c r="AT9" s="25" t="n">
        <v>27</v>
      </c>
      <c r="AU9" s="25" t="n">
        <v>12</v>
      </c>
      <c r="AV9" s="25" t="n">
        <v>15</v>
      </c>
      <c r="AW9" s="25" t="n">
        <v>16</v>
      </c>
      <c r="AX9" s="25" t="n">
        <v>9</v>
      </c>
      <c r="AY9" s="25" t="n">
        <v>14</v>
      </c>
      <c r="AZ9" s="25" t="n">
        <v>11</v>
      </c>
      <c r="BA9" s="25" t="n">
        <v>39</v>
      </c>
      <c r="BB9" s="25" t="n">
        <v>17</v>
      </c>
      <c r="BC9" s="25" t="n">
        <v>9</v>
      </c>
      <c r="BD9" s="25" t="n">
        <v>3283</v>
      </c>
      <c r="BE9" s="52" t="n">
        <v>180.995</v>
      </c>
      <c r="BF9" s="2" t="n">
        <v>1758.38402365904</v>
      </c>
      <c r="BG9" s="2" t="n">
        <v>5303.58477340247</v>
      </c>
    </row>
    <row r="10" customFormat="false" ht="12" hidden="false" customHeight="true" outlineLevel="0" collapsed="false">
      <c r="B10" s="76"/>
      <c r="C10" s="28" t="s">
        <v>31</v>
      </c>
      <c r="D10" s="85" t="n">
        <v>7924</v>
      </c>
      <c r="E10" s="25" t="n">
        <v>207</v>
      </c>
      <c r="F10" s="25" t="n">
        <v>167</v>
      </c>
      <c r="G10" s="25" t="n">
        <v>198</v>
      </c>
      <c r="H10" s="25" t="n">
        <v>274</v>
      </c>
      <c r="I10" s="25" t="n">
        <v>369</v>
      </c>
      <c r="J10" s="25" t="n">
        <v>353</v>
      </c>
      <c r="K10" s="25" t="n">
        <v>327</v>
      </c>
      <c r="L10" s="25" t="n">
        <v>585</v>
      </c>
      <c r="M10" s="25" t="n">
        <v>382</v>
      </c>
      <c r="N10" s="25" t="n">
        <v>388</v>
      </c>
      <c r="O10" s="25" t="n">
        <v>353</v>
      </c>
      <c r="P10" s="25" t="n">
        <v>450</v>
      </c>
      <c r="Q10" s="25" t="n">
        <v>328</v>
      </c>
      <c r="R10" s="25" t="n">
        <v>259</v>
      </c>
      <c r="S10" s="25" t="n">
        <v>231</v>
      </c>
      <c r="T10" s="25" t="n">
        <v>193</v>
      </c>
      <c r="U10" s="25" t="n">
        <v>165</v>
      </c>
      <c r="V10" s="25" t="n">
        <v>184</v>
      </c>
      <c r="W10" s="25" t="n">
        <v>131</v>
      </c>
      <c r="X10" s="25" t="n">
        <v>118</v>
      </c>
      <c r="Y10" s="25" t="n">
        <v>119</v>
      </c>
      <c r="Z10" s="25" t="n">
        <v>113</v>
      </c>
      <c r="AA10" s="25" t="n">
        <v>80</v>
      </c>
      <c r="AB10" s="25" t="n">
        <v>73</v>
      </c>
      <c r="AC10" s="25" t="n">
        <v>96</v>
      </c>
      <c r="AD10" s="25" t="n">
        <v>55</v>
      </c>
      <c r="AE10" s="25" t="n">
        <v>71</v>
      </c>
      <c r="AF10" s="25" t="n">
        <v>56</v>
      </c>
      <c r="AG10" s="25" t="n">
        <v>49</v>
      </c>
      <c r="AH10" s="25" t="n">
        <v>41</v>
      </c>
      <c r="AI10" s="25" t="n">
        <v>50</v>
      </c>
      <c r="AJ10" s="25" t="n">
        <v>45</v>
      </c>
      <c r="AK10" s="25" t="n">
        <v>37</v>
      </c>
      <c r="AL10" s="25" t="n">
        <v>29</v>
      </c>
      <c r="AM10" s="25" t="n">
        <v>41</v>
      </c>
      <c r="AN10" s="25" t="n">
        <v>29</v>
      </c>
      <c r="AO10" s="25" t="n">
        <v>21</v>
      </c>
      <c r="AP10" s="25" t="n">
        <v>22</v>
      </c>
      <c r="AQ10" s="25" t="n">
        <v>24</v>
      </c>
      <c r="AR10" s="25" t="n">
        <v>19</v>
      </c>
      <c r="AS10" s="25" t="n">
        <v>52</v>
      </c>
      <c r="AT10" s="25" t="n">
        <v>49</v>
      </c>
      <c r="AU10" s="25" t="n">
        <v>19</v>
      </c>
      <c r="AV10" s="25" t="n">
        <v>16</v>
      </c>
      <c r="AW10" s="25" t="n">
        <v>11</v>
      </c>
      <c r="AX10" s="25" t="n">
        <v>10</v>
      </c>
      <c r="AY10" s="25" t="n">
        <v>8</v>
      </c>
      <c r="AZ10" s="25" t="n">
        <v>11</v>
      </c>
      <c r="BA10" s="25" t="n">
        <v>14</v>
      </c>
      <c r="BB10" s="25" t="n">
        <v>11</v>
      </c>
      <c r="BC10" s="25" t="n">
        <v>11</v>
      </c>
      <c r="BD10" s="25" t="n">
        <v>980</v>
      </c>
      <c r="BE10" s="52" t="n">
        <v>206.245</v>
      </c>
      <c r="BF10" s="2" t="n">
        <v>644.81656612822</v>
      </c>
      <c r="BG10" s="2" t="n">
        <v>2092.14003106309</v>
      </c>
    </row>
    <row r="11" customFormat="false" ht="12" hidden="false" customHeight="true" outlineLevel="0" collapsed="false">
      <c r="B11" s="29" t="s">
        <v>32</v>
      </c>
      <c r="C11" s="29"/>
      <c r="D11" s="88" t="n">
        <v>26045</v>
      </c>
      <c r="E11" s="30" t="n">
        <v>214</v>
      </c>
      <c r="F11" s="30" t="n">
        <v>191</v>
      </c>
      <c r="G11" s="30" t="n">
        <v>227</v>
      </c>
      <c r="H11" s="30" t="n">
        <v>283</v>
      </c>
      <c r="I11" s="30" t="n">
        <v>479</v>
      </c>
      <c r="J11" s="30" t="n">
        <v>464</v>
      </c>
      <c r="K11" s="30" t="n">
        <v>634</v>
      </c>
      <c r="L11" s="30" t="n">
        <v>1247</v>
      </c>
      <c r="M11" s="30" t="n">
        <v>1197</v>
      </c>
      <c r="N11" s="30" t="n">
        <v>1332</v>
      </c>
      <c r="O11" s="30" t="n">
        <v>1303</v>
      </c>
      <c r="P11" s="30" t="n">
        <v>1629</v>
      </c>
      <c r="Q11" s="30" t="n">
        <v>1299</v>
      </c>
      <c r="R11" s="30" t="n">
        <v>1074</v>
      </c>
      <c r="S11" s="30" t="n">
        <v>1106</v>
      </c>
      <c r="T11" s="30" t="n">
        <v>906</v>
      </c>
      <c r="U11" s="30" t="n">
        <v>879</v>
      </c>
      <c r="V11" s="30" t="n">
        <v>818</v>
      </c>
      <c r="W11" s="30" t="n">
        <v>616</v>
      </c>
      <c r="X11" s="30" t="n">
        <v>539</v>
      </c>
      <c r="Y11" s="30" t="n">
        <v>506</v>
      </c>
      <c r="Z11" s="30" t="n">
        <v>499</v>
      </c>
      <c r="AA11" s="30" t="n">
        <v>410</v>
      </c>
      <c r="AB11" s="30" t="n">
        <v>425</v>
      </c>
      <c r="AC11" s="30" t="n">
        <v>630</v>
      </c>
      <c r="AD11" s="30" t="n">
        <v>303</v>
      </c>
      <c r="AE11" s="30" t="n">
        <v>283</v>
      </c>
      <c r="AF11" s="30" t="n">
        <v>282</v>
      </c>
      <c r="AG11" s="30" t="n">
        <v>209</v>
      </c>
      <c r="AH11" s="30" t="n">
        <v>181</v>
      </c>
      <c r="AI11" s="30" t="n">
        <v>267</v>
      </c>
      <c r="AJ11" s="30" t="n">
        <v>229</v>
      </c>
      <c r="AK11" s="30" t="n">
        <v>179</v>
      </c>
      <c r="AL11" s="30" t="n">
        <v>143</v>
      </c>
      <c r="AM11" s="30" t="n">
        <v>134</v>
      </c>
      <c r="AN11" s="30" t="n">
        <v>132</v>
      </c>
      <c r="AO11" s="30" t="n">
        <v>140</v>
      </c>
      <c r="AP11" s="30" t="n">
        <v>129</v>
      </c>
      <c r="AQ11" s="30" t="n">
        <v>121</v>
      </c>
      <c r="AR11" s="30" t="n">
        <v>139</v>
      </c>
      <c r="AS11" s="30" t="n">
        <v>267</v>
      </c>
      <c r="AT11" s="30" t="n">
        <v>181</v>
      </c>
      <c r="AU11" s="30" t="n">
        <v>78</v>
      </c>
      <c r="AV11" s="30" t="n">
        <v>67</v>
      </c>
      <c r="AW11" s="30" t="n">
        <v>88</v>
      </c>
      <c r="AX11" s="30" t="n">
        <v>73</v>
      </c>
      <c r="AY11" s="30" t="n">
        <v>60</v>
      </c>
      <c r="AZ11" s="30" t="n">
        <v>66</v>
      </c>
      <c r="BA11" s="30" t="n">
        <v>57</v>
      </c>
      <c r="BB11" s="30" t="n">
        <v>57</v>
      </c>
      <c r="BC11" s="30" t="n">
        <v>56</v>
      </c>
      <c r="BD11" s="30" t="n">
        <v>3216</v>
      </c>
      <c r="BE11" s="56" t="n">
        <v>242.5</v>
      </c>
      <c r="BF11" s="32" t="n">
        <v>554.769146861206</v>
      </c>
      <c r="BG11" s="32" t="n">
        <v>1619.75023578912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2</v>
      </c>
      <c r="F12" s="25" t="n">
        <v>15</v>
      </c>
      <c r="G12" s="25" t="n">
        <v>19</v>
      </c>
      <c r="H12" s="25" t="n">
        <v>24</v>
      </c>
      <c r="I12" s="25" t="n">
        <v>24</v>
      </c>
      <c r="J12" s="25" t="n">
        <v>36</v>
      </c>
      <c r="K12" s="25" t="n">
        <v>30</v>
      </c>
      <c r="L12" s="25" t="n">
        <v>78</v>
      </c>
      <c r="M12" s="25" t="n">
        <v>81</v>
      </c>
      <c r="N12" s="25" t="n">
        <v>110</v>
      </c>
      <c r="O12" s="25" t="n">
        <v>100</v>
      </c>
      <c r="P12" s="25" t="n">
        <v>97</v>
      </c>
      <c r="Q12" s="25" t="n">
        <v>99</v>
      </c>
      <c r="R12" s="25" t="n">
        <v>93</v>
      </c>
      <c r="S12" s="25" t="n">
        <v>86</v>
      </c>
      <c r="T12" s="25" t="n">
        <v>72</v>
      </c>
      <c r="U12" s="25" t="n">
        <v>60</v>
      </c>
      <c r="V12" s="25" t="n">
        <v>66</v>
      </c>
      <c r="W12" s="25" t="n">
        <v>43</v>
      </c>
      <c r="X12" s="25" t="n">
        <v>42</v>
      </c>
      <c r="Y12" s="25" t="n">
        <v>39</v>
      </c>
      <c r="Z12" s="25" t="n">
        <v>39</v>
      </c>
      <c r="AA12" s="25" t="n">
        <v>34</v>
      </c>
      <c r="AB12" s="25" t="n">
        <v>36</v>
      </c>
      <c r="AC12" s="25" t="n">
        <v>53</v>
      </c>
      <c r="AD12" s="25" t="n">
        <v>19</v>
      </c>
      <c r="AE12" s="25" t="n">
        <v>18</v>
      </c>
      <c r="AF12" s="25" t="n">
        <v>13</v>
      </c>
      <c r="AG12" s="25" t="n">
        <v>11</v>
      </c>
      <c r="AH12" s="25" t="n">
        <v>12</v>
      </c>
      <c r="AI12" s="25" t="n">
        <v>20</v>
      </c>
      <c r="AJ12" s="25" t="n">
        <v>12</v>
      </c>
      <c r="AK12" s="25" t="n">
        <v>9</v>
      </c>
      <c r="AL12" s="25" t="n">
        <v>6</v>
      </c>
      <c r="AM12" s="25" t="n">
        <v>14</v>
      </c>
      <c r="AN12" s="25" t="n">
        <v>3</v>
      </c>
      <c r="AO12" s="25" t="n">
        <v>8</v>
      </c>
      <c r="AP12" s="25" t="n">
        <v>6</v>
      </c>
      <c r="AQ12" s="25" t="n">
        <v>4</v>
      </c>
      <c r="AR12" s="25" t="n">
        <v>4</v>
      </c>
      <c r="AS12" s="25" t="n">
        <v>11</v>
      </c>
      <c r="AT12" s="25" t="n">
        <v>6</v>
      </c>
      <c r="AU12" s="25" t="n">
        <v>4</v>
      </c>
      <c r="AV12" s="25" t="n">
        <v>2</v>
      </c>
      <c r="AW12" s="25" t="n">
        <v>8</v>
      </c>
      <c r="AX12" s="25" t="n">
        <v>3</v>
      </c>
      <c r="AY12" s="25" t="n">
        <v>3</v>
      </c>
      <c r="AZ12" s="25" t="n">
        <v>2</v>
      </c>
      <c r="BA12" s="25" t="n">
        <v>5</v>
      </c>
      <c r="BB12" s="25" t="n">
        <v>2</v>
      </c>
      <c r="BC12" s="25" t="n">
        <v>5</v>
      </c>
      <c r="BD12" s="25" t="n">
        <v>236</v>
      </c>
      <c r="BE12" s="52" t="n">
        <v>239.855</v>
      </c>
      <c r="BF12" s="2" t="n">
        <v>573.295528586839</v>
      </c>
      <c r="BG12" s="2" t="n">
        <v>1953.62106800814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2</v>
      </c>
      <c r="F13" s="25" t="n">
        <v>15</v>
      </c>
      <c r="G13" s="25" t="n">
        <v>26</v>
      </c>
      <c r="H13" s="25" t="n">
        <v>25</v>
      </c>
      <c r="I13" s="25" t="n">
        <v>61</v>
      </c>
      <c r="J13" s="25" t="n">
        <v>54</v>
      </c>
      <c r="K13" s="25" t="n">
        <v>76</v>
      </c>
      <c r="L13" s="25" t="n">
        <v>148</v>
      </c>
      <c r="M13" s="25" t="n">
        <v>132</v>
      </c>
      <c r="N13" s="25" t="n">
        <v>177</v>
      </c>
      <c r="O13" s="25" t="n">
        <v>164</v>
      </c>
      <c r="P13" s="25" t="n">
        <v>198</v>
      </c>
      <c r="Q13" s="25" t="n">
        <v>176</v>
      </c>
      <c r="R13" s="25" t="n">
        <v>111</v>
      </c>
      <c r="S13" s="25" t="n">
        <v>155</v>
      </c>
      <c r="T13" s="25" t="n">
        <v>123</v>
      </c>
      <c r="U13" s="25" t="n">
        <v>115</v>
      </c>
      <c r="V13" s="25" t="n">
        <v>110</v>
      </c>
      <c r="W13" s="25" t="n">
        <v>109</v>
      </c>
      <c r="X13" s="25" t="n">
        <v>79</v>
      </c>
      <c r="Y13" s="25" t="n">
        <v>88</v>
      </c>
      <c r="Z13" s="25" t="n">
        <v>65</v>
      </c>
      <c r="AA13" s="25" t="n">
        <v>58</v>
      </c>
      <c r="AB13" s="25" t="n">
        <v>72</v>
      </c>
      <c r="AC13" s="25" t="n">
        <v>147</v>
      </c>
      <c r="AD13" s="25" t="n">
        <v>40</v>
      </c>
      <c r="AE13" s="25" t="n">
        <v>50</v>
      </c>
      <c r="AF13" s="25" t="n">
        <v>30</v>
      </c>
      <c r="AG13" s="25" t="n">
        <v>30</v>
      </c>
      <c r="AH13" s="25" t="n">
        <v>25</v>
      </c>
      <c r="AI13" s="25" t="n">
        <v>32</v>
      </c>
      <c r="AJ13" s="25" t="n">
        <v>36</v>
      </c>
      <c r="AK13" s="25" t="n">
        <v>25</v>
      </c>
      <c r="AL13" s="25" t="n">
        <v>21</v>
      </c>
      <c r="AM13" s="25" t="n">
        <v>23</v>
      </c>
      <c r="AN13" s="25" t="n">
        <v>17</v>
      </c>
      <c r="AO13" s="25" t="n">
        <v>21</v>
      </c>
      <c r="AP13" s="25" t="n">
        <v>15</v>
      </c>
      <c r="AQ13" s="25" t="n">
        <v>19</v>
      </c>
      <c r="AR13" s="25" t="n">
        <v>20</v>
      </c>
      <c r="AS13" s="25" t="n">
        <v>25</v>
      </c>
      <c r="AT13" s="25" t="n">
        <v>17</v>
      </c>
      <c r="AU13" s="25" t="n">
        <v>7</v>
      </c>
      <c r="AV13" s="25" t="n">
        <v>4</v>
      </c>
      <c r="AW13" s="25" t="n">
        <v>10</v>
      </c>
      <c r="AX13" s="25" t="n">
        <v>17</v>
      </c>
      <c r="AY13" s="25" t="n">
        <v>6</v>
      </c>
      <c r="AZ13" s="25" t="n">
        <v>14</v>
      </c>
      <c r="BA13" s="25" t="n">
        <v>7</v>
      </c>
      <c r="BB13" s="25" t="n">
        <v>8</v>
      </c>
      <c r="BC13" s="25" t="n">
        <v>6</v>
      </c>
      <c r="BD13" s="25" t="n">
        <v>509</v>
      </c>
      <c r="BE13" s="52" t="n">
        <v>258.51</v>
      </c>
      <c r="BF13" s="2" t="n">
        <v>642.974297450427</v>
      </c>
      <c r="BG13" s="2" t="n">
        <v>1503.28988949583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18</v>
      </c>
      <c r="F14" s="25" t="n">
        <v>19</v>
      </c>
      <c r="G14" s="25" t="n">
        <v>22</v>
      </c>
      <c r="H14" s="25" t="n">
        <v>31</v>
      </c>
      <c r="I14" s="25" t="n">
        <v>57</v>
      </c>
      <c r="J14" s="25" t="n">
        <v>61</v>
      </c>
      <c r="K14" s="25" t="n">
        <v>113</v>
      </c>
      <c r="L14" s="25" t="n">
        <v>186</v>
      </c>
      <c r="M14" s="25" t="n">
        <v>188</v>
      </c>
      <c r="N14" s="25" t="n">
        <v>202</v>
      </c>
      <c r="O14" s="25" t="n">
        <v>251</v>
      </c>
      <c r="P14" s="25" t="n">
        <v>319</v>
      </c>
      <c r="Q14" s="25" t="n">
        <v>259</v>
      </c>
      <c r="R14" s="25" t="n">
        <v>227</v>
      </c>
      <c r="S14" s="25" t="n">
        <v>242</v>
      </c>
      <c r="T14" s="25" t="n">
        <v>186</v>
      </c>
      <c r="U14" s="25" t="n">
        <v>191</v>
      </c>
      <c r="V14" s="25" t="n">
        <v>180</v>
      </c>
      <c r="W14" s="25" t="n">
        <v>135</v>
      </c>
      <c r="X14" s="25" t="n">
        <v>124</v>
      </c>
      <c r="Y14" s="25" t="n">
        <v>91</v>
      </c>
      <c r="Z14" s="25" t="n">
        <v>115</v>
      </c>
      <c r="AA14" s="25" t="n">
        <v>106</v>
      </c>
      <c r="AB14" s="25" t="n">
        <v>93</v>
      </c>
      <c r="AC14" s="25" t="n">
        <v>140</v>
      </c>
      <c r="AD14" s="25" t="n">
        <v>59</v>
      </c>
      <c r="AE14" s="25" t="n">
        <v>54</v>
      </c>
      <c r="AF14" s="25" t="n">
        <v>66</v>
      </c>
      <c r="AG14" s="25" t="n">
        <v>39</v>
      </c>
      <c r="AH14" s="25" t="n">
        <v>32</v>
      </c>
      <c r="AI14" s="25" t="n">
        <v>59</v>
      </c>
      <c r="AJ14" s="25" t="n">
        <v>56</v>
      </c>
      <c r="AK14" s="25" t="n">
        <v>41</v>
      </c>
      <c r="AL14" s="25" t="n">
        <v>29</v>
      </c>
      <c r="AM14" s="25" t="n">
        <v>24</v>
      </c>
      <c r="AN14" s="25" t="n">
        <v>35</v>
      </c>
      <c r="AO14" s="25" t="n">
        <v>31</v>
      </c>
      <c r="AP14" s="25" t="n">
        <v>34</v>
      </c>
      <c r="AQ14" s="25" t="n">
        <v>28</v>
      </c>
      <c r="AR14" s="25" t="n">
        <v>36</v>
      </c>
      <c r="AS14" s="25" t="n">
        <v>53</v>
      </c>
      <c r="AT14" s="25" t="n">
        <v>55</v>
      </c>
      <c r="AU14" s="25" t="n">
        <v>12</v>
      </c>
      <c r="AV14" s="25" t="n">
        <v>17</v>
      </c>
      <c r="AW14" s="25" t="n">
        <v>16</v>
      </c>
      <c r="AX14" s="25" t="n">
        <v>15</v>
      </c>
      <c r="AY14" s="25" t="n">
        <v>15</v>
      </c>
      <c r="AZ14" s="25" t="n">
        <v>11</v>
      </c>
      <c r="BA14" s="25" t="n">
        <v>13</v>
      </c>
      <c r="BB14" s="25" t="n">
        <v>11</v>
      </c>
      <c r="BC14" s="25" t="n">
        <v>14</v>
      </c>
      <c r="BD14" s="25" t="n">
        <v>394</v>
      </c>
      <c r="BE14" s="52" t="n">
        <v>250.23</v>
      </c>
      <c r="BF14" s="2" t="n">
        <v>379.159309053069</v>
      </c>
      <c r="BG14" s="2" t="n">
        <v>716.791670306249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4823</v>
      </c>
      <c r="F15" s="25" t="n">
        <v>2342</v>
      </c>
      <c r="G15" s="25" t="n">
        <v>1826</v>
      </c>
      <c r="H15" s="25" t="n">
        <v>2084</v>
      </c>
      <c r="I15" s="25" t="n">
        <v>1607</v>
      </c>
      <c r="J15" s="25" t="n">
        <v>1002</v>
      </c>
      <c r="K15" s="25" t="n">
        <v>1131</v>
      </c>
      <c r="L15" s="25" t="n">
        <v>1185</v>
      </c>
      <c r="M15" s="25" t="n">
        <v>922</v>
      </c>
      <c r="N15" s="25" t="n">
        <v>834</v>
      </c>
      <c r="O15" s="25" t="n">
        <v>675</v>
      </c>
      <c r="P15" s="25" t="n">
        <v>854</v>
      </c>
      <c r="Q15" s="25" t="n">
        <v>595</v>
      </c>
      <c r="R15" s="25" t="n">
        <v>526</v>
      </c>
      <c r="S15" s="25" t="n">
        <v>490</v>
      </c>
      <c r="T15" s="25" t="n">
        <v>412</v>
      </c>
      <c r="U15" s="25" t="n">
        <v>338</v>
      </c>
      <c r="V15" s="25" t="n">
        <v>321</v>
      </c>
      <c r="W15" s="25" t="n">
        <v>308</v>
      </c>
      <c r="X15" s="25" t="n">
        <v>262</v>
      </c>
      <c r="Y15" s="25" t="n">
        <v>243</v>
      </c>
      <c r="Z15" s="25" t="n">
        <v>335</v>
      </c>
      <c r="AA15" s="25" t="n">
        <v>217</v>
      </c>
      <c r="AB15" s="25" t="n">
        <v>196</v>
      </c>
      <c r="AC15" s="25" t="n">
        <v>235</v>
      </c>
      <c r="AD15" s="25" t="n">
        <v>170</v>
      </c>
      <c r="AE15" s="25" t="n">
        <v>147</v>
      </c>
      <c r="AF15" s="25" t="n">
        <v>149</v>
      </c>
      <c r="AG15" s="25" t="n">
        <v>174</v>
      </c>
      <c r="AH15" s="25" t="n">
        <v>109</v>
      </c>
      <c r="AI15" s="25" t="n">
        <v>180</v>
      </c>
      <c r="AJ15" s="25" t="n">
        <v>118</v>
      </c>
      <c r="AK15" s="25" t="n">
        <v>108</v>
      </c>
      <c r="AL15" s="25" t="n">
        <v>132</v>
      </c>
      <c r="AM15" s="25" t="n">
        <v>121</v>
      </c>
      <c r="AN15" s="25" t="n">
        <v>161</v>
      </c>
      <c r="AO15" s="25" t="n">
        <v>121</v>
      </c>
      <c r="AP15" s="25" t="n">
        <v>96</v>
      </c>
      <c r="AQ15" s="25" t="n">
        <v>104</v>
      </c>
      <c r="AR15" s="25" t="n">
        <v>76</v>
      </c>
      <c r="AS15" s="25" t="n">
        <v>183</v>
      </c>
      <c r="AT15" s="25" t="n">
        <v>128</v>
      </c>
      <c r="AU15" s="25" t="n">
        <v>77</v>
      </c>
      <c r="AV15" s="25" t="n">
        <v>84</v>
      </c>
      <c r="AW15" s="25" t="n">
        <v>83</v>
      </c>
      <c r="AX15" s="25" t="n">
        <v>67</v>
      </c>
      <c r="AY15" s="25" t="n">
        <v>70</v>
      </c>
      <c r="AZ15" s="25" t="n">
        <v>84</v>
      </c>
      <c r="BA15" s="25" t="n">
        <v>53</v>
      </c>
      <c r="BB15" s="25" t="n">
        <v>54</v>
      </c>
      <c r="BC15" s="25" t="n">
        <v>38</v>
      </c>
      <c r="BD15" s="25" t="n">
        <v>10034</v>
      </c>
      <c r="BE15" s="52" t="n">
        <v>198.39</v>
      </c>
      <c r="BF15" s="2" t="n">
        <v>2069.13183682362</v>
      </c>
      <c r="BG15" s="2" t="n">
        <v>7279.22912178704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85</v>
      </c>
      <c r="F16" s="25" t="n">
        <v>126</v>
      </c>
      <c r="G16" s="25" t="n">
        <v>153</v>
      </c>
      <c r="H16" s="25" t="n">
        <v>227</v>
      </c>
      <c r="I16" s="25" t="n">
        <v>307</v>
      </c>
      <c r="J16" s="25" t="n">
        <v>299</v>
      </c>
      <c r="K16" s="25" t="n">
        <v>263</v>
      </c>
      <c r="L16" s="25" t="n">
        <v>488</v>
      </c>
      <c r="M16" s="25" t="n">
        <v>301</v>
      </c>
      <c r="N16" s="25" t="n">
        <v>289</v>
      </c>
      <c r="O16" s="25" t="n">
        <v>286</v>
      </c>
      <c r="P16" s="25" t="n">
        <v>324</v>
      </c>
      <c r="Q16" s="25" t="n">
        <v>244</v>
      </c>
      <c r="R16" s="25" t="n">
        <v>188</v>
      </c>
      <c r="S16" s="25" t="n">
        <v>179</v>
      </c>
      <c r="T16" s="25" t="n">
        <v>133</v>
      </c>
      <c r="U16" s="25" t="n">
        <v>132</v>
      </c>
      <c r="V16" s="25" t="n">
        <v>136</v>
      </c>
      <c r="W16" s="25" t="n">
        <v>91</v>
      </c>
      <c r="X16" s="25" t="n">
        <v>84</v>
      </c>
      <c r="Y16" s="25" t="n">
        <v>88</v>
      </c>
      <c r="Z16" s="25" t="n">
        <v>76</v>
      </c>
      <c r="AA16" s="25" t="n">
        <v>62</v>
      </c>
      <c r="AB16" s="25" t="n">
        <v>60</v>
      </c>
      <c r="AC16" s="25" t="n">
        <v>71</v>
      </c>
      <c r="AD16" s="25" t="n">
        <v>39</v>
      </c>
      <c r="AE16" s="25" t="n">
        <v>49</v>
      </c>
      <c r="AF16" s="25" t="n">
        <v>37</v>
      </c>
      <c r="AG16" s="25" t="n">
        <v>40</v>
      </c>
      <c r="AH16" s="25" t="n">
        <v>31</v>
      </c>
      <c r="AI16" s="25" t="n">
        <v>34</v>
      </c>
      <c r="AJ16" s="25" t="n">
        <v>38</v>
      </c>
      <c r="AK16" s="25" t="n">
        <v>27</v>
      </c>
      <c r="AL16" s="25" t="n">
        <v>21</v>
      </c>
      <c r="AM16" s="25" t="n">
        <v>26</v>
      </c>
      <c r="AN16" s="25" t="n">
        <v>22</v>
      </c>
      <c r="AO16" s="25" t="n">
        <v>17</v>
      </c>
      <c r="AP16" s="25" t="n">
        <v>19</v>
      </c>
      <c r="AQ16" s="25" t="n">
        <v>17</v>
      </c>
      <c r="AR16" s="25" t="n">
        <v>15</v>
      </c>
      <c r="AS16" s="25" t="n">
        <v>38</v>
      </c>
      <c r="AT16" s="25" t="n">
        <v>37</v>
      </c>
      <c r="AU16" s="25" t="n">
        <v>15</v>
      </c>
      <c r="AV16" s="25" t="n">
        <v>13</v>
      </c>
      <c r="AW16" s="25" t="n">
        <v>10</v>
      </c>
      <c r="AX16" s="25" t="n">
        <v>6</v>
      </c>
      <c r="AY16" s="25" t="n">
        <v>4</v>
      </c>
      <c r="AZ16" s="25" t="n">
        <v>9</v>
      </c>
      <c r="BA16" s="25" t="n">
        <v>14</v>
      </c>
      <c r="BB16" s="25" t="n">
        <v>8</v>
      </c>
      <c r="BC16" s="25" t="n">
        <v>10</v>
      </c>
      <c r="BD16" s="25" t="n">
        <v>818</v>
      </c>
      <c r="BE16" s="52" t="n">
        <v>203.575</v>
      </c>
      <c r="BF16" s="2" t="n">
        <v>666.115243312925</v>
      </c>
      <c r="BG16" s="2" t="n">
        <v>2186.5403561851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11</v>
      </c>
      <c r="F17" s="25" t="n">
        <v>5</v>
      </c>
      <c r="G17" s="25" t="n">
        <v>9</v>
      </c>
      <c r="H17" s="25" t="n">
        <v>5</v>
      </c>
      <c r="I17" s="25" t="n">
        <v>24</v>
      </c>
      <c r="J17" s="25" t="n">
        <v>13</v>
      </c>
      <c r="K17" s="25" t="n">
        <v>26</v>
      </c>
      <c r="L17" s="25" t="n">
        <v>53</v>
      </c>
      <c r="M17" s="25" t="n">
        <v>64</v>
      </c>
      <c r="N17" s="25" t="n">
        <v>67</v>
      </c>
      <c r="O17" s="25" t="n">
        <v>55</v>
      </c>
      <c r="P17" s="25" t="n">
        <v>76</v>
      </c>
      <c r="Q17" s="25" t="n">
        <v>51</v>
      </c>
      <c r="R17" s="25" t="n">
        <v>35</v>
      </c>
      <c r="S17" s="25" t="n">
        <v>48</v>
      </c>
      <c r="T17" s="25" t="n">
        <v>41</v>
      </c>
      <c r="U17" s="25" t="n">
        <v>44</v>
      </c>
      <c r="V17" s="25" t="n">
        <v>34</v>
      </c>
      <c r="W17" s="25" t="n">
        <v>23</v>
      </c>
      <c r="X17" s="25" t="n">
        <v>20</v>
      </c>
      <c r="Y17" s="25" t="n">
        <v>11</v>
      </c>
      <c r="Z17" s="25" t="n">
        <v>18</v>
      </c>
      <c r="AA17" s="25" t="n">
        <v>13</v>
      </c>
      <c r="AB17" s="25" t="n">
        <v>5</v>
      </c>
      <c r="AC17" s="25" t="n">
        <v>16</v>
      </c>
      <c r="AD17" s="25" t="n">
        <v>10</v>
      </c>
      <c r="AE17" s="25" t="n">
        <v>15</v>
      </c>
      <c r="AF17" s="25" t="n">
        <v>13</v>
      </c>
      <c r="AG17" s="25" t="n">
        <v>6</v>
      </c>
      <c r="AH17" s="25" t="n">
        <v>5</v>
      </c>
      <c r="AI17" s="25" t="n">
        <v>5</v>
      </c>
      <c r="AJ17" s="25" t="n">
        <v>8</v>
      </c>
      <c r="AK17" s="25" t="n">
        <v>4</v>
      </c>
      <c r="AL17" s="25" t="n">
        <v>5</v>
      </c>
      <c r="AM17" s="25" t="n">
        <v>2</v>
      </c>
      <c r="AN17" s="25" t="n">
        <v>2</v>
      </c>
      <c r="AO17" s="25" t="n">
        <v>9</v>
      </c>
      <c r="AP17" s="25" t="n">
        <v>4</v>
      </c>
      <c r="AQ17" s="25" t="n">
        <v>2</v>
      </c>
      <c r="AR17" s="25" t="n">
        <v>2</v>
      </c>
      <c r="AS17" s="25" t="n">
        <v>12</v>
      </c>
      <c r="AT17" s="25" t="n">
        <v>0</v>
      </c>
      <c r="AU17" s="25" t="n">
        <v>4</v>
      </c>
      <c r="AV17" s="25" t="n">
        <v>0</v>
      </c>
      <c r="AW17" s="25" t="n">
        <v>5</v>
      </c>
      <c r="AX17" s="25" t="n">
        <v>2</v>
      </c>
      <c r="AY17" s="25" t="n">
        <v>2</v>
      </c>
      <c r="AZ17" s="25" t="n">
        <v>1</v>
      </c>
      <c r="BA17" s="25" t="n">
        <v>0</v>
      </c>
      <c r="BB17" s="25" t="n">
        <v>1</v>
      </c>
      <c r="BC17" s="25" t="n">
        <v>2</v>
      </c>
      <c r="BD17" s="25" t="n">
        <v>48</v>
      </c>
      <c r="BE17" s="52" t="n">
        <v>221.985</v>
      </c>
      <c r="BF17" s="2" t="n">
        <v>303.777457264957</v>
      </c>
      <c r="BG17" s="2" t="n">
        <v>356.269625960719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827</v>
      </c>
      <c r="F18" s="25" t="n">
        <v>778</v>
      </c>
      <c r="G18" s="25" t="n">
        <v>422</v>
      </c>
      <c r="H18" s="25" t="n">
        <v>452</v>
      </c>
      <c r="I18" s="25" t="n">
        <v>536</v>
      </c>
      <c r="J18" s="25" t="n">
        <v>450</v>
      </c>
      <c r="K18" s="25" t="n">
        <v>629</v>
      </c>
      <c r="L18" s="25" t="n">
        <v>523</v>
      </c>
      <c r="M18" s="25" t="n">
        <v>468</v>
      </c>
      <c r="N18" s="25" t="n">
        <v>397</v>
      </c>
      <c r="O18" s="25" t="n">
        <v>288</v>
      </c>
      <c r="P18" s="25" t="n">
        <v>371</v>
      </c>
      <c r="Q18" s="25" t="n">
        <v>204</v>
      </c>
      <c r="R18" s="25" t="n">
        <v>143</v>
      </c>
      <c r="S18" s="25" t="n">
        <v>144</v>
      </c>
      <c r="T18" s="25" t="n">
        <v>130</v>
      </c>
      <c r="U18" s="25" t="n">
        <v>105</v>
      </c>
      <c r="V18" s="25" t="n">
        <v>131</v>
      </c>
      <c r="W18" s="25" t="n">
        <v>82</v>
      </c>
      <c r="X18" s="25" t="n">
        <v>74</v>
      </c>
      <c r="Y18" s="25" t="n">
        <v>71</v>
      </c>
      <c r="Z18" s="25" t="n">
        <v>59</v>
      </c>
      <c r="AA18" s="25" t="n">
        <v>57</v>
      </c>
      <c r="AB18" s="25" t="n">
        <v>51</v>
      </c>
      <c r="AC18" s="25" t="n">
        <v>62</v>
      </c>
      <c r="AD18" s="25" t="n">
        <v>40</v>
      </c>
      <c r="AE18" s="25" t="n">
        <v>38</v>
      </c>
      <c r="AF18" s="25" t="n">
        <v>33</v>
      </c>
      <c r="AG18" s="25" t="n">
        <v>31</v>
      </c>
      <c r="AH18" s="25" t="n">
        <v>25</v>
      </c>
      <c r="AI18" s="25" t="n">
        <v>29</v>
      </c>
      <c r="AJ18" s="25" t="n">
        <v>31</v>
      </c>
      <c r="AK18" s="25" t="n">
        <v>23</v>
      </c>
      <c r="AL18" s="25" t="n">
        <v>19</v>
      </c>
      <c r="AM18" s="25" t="n">
        <v>20</v>
      </c>
      <c r="AN18" s="25" t="n">
        <v>17</v>
      </c>
      <c r="AO18" s="25" t="n">
        <v>13</v>
      </c>
      <c r="AP18" s="25" t="n">
        <v>29</v>
      </c>
      <c r="AQ18" s="25" t="n">
        <v>34</v>
      </c>
      <c r="AR18" s="25" t="n">
        <v>24</v>
      </c>
      <c r="AS18" s="25" t="n">
        <v>25</v>
      </c>
      <c r="AT18" s="25" t="n">
        <v>27</v>
      </c>
      <c r="AU18" s="25" t="n">
        <v>12</v>
      </c>
      <c r="AV18" s="25" t="n">
        <v>15</v>
      </c>
      <c r="AW18" s="25" t="n">
        <v>16</v>
      </c>
      <c r="AX18" s="25" t="n">
        <v>9</v>
      </c>
      <c r="AY18" s="25" t="n">
        <v>14</v>
      </c>
      <c r="AZ18" s="25" t="n">
        <v>11</v>
      </c>
      <c r="BA18" s="25" t="n">
        <v>39</v>
      </c>
      <c r="BB18" s="25" t="n">
        <v>17</v>
      </c>
      <c r="BC18" s="25" t="n">
        <v>9</v>
      </c>
      <c r="BD18" s="25" t="n">
        <v>3283</v>
      </c>
      <c r="BE18" s="52" t="n">
        <v>180.995</v>
      </c>
      <c r="BF18" s="2" t="n">
        <v>1758.38402365904</v>
      </c>
      <c r="BG18" s="2" t="n">
        <v>5303.58477340247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61</v>
      </c>
      <c r="F19" s="25" t="n">
        <v>55</v>
      </c>
      <c r="G19" s="25" t="n">
        <v>42</v>
      </c>
      <c r="H19" s="25" t="n">
        <v>62</v>
      </c>
      <c r="I19" s="25" t="n">
        <v>95</v>
      </c>
      <c r="J19" s="25" t="n">
        <v>96</v>
      </c>
      <c r="K19" s="25" t="n">
        <v>142</v>
      </c>
      <c r="L19" s="25" t="n">
        <v>253</v>
      </c>
      <c r="M19" s="25" t="n">
        <v>293</v>
      </c>
      <c r="N19" s="25" t="n">
        <v>251</v>
      </c>
      <c r="O19" s="25" t="n">
        <v>193</v>
      </c>
      <c r="P19" s="25" t="n">
        <v>173</v>
      </c>
      <c r="Q19" s="25" t="n">
        <v>138</v>
      </c>
      <c r="R19" s="25" t="n">
        <v>129</v>
      </c>
      <c r="S19" s="25" t="n">
        <v>121</v>
      </c>
      <c r="T19" s="25" t="n">
        <v>88</v>
      </c>
      <c r="U19" s="25" t="n">
        <v>56</v>
      </c>
      <c r="V19" s="25" t="n">
        <v>69</v>
      </c>
      <c r="W19" s="25" t="n">
        <v>54</v>
      </c>
      <c r="X19" s="25" t="n">
        <v>44</v>
      </c>
      <c r="Y19" s="25" t="n">
        <v>53</v>
      </c>
      <c r="Z19" s="25" t="n">
        <v>49</v>
      </c>
      <c r="AA19" s="25" t="n">
        <v>32</v>
      </c>
      <c r="AB19" s="25" t="n">
        <v>38</v>
      </c>
      <c r="AC19" s="25" t="n">
        <v>47</v>
      </c>
      <c r="AD19" s="25" t="n">
        <v>26</v>
      </c>
      <c r="AE19" s="25" t="n">
        <v>28</v>
      </c>
      <c r="AF19" s="25" t="n">
        <v>30</v>
      </c>
      <c r="AG19" s="25" t="n">
        <v>22</v>
      </c>
      <c r="AH19" s="25" t="n">
        <v>18</v>
      </c>
      <c r="AI19" s="25" t="n">
        <v>21</v>
      </c>
      <c r="AJ19" s="25" t="n">
        <v>21</v>
      </c>
      <c r="AK19" s="25" t="n">
        <v>18</v>
      </c>
      <c r="AL19" s="25" t="n">
        <v>16</v>
      </c>
      <c r="AM19" s="25" t="n">
        <v>10</v>
      </c>
      <c r="AN19" s="25" t="n">
        <v>11</v>
      </c>
      <c r="AO19" s="25" t="n">
        <v>12</v>
      </c>
      <c r="AP19" s="25" t="n">
        <v>12</v>
      </c>
      <c r="AQ19" s="25" t="n">
        <v>7</v>
      </c>
      <c r="AR19" s="25" t="n">
        <v>12</v>
      </c>
      <c r="AS19" s="25" t="n">
        <v>21</v>
      </c>
      <c r="AT19" s="25" t="n">
        <v>10</v>
      </c>
      <c r="AU19" s="25" t="n">
        <v>7</v>
      </c>
      <c r="AV19" s="25" t="n">
        <v>7</v>
      </c>
      <c r="AW19" s="25" t="n">
        <v>7</v>
      </c>
      <c r="AX19" s="25" t="n">
        <v>7</v>
      </c>
      <c r="AY19" s="25" t="n">
        <v>5</v>
      </c>
      <c r="AZ19" s="25" t="n">
        <v>4</v>
      </c>
      <c r="BA19" s="25" t="n">
        <v>3</v>
      </c>
      <c r="BB19" s="25" t="n">
        <v>3</v>
      </c>
      <c r="BC19" s="25" t="n">
        <v>5</v>
      </c>
      <c r="BD19" s="25" t="n">
        <v>313</v>
      </c>
      <c r="BE19" s="52" t="n">
        <v>205.055</v>
      </c>
      <c r="BF19" s="2" t="n">
        <v>397.032142857144</v>
      </c>
      <c r="BG19" s="2" t="n">
        <v>764.811009559595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9</v>
      </c>
      <c r="F20" s="25" t="n">
        <v>20</v>
      </c>
      <c r="G20" s="25" t="n">
        <v>24</v>
      </c>
      <c r="H20" s="25" t="n">
        <v>38</v>
      </c>
      <c r="I20" s="25" t="n">
        <v>54</v>
      </c>
      <c r="J20" s="25" t="n">
        <v>57</v>
      </c>
      <c r="K20" s="25" t="n">
        <v>57</v>
      </c>
      <c r="L20" s="25" t="n">
        <v>109</v>
      </c>
      <c r="M20" s="25" t="n">
        <v>71</v>
      </c>
      <c r="N20" s="25" t="n">
        <v>64</v>
      </c>
      <c r="O20" s="25" t="n">
        <v>96</v>
      </c>
      <c r="P20" s="25" t="n">
        <v>91</v>
      </c>
      <c r="Q20" s="25" t="n">
        <v>70</v>
      </c>
      <c r="R20" s="25" t="n">
        <v>52</v>
      </c>
      <c r="S20" s="25" t="n">
        <v>59</v>
      </c>
      <c r="T20" s="25" t="n">
        <v>42</v>
      </c>
      <c r="U20" s="25" t="n">
        <v>30</v>
      </c>
      <c r="V20" s="25" t="n">
        <v>44</v>
      </c>
      <c r="W20" s="25" t="n">
        <v>20</v>
      </c>
      <c r="X20" s="25" t="n">
        <v>12</v>
      </c>
      <c r="Y20" s="25" t="n">
        <v>17</v>
      </c>
      <c r="Z20" s="25" t="n">
        <v>20</v>
      </c>
      <c r="AA20" s="25" t="n">
        <v>15</v>
      </c>
      <c r="AB20" s="25" t="n">
        <v>19</v>
      </c>
      <c r="AC20" s="25" t="n">
        <v>18</v>
      </c>
      <c r="AD20" s="25" t="n">
        <v>17</v>
      </c>
      <c r="AE20" s="25" t="n">
        <v>15</v>
      </c>
      <c r="AF20" s="25" t="n">
        <v>20</v>
      </c>
      <c r="AG20" s="25" t="n">
        <v>9</v>
      </c>
      <c r="AH20" s="25" t="n">
        <v>13</v>
      </c>
      <c r="AI20" s="25" t="n">
        <v>11</v>
      </c>
      <c r="AJ20" s="25" t="n">
        <v>14</v>
      </c>
      <c r="AK20" s="25" t="n">
        <v>12</v>
      </c>
      <c r="AL20" s="25" t="n">
        <v>6</v>
      </c>
      <c r="AM20" s="25" t="n">
        <v>6</v>
      </c>
      <c r="AN20" s="25" t="n">
        <v>10</v>
      </c>
      <c r="AO20" s="25" t="n">
        <v>7</v>
      </c>
      <c r="AP20" s="25" t="n">
        <v>11</v>
      </c>
      <c r="AQ20" s="25" t="n">
        <v>8</v>
      </c>
      <c r="AR20" s="25" t="n">
        <v>8</v>
      </c>
      <c r="AS20" s="25" t="n">
        <v>14</v>
      </c>
      <c r="AT20" s="25" t="n">
        <v>9</v>
      </c>
      <c r="AU20" s="25" t="n">
        <v>6</v>
      </c>
      <c r="AV20" s="25" t="n">
        <v>4</v>
      </c>
      <c r="AW20" s="25" t="n">
        <v>4</v>
      </c>
      <c r="AX20" s="25" t="n">
        <v>1</v>
      </c>
      <c r="AY20" s="25" t="n">
        <v>3</v>
      </c>
      <c r="AZ20" s="25" t="n">
        <v>4</v>
      </c>
      <c r="BA20" s="25" t="n">
        <v>2</v>
      </c>
      <c r="BB20" s="25" t="n">
        <v>0</v>
      </c>
      <c r="BC20" s="25" t="n">
        <v>4</v>
      </c>
      <c r="BD20" s="25" t="n">
        <v>113</v>
      </c>
      <c r="BE20" s="52" t="n">
        <v>212.66</v>
      </c>
      <c r="BF20" s="2" t="n">
        <v>356.817391304348</v>
      </c>
      <c r="BG20" s="2" t="n">
        <v>501.909341280336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34</v>
      </c>
      <c r="F21" s="25" t="n">
        <v>31</v>
      </c>
      <c r="G21" s="25" t="n">
        <v>38</v>
      </c>
      <c r="H21" s="25" t="n">
        <v>51</v>
      </c>
      <c r="I21" s="25" t="n">
        <v>78</v>
      </c>
      <c r="J21" s="25" t="n">
        <v>70</v>
      </c>
      <c r="K21" s="25" t="n">
        <v>88</v>
      </c>
      <c r="L21" s="25" t="n">
        <v>210</v>
      </c>
      <c r="M21" s="25" t="n">
        <v>185</v>
      </c>
      <c r="N21" s="25" t="n">
        <v>194</v>
      </c>
      <c r="O21" s="25" t="n">
        <v>171</v>
      </c>
      <c r="P21" s="25" t="n">
        <v>270</v>
      </c>
      <c r="Q21" s="25" t="n">
        <v>199</v>
      </c>
      <c r="R21" s="25" t="n">
        <v>172</v>
      </c>
      <c r="S21" s="25" t="n">
        <v>125</v>
      </c>
      <c r="T21" s="25" t="n">
        <v>126</v>
      </c>
      <c r="U21" s="25" t="n">
        <v>165</v>
      </c>
      <c r="V21" s="25" t="n">
        <v>121</v>
      </c>
      <c r="W21" s="25" t="n">
        <v>79</v>
      </c>
      <c r="X21" s="25" t="n">
        <v>87</v>
      </c>
      <c r="Y21" s="25" t="n">
        <v>76</v>
      </c>
      <c r="Z21" s="25" t="n">
        <v>57</v>
      </c>
      <c r="AA21" s="25" t="n">
        <v>43</v>
      </c>
      <c r="AB21" s="25" t="n">
        <v>53</v>
      </c>
      <c r="AC21" s="25" t="n">
        <v>63</v>
      </c>
      <c r="AD21" s="25" t="n">
        <v>44</v>
      </c>
      <c r="AE21" s="25" t="n">
        <v>39</v>
      </c>
      <c r="AF21" s="25" t="n">
        <v>38</v>
      </c>
      <c r="AG21" s="25" t="n">
        <v>29</v>
      </c>
      <c r="AH21" s="25" t="n">
        <v>22</v>
      </c>
      <c r="AI21" s="25" t="n">
        <v>32</v>
      </c>
      <c r="AJ21" s="25" t="n">
        <v>22</v>
      </c>
      <c r="AK21" s="25" t="n">
        <v>14</v>
      </c>
      <c r="AL21" s="25" t="n">
        <v>11</v>
      </c>
      <c r="AM21" s="25" t="n">
        <v>18</v>
      </c>
      <c r="AN21" s="25" t="n">
        <v>16</v>
      </c>
      <c r="AO21" s="25" t="n">
        <v>13</v>
      </c>
      <c r="AP21" s="25" t="n">
        <v>13</v>
      </c>
      <c r="AQ21" s="25" t="n">
        <v>11</v>
      </c>
      <c r="AR21" s="25" t="n">
        <v>9</v>
      </c>
      <c r="AS21" s="25" t="n">
        <v>39</v>
      </c>
      <c r="AT21" s="25" t="n">
        <v>22</v>
      </c>
      <c r="AU21" s="25" t="n">
        <v>13</v>
      </c>
      <c r="AV21" s="25" t="n">
        <v>12</v>
      </c>
      <c r="AW21" s="25" t="n">
        <v>9</v>
      </c>
      <c r="AX21" s="25" t="n">
        <v>11</v>
      </c>
      <c r="AY21" s="25" t="n">
        <v>5</v>
      </c>
      <c r="AZ21" s="25" t="n">
        <v>9</v>
      </c>
      <c r="BA21" s="25" t="n">
        <v>7</v>
      </c>
      <c r="BB21" s="25" t="n">
        <v>10</v>
      </c>
      <c r="BC21" s="25" t="n">
        <v>4</v>
      </c>
      <c r="BD21" s="25" t="n">
        <v>746</v>
      </c>
      <c r="BE21" s="52" t="n">
        <v>246.01</v>
      </c>
      <c r="BF21" s="2" t="n">
        <v>849.399488139826</v>
      </c>
      <c r="BG21" s="2" t="n">
        <v>2801.28852549421</v>
      </c>
    </row>
    <row r="22" customFormat="false" ht="12" hidden="false" customHeight="true" outlineLevel="0" collapsed="false">
      <c r="B22" s="29" t="s">
        <v>43</v>
      </c>
      <c r="C22" s="29"/>
      <c r="D22" s="25" t="n">
        <v>2826</v>
      </c>
      <c r="E22" s="25" t="n">
        <v>20</v>
      </c>
      <c r="F22" s="25" t="n">
        <v>24</v>
      </c>
      <c r="G22" s="25" t="n">
        <v>36</v>
      </c>
      <c r="H22" s="25" t="n">
        <v>33</v>
      </c>
      <c r="I22" s="25" t="n">
        <v>58</v>
      </c>
      <c r="J22" s="25" t="n">
        <v>48</v>
      </c>
      <c r="K22" s="25" t="n">
        <v>61</v>
      </c>
      <c r="L22" s="25" t="n">
        <v>94</v>
      </c>
      <c r="M22" s="25" t="n">
        <v>89</v>
      </c>
      <c r="N22" s="25" t="n">
        <v>102</v>
      </c>
      <c r="O22" s="25" t="n">
        <v>116</v>
      </c>
      <c r="P22" s="25" t="n">
        <v>173</v>
      </c>
      <c r="Q22" s="25" t="n">
        <v>131</v>
      </c>
      <c r="R22" s="25" t="n">
        <v>98</v>
      </c>
      <c r="S22" s="25" t="n">
        <v>102</v>
      </c>
      <c r="T22" s="25" t="n">
        <v>100</v>
      </c>
      <c r="U22" s="25" t="n">
        <v>75</v>
      </c>
      <c r="V22" s="25" t="n">
        <v>82</v>
      </c>
      <c r="W22" s="25" t="n">
        <v>62</v>
      </c>
      <c r="X22" s="25" t="n">
        <v>46</v>
      </c>
      <c r="Y22" s="25" t="n">
        <v>57</v>
      </c>
      <c r="Z22" s="25" t="n">
        <v>54</v>
      </c>
      <c r="AA22" s="25" t="n">
        <v>40</v>
      </c>
      <c r="AB22" s="25" t="n">
        <v>33</v>
      </c>
      <c r="AC22" s="25" t="n">
        <v>65</v>
      </c>
      <c r="AD22" s="25" t="n">
        <v>36</v>
      </c>
      <c r="AE22" s="25" t="n">
        <v>26</v>
      </c>
      <c r="AF22" s="25" t="n">
        <v>38</v>
      </c>
      <c r="AG22" s="25" t="n">
        <v>24</v>
      </c>
      <c r="AH22" s="25" t="n">
        <v>26</v>
      </c>
      <c r="AI22" s="25" t="n">
        <v>35</v>
      </c>
      <c r="AJ22" s="25" t="n">
        <v>25</v>
      </c>
      <c r="AK22" s="25" t="n">
        <v>27</v>
      </c>
      <c r="AL22" s="25" t="n">
        <v>15</v>
      </c>
      <c r="AM22" s="25" t="n">
        <v>13</v>
      </c>
      <c r="AN22" s="25" t="n">
        <v>17</v>
      </c>
      <c r="AO22" s="25" t="n">
        <v>16</v>
      </c>
      <c r="AP22" s="25" t="n">
        <v>11</v>
      </c>
      <c r="AQ22" s="25" t="n">
        <v>13</v>
      </c>
      <c r="AR22" s="25" t="n">
        <v>26</v>
      </c>
      <c r="AS22" s="25" t="n">
        <v>29</v>
      </c>
      <c r="AT22" s="25" t="n">
        <v>23</v>
      </c>
      <c r="AU22" s="25" t="n">
        <v>10</v>
      </c>
      <c r="AV22" s="25" t="n">
        <v>6</v>
      </c>
      <c r="AW22" s="25" t="n">
        <v>16</v>
      </c>
      <c r="AX22" s="25" t="n">
        <v>7</v>
      </c>
      <c r="AY22" s="25" t="n">
        <v>10</v>
      </c>
      <c r="AZ22" s="25" t="n">
        <v>7</v>
      </c>
      <c r="BA22" s="25" t="n">
        <v>6</v>
      </c>
      <c r="BB22" s="25" t="n">
        <v>13</v>
      </c>
      <c r="BC22" s="25" t="n">
        <v>10</v>
      </c>
      <c r="BD22" s="25" t="n">
        <v>542</v>
      </c>
      <c r="BE22" s="52" t="n">
        <v>265.56</v>
      </c>
      <c r="BF22" s="2" t="n">
        <v>676.835467091294</v>
      </c>
      <c r="BG22" s="2" t="n">
        <v>1394.98214483408</v>
      </c>
    </row>
    <row r="23" customFormat="false" ht="12" hidden="false" customHeight="false" outlineLevel="0" collapsed="false">
      <c r="B23" s="24" t="s">
        <v>33</v>
      </c>
      <c r="C23" s="24"/>
      <c r="D23" s="122" t="n">
        <v>1854</v>
      </c>
      <c r="E23" s="53" t="n">
        <v>32</v>
      </c>
      <c r="F23" s="53" t="n">
        <v>15</v>
      </c>
      <c r="G23" s="53" t="n">
        <v>19</v>
      </c>
      <c r="H23" s="53" t="n">
        <v>24</v>
      </c>
      <c r="I23" s="53" t="n">
        <v>24</v>
      </c>
      <c r="J23" s="53" t="n">
        <v>36</v>
      </c>
      <c r="K23" s="53" t="n">
        <v>30</v>
      </c>
      <c r="L23" s="53" t="n">
        <v>78</v>
      </c>
      <c r="M23" s="53" t="n">
        <v>81</v>
      </c>
      <c r="N23" s="53" t="n">
        <v>110</v>
      </c>
      <c r="O23" s="53" t="n">
        <v>100</v>
      </c>
      <c r="P23" s="53" t="n">
        <v>97</v>
      </c>
      <c r="Q23" s="53" t="n">
        <v>99</v>
      </c>
      <c r="R23" s="53" t="n">
        <v>93</v>
      </c>
      <c r="S23" s="53" t="n">
        <v>86</v>
      </c>
      <c r="T23" s="53" t="n">
        <v>72</v>
      </c>
      <c r="U23" s="53" t="n">
        <v>60</v>
      </c>
      <c r="V23" s="53" t="n">
        <v>66</v>
      </c>
      <c r="W23" s="53" t="n">
        <v>43</v>
      </c>
      <c r="X23" s="53" t="n">
        <v>42</v>
      </c>
      <c r="Y23" s="53" t="n">
        <v>39</v>
      </c>
      <c r="Z23" s="53" t="n">
        <v>39</v>
      </c>
      <c r="AA23" s="53" t="n">
        <v>34</v>
      </c>
      <c r="AB23" s="53" t="n">
        <v>36</v>
      </c>
      <c r="AC23" s="53" t="n">
        <v>53</v>
      </c>
      <c r="AD23" s="53" t="n">
        <v>19</v>
      </c>
      <c r="AE23" s="53" t="n">
        <v>18</v>
      </c>
      <c r="AF23" s="53" t="n">
        <v>13</v>
      </c>
      <c r="AG23" s="53" t="n">
        <v>11</v>
      </c>
      <c r="AH23" s="53" t="n">
        <v>12</v>
      </c>
      <c r="AI23" s="53" t="n">
        <v>20</v>
      </c>
      <c r="AJ23" s="53" t="n">
        <v>12</v>
      </c>
      <c r="AK23" s="53" t="n">
        <v>9</v>
      </c>
      <c r="AL23" s="53" t="n">
        <v>6</v>
      </c>
      <c r="AM23" s="53" t="n">
        <v>14</v>
      </c>
      <c r="AN23" s="53" t="n">
        <v>3</v>
      </c>
      <c r="AO23" s="53" t="n">
        <v>8</v>
      </c>
      <c r="AP23" s="53" t="n">
        <v>6</v>
      </c>
      <c r="AQ23" s="53" t="n">
        <v>4</v>
      </c>
      <c r="AR23" s="53" t="n">
        <v>4</v>
      </c>
      <c r="AS23" s="53" t="n">
        <v>11</v>
      </c>
      <c r="AT23" s="53" t="n">
        <v>6</v>
      </c>
      <c r="AU23" s="53" t="n">
        <v>4</v>
      </c>
      <c r="AV23" s="53" t="n">
        <v>2</v>
      </c>
      <c r="AW23" s="53" t="n">
        <v>8</v>
      </c>
      <c r="AX23" s="53" t="n">
        <v>3</v>
      </c>
      <c r="AY23" s="53" t="n">
        <v>3</v>
      </c>
      <c r="AZ23" s="53" t="n">
        <v>2</v>
      </c>
      <c r="BA23" s="53" t="n">
        <v>5</v>
      </c>
      <c r="BB23" s="53" t="n">
        <v>2</v>
      </c>
      <c r="BC23" s="53" t="n">
        <v>5</v>
      </c>
      <c r="BD23" s="53" t="n">
        <v>236</v>
      </c>
      <c r="BE23" s="54" t="n">
        <v>239.855</v>
      </c>
      <c r="BF23" s="55" t="n">
        <v>573.295528586839</v>
      </c>
      <c r="BG23" s="55" t="n">
        <v>1953.62106800814</v>
      </c>
    </row>
    <row r="24" customFormat="false" ht="12" hidden="false" customHeight="false" outlineLevel="0" collapsed="false">
      <c r="B24" s="24" t="s">
        <v>44</v>
      </c>
      <c r="C24" s="24"/>
      <c r="D24" s="85" t="n">
        <v>228</v>
      </c>
      <c r="E24" s="25" t="n">
        <v>1</v>
      </c>
      <c r="F24" s="25" t="n">
        <v>2</v>
      </c>
      <c r="G24" s="25" t="n">
        <v>0</v>
      </c>
      <c r="H24" s="25" t="n">
        <v>1</v>
      </c>
      <c r="I24" s="25" t="n">
        <v>2</v>
      </c>
      <c r="J24" s="25" t="n">
        <v>3</v>
      </c>
      <c r="K24" s="25" t="n">
        <v>4</v>
      </c>
      <c r="L24" s="25" t="n">
        <v>11</v>
      </c>
      <c r="M24" s="25" t="n">
        <v>8</v>
      </c>
      <c r="N24" s="25" t="n">
        <v>7</v>
      </c>
      <c r="O24" s="25" t="n">
        <v>10</v>
      </c>
      <c r="P24" s="25" t="n">
        <v>8</v>
      </c>
      <c r="Q24" s="25" t="n">
        <v>5</v>
      </c>
      <c r="R24" s="25" t="n">
        <v>2</v>
      </c>
      <c r="S24" s="25" t="n">
        <v>17</v>
      </c>
      <c r="T24" s="25" t="n">
        <v>5</v>
      </c>
      <c r="U24" s="25" t="n">
        <v>4</v>
      </c>
      <c r="V24" s="25" t="n">
        <v>10</v>
      </c>
      <c r="W24" s="25" t="n">
        <v>8</v>
      </c>
      <c r="X24" s="25" t="n">
        <v>7</v>
      </c>
      <c r="Y24" s="25" t="n">
        <v>9</v>
      </c>
      <c r="Z24" s="25" t="n">
        <v>8</v>
      </c>
      <c r="AA24" s="25" t="n">
        <v>2</v>
      </c>
      <c r="AB24" s="25" t="n">
        <v>6</v>
      </c>
      <c r="AC24" s="25" t="n">
        <v>7</v>
      </c>
      <c r="AD24" s="25" t="n">
        <v>5</v>
      </c>
      <c r="AE24" s="25" t="n">
        <v>1</v>
      </c>
      <c r="AF24" s="25" t="n">
        <v>1</v>
      </c>
      <c r="AG24" s="25" t="n">
        <v>4</v>
      </c>
      <c r="AH24" s="25" t="n">
        <v>1</v>
      </c>
      <c r="AI24" s="25" t="n">
        <v>1</v>
      </c>
      <c r="AJ24" s="25" t="n">
        <v>2</v>
      </c>
      <c r="AK24" s="25" t="n">
        <v>4</v>
      </c>
      <c r="AL24" s="25" t="n">
        <v>2</v>
      </c>
      <c r="AM24" s="25" t="n">
        <v>2</v>
      </c>
      <c r="AN24" s="25" t="n">
        <v>1</v>
      </c>
      <c r="AO24" s="25" t="n">
        <v>0</v>
      </c>
      <c r="AP24" s="25" t="n">
        <v>5</v>
      </c>
      <c r="AQ24" s="25" t="n">
        <v>4</v>
      </c>
      <c r="AR24" s="25" t="n">
        <v>6</v>
      </c>
      <c r="AS24" s="25" t="n">
        <v>3</v>
      </c>
      <c r="AT24" s="25" t="n">
        <v>3</v>
      </c>
      <c r="AU24" s="25" t="n">
        <v>2</v>
      </c>
      <c r="AV24" s="25" t="n">
        <v>1</v>
      </c>
      <c r="AW24" s="25" t="n">
        <v>2</v>
      </c>
      <c r="AX24" s="25" t="n">
        <v>1</v>
      </c>
      <c r="AY24" s="25" t="n">
        <v>1</v>
      </c>
      <c r="AZ24" s="25" t="n">
        <v>0</v>
      </c>
      <c r="BA24" s="25" t="n">
        <v>1</v>
      </c>
      <c r="BB24" s="25" t="n">
        <v>1</v>
      </c>
      <c r="BC24" s="25" t="n">
        <v>1</v>
      </c>
      <c r="BD24" s="25" t="n">
        <v>26</v>
      </c>
      <c r="BE24" s="52" t="n">
        <v>287.435</v>
      </c>
      <c r="BF24" s="2" t="n">
        <v>394.929429824561</v>
      </c>
      <c r="BG24" s="2" t="n">
        <v>366.644986158278</v>
      </c>
    </row>
    <row r="25" customFormat="false" ht="12" hidden="false" customHeight="false" outlineLevel="0" collapsed="false">
      <c r="B25" s="24" t="s">
        <v>45</v>
      </c>
      <c r="C25" s="24"/>
      <c r="D25" s="85" t="n">
        <v>740</v>
      </c>
      <c r="E25" s="25" t="n">
        <v>3</v>
      </c>
      <c r="F25" s="25" t="n">
        <v>0</v>
      </c>
      <c r="G25" s="25" t="n">
        <v>4</v>
      </c>
      <c r="H25" s="25" t="n">
        <v>0</v>
      </c>
      <c r="I25" s="25" t="n">
        <v>10</v>
      </c>
      <c r="J25" s="25" t="n">
        <v>5</v>
      </c>
      <c r="K25" s="25" t="n">
        <v>18</v>
      </c>
      <c r="L25" s="25" t="n">
        <v>43</v>
      </c>
      <c r="M25" s="25" t="n">
        <v>36</v>
      </c>
      <c r="N25" s="25" t="n">
        <v>43</v>
      </c>
      <c r="O25" s="25" t="n">
        <v>50</v>
      </c>
      <c r="P25" s="25" t="n">
        <v>43</v>
      </c>
      <c r="Q25" s="25" t="n">
        <v>37</v>
      </c>
      <c r="R25" s="25" t="n">
        <v>35</v>
      </c>
      <c r="S25" s="25" t="n">
        <v>36</v>
      </c>
      <c r="T25" s="25" t="n">
        <v>29</v>
      </c>
      <c r="U25" s="25" t="n">
        <v>22</v>
      </c>
      <c r="V25" s="25" t="n">
        <v>25</v>
      </c>
      <c r="W25" s="25" t="n">
        <v>29</v>
      </c>
      <c r="X25" s="25" t="n">
        <v>14</v>
      </c>
      <c r="Y25" s="25" t="n">
        <v>16</v>
      </c>
      <c r="Z25" s="25" t="n">
        <v>12</v>
      </c>
      <c r="AA25" s="25" t="n">
        <v>16</v>
      </c>
      <c r="AB25" s="25" t="n">
        <v>9</v>
      </c>
      <c r="AC25" s="25" t="n">
        <v>34</v>
      </c>
      <c r="AD25" s="25" t="n">
        <v>8</v>
      </c>
      <c r="AE25" s="25" t="n">
        <v>13</v>
      </c>
      <c r="AF25" s="25" t="n">
        <v>7</v>
      </c>
      <c r="AG25" s="25" t="n">
        <v>10</v>
      </c>
      <c r="AH25" s="25" t="n">
        <v>12</v>
      </c>
      <c r="AI25" s="25" t="n">
        <v>8</v>
      </c>
      <c r="AJ25" s="25" t="n">
        <v>5</v>
      </c>
      <c r="AK25" s="25" t="n">
        <v>4</v>
      </c>
      <c r="AL25" s="25" t="n">
        <v>4</v>
      </c>
      <c r="AM25" s="25" t="n">
        <v>5</v>
      </c>
      <c r="AN25" s="25" t="n">
        <v>3</v>
      </c>
      <c r="AO25" s="25" t="n">
        <v>4</v>
      </c>
      <c r="AP25" s="25" t="n">
        <v>2</v>
      </c>
      <c r="AQ25" s="25" t="n">
        <v>3</v>
      </c>
      <c r="AR25" s="25" t="n">
        <v>2</v>
      </c>
      <c r="AS25" s="25" t="n">
        <v>6</v>
      </c>
      <c r="AT25" s="25" t="n">
        <v>8</v>
      </c>
      <c r="AU25" s="25" t="n">
        <v>1</v>
      </c>
      <c r="AV25" s="25" t="n">
        <v>0</v>
      </c>
      <c r="AW25" s="25" t="n">
        <v>4</v>
      </c>
      <c r="AX25" s="25" t="n">
        <v>2</v>
      </c>
      <c r="AY25" s="25" t="n">
        <v>1</v>
      </c>
      <c r="AZ25" s="25" t="n">
        <v>1</v>
      </c>
      <c r="BA25" s="25" t="n">
        <v>5</v>
      </c>
      <c r="BB25" s="25" t="n">
        <v>2</v>
      </c>
      <c r="BC25" s="25" t="n">
        <v>0</v>
      </c>
      <c r="BD25" s="25" t="n">
        <v>51</v>
      </c>
      <c r="BE25" s="52" t="n">
        <v>241.47</v>
      </c>
      <c r="BF25" s="2" t="n">
        <v>321.185337837838</v>
      </c>
      <c r="BG25" s="2" t="n">
        <v>361.013170826828</v>
      </c>
    </row>
    <row r="26" customFormat="false" ht="12" hidden="false" customHeight="false" outlineLevel="0" collapsed="false">
      <c r="B26" s="24" t="s">
        <v>46</v>
      </c>
      <c r="C26" s="24"/>
      <c r="D26" s="85" t="n">
        <v>1193</v>
      </c>
      <c r="E26" s="25" t="n">
        <v>6</v>
      </c>
      <c r="F26" s="25" t="n">
        <v>5</v>
      </c>
      <c r="G26" s="25" t="n">
        <v>15</v>
      </c>
      <c r="H26" s="25" t="n">
        <v>14</v>
      </c>
      <c r="I26" s="25" t="n">
        <v>29</v>
      </c>
      <c r="J26" s="25" t="n">
        <v>20</v>
      </c>
      <c r="K26" s="25" t="n">
        <v>27</v>
      </c>
      <c r="L26" s="25" t="n">
        <v>32</v>
      </c>
      <c r="M26" s="25" t="n">
        <v>43</v>
      </c>
      <c r="N26" s="25" t="n">
        <v>48</v>
      </c>
      <c r="O26" s="25" t="n">
        <v>46</v>
      </c>
      <c r="P26" s="25" t="n">
        <v>57</v>
      </c>
      <c r="Q26" s="25" t="n">
        <v>50</v>
      </c>
      <c r="R26" s="25" t="n">
        <v>32</v>
      </c>
      <c r="S26" s="25" t="n">
        <v>43</v>
      </c>
      <c r="T26" s="25" t="n">
        <v>38</v>
      </c>
      <c r="U26" s="25" t="n">
        <v>42</v>
      </c>
      <c r="V26" s="25" t="n">
        <v>28</v>
      </c>
      <c r="W26" s="25" t="n">
        <v>40</v>
      </c>
      <c r="X26" s="25" t="n">
        <v>33</v>
      </c>
      <c r="Y26" s="25" t="n">
        <v>24</v>
      </c>
      <c r="Z26" s="25" t="n">
        <v>17</v>
      </c>
      <c r="AA26" s="25" t="n">
        <v>18</v>
      </c>
      <c r="AB26" s="25" t="n">
        <v>24</v>
      </c>
      <c r="AC26" s="25" t="n">
        <v>62</v>
      </c>
      <c r="AD26" s="25" t="n">
        <v>8</v>
      </c>
      <c r="AE26" s="25" t="n">
        <v>6</v>
      </c>
      <c r="AF26" s="25" t="n">
        <v>9</v>
      </c>
      <c r="AG26" s="25" t="n">
        <v>6</v>
      </c>
      <c r="AH26" s="25" t="n">
        <v>4</v>
      </c>
      <c r="AI26" s="25" t="n">
        <v>9</v>
      </c>
      <c r="AJ26" s="25" t="n">
        <v>9</v>
      </c>
      <c r="AK26" s="25" t="n">
        <v>4</v>
      </c>
      <c r="AL26" s="25" t="n">
        <v>2</v>
      </c>
      <c r="AM26" s="25" t="n">
        <v>2</v>
      </c>
      <c r="AN26" s="25" t="n">
        <v>2</v>
      </c>
      <c r="AO26" s="25" t="n">
        <v>7</v>
      </c>
      <c r="AP26" s="25" t="n">
        <v>3</v>
      </c>
      <c r="AQ26" s="25" t="n">
        <v>1</v>
      </c>
      <c r="AR26" s="25" t="n">
        <v>4</v>
      </c>
      <c r="AS26" s="25" t="n">
        <v>3</v>
      </c>
      <c r="AT26" s="25" t="n">
        <v>3</v>
      </c>
      <c r="AU26" s="25" t="n">
        <v>3</v>
      </c>
      <c r="AV26" s="25" t="n">
        <v>1</v>
      </c>
      <c r="AW26" s="25" t="n">
        <v>2</v>
      </c>
      <c r="AX26" s="25" t="n">
        <v>7</v>
      </c>
      <c r="AY26" s="25" t="n">
        <v>2</v>
      </c>
      <c r="AZ26" s="25" t="n">
        <v>5</v>
      </c>
      <c r="BA26" s="25" t="n">
        <v>0</v>
      </c>
      <c r="BB26" s="25" t="n">
        <v>1</v>
      </c>
      <c r="BC26" s="25" t="n">
        <v>2</v>
      </c>
      <c r="BD26" s="25" t="n">
        <v>295</v>
      </c>
      <c r="BE26" s="52" t="n">
        <v>274.65</v>
      </c>
      <c r="BF26" s="2" t="n">
        <v>1211.87178541492</v>
      </c>
      <c r="BG26" s="2" t="n">
        <v>2408.47138944064</v>
      </c>
    </row>
    <row r="27" customFormat="false" ht="12" hidden="false" customHeight="false" outlineLevel="0" collapsed="false">
      <c r="B27" s="24" t="s">
        <v>47</v>
      </c>
      <c r="C27" s="24"/>
      <c r="D27" s="85" t="n">
        <v>473</v>
      </c>
      <c r="E27" s="25" t="n">
        <v>1</v>
      </c>
      <c r="F27" s="25" t="n">
        <v>3</v>
      </c>
      <c r="G27" s="25" t="n">
        <v>4</v>
      </c>
      <c r="H27" s="25" t="n">
        <v>5</v>
      </c>
      <c r="I27" s="25" t="n">
        <v>9</v>
      </c>
      <c r="J27" s="25" t="n">
        <v>14</v>
      </c>
      <c r="K27" s="25" t="n">
        <v>13</v>
      </c>
      <c r="L27" s="25" t="n">
        <v>28</v>
      </c>
      <c r="M27" s="25" t="n">
        <v>16</v>
      </c>
      <c r="N27" s="25" t="n">
        <v>38</v>
      </c>
      <c r="O27" s="25" t="n">
        <v>26</v>
      </c>
      <c r="P27" s="25" t="n">
        <v>36</v>
      </c>
      <c r="Q27" s="25" t="n">
        <v>28</v>
      </c>
      <c r="R27" s="25" t="n">
        <v>15</v>
      </c>
      <c r="S27" s="25" t="n">
        <v>17</v>
      </c>
      <c r="T27" s="25" t="n">
        <v>13</v>
      </c>
      <c r="U27" s="25" t="n">
        <v>7</v>
      </c>
      <c r="V27" s="25" t="n">
        <v>10</v>
      </c>
      <c r="W27" s="25" t="n">
        <v>12</v>
      </c>
      <c r="X27" s="25" t="n">
        <v>6</v>
      </c>
      <c r="Y27" s="25" t="n">
        <v>10</v>
      </c>
      <c r="Z27" s="25" t="n">
        <v>6</v>
      </c>
      <c r="AA27" s="25" t="n">
        <v>4</v>
      </c>
      <c r="AB27" s="25" t="n">
        <v>7</v>
      </c>
      <c r="AC27" s="25" t="n">
        <v>14</v>
      </c>
      <c r="AD27" s="25" t="n">
        <v>6</v>
      </c>
      <c r="AE27" s="25" t="n">
        <v>8</v>
      </c>
      <c r="AF27" s="25" t="n">
        <v>4</v>
      </c>
      <c r="AG27" s="25" t="n">
        <v>4</v>
      </c>
      <c r="AH27" s="25" t="n">
        <v>2</v>
      </c>
      <c r="AI27" s="25" t="n">
        <v>3</v>
      </c>
      <c r="AJ27" s="25" t="n">
        <v>9</v>
      </c>
      <c r="AK27" s="25" t="n">
        <v>4</v>
      </c>
      <c r="AL27" s="25" t="n">
        <v>3</v>
      </c>
      <c r="AM27" s="25" t="n">
        <v>3</v>
      </c>
      <c r="AN27" s="25" t="n">
        <v>7</v>
      </c>
      <c r="AO27" s="25" t="n">
        <v>4</v>
      </c>
      <c r="AP27" s="25" t="n">
        <v>1</v>
      </c>
      <c r="AQ27" s="25" t="n">
        <v>3</v>
      </c>
      <c r="AR27" s="25" t="n">
        <v>3</v>
      </c>
      <c r="AS27" s="25" t="n">
        <v>5</v>
      </c>
      <c r="AT27" s="25" t="n">
        <v>0</v>
      </c>
      <c r="AU27" s="25" t="n">
        <v>0</v>
      </c>
      <c r="AV27" s="25" t="n">
        <v>1</v>
      </c>
      <c r="AW27" s="25" t="n">
        <v>1</v>
      </c>
      <c r="AX27" s="25" t="n">
        <v>5</v>
      </c>
      <c r="AY27" s="25" t="n">
        <v>0</v>
      </c>
      <c r="AZ27" s="25" t="n">
        <v>0</v>
      </c>
      <c r="BA27" s="25" t="n">
        <v>0</v>
      </c>
      <c r="BB27" s="25" t="n">
        <v>2</v>
      </c>
      <c r="BC27" s="25" t="n">
        <v>1</v>
      </c>
      <c r="BD27" s="25" t="n">
        <v>52</v>
      </c>
      <c r="BE27" s="57" t="n">
        <v>229.63</v>
      </c>
      <c r="BF27" s="58" t="n">
        <v>334.060147991543</v>
      </c>
      <c r="BG27" s="58" t="n">
        <v>279.826377579336</v>
      </c>
    </row>
    <row r="28" customFormat="false" ht="12" hidden="false" customHeight="false" outlineLevel="0" collapsed="false">
      <c r="B28" s="24" t="s">
        <v>48</v>
      </c>
      <c r="C28" s="24"/>
      <c r="D28" s="85" t="n">
        <v>269</v>
      </c>
      <c r="E28" s="25" t="n">
        <v>0</v>
      </c>
      <c r="F28" s="25" t="n">
        <v>1</v>
      </c>
      <c r="G28" s="25" t="n">
        <v>3</v>
      </c>
      <c r="H28" s="25" t="n">
        <v>2</v>
      </c>
      <c r="I28" s="25" t="n">
        <v>4</v>
      </c>
      <c r="J28" s="25" t="n">
        <v>4</v>
      </c>
      <c r="K28" s="25" t="n">
        <v>1</v>
      </c>
      <c r="L28" s="25" t="n">
        <v>11</v>
      </c>
      <c r="M28" s="25" t="n">
        <v>4</v>
      </c>
      <c r="N28" s="25" t="n">
        <v>8</v>
      </c>
      <c r="O28" s="25" t="n">
        <v>12</v>
      </c>
      <c r="P28" s="25" t="n">
        <v>19</v>
      </c>
      <c r="Q28" s="25" t="n">
        <v>18</v>
      </c>
      <c r="R28" s="25" t="n">
        <v>7</v>
      </c>
      <c r="S28" s="25" t="n">
        <v>13</v>
      </c>
      <c r="T28" s="25" t="n">
        <v>10</v>
      </c>
      <c r="U28" s="25" t="n">
        <v>10</v>
      </c>
      <c r="V28" s="25" t="n">
        <v>12</v>
      </c>
      <c r="W28" s="25" t="n">
        <v>8</v>
      </c>
      <c r="X28" s="25" t="n">
        <v>6</v>
      </c>
      <c r="Y28" s="25" t="n">
        <v>5</v>
      </c>
      <c r="Z28" s="25" t="n">
        <v>8</v>
      </c>
      <c r="AA28" s="25" t="n">
        <v>6</v>
      </c>
      <c r="AB28" s="25" t="n">
        <v>11</v>
      </c>
      <c r="AC28" s="25" t="n">
        <v>9</v>
      </c>
      <c r="AD28" s="25" t="n">
        <v>4</v>
      </c>
      <c r="AE28" s="25" t="n">
        <v>5</v>
      </c>
      <c r="AF28" s="25" t="n">
        <v>3</v>
      </c>
      <c r="AG28" s="25" t="n">
        <v>2</v>
      </c>
      <c r="AH28" s="25" t="n">
        <v>2</v>
      </c>
      <c r="AI28" s="25" t="n">
        <v>2</v>
      </c>
      <c r="AJ28" s="25" t="n">
        <v>3</v>
      </c>
      <c r="AK28" s="25" t="n">
        <v>6</v>
      </c>
      <c r="AL28" s="25" t="n">
        <v>3</v>
      </c>
      <c r="AM28" s="25" t="n">
        <v>5</v>
      </c>
      <c r="AN28" s="25" t="n">
        <v>0</v>
      </c>
      <c r="AO28" s="25" t="n">
        <v>1</v>
      </c>
      <c r="AP28" s="25" t="n">
        <v>2</v>
      </c>
      <c r="AQ28" s="25" t="n">
        <v>3</v>
      </c>
      <c r="AR28" s="25" t="n">
        <v>2</v>
      </c>
      <c r="AS28" s="25" t="n">
        <v>2</v>
      </c>
      <c r="AT28" s="25" t="n">
        <v>0</v>
      </c>
      <c r="AU28" s="25" t="n">
        <v>1</v>
      </c>
      <c r="AV28" s="25" t="n">
        <v>1</v>
      </c>
      <c r="AW28" s="25" t="n">
        <v>0</v>
      </c>
      <c r="AX28" s="25" t="n">
        <v>0</v>
      </c>
      <c r="AY28" s="25" t="n">
        <v>1</v>
      </c>
      <c r="AZ28" s="25" t="n">
        <v>2</v>
      </c>
      <c r="BA28" s="25" t="n">
        <v>1</v>
      </c>
      <c r="BB28" s="25" t="n">
        <v>1</v>
      </c>
      <c r="BC28" s="25" t="n">
        <v>0</v>
      </c>
      <c r="BD28" s="25" t="n">
        <v>25</v>
      </c>
      <c r="BE28" s="52" t="n">
        <v>263.41</v>
      </c>
      <c r="BF28" s="2" t="n">
        <v>388.851486988848</v>
      </c>
      <c r="BG28" s="58" t="n">
        <v>867.341424580054</v>
      </c>
    </row>
    <row r="29" customFormat="false" ht="12" hidden="false" customHeight="false" outlineLevel="0" collapsed="false">
      <c r="B29" s="24" t="s">
        <v>49</v>
      </c>
      <c r="C29" s="24"/>
      <c r="D29" s="85" t="n">
        <v>627</v>
      </c>
      <c r="E29" s="25" t="n">
        <v>1</v>
      </c>
      <c r="F29" s="25" t="n">
        <v>4</v>
      </c>
      <c r="G29" s="25" t="n">
        <v>0</v>
      </c>
      <c r="H29" s="25" t="n">
        <v>3</v>
      </c>
      <c r="I29" s="25" t="n">
        <v>7</v>
      </c>
      <c r="J29" s="25" t="n">
        <v>8</v>
      </c>
      <c r="K29" s="25" t="n">
        <v>13</v>
      </c>
      <c r="L29" s="25" t="n">
        <v>23</v>
      </c>
      <c r="M29" s="25" t="n">
        <v>25</v>
      </c>
      <c r="N29" s="25" t="n">
        <v>33</v>
      </c>
      <c r="O29" s="25" t="n">
        <v>20</v>
      </c>
      <c r="P29" s="25" t="n">
        <v>35</v>
      </c>
      <c r="Q29" s="25" t="n">
        <v>38</v>
      </c>
      <c r="R29" s="25" t="n">
        <v>20</v>
      </c>
      <c r="S29" s="25" t="n">
        <v>29</v>
      </c>
      <c r="T29" s="25" t="n">
        <v>28</v>
      </c>
      <c r="U29" s="25" t="n">
        <v>30</v>
      </c>
      <c r="V29" s="25" t="n">
        <v>25</v>
      </c>
      <c r="W29" s="25" t="n">
        <v>12</v>
      </c>
      <c r="X29" s="25" t="n">
        <v>13</v>
      </c>
      <c r="Y29" s="25" t="n">
        <v>24</v>
      </c>
      <c r="Z29" s="25" t="n">
        <v>14</v>
      </c>
      <c r="AA29" s="25" t="n">
        <v>12</v>
      </c>
      <c r="AB29" s="25" t="n">
        <v>15</v>
      </c>
      <c r="AC29" s="25" t="n">
        <v>21</v>
      </c>
      <c r="AD29" s="25" t="n">
        <v>9</v>
      </c>
      <c r="AE29" s="25" t="n">
        <v>17</v>
      </c>
      <c r="AF29" s="25" t="n">
        <v>6</v>
      </c>
      <c r="AG29" s="25" t="n">
        <v>4</v>
      </c>
      <c r="AH29" s="25" t="n">
        <v>4</v>
      </c>
      <c r="AI29" s="25" t="n">
        <v>9</v>
      </c>
      <c r="AJ29" s="25" t="n">
        <v>8</v>
      </c>
      <c r="AK29" s="25" t="n">
        <v>3</v>
      </c>
      <c r="AL29" s="25" t="n">
        <v>7</v>
      </c>
      <c r="AM29" s="25" t="n">
        <v>6</v>
      </c>
      <c r="AN29" s="25" t="n">
        <v>4</v>
      </c>
      <c r="AO29" s="25" t="n">
        <v>5</v>
      </c>
      <c r="AP29" s="25" t="n">
        <v>2</v>
      </c>
      <c r="AQ29" s="25" t="n">
        <v>5</v>
      </c>
      <c r="AR29" s="25" t="n">
        <v>3</v>
      </c>
      <c r="AS29" s="25" t="n">
        <v>6</v>
      </c>
      <c r="AT29" s="25" t="n">
        <v>3</v>
      </c>
      <c r="AU29" s="25" t="n">
        <v>0</v>
      </c>
      <c r="AV29" s="25" t="n">
        <v>0</v>
      </c>
      <c r="AW29" s="25" t="n">
        <v>1</v>
      </c>
      <c r="AX29" s="25" t="n">
        <v>2</v>
      </c>
      <c r="AY29" s="25" t="n">
        <v>1</v>
      </c>
      <c r="AZ29" s="25" t="n">
        <v>6</v>
      </c>
      <c r="BA29" s="25" t="n">
        <v>0</v>
      </c>
      <c r="BB29" s="25" t="n">
        <v>1</v>
      </c>
      <c r="BC29" s="25" t="n">
        <v>2</v>
      </c>
      <c r="BD29" s="25" t="n">
        <v>60</v>
      </c>
      <c r="BE29" s="52" t="n">
        <v>257.04</v>
      </c>
      <c r="BF29" s="2" t="n">
        <v>372.573636363636</v>
      </c>
      <c r="BG29" s="2" t="n">
        <v>419.433340710839</v>
      </c>
    </row>
    <row r="30" customFormat="false" ht="12" hidden="false" customHeight="false" outlineLevel="0" collapsed="false">
      <c r="B30" s="24" t="s">
        <v>50</v>
      </c>
      <c r="C30" s="24"/>
      <c r="D30" s="85" t="n">
        <v>2099</v>
      </c>
      <c r="E30" s="25" t="n">
        <v>3</v>
      </c>
      <c r="F30" s="25" t="n">
        <v>4</v>
      </c>
      <c r="G30" s="25" t="n">
        <v>8</v>
      </c>
      <c r="H30" s="25" t="n">
        <v>11</v>
      </c>
      <c r="I30" s="25" t="n">
        <v>21</v>
      </c>
      <c r="J30" s="25" t="n">
        <v>21</v>
      </c>
      <c r="K30" s="25" t="n">
        <v>32</v>
      </c>
      <c r="L30" s="25" t="n">
        <v>85</v>
      </c>
      <c r="M30" s="25" t="n">
        <v>61</v>
      </c>
      <c r="N30" s="25" t="n">
        <v>125</v>
      </c>
      <c r="O30" s="25" t="n">
        <v>107</v>
      </c>
      <c r="P30" s="25" t="n">
        <v>143</v>
      </c>
      <c r="Q30" s="25" t="n">
        <v>92</v>
      </c>
      <c r="R30" s="25" t="n">
        <v>74</v>
      </c>
      <c r="S30" s="25" t="n">
        <v>86</v>
      </c>
      <c r="T30" s="25" t="n">
        <v>64</v>
      </c>
      <c r="U30" s="25" t="n">
        <v>93</v>
      </c>
      <c r="V30" s="25" t="n">
        <v>61</v>
      </c>
      <c r="W30" s="25" t="n">
        <v>58</v>
      </c>
      <c r="X30" s="25" t="n">
        <v>46</v>
      </c>
      <c r="Y30" s="25" t="n">
        <v>44</v>
      </c>
      <c r="Z30" s="25" t="n">
        <v>55</v>
      </c>
      <c r="AA30" s="25" t="n">
        <v>33</v>
      </c>
      <c r="AB30" s="25" t="n">
        <v>47</v>
      </c>
      <c r="AC30" s="25" t="n">
        <v>56</v>
      </c>
      <c r="AD30" s="25" t="n">
        <v>33</v>
      </c>
      <c r="AE30" s="25" t="n">
        <v>22</v>
      </c>
      <c r="AF30" s="25" t="n">
        <v>23</v>
      </c>
      <c r="AG30" s="25" t="n">
        <v>21</v>
      </c>
      <c r="AH30" s="25" t="n">
        <v>20</v>
      </c>
      <c r="AI30" s="25" t="n">
        <v>30</v>
      </c>
      <c r="AJ30" s="25" t="n">
        <v>19</v>
      </c>
      <c r="AK30" s="25" t="n">
        <v>15</v>
      </c>
      <c r="AL30" s="25" t="n">
        <v>19</v>
      </c>
      <c r="AM30" s="25" t="n">
        <v>18</v>
      </c>
      <c r="AN30" s="25" t="n">
        <v>9</v>
      </c>
      <c r="AO30" s="25" t="n">
        <v>18</v>
      </c>
      <c r="AP30" s="25" t="n">
        <v>17</v>
      </c>
      <c r="AQ30" s="25" t="n">
        <v>18</v>
      </c>
      <c r="AR30" s="25" t="n">
        <v>14</v>
      </c>
      <c r="AS30" s="25" t="n">
        <v>46</v>
      </c>
      <c r="AT30" s="25" t="n">
        <v>31</v>
      </c>
      <c r="AU30" s="25" t="n">
        <v>6</v>
      </c>
      <c r="AV30" s="25" t="n">
        <v>10</v>
      </c>
      <c r="AW30" s="25" t="n">
        <v>10</v>
      </c>
      <c r="AX30" s="25" t="n">
        <v>4</v>
      </c>
      <c r="AY30" s="25" t="n">
        <v>10</v>
      </c>
      <c r="AZ30" s="25" t="n">
        <v>5</v>
      </c>
      <c r="BA30" s="25" t="n">
        <v>9</v>
      </c>
      <c r="BB30" s="25" t="n">
        <v>5</v>
      </c>
      <c r="BC30" s="25" t="n">
        <v>5</v>
      </c>
      <c r="BD30" s="25" t="n">
        <v>232</v>
      </c>
      <c r="BE30" s="52" t="n">
        <v>263.45</v>
      </c>
      <c r="BF30" s="2" t="n">
        <v>673.033253930444</v>
      </c>
      <c r="BG30" s="2" t="n">
        <v>2226.07474597431</v>
      </c>
    </row>
    <row r="31" customFormat="false" ht="12" hidden="false" customHeight="false" outlineLevel="0" collapsed="false">
      <c r="B31" s="24" t="s">
        <v>51</v>
      </c>
      <c r="C31" s="24"/>
      <c r="D31" s="85" t="n">
        <v>1450</v>
      </c>
      <c r="E31" s="25" t="n">
        <v>4</v>
      </c>
      <c r="F31" s="25" t="n">
        <v>5</v>
      </c>
      <c r="G31" s="25" t="n">
        <v>8</v>
      </c>
      <c r="H31" s="25" t="n">
        <v>3</v>
      </c>
      <c r="I31" s="25" t="n">
        <v>8</v>
      </c>
      <c r="J31" s="25" t="n">
        <v>11</v>
      </c>
      <c r="K31" s="25" t="n">
        <v>36</v>
      </c>
      <c r="L31" s="25" t="n">
        <v>41</v>
      </c>
      <c r="M31" s="25" t="n">
        <v>41</v>
      </c>
      <c r="N31" s="25" t="n">
        <v>68</v>
      </c>
      <c r="O31" s="25" t="n">
        <v>77</v>
      </c>
      <c r="P31" s="25" t="n">
        <v>131</v>
      </c>
      <c r="Q31" s="25" t="n">
        <v>87</v>
      </c>
      <c r="R31" s="25" t="n">
        <v>83</v>
      </c>
      <c r="S31" s="25" t="n">
        <v>88</v>
      </c>
      <c r="T31" s="25" t="n">
        <v>78</v>
      </c>
      <c r="U31" s="25" t="n">
        <v>66</v>
      </c>
      <c r="V31" s="25" t="n">
        <v>54</v>
      </c>
      <c r="W31" s="25" t="n">
        <v>37</v>
      </c>
      <c r="X31" s="25" t="n">
        <v>30</v>
      </c>
      <c r="Y31" s="25" t="n">
        <v>18</v>
      </c>
      <c r="Z31" s="25" t="n">
        <v>29</v>
      </c>
      <c r="AA31" s="25" t="n">
        <v>26</v>
      </c>
      <c r="AB31" s="25" t="n">
        <v>24</v>
      </c>
      <c r="AC31" s="25" t="n">
        <v>43</v>
      </c>
      <c r="AD31" s="25" t="n">
        <v>14</v>
      </c>
      <c r="AE31" s="25" t="n">
        <v>10</v>
      </c>
      <c r="AF31" s="25" t="n">
        <v>18</v>
      </c>
      <c r="AG31" s="25" t="n">
        <v>11</v>
      </c>
      <c r="AH31" s="25" t="n">
        <v>5</v>
      </c>
      <c r="AI31" s="25" t="n">
        <v>15</v>
      </c>
      <c r="AJ31" s="25" t="n">
        <v>19</v>
      </c>
      <c r="AK31" s="25" t="n">
        <v>10</v>
      </c>
      <c r="AL31" s="25" t="n">
        <v>8</v>
      </c>
      <c r="AM31" s="25" t="n">
        <v>6</v>
      </c>
      <c r="AN31" s="25" t="n">
        <v>10</v>
      </c>
      <c r="AO31" s="25" t="n">
        <v>9</v>
      </c>
      <c r="AP31" s="25" t="n">
        <v>18</v>
      </c>
      <c r="AQ31" s="25" t="n">
        <v>10</v>
      </c>
      <c r="AR31" s="25" t="n">
        <v>9</v>
      </c>
      <c r="AS31" s="25" t="n">
        <v>12</v>
      </c>
      <c r="AT31" s="25" t="n">
        <v>21</v>
      </c>
      <c r="AU31" s="25" t="n">
        <v>2</v>
      </c>
      <c r="AV31" s="25" t="n">
        <v>2</v>
      </c>
      <c r="AW31" s="25" t="n">
        <v>6</v>
      </c>
      <c r="AX31" s="25" t="n">
        <v>3</v>
      </c>
      <c r="AY31" s="25" t="n">
        <v>3</v>
      </c>
      <c r="AZ31" s="25" t="n">
        <v>1</v>
      </c>
      <c r="BA31" s="25" t="n">
        <v>5</v>
      </c>
      <c r="BB31" s="25" t="n">
        <v>4</v>
      </c>
      <c r="BC31" s="25" t="n">
        <v>4</v>
      </c>
      <c r="BD31" s="25" t="n">
        <v>119</v>
      </c>
      <c r="BE31" s="52" t="n">
        <v>242.425</v>
      </c>
      <c r="BF31" s="2" t="n">
        <v>379.690924137931</v>
      </c>
      <c r="BG31" s="2" t="n">
        <v>740.712773834204</v>
      </c>
    </row>
    <row r="32" customFormat="false" ht="12" hidden="false" customHeight="false" outlineLevel="0" collapsed="false">
      <c r="B32" s="24" t="s">
        <v>52</v>
      </c>
      <c r="C32" s="24"/>
      <c r="D32" s="85" t="n">
        <v>1695</v>
      </c>
      <c r="E32" s="25" t="n">
        <v>4</v>
      </c>
      <c r="F32" s="25" t="n">
        <v>2</v>
      </c>
      <c r="G32" s="25" t="n">
        <v>4</v>
      </c>
      <c r="H32" s="25" t="n">
        <v>7</v>
      </c>
      <c r="I32" s="25" t="n">
        <v>18</v>
      </c>
      <c r="J32" s="25" t="n">
        <v>18</v>
      </c>
      <c r="K32" s="25" t="n">
        <v>40</v>
      </c>
      <c r="L32" s="25" t="n">
        <v>74</v>
      </c>
      <c r="M32" s="25" t="n">
        <v>76</v>
      </c>
      <c r="N32" s="25" t="n">
        <v>71</v>
      </c>
      <c r="O32" s="25" t="n">
        <v>94</v>
      </c>
      <c r="P32" s="25" t="n">
        <v>100</v>
      </c>
      <c r="Q32" s="25" t="n">
        <v>88</v>
      </c>
      <c r="R32" s="25" t="n">
        <v>74</v>
      </c>
      <c r="S32" s="25" t="n">
        <v>83</v>
      </c>
      <c r="T32" s="25" t="n">
        <v>55</v>
      </c>
      <c r="U32" s="25" t="n">
        <v>69</v>
      </c>
      <c r="V32" s="25" t="n">
        <v>69</v>
      </c>
      <c r="W32" s="25" t="n">
        <v>55</v>
      </c>
      <c r="X32" s="25" t="n">
        <v>49</v>
      </c>
      <c r="Y32" s="25" t="n">
        <v>44</v>
      </c>
      <c r="Z32" s="25" t="n">
        <v>41</v>
      </c>
      <c r="AA32" s="25" t="n">
        <v>45</v>
      </c>
      <c r="AB32" s="25" t="n">
        <v>38</v>
      </c>
      <c r="AC32" s="25" t="n">
        <v>52</v>
      </c>
      <c r="AD32" s="25" t="n">
        <v>25</v>
      </c>
      <c r="AE32" s="25" t="n">
        <v>21</v>
      </c>
      <c r="AF32" s="25" t="n">
        <v>34</v>
      </c>
      <c r="AG32" s="25" t="n">
        <v>16</v>
      </c>
      <c r="AH32" s="25" t="n">
        <v>17</v>
      </c>
      <c r="AI32" s="25" t="n">
        <v>26</v>
      </c>
      <c r="AJ32" s="25" t="n">
        <v>17</v>
      </c>
      <c r="AK32" s="25" t="n">
        <v>15</v>
      </c>
      <c r="AL32" s="25" t="n">
        <v>11</v>
      </c>
      <c r="AM32" s="25" t="n">
        <v>10</v>
      </c>
      <c r="AN32" s="25" t="n">
        <v>10</v>
      </c>
      <c r="AO32" s="25" t="n">
        <v>17</v>
      </c>
      <c r="AP32" s="25" t="n">
        <v>7</v>
      </c>
      <c r="AQ32" s="25" t="n">
        <v>6</v>
      </c>
      <c r="AR32" s="25" t="n">
        <v>16</v>
      </c>
      <c r="AS32" s="25" t="n">
        <v>28</v>
      </c>
      <c r="AT32" s="25" t="n">
        <v>21</v>
      </c>
      <c r="AU32" s="25" t="n">
        <v>6</v>
      </c>
      <c r="AV32" s="25" t="n">
        <v>4</v>
      </c>
      <c r="AW32" s="25" t="n">
        <v>6</v>
      </c>
      <c r="AX32" s="25" t="n">
        <v>9</v>
      </c>
      <c r="AY32" s="25" t="n">
        <v>3</v>
      </c>
      <c r="AZ32" s="25" t="n">
        <v>4</v>
      </c>
      <c r="BA32" s="25" t="n">
        <v>3</v>
      </c>
      <c r="BB32" s="25" t="n">
        <v>5</v>
      </c>
      <c r="BC32" s="25" t="n">
        <v>7</v>
      </c>
      <c r="BD32" s="25" t="n">
        <v>81</v>
      </c>
      <c r="BE32" s="52" t="n">
        <v>255.44</v>
      </c>
      <c r="BF32" s="2" t="n">
        <v>311.581038348082</v>
      </c>
      <c r="BG32" s="2" t="n">
        <v>227.952584587872</v>
      </c>
    </row>
    <row r="33" customFormat="false" ht="12" hidden="false" customHeight="false" outlineLevel="0" collapsed="false">
      <c r="B33" s="24" t="s">
        <v>53</v>
      </c>
      <c r="C33" s="24"/>
      <c r="D33" s="85" t="n">
        <v>7156</v>
      </c>
      <c r="E33" s="25" t="n">
        <v>737</v>
      </c>
      <c r="F33" s="25" t="n">
        <v>831</v>
      </c>
      <c r="G33" s="25" t="n">
        <v>469</v>
      </c>
      <c r="H33" s="25" t="n">
        <v>555</v>
      </c>
      <c r="I33" s="25" t="n">
        <v>417</v>
      </c>
      <c r="J33" s="25" t="n">
        <v>276</v>
      </c>
      <c r="K33" s="25" t="n">
        <v>343</v>
      </c>
      <c r="L33" s="25" t="n">
        <v>263</v>
      </c>
      <c r="M33" s="25" t="n">
        <v>178</v>
      </c>
      <c r="N33" s="25" t="n">
        <v>151</v>
      </c>
      <c r="O33" s="25" t="n">
        <v>129</v>
      </c>
      <c r="P33" s="25" t="n">
        <v>166</v>
      </c>
      <c r="Q33" s="25" t="n">
        <v>106</v>
      </c>
      <c r="R33" s="25" t="n">
        <v>80</v>
      </c>
      <c r="S33" s="25" t="n">
        <v>94</v>
      </c>
      <c r="T33" s="25" t="n">
        <v>56</v>
      </c>
      <c r="U33" s="25" t="n">
        <v>42</v>
      </c>
      <c r="V33" s="25" t="n">
        <v>47</v>
      </c>
      <c r="W33" s="25" t="n">
        <v>36</v>
      </c>
      <c r="X33" s="25" t="n">
        <v>35</v>
      </c>
      <c r="Y33" s="25" t="n">
        <v>26</v>
      </c>
      <c r="Z33" s="25" t="n">
        <v>132</v>
      </c>
      <c r="AA33" s="25" t="n">
        <v>57</v>
      </c>
      <c r="AB33" s="25" t="n">
        <v>32</v>
      </c>
      <c r="AC33" s="25" t="n">
        <v>42</v>
      </c>
      <c r="AD33" s="25" t="n">
        <v>35</v>
      </c>
      <c r="AE33" s="25" t="n">
        <v>27</v>
      </c>
      <c r="AF33" s="25" t="n">
        <v>36</v>
      </c>
      <c r="AG33" s="25" t="n">
        <v>33</v>
      </c>
      <c r="AH33" s="25" t="n">
        <v>22</v>
      </c>
      <c r="AI33" s="25" t="n">
        <v>20</v>
      </c>
      <c r="AJ33" s="25" t="n">
        <v>19</v>
      </c>
      <c r="AK33" s="25" t="n">
        <v>16</v>
      </c>
      <c r="AL33" s="25" t="n">
        <v>18</v>
      </c>
      <c r="AM33" s="25" t="n">
        <v>23</v>
      </c>
      <c r="AN33" s="25" t="n">
        <v>15</v>
      </c>
      <c r="AO33" s="25" t="n">
        <v>28</v>
      </c>
      <c r="AP33" s="25" t="n">
        <v>14</v>
      </c>
      <c r="AQ33" s="25" t="n">
        <v>22</v>
      </c>
      <c r="AR33" s="25" t="n">
        <v>13</v>
      </c>
      <c r="AS33" s="25" t="n">
        <v>26</v>
      </c>
      <c r="AT33" s="25" t="n">
        <v>25</v>
      </c>
      <c r="AU33" s="25" t="n">
        <v>10</v>
      </c>
      <c r="AV33" s="25" t="n">
        <v>5</v>
      </c>
      <c r="AW33" s="25" t="n">
        <v>11</v>
      </c>
      <c r="AX33" s="25" t="n">
        <v>3</v>
      </c>
      <c r="AY33" s="25" t="n">
        <v>4</v>
      </c>
      <c r="AZ33" s="25" t="n">
        <v>2</v>
      </c>
      <c r="BA33" s="25" t="n">
        <v>4</v>
      </c>
      <c r="BB33" s="25" t="n">
        <v>5</v>
      </c>
      <c r="BC33" s="25" t="n">
        <v>4</v>
      </c>
      <c r="BD33" s="25" t="n">
        <v>1413</v>
      </c>
      <c r="BE33" s="52" t="n">
        <v>157</v>
      </c>
      <c r="BF33" s="2" t="n">
        <v>1438.75884013414</v>
      </c>
      <c r="BG33" s="2" t="n">
        <v>6023.60257446495</v>
      </c>
    </row>
    <row r="34" customFormat="false" ht="12" hidden="false" customHeight="false" outlineLevel="0" collapsed="false">
      <c r="B34" s="24" t="s">
        <v>54</v>
      </c>
      <c r="C34" s="24"/>
      <c r="D34" s="85" t="n">
        <v>4615</v>
      </c>
      <c r="E34" s="25" t="n">
        <v>219</v>
      </c>
      <c r="F34" s="25" t="n">
        <v>181</v>
      </c>
      <c r="G34" s="25" t="n">
        <v>214</v>
      </c>
      <c r="H34" s="25" t="n">
        <v>298</v>
      </c>
      <c r="I34" s="25" t="n">
        <v>308</v>
      </c>
      <c r="J34" s="25" t="n">
        <v>175</v>
      </c>
      <c r="K34" s="25" t="n">
        <v>217</v>
      </c>
      <c r="L34" s="25" t="n">
        <v>329</v>
      </c>
      <c r="M34" s="25" t="n">
        <v>280</v>
      </c>
      <c r="N34" s="25" t="n">
        <v>193</v>
      </c>
      <c r="O34" s="25" t="n">
        <v>147</v>
      </c>
      <c r="P34" s="25" t="n">
        <v>166</v>
      </c>
      <c r="Q34" s="25" t="n">
        <v>82</v>
      </c>
      <c r="R34" s="25" t="n">
        <v>86</v>
      </c>
      <c r="S34" s="25" t="n">
        <v>75</v>
      </c>
      <c r="T34" s="25" t="n">
        <v>58</v>
      </c>
      <c r="U34" s="25" t="n">
        <v>42</v>
      </c>
      <c r="V34" s="25" t="n">
        <v>56</v>
      </c>
      <c r="W34" s="25" t="n">
        <v>44</v>
      </c>
      <c r="X34" s="25" t="n">
        <v>37</v>
      </c>
      <c r="Y34" s="25" t="n">
        <v>23</v>
      </c>
      <c r="Z34" s="25" t="n">
        <v>32</v>
      </c>
      <c r="AA34" s="25" t="n">
        <v>24</v>
      </c>
      <c r="AB34" s="25" t="n">
        <v>23</v>
      </c>
      <c r="AC34" s="25" t="n">
        <v>40</v>
      </c>
      <c r="AD34" s="25" t="n">
        <v>24</v>
      </c>
      <c r="AE34" s="25" t="n">
        <v>13</v>
      </c>
      <c r="AF34" s="25" t="n">
        <v>21</v>
      </c>
      <c r="AG34" s="25" t="n">
        <v>22</v>
      </c>
      <c r="AH34" s="25" t="n">
        <v>16</v>
      </c>
      <c r="AI34" s="25" t="n">
        <v>18</v>
      </c>
      <c r="AJ34" s="25" t="n">
        <v>13</v>
      </c>
      <c r="AK34" s="25" t="n">
        <v>17</v>
      </c>
      <c r="AL34" s="25" t="n">
        <v>6</v>
      </c>
      <c r="AM34" s="25" t="n">
        <v>9</v>
      </c>
      <c r="AN34" s="25" t="n">
        <v>9</v>
      </c>
      <c r="AO34" s="25" t="n">
        <v>8</v>
      </c>
      <c r="AP34" s="25" t="n">
        <v>17</v>
      </c>
      <c r="AQ34" s="25" t="n">
        <v>11</v>
      </c>
      <c r="AR34" s="25" t="n">
        <v>7</v>
      </c>
      <c r="AS34" s="25" t="n">
        <v>23</v>
      </c>
      <c r="AT34" s="25" t="n">
        <v>6</v>
      </c>
      <c r="AU34" s="25" t="n">
        <v>4</v>
      </c>
      <c r="AV34" s="25" t="n">
        <v>6</v>
      </c>
      <c r="AW34" s="25" t="n">
        <v>8</v>
      </c>
      <c r="AX34" s="25" t="n">
        <v>4</v>
      </c>
      <c r="AY34" s="25" t="n">
        <v>3</v>
      </c>
      <c r="AZ34" s="25" t="n">
        <v>2</v>
      </c>
      <c r="BA34" s="25" t="n">
        <v>3</v>
      </c>
      <c r="BB34" s="25" t="n">
        <v>7</v>
      </c>
      <c r="BC34" s="25" t="n">
        <v>2</v>
      </c>
      <c r="BD34" s="25" t="n">
        <v>985</v>
      </c>
      <c r="BE34" s="52" t="n">
        <v>183.08</v>
      </c>
      <c r="BF34" s="2" t="n">
        <v>2168.19336728061</v>
      </c>
      <c r="BG34" s="2" t="n">
        <v>7576.8076003982</v>
      </c>
    </row>
    <row r="35" customFormat="false" ht="12" hidden="false" customHeight="false" outlineLevel="0" collapsed="false">
      <c r="B35" s="24" t="s">
        <v>55</v>
      </c>
      <c r="C35" s="24"/>
      <c r="D35" s="85" t="n">
        <v>12099</v>
      </c>
      <c r="E35" s="25" t="n">
        <v>2659</v>
      </c>
      <c r="F35" s="25" t="n">
        <v>645</v>
      </c>
      <c r="G35" s="25" t="n">
        <v>671</v>
      </c>
      <c r="H35" s="25" t="n">
        <v>579</v>
      </c>
      <c r="I35" s="25" t="n">
        <v>384</v>
      </c>
      <c r="J35" s="25" t="n">
        <v>232</v>
      </c>
      <c r="K35" s="25" t="n">
        <v>163</v>
      </c>
      <c r="L35" s="25" t="n">
        <v>129</v>
      </c>
      <c r="M35" s="25" t="n">
        <v>123</v>
      </c>
      <c r="N35" s="25" t="n">
        <v>92</v>
      </c>
      <c r="O35" s="25" t="n">
        <v>84</v>
      </c>
      <c r="P35" s="25" t="n">
        <v>59</v>
      </c>
      <c r="Q35" s="25" t="n">
        <v>63</v>
      </c>
      <c r="R35" s="25" t="n">
        <v>68</v>
      </c>
      <c r="S35" s="25" t="n">
        <v>48</v>
      </c>
      <c r="T35" s="25" t="n">
        <v>67</v>
      </c>
      <c r="U35" s="25" t="n">
        <v>34</v>
      </c>
      <c r="V35" s="25" t="n">
        <v>34</v>
      </c>
      <c r="W35" s="25" t="n">
        <v>58</v>
      </c>
      <c r="X35" s="25" t="n">
        <v>48</v>
      </c>
      <c r="Y35" s="25" t="n">
        <v>69</v>
      </c>
      <c r="Z35" s="25" t="n">
        <v>29</v>
      </c>
      <c r="AA35" s="25" t="n">
        <v>29</v>
      </c>
      <c r="AB35" s="25" t="n">
        <v>34</v>
      </c>
      <c r="AC35" s="25" t="n">
        <v>31</v>
      </c>
      <c r="AD35" s="25" t="n">
        <v>30</v>
      </c>
      <c r="AE35" s="25" t="n">
        <v>38</v>
      </c>
      <c r="AF35" s="25" t="n">
        <v>24</v>
      </c>
      <c r="AG35" s="25" t="n">
        <v>60</v>
      </c>
      <c r="AH35" s="25" t="n">
        <v>26</v>
      </c>
      <c r="AI35" s="25" t="n">
        <v>59</v>
      </c>
      <c r="AJ35" s="25" t="n">
        <v>31</v>
      </c>
      <c r="AK35" s="25" t="n">
        <v>29</v>
      </c>
      <c r="AL35" s="25" t="n">
        <v>45</v>
      </c>
      <c r="AM35" s="25" t="n">
        <v>39</v>
      </c>
      <c r="AN35" s="25" t="n">
        <v>100</v>
      </c>
      <c r="AO35" s="25" t="n">
        <v>46</v>
      </c>
      <c r="AP35" s="25" t="n">
        <v>31</v>
      </c>
      <c r="AQ35" s="25" t="n">
        <v>28</v>
      </c>
      <c r="AR35" s="25" t="n">
        <v>24</v>
      </c>
      <c r="AS35" s="25" t="n">
        <v>45</v>
      </c>
      <c r="AT35" s="25" t="n">
        <v>37</v>
      </c>
      <c r="AU35" s="25" t="n">
        <v>39</v>
      </c>
      <c r="AV35" s="25" t="n">
        <v>40</v>
      </c>
      <c r="AW35" s="25" t="n">
        <v>29</v>
      </c>
      <c r="AX35" s="25" t="n">
        <v>42</v>
      </c>
      <c r="AY35" s="25" t="n">
        <v>32</v>
      </c>
      <c r="AZ35" s="25" t="n">
        <v>55</v>
      </c>
      <c r="BA35" s="25" t="n">
        <v>18</v>
      </c>
      <c r="BB35" s="25" t="n">
        <v>23</v>
      </c>
      <c r="BC35" s="25" t="n">
        <v>22</v>
      </c>
      <c r="BD35" s="25" t="n">
        <v>4662</v>
      </c>
      <c r="BE35" s="52" t="n">
        <v>246.5</v>
      </c>
      <c r="BF35" s="2" t="n">
        <v>2413.04613191173</v>
      </c>
      <c r="BG35" s="2" t="n">
        <v>7114.78677207659</v>
      </c>
    </row>
    <row r="36" customFormat="false" ht="12" hidden="false" customHeight="false" outlineLevel="0" collapsed="false">
      <c r="B36" s="24" t="s">
        <v>56</v>
      </c>
      <c r="C36" s="24"/>
      <c r="D36" s="85" t="n">
        <v>7783</v>
      </c>
      <c r="E36" s="25" t="n">
        <v>1179</v>
      </c>
      <c r="F36" s="25" t="n">
        <v>637</v>
      </c>
      <c r="G36" s="25" t="n">
        <v>416</v>
      </c>
      <c r="H36" s="25" t="n">
        <v>591</v>
      </c>
      <c r="I36" s="25" t="n">
        <v>408</v>
      </c>
      <c r="J36" s="25" t="n">
        <v>236</v>
      </c>
      <c r="K36" s="25" t="n">
        <v>303</v>
      </c>
      <c r="L36" s="25" t="n">
        <v>251</v>
      </c>
      <c r="M36" s="25" t="n">
        <v>166</v>
      </c>
      <c r="N36" s="25" t="n">
        <v>134</v>
      </c>
      <c r="O36" s="25" t="n">
        <v>91</v>
      </c>
      <c r="P36" s="25" t="n">
        <v>105</v>
      </c>
      <c r="Q36" s="25" t="n">
        <v>84</v>
      </c>
      <c r="R36" s="25" t="n">
        <v>64</v>
      </c>
      <c r="S36" s="25" t="n">
        <v>53</v>
      </c>
      <c r="T36" s="25" t="n">
        <v>43</v>
      </c>
      <c r="U36" s="25" t="n">
        <v>44</v>
      </c>
      <c r="V36" s="25" t="n">
        <v>24</v>
      </c>
      <c r="W36" s="25" t="n">
        <v>39</v>
      </c>
      <c r="X36" s="25" t="n">
        <v>23</v>
      </c>
      <c r="Y36" s="25" t="n">
        <v>20</v>
      </c>
      <c r="Z36" s="25" t="n">
        <v>23</v>
      </c>
      <c r="AA36" s="25" t="n">
        <v>20</v>
      </c>
      <c r="AB36" s="25" t="n">
        <v>18</v>
      </c>
      <c r="AC36" s="25" t="n">
        <v>16</v>
      </c>
      <c r="AD36" s="25" t="n">
        <v>13</v>
      </c>
      <c r="AE36" s="25" t="n">
        <v>9</v>
      </c>
      <c r="AF36" s="25" t="n">
        <v>15</v>
      </c>
      <c r="AG36" s="25" t="n">
        <v>11</v>
      </c>
      <c r="AH36" s="25" t="n">
        <v>7</v>
      </c>
      <c r="AI36" s="25" t="n">
        <v>15</v>
      </c>
      <c r="AJ36" s="25" t="n">
        <v>13</v>
      </c>
      <c r="AK36" s="25" t="n">
        <v>7</v>
      </c>
      <c r="AL36" s="25" t="n">
        <v>21</v>
      </c>
      <c r="AM36" s="25" t="n">
        <v>11</v>
      </c>
      <c r="AN36" s="25" t="n">
        <v>9</v>
      </c>
      <c r="AO36" s="25" t="n">
        <v>12</v>
      </c>
      <c r="AP36" s="25" t="n">
        <v>8</v>
      </c>
      <c r="AQ36" s="25" t="n">
        <v>7</v>
      </c>
      <c r="AR36" s="25" t="n">
        <v>6</v>
      </c>
      <c r="AS36" s="25" t="n">
        <v>12</v>
      </c>
      <c r="AT36" s="25" t="n">
        <v>9</v>
      </c>
      <c r="AU36" s="25" t="n">
        <v>5</v>
      </c>
      <c r="AV36" s="25" t="n">
        <v>15</v>
      </c>
      <c r="AW36" s="25" t="n">
        <v>21</v>
      </c>
      <c r="AX36" s="25" t="n">
        <v>4</v>
      </c>
      <c r="AY36" s="25" t="n">
        <v>16</v>
      </c>
      <c r="AZ36" s="25" t="n">
        <v>9</v>
      </c>
      <c r="BA36" s="25" t="n">
        <v>14</v>
      </c>
      <c r="BB36" s="25" t="n">
        <v>7</v>
      </c>
      <c r="BC36" s="25" t="n">
        <v>3</v>
      </c>
      <c r="BD36" s="25" t="n">
        <v>2497</v>
      </c>
      <c r="BE36" s="52" t="n">
        <v>164.95</v>
      </c>
      <c r="BF36" s="2" t="n">
        <v>3036.77607220865</v>
      </c>
      <c r="BG36" s="2" t="n">
        <v>9946.85114599977</v>
      </c>
    </row>
    <row r="37" customFormat="false" ht="12" hidden="false" customHeight="false" outlineLevel="0" collapsed="false">
      <c r="B37" s="24" t="s">
        <v>57</v>
      </c>
      <c r="C37" s="24"/>
      <c r="D37" s="85" t="n">
        <v>690</v>
      </c>
      <c r="E37" s="25" t="n">
        <v>9</v>
      </c>
      <c r="F37" s="25" t="n">
        <v>8</v>
      </c>
      <c r="G37" s="25" t="n">
        <v>9</v>
      </c>
      <c r="H37" s="25" t="n">
        <v>15</v>
      </c>
      <c r="I37" s="25" t="n">
        <v>24</v>
      </c>
      <c r="J37" s="25" t="n">
        <v>24</v>
      </c>
      <c r="K37" s="25" t="n">
        <v>21</v>
      </c>
      <c r="L37" s="25" t="n">
        <v>38</v>
      </c>
      <c r="M37" s="25" t="n">
        <v>40</v>
      </c>
      <c r="N37" s="25" t="n">
        <v>30</v>
      </c>
      <c r="O37" s="25" t="n">
        <v>40</v>
      </c>
      <c r="P37" s="25" t="n">
        <v>44</v>
      </c>
      <c r="Q37" s="25" t="n">
        <v>45</v>
      </c>
      <c r="R37" s="25" t="n">
        <v>33</v>
      </c>
      <c r="S37" s="25" t="n">
        <v>35</v>
      </c>
      <c r="T37" s="25" t="n">
        <v>23</v>
      </c>
      <c r="U37" s="25" t="n">
        <v>20</v>
      </c>
      <c r="V37" s="25" t="n">
        <v>21</v>
      </c>
      <c r="W37" s="25" t="n">
        <v>16</v>
      </c>
      <c r="X37" s="25" t="n">
        <v>14</v>
      </c>
      <c r="Y37" s="25" t="n">
        <v>6</v>
      </c>
      <c r="Z37" s="25" t="n">
        <v>3</v>
      </c>
      <c r="AA37" s="25" t="n">
        <v>12</v>
      </c>
      <c r="AB37" s="25" t="n">
        <v>11</v>
      </c>
      <c r="AC37" s="25" t="n">
        <v>15</v>
      </c>
      <c r="AD37" s="25" t="n">
        <v>3</v>
      </c>
      <c r="AE37" s="25" t="n">
        <v>5</v>
      </c>
      <c r="AF37" s="25" t="n">
        <v>3</v>
      </c>
      <c r="AG37" s="25" t="n">
        <v>2</v>
      </c>
      <c r="AH37" s="25" t="n">
        <v>6</v>
      </c>
      <c r="AI37" s="25" t="n">
        <v>3</v>
      </c>
      <c r="AJ37" s="25" t="n">
        <v>5</v>
      </c>
      <c r="AK37" s="25" t="n">
        <v>4</v>
      </c>
      <c r="AL37" s="25" t="n">
        <v>5</v>
      </c>
      <c r="AM37" s="25" t="n">
        <v>0</v>
      </c>
      <c r="AN37" s="25" t="n">
        <v>2</v>
      </c>
      <c r="AO37" s="25" t="n">
        <v>2</v>
      </c>
      <c r="AP37" s="25" t="n">
        <v>3</v>
      </c>
      <c r="AQ37" s="25" t="n">
        <v>5</v>
      </c>
      <c r="AR37" s="25" t="n">
        <v>3</v>
      </c>
      <c r="AS37" s="25" t="n">
        <v>3</v>
      </c>
      <c r="AT37" s="25" t="n">
        <v>2</v>
      </c>
      <c r="AU37" s="25" t="n">
        <v>0</v>
      </c>
      <c r="AV37" s="25" t="n">
        <v>4</v>
      </c>
      <c r="AW37" s="25" t="n">
        <v>0</v>
      </c>
      <c r="AX37" s="25" t="n">
        <v>1</v>
      </c>
      <c r="AY37" s="25" t="n">
        <v>4</v>
      </c>
      <c r="AZ37" s="25" t="n">
        <v>3</v>
      </c>
      <c r="BA37" s="25" t="n">
        <v>1</v>
      </c>
      <c r="BB37" s="25" t="n">
        <v>0</v>
      </c>
      <c r="BC37" s="25" t="n">
        <v>0</v>
      </c>
      <c r="BD37" s="25" t="n">
        <v>65</v>
      </c>
      <c r="BE37" s="52" t="n">
        <v>218.275</v>
      </c>
      <c r="BF37" s="2" t="n">
        <v>438.57463768116</v>
      </c>
      <c r="BG37" s="58" t="n">
        <v>1059.86657569745</v>
      </c>
    </row>
    <row r="38" customFormat="false" ht="12" hidden="false" customHeight="false" outlineLevel="0" collapsed="false">
      <c r="B38" s="24" t="s">
        <v>58</v>
      </c>
      <c r="C38" s="24"/>
      <c r="D38" s="85" t="n">
        <v>361</v>
      </c>
      <c r="E38" s="25" t="n">
        <v>4</v>
      </c>
      <c r="F38" s="25" t="n">
        <v>1</v>
      </c>
      <c r="G38" s="25" t="n">
        <v>0</v>
      </c>
      <c r="H38" s="25" t="n">
        <v>1</v>
      </c>
      <c r="I38" s="25" t="n">
        <v>5</v>
      </c>
      <c r="J38" s="25" t="n">
        <v>6</v>
      </c>
      <c r="K38" s="25" t="n">
        <v>3</v>
      </c>
      <c r="L38" s="25" t="n">
        <v>14</v>
      </c>
      <c r="M38" s="25" t="n">
        <v>16</v>
      </c>
      <c r="N38" s="25" t="n">
        <v>29</v>
      </c>
      <c r="O38" s="25" t="n">
        <v>18</v>
      </c>
      <c r="P38" s="25" t="n">
        <v>34</v>
      </c>
      <c r="Q38" s="25" t="n">
        <v>25</v>
      </c>
      <c r="R38" s="25" t="n">
        <v>19</v>
      </c>
      <c r="S38" s="25" t="n">
        <v>17</v>
      </c>
      <c r="T38" s="25" t="n">
        <v>14</v>
      </c>
      <c r="U38" s="25" t="n">
        <v>16</v>
      </c>
      <c r="V38" s="25" t="n">
        <v>19</v>
      </c>
      <c r="W38" s="25" t="n">
        <v>14</v>
      </c>
      <c r="X38" s="25" t="n">
        <v>8</v>
      </c>
      <c r="Y38" s="25" t="n">
        <v>2</v>
      </c>
      <c r="Z38" s="25" t="n">
        <v>9</v>
      </c>
      <c r="AA38" s="25" t="n">
        <v>4</v>
      </c>
      <c r="AB38" s="25" t="n">
        <v>4</v>
      </c>
      <c r="AC38" s="25" t="n">
        <v>7</v>
      </c>
      <c r="AD38" s="25" t="n">
        <v>3</v>
      </c>
      <c r="AE38" s="25" t="n">
        <v>5</v>
      </c>
      <c r="AF38" s="25" t="n">
        <v>6</v>
      </c>
      <c r="AG38" s="25" t="n">
        <v>2</v>
      </c>
      <c r="AH38" s="25" t="n">
        <v>5</v>
      </c>
      <c r="AI38" s="25" t="n">
        <v>3</v>
      </c>
      <c r="AJ38" s="25" t="n">
        <v>2</v>
      </c>
      <c r="AK38" s="25" t="n">
        <v>2</v>
      </c>
      <c r="AL38" s="25" t="n">
        <v>1</v>
      </c>
      <c r="AM38" s="25" t="n">
        <v>1</v>
      </c>
      <c r="AN38" s="25" t="n">
        <v>1</v>
      </c>
      <c r="AO38" s="25" t="n">
        <v>7</v>
      </c>
      <c r="AP38" s="25" t="n">
        <v>2</v>
      </c>
      <c r="AQ38" s="25" t="n">
        <v>2</v>
      </c>
      <c r="AR38" s="25" t="n">
        <v>1</v>
      </c>
      <c r="AS38" s="25" t="n">
        <v>7</v>
      </c>
      <c r="AT38" s="25" t="n">
        <v>0</v>
      </c>
      <c r="AU38" s="25" t="n">
        <v>1</v>
      </c>
      <c r="AV38" s="25" t="n">
        <v>0</v>
      </c>
      <c r="AW38" s="25" t="n">
        <v>1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1</v>
      </c>
      <c r="BC38" s="25" t="n">
        <v>0</v>
      </c>
      <c r="BD38" s="25" t="n">
        <v>19</v>
      </c>
      <c r="BE38" s="52" t="n">
        <v>231.63</v>
      </c>
      <c r="BF38" s="2" t="n">
        <v>295.143933518005</v>
      </c>
      <c r="BG38" s="2" t="n">
        <v>219.807205718092</v>
      </c>
    </row>
    <row r="39" customFormat="false" ht="12" hidden="false" customHeight="false" outlineLevel="0" collapsed="false">
      <c r="B39" s="24" t="s">
        <v>59</v>
      </c>
      <c r="C39" s="24"/>
      <c r="D39" s="85" t="n">
        <v>269</v>
      </c>
      <c r="E39" s="25" t="n">
        <v>5</v>
      </c>
      <c r="F39" s="25" t="n">
        <v>3</v>
      </c>
      <c r="G39" s="25" t="n">
        <v>4</v>
      </c>
      <c r="H39" s="25" t="n">
        <v>2</v>
      </c>
      <c r="I39" s="25" t="n">
        <v>15</v>
      </c>
      <c r="J39" s="25" t="n">
        <v>4</v>
      </c>
      <c r="K39" s="25" t="n">
        <v>14</v>
      </c>
      <c r="L39" s="25" t="n">
        <v>25</v>
      </c>
      <c r="M39" s="25" t="n">
        <v>22</v>
      </c>
      <c r="N39" s="25" t="n">
        <v>13</v>
      </c>
      <c r="O39" s="25" t="n">
        <v>18</v>
      </c>
      <c r="P39" s="25" t="n">
        <v>18</v>
      </c>
      <c r="Q39" s="25" t="n">
        <v>12</v>
      </c>
      <c r="R39" s="25" t="n">
        <v>7</v>
      </c>
      <c r="S39" s="25" t="n">
        <v>12</v>
      </c>
      <c r="T39" s="25" t="n">
        <v>12</v>
      </c>
      <c r="U39" s="25" t="n">
        <v>12</v>
      </c>
      <c r="V39" s="25" t="n">
        <v>7</v>
      </c>
      <c r="W39" s="25" t="n">
        <v>4</v>
      </c>
      <c r="X39" s="25" t="n">
        <v>3</v>
      </c>
      <c r="Y39" s="25" t="n">
        <v>6</v>
      </c>
      <c r="Z39" s="25" t="n">
        <v>4</v>
      </c>
      <c r="AA39" s="25" t="n">
        <v>3</v>
      </c>
      <c r="AB39" s="25" t="n">
        <v>0</v>
      </c>
      <c r="AC39" s="25" t="n">
        <v>2</v>
      </c>
      <c r="AD39" s="25" t="n">
        <v>4</v>
      </c>
      <c r="AE39" s="25" t="n">
        <v>3</v>
      </c>
      <c r="AF39" s="25" t="n">
        <v>1</v>
      </c>
      <c r="AG39" s="25" t="n">
        <v>2</v>
      </c>
      <c r="AH39" s="25" t="n">
        <v>0</v>
      </c>
      <c r="AI39" s="25" t="n">
        <v>0</v>
      </c>
      <c r="AJ39" s="25" t="n">
        <v>3</v>
      </c>
      <c r="AK39" s="25" t="n">
        <v>0</v>
      </c>
      <c r="AL39" s="25" t="n">
        <v>1</v>
      </c>
      <c r="AM39" s="25" t="n">
        <v>0</v>
      </c>
      <c r="AN39" s="25" t="n">
        <v>0</v>
      </c>
      <c r="AO39" s="25" t="n">
        <v>1</v>
      </c>
      <c r="AP39" s="25" t="n">
        <v>1</v>
      </c>
      <c r="AQ39" s="25" t="n">
        <v>0</v>
      </c>
      <c r="AR39" s="25" t="n">
        <v>0</v>
      </c>
      <c r="AS39" s="25" t="n">
        <v>3</v>
      </c>
      <c r="AT39" s="25" t="n">
        <v>0</v>
      </c>
      <c r="AU39" s="25" t="n">
        <v>0</v>
      </c>
      <c r="AV39" s="25" t="n">
        <v>0</v>
      </c>
      <c r="AW39" s="25" t="n">
        <v>3</v>
      </c>
      <c r="AX39" s="25" t="n">
        <v>0</v>
      </c>
      <c r="AY39" s="25" t="n">
        <v>1</v>
      </c>
      <c r="AZ39" s="25" t="n">
        <v>1</v>
      </c>
      <c r="BA39" s="25" t="n">
        <v>0</v>
      </c>
      <c r="BB39" s="25" t="n">
        <v>0</v>
      </c>
      <c r="BC39" s="25" t="n">
        <v>1</v>
      </c>
      <c r="BD39" s="25" t="n">
        <v>17</v>
      </c>
      <c r="BE39" s="52" t="n">
        <v>204.53</v>
      </c>
      <c r="BF39" s="2" t="n">
        <v>354.348661710037</v>
      </c>
      <c r="BG39" s="2" t="n">
        <v>582.461638308642</v>
      </c>
    </row>
    <row r="40" customFormat="false" ht="12" hidden="false" customHeight="false" outlineLevel="0" collapsed="false">
      <c r="B40" s="24" t="s">
        <v>60</v>
      </c>
      <c r="C40" s="24"/>
      <c r="D40" s="85" t="n">
        <v>306</v>
      </c>
      <c r="E40" s="25" t="n">
        <v>2</v>
      </c>
      <c r="F40" s="25" t="n">
        <v>1</v>
      </c>
      <c r="G40" s="25" t="n">
        <v>5</v>
      </c>
      <c r="H40" s="25" t="n">
        <v>2</v>
      </c>
      <c r="I40" s="25" t="n">
        <v>4</v>
      </c>
      <c r="J40" s="25" t="n">
        <v>3</v>
      </c>
      <c r="K40" s="25" t="n">
        <v>9</v>
      </c>
      <c r="L40" s="25" t="n">
        <v>14</v>
      </c>
      <c r="M40" s="25" t="n">
        <v>26</v>
      </c>
      <c r="N40" s="25" t="n">
        <v>25</v>
      </c>
      <c r="O40" s="25" t="n">
        <v>19</v>
      </c>
      <c r="P40" s="25" t="n">
        <v>24</v>
      </c>
      <c r="Q40" s="25" t="n">
        <v>14</v>
      </c>
      <c r="R40" s="25" t="n">
        <v>9</v>
      </c>
      <c r="S40" s="25" t="n">
        <v>19</v>
      </c>
      <c r="T40" s="25" t="n">
        <v>15</v>
      </c>
      <c r="U40" s="25" t="n">
        <v>16</v>
      </c>
      <c r="V40" s="25" t="n">
        <v>8</v>
      </c>
      <c r="W40" s="25" t="n">
        <v>5</v>
      </c>
      <c r="X40" s="25" t="n">
        <v>9</v>
      </c>
      <c r="Y40" s="25" t="n">
        <v>3</v>
      </c>
      <c r="Z40" s="25" t="n">
        <v>5</v>
      </c>
      <c r="AA40" s="25" t="n">
        <v>6</v>
      </c>
      <c r="AB40" s="25" t="n">
        <v>1</v>
      </c>
      <c r="AC40" s="25" t="n">
        <v>7</v>
      </c>
      <c r="AD40" s="25" t="n">
        <v>3</v>
      </c>
      <c r="AE40" s="25" t="n">
        <v>7</v>
      </c>
      <c r="AF40" s="25" t="n">
        <v>6</v>
      </c>
      <c r="AG40" s="25" t="n">
        <v>2</v>
      </c>
      <c r="AH40" s="25" t="n">
        <v>0</v>
      </c>
      <c r="AI40" s="25" t="n">
        <v>2</v>
      </c>
      <c r="AJ40" s="25" t="n">
        <v>3</v>
      </c>
      <c r="AK40" s="25" t="n">
        <v>2</v>
      </c>
      <c r="AL40" s="25" t="n">
        <v>3</v>
      </c>
      <c r="AM40" s="25" t="n">
        <v>1</v>
      </c>
      <c r="AN40" s="25" t="n">
        <v>1</v>
      </c>
      <c r="AO40" s="25" t="n">
        <v>1</v>
      </c>
      <c r="AP40" s="25" t="n">
        <v>1</v>
      </c>
      <c r="AQ40" s="25" t="n">
        <v>0</v>
      </c>
      <c r="AR40" s="25" t="n">
        <v>1</v>
      </c>
      <c r="AS40" s="25" t="n">
        <v>2</v>
      </c>
      <c r="AT40" s="25" t="n">
        <v>0</v>
      </c>
      <c r="AU40" s="25" t="n">
        <v>3</v>
      </c>
      <c r="AV40" s="25" t="n">
        <v>0</v>
      </c>
      <c r="AW40" s="25" t="n">
        <v>1</v>
      </c>
      <c r="AX40" s="25" t="n">
        <v>2</v>
      </c>
      <c r="AY40" s="25" t="n">
        <v>1</v>
      </c>
      <c r="AZ40" s="25" t="n">
        <v>0</v>
      </c>
      <c r="BA40" s="25" t="n">
        <v>0</v>
      </c>
      <c r="BB40" s="25" t="n">
        <v>0</v>
      </c>
      <c r="BC40" s="25" t="n">
        <v>1</v>
      </c>
      <c r="BD40" s="25" t="n">
        <v>12</v>
      </c>
      <c r="BE40" s="57" t="n">
        <v>225.325</v>
      </c>
      <c r="BF40" s="58" t="n">
        <v>269.50637254902</v>
      </c>
      <c r="BG40" s="58" t="n">
        <v>174.505295958656</v>
      </c>
    </row>
    <row r="41" customFormat="false" ht="12" hidden="false" customHeight="false" outlineLevel="0" collapsed="false">
      <c r="B41" s="24" t="s">
        <v>61</v>
      </c>
      <c r="C41" s="24"/>
      <c r="D41" s="85" t="n">
        <v>1251</v>
      </c>
      <c r="E41" s="25" t="n">
        <v>4</v>
      </c>
      <c r="F41" s="25" t="n">
        <v>3</v>
      </c>
      <c r="G41" s="25" t="n">
        <v>3</v>
      </c>
      <c r="H41" s="25" t="n">
        <v>3</v>
      </c>
      <c r="I41" s="25" t="n">
        <v>7</v>
      </c>
      <c r="J41" s="25" t="n">
        <v>8</v>
      </c>
      <c r="K41" s="25" t="n">
        <v>9</v>
      </c>
      <c r="L41" s="25" t="n">
        <v>31</v>
      </c>
      <c r="M41" s="25" t="n">
        <v>33</v>
      </c>
      <c r="N41" s="25" t="n">
        <v>40</v>
      </c>
      <c r="O41" s="25" t="n">
        <v>50</v>
      </c>
      <c r="P41" s="25" t="n">
        <v>89</v>
      </c>
      <c r="Q41" s="25" t="n">
        <v>84</v>
      </c>
      <c r="R41" s="25" t="n">
        <v>83</v>
      </c>
      <c r="S41" s="25" t="n">
        <v>82</v>
      </c>
      <c r="T41" s="25" t="n">
        <v>64</v>
      </c>
      <c r="U41" s="25" t="n">
        <v>50</v>
      </c>
      <c r="V41" s="25" t="n">
        <v>51</v>
      </c>
      <c r="W41" s="25" t="n">
        <v>33</v>
      </c>
      <c r="X41" s="25" t="n">
        <v>39</v>
      </c>
      <c r="Y41" s="25" t="n">
        <v>30</v>
      </c>
      <c r="Z41" s="25" t="n">
        <v>27</v>
      </c>
      <c r="AA41" s="25" t="n">
        <v>36</v>
      </c>
      <c r="AB41" s="25" t="n">
        <v>29</v>
      </c>
      <c r="AC41" s="25" t="n">
        <v>25</v>
      </c>
      <c r="AD41" s="25" t="n">
        <v>19</v>
      </c>
      <c r="AE41" s="25" t="n">
        <v>16</v>
      </c>
      <c r="AF41" s="25" t="n">
        <v>11</v>
      </c>
      <c r="AG41" s="25" t="n">
        <v>18</v>
      </c>
      <c r="AH41" s="25" t="n">
        <v>8</v>
      </c>
      <c r="AI41" s="25" t="n">
        <v>22</v>
      </c>
      <c r="AJ41" s="25" t="n">
        <v>16</v>
      </c>
      <c r="AK41" s="25" t="n">
        <v>14</v>
      </c>
      <c r="AL41" s="25" t="n">
        <v>15</v>
      </c>
      <c r="AM41" s="25" t="n">
        <v>6</v>
      </c>
      <c r="AN41" s="25" t="n">
        <v>12</v>
      </c>
      <c r="AO41" s="25" t="n">
        <v>5</v>
      </c>
      <c r="AP41" s="25" t="n">
        <v>6</v>
      </c>
      <c r="AQ41" s="25" t="n">
        <v>11</v>
      </c>
      <c r="AR41" s="25" t="n">
        <v>8</v>
      </c>
      <c r="AS41" s="25" t="n">
        <v>17</v>
      </c>
      <c r="AT41" s="25" t="n">
        <v>8</v>
      </c>
      <c r="AU41" s="25" t="n">
        <v>9</v>
      </c>
      <c r="AV41" s="25" t="n">
        <v>5</v>
      </c>
      <c r="AW41" s="25" t="n">
        <v>3</v>
      </c>
      <c r="AX41" s="25" t="n">
        <v>6</v>
      </c>
      <c r="AY41" s="25" t="n">
        <v>1</v>
      </c>
      <c r="AZ41" s="25" t="n">
        <v>9</v>
      </c>
      <c r="BA41" s="25" t="n">
        <v>5</v>
      </c>
      <c r="BB41" s="25" t="n">
        <v>4</v>
      </c>
      <c r="BC41" s="25" t="n">
        <v>1</v>
      </c>
      <c r="BD41" s="25" t="n">
        <v>83</v>
      </c>
      <c r="BE41" s="52" t="n">
        <v>256.52</v>
      </c>
      <c r="BF41" s="2" t="n">
        <v>367.413381294964</v>
      </c>
      <c r="BG41" s="2" t="n">
        <v>451.571612379872</v>
      </c>
    </row>
    <row r="42" customFormat="false" ht="12" hidden="false" customHeight="false" outlineLevel="0" collapsed="false">
      <c r="B42" s="24" t="s">
        <v>62</v>
      </c>
      <c r="C42" s="24"/>
      <c r="D42" s="85" t="n">
        <v>970</v>
      </c>
      <c r="E42" s="25" t="n">
        <v>1</v>
      </c>
      <c r="F42" s="25" t="n">
        <v>4</v>
      </c>
      <c r="G42" s="25" t="n">
        <v>1</v>
      </c>
      <c r="H42" s="25" t="n">
        <v>6</v>
      </c>
      <c r="I42" s="25" t="n">
        <v>7</v>
      </c>
      <c r="J42" s="25" t="n">
        <v>8</v>
      </c>
      <c r="K42" s="25" t="n">
        <v>16</v>
      </c>
      <c r="L42" s="25" t="n">
        <v>33</v>
      </c>
      <c r="M42" s="25" t="n">
        <v>31</v>
      </c>
      <c r="N42" s="25" t="n">
        <v>33</v>
      </c>
      <c r="O42" s="25" t="n">
        <v>40</v>
      </c>
      <c r="P42" s="25" t="n">
        <v>44</v>
      </c>
      <c r="Q42" s="25" t="n">
        <v>39</v>
      </c>
      <c r="R42" s="25" t="n">
        <v>37</v>
      </c>
      <c r="S42" s="25" t="n">
        <v>36</v>
      </c>
      <c r="T42" s="25" t="n">
        <v>30</v>
      </c>
      <c r="U42" s="25" t="n">
        <v>36</v>
      </c>
      <c r="V42" s="25" t="n">
        <v>36</v>
      </c>
      <c r="W42" s="25" t="n">
        <v>27</v>
      </c>
      <c r="X42" s="25" t="n">
        <v>31</v>
      </c>
      <c r="Y42" s="25" t="n">
        <v>23</v>
      </c>
      <c r="Z42" s="25" t="n">
        <v>42</v>
      </c>
      <c r="AA42" s="25" t="n">
        <v>23</v>
      </c>
      <c r="AB42" s="25" t="n">
        <v>20</v>
      </c>
      <c r="AC42" s="25" t="n">
        <v>30</v>
      </c>
      <c r="AD42" s="25" t="n">
        <v>17</v>
      </c>
      <c r="AE42" s="25" t="n">
        <v>18</v>
      </c>
      <c r="AF42" s="25" t="n">
        <v>11</v>
      </c>
      <c r="AG42" s="25" t="n">
        <v>10</v>
      </c>
      <c r="AH42" s="25" t="n">
        <v>4</v>
      </c>
      <c r="AI42" s="25" t="n">
        <v>15</v>
      </c>
      <c r="AJ42" s="25" t="n">
        <v>15</v>
      </c>
      <c r="AK42" s="25" t="n">
        <v>12</v>
      </c>
      <c r="AL42" s="25" t="n">
        <v>5</v>
      </c>
      <c r="AM42" s="25" t="n">
        <v>8</v>
      </c>
      <c r="AN42" s="25" t="n">
        <v>13</v>
      </c>
      <c r="AO42" s="25" t="n">
        <v>3</v>
      </c>
      <c r="AP42" s="25" t="n">
        <v>6</v>
      </c>
      <c r="AQ42" s="25" t="n">
        <v>7</v>
      </c>
      <c r="AR42" s="25" t="n">
        <v>8</v>
      </c>
      <c r="AS42" s="25" t="n">
        <v>10</v>
      </c>
      <c r="AT42" s="25" t="n">
        <v>11</v>
      </c>
      <c r="AU42" s="25" t="n">
        <v>4</v>
      </c>
      <c r="AV42" s="25" t="n">
        <v>7</v>
      </c>
      <c r="AW42" s="25" t="n">
        <v>4</v>
      </c>
      <c r="AX42" s="25" t="n">
        <v>2</v>
      </c>
      <c r="AY42" s="25" t="n">
        <v>5</v>
      </c>
      <c r="AZ42" s="25" t="n">
        <v>3</v>
      </c>
      <c r="BA42" s="25" t="n">
        <v>4</v>
      </c>
      <c r="BB42" s="25" t="n">
        <v>2</v>
      </c>
      <c r="BC42" s="25" t="n">
        <v>3</v>
      </c>
      <c r="BD42" s="25" t="n">
        <v>129</v>
      </c>
      <c r="BE42" s="52" t="n">
        <v>285.635</v>
      </c>
      <c r="BF42" s="2" t="n">
        <v>454.187917525773</v>
      </c>
      <c r="BG42" s="2" t="n">
        <v>906.130760137454</v>
      </c>
    </row>
    <row r="43" customFormat="false" ht="12" hidden="false" customHeight="false" outlineLevel="0" collapsed="false">
      <c r="B43" s="24" t="s">
        <v>63</v>
      </c>
      <c r="C43" s="24"/>
      <c r="D43" s="85" t="n">
        <v>1089</v>
      </c>
      <c r="E43" s="25" t="n">
        <v>10</v>
      </c>
      <c r="F43" s="25" t="n">
        <v>9</v>
      </c>
      <c r="G43" s="25" t="n">
        <v>4</v>
      </c>
      <c r="H43" s="25" t="n">
        <v>10</v>
      </c>
      <c r="I43" s="25" t="n">
        <v>17</v>
      </c>
      <c r="J43" s="25" t="n">
        <v>29</v>
      </c>
      <c r="K43" s="25" t="n">
        <v>28</v>
      </c>
      <c r="L43" s="25" t="n">
        <v>64</v>
      </c>
      <c r="M43" s="25" t="n">
        <v>44</v>
      </c>
      <c r="N43" s="25" t="n">
        <v>61</v>
      </c>
      <c r="O43" s="25" t="n">
        <v>60</v>
      </c>
      <c r="P43" s="25" t="n">
        <v>95</v>
      </c>
      <c r="Q43" s="25" t="n">
        <v>68</v>
      </c>
      <c r="R43" s="25" t="n">
        <v>55</v>
      </c>
      <c r="S43" s="25" t="n">
        <v>62</v>
      </c>
      <c r="T43" s="25" t="n">
        <v>35</v>
      </c>
      <c r="U43" s="25" t="n">
        <v>42</v>
      </c>
      <c r="V43" s="25" t="n">
        <v>44</v>
      </c>
      <c r="W43" s="25" t="n">
        <v>29</v>
      </c>
      <c r="X43" s="25" t="n">
        <v>22</v>
      </c>
      <c r="Y43" s="25" t="n">
        <v>23</v>
      </c>
      <c r="Z43" s="25" t="n">
        <v>20</v>
      </c>
      <c r="AA43" s="25" t="n">
        <v>23</v>
      </c>
      <c r="AB43" s="25" t="n">
        <v>17</v>
      </c>
      <c r="AC43" s="25" t="n">
        <v>13</v>
      </c>
      <c r="AD43" s="25" t="n">
        <v>10</v>
      </c>
      <c r="AE43" s="25" t="n">
        <v>10</v>
      </c>
      <c r="AF43" s="25" t="n">
        <v>9</v>
      </c>
      <c r="AG43" s="25" t="n">
        <v>12</v>
      </c>
      <c r="AH43" s="25" t="n">
        <v>5</v>
      </c>
      <c r="AI43" s="25" t="n">
        <v>11</v>
      </c>
      <c r="AJ43" s="25" t="n">
        <v>9</v>
      </c>
      <c r="AK43" s="25" t="n">
        <v>8</v>
      </c>
      <c r="AL43" s="25" t="n">
        <v>8</v>
      </c>
      <c r="AM43" s="25" t="n">
        <v>8</v>
      </c>
      <c r="AN43" s="25" t="n">
        <v>6</v>
      </c>
      <c r="AO43" s="25" t="n">
        <v>5</v>
      </c>
      <c r="AP43" s="25" t="n">
        <v>2</v>
      </c>
      <c r="AQ43" s="25" t="n">
        <v>4</v>
      </c>
      <c r="AR43" s="25" t="n">
        <v>5</v>
      </c>
      <c r="AS43" s="25" t="n">
        <v>7</v>
      </c>
      <c r="AT43" s="25" t="n">
        <v>9</v>
      </c>
      <c r="AU43" s="25" t="n">
        <v>4</v>
      </c>
      <c r="AV43" s="25" t="n">
        <v>2</v>
      </c>
      <c r="AW43" s="25" t="n">
        <v>3</v>
      </c>
      <c r="AX43" s="25" t="n">
        <v>2</v>
      </c>
      <c r="AY43" s="25" t="n">
        <v>2</v>
      </c>
      <c r="AZ43" s="25" t="n">
        <v>1</v>
      </c>
      <c r="BA43" s="25" t="n">
        <v>2</v>
      </c>
      <c r="BB43" s="25" t="n">
        <v>1</v>
      </c>
      <c r="BC43" s="25" t="n">
        <v>2</v>
      </c>
      <c r="BD43" s="25" t="n">
        <v>58</v>
      </c>
      <c r="BE43" s="52" t="n">
        <v>227.34</v>
      </c>
      <c r="BF43" s="2" t="n">
        <v>295.565950413223</v>
      </c>
      <c r="BG43" s="2" t="n">
        <v>272.332328887011</v>
      </c>
    </row>
    <row r="44" customFormat="false" ht="12" hidden="false" customHeight="false" outlineLevel="0" collapsed="false">
      <c r="B44" s="24" t="s">
        <v>64</v>
      </c>
      <c r="C44" s="24"/>
      <c r="D44" s="85" t="n">
        <v>1718</v>
      </c>
      <c r="E44" s="25" t="n">
        <v>22</v>
      </c>
      <c r="F44" s="25" t="n">
        <v>41</v>
      </c>
      <c r="G44" s="25" t="n">
        <v>45</v>
      </c>
      <c r="H44" s="25" t="n">
        <v>47</v>
      </c>
      <c r="I44" s="25" t="n">
        <v>62</v>
      </c>
      <c r="J44" s="25" t="n">
        <v>54</v>
      </c>
      <c r="K44" s="25" t="n">
        <v>64</v>
      </c>
      <c r="L44" s="25" t="n">
        <v>97</v>
      </c>
      <c r="M44" s="25" t="n">
        <v>81</v>
      </c>
      <c r="N44" s="25" t="n">
        <v>99</v>
      </c>
      <c r="O44" s="25" t="n">
        <v>67</v>
      </c>
      <c r="P44" s="25" t="n">
        <v>126</v>
      </c>
      <c r="Q44" s="25" t="n">
        <v>84</v>
      </c>
      <c r="R44" s="25" t="n">
        <v>71</v>
      </c>
      <c r="S44" s="25" t="n">
        <v>52</v>
      </c>
      <c r="T44" s="25" t="n">
        <v>60</v>
      </c>
      <c r="U44" s="25" t="n">
        <v>33</v>
      </c>
      <c r="V44" s="25" t="n">
        <v>48</v>
      </c>
      <c r="W44" s="25" t="n">
        <v>40</v>
      </c>
      <c r="X44" s="25" t="n">
        <v>34</v>
      </c>
      <c r="Y44" s="25" t="n">
        <v>31</v>
      </c>
      <c r="Z44" s="25" t="n">
        <v>37</v>
      </c>
      <c r="AA44" s="25" t="n">
        <v>18</v>
      </c>
      <c r="AB44" s="25" t="n">
        <v>13</v>
      </c>
      <c r="AC44" s="25" t="n">
        <v>25</v>
      </c>
      <c r="AD44" s="25" t="n">
        <v>16</v>
      </c>
      <c r="AE44" s="25" t="n">
        <v>22</v>
      </c>
      <c r="AF44" s="25" t="n">
        <v>19</v>
      </c>
      <c r="AG44" s="25" t="n">
        <v>9</v>
      </c>
      <c r="AH44" s="25" t="n">
        <v>10</v>
      </c>
      <c r="AI44" s="25" t="n">
        <v>16</v>
      </c>
      <c r="AJ44" s="25" t="n">
        <v>7</v>
      </c>
      <c r="AK44" s="25" t="n">
        <v>10</v>
      </c>
      <c r="AL44" s="25" t="n">
        <v>8</v>
      </c>
      <c r="AM44" s="25" t="n">
        <v>15</v>
      </c>
      <c r="AN44" s="25" t="n">
        <v>7</v>
      </c>
      <c r="AO44" s="25" t="n">
        <v>4</v>
      </c>
      <c r="AP44" s="25" t="n">
        <v>3</v>
      </c>
      <c r="AQ44" s="25" t="n">
        <v>7</v>
      </c>
      <c r="AR44" s="25" t="n">
        <v>4</v>
      </c>
      <c r="AS44" s="25" t="n">
        <v>14</v>
      </c>
      <c r="AT44" s="25" t="n">
        <v>12</v>
      </c>
      <c r="AU44" s="25" t="n">
        <v>4</v>
      </c>
      <c r="AV44" s="25" t="n">
        <v>3</v>
      </c>
      <c r="AW44" s="25" t="n">
        <v>1</v>
      </c>
      <c r="AX44" s="25" t="n">
        <v>4</v>
      </c>
      <c r="AY44" s="25" t="n">
        <v>4</v>
      </c>
      <c r="AZ44" s="25" t="n">
        <v>2</v>
      </c>
      <c r="BA44" s="25" t="n">
        <v>0</v>
      </c>
      <c r="BB44" s="25" t="n">
        <v>3</v>
      </c>
      <c r="BC44" s="25" t="n">
        <v>1</v>
      </c>
      <c r="BD44" s="25" t="n">
        <v>162</v>
      </c>
      <c r="BE44" s="52" t="n">
        <v>214.28</v>
      </c>
      <c r="BF44" s="2" t="n">
        <v>567.878504074504</v>
      </c>
      <c r="BG44" s="2" t="n">
        <v>1706.56559183949</v>
      </c>
    </row>
    <row r="45" customFormat="false" ht="12" hidden="false" customHeight="false" outlineLevel="0" collapsed="false">
      <c r="B45" s="24" t="s">
        <v>65</v>
      </c>
      <c r="C45" s="24"/>
      <c r="D45" s="85" t="n">
        <v>4112</v>
      </c>
      <c r="E45" s="25" t="n">
        <v>174</v>
      </c>
      <c r="F45" s="25" t="n">
        <v>112</v>
      </c>
      <c r="G45" s="25" t="n">
        <v>142</v>
      </c>
      <c r="H45" s="25" t="n">
        <v>212</v>
      </c>
      <c r="I45" s="25" t="n">
        <v>280</v>
      </c>
      <c r="J45" s="25" t="n">
        <v>259</v>
      </c>
      <c r="K45" s="25" t="n">
        <v>217</v>
      </c>
      <c r="L45" s="25" t="n">
        <v>365</v>
      </c>
      <c r="M45" s="25" t="n">
        <v>201</v>
      </c>
      <c r="N45" s="25" t="n">
        <v>163</v>
      </c>
      <c r="O45" s="25" t="n">
        <v>145</v>
      </c>
      <c r="P45" s="25" t="n">
        <v>155</v>
      </c>
      <c r="Q45" s="25" t="n">
        <v>106</v>
      </c>
      <c r="R45" s="25" t="n">
        <v>86</v>
      </c>
      <c r="S45" s="25" t="n">
        <v>69</v>
      </c>
      <c r="T45" s="25" t="n">
        <v>66</v>
      </c>
      <c r="U45" s="25" t="n">
        <v>61</v>
      </c>
      <c r="V45" s="25" t="n">
        <v>64</v>
      </c>
      <c r="W45" s="25" t="n">
        <v>43</v>
      </c>
      <c r="X45" s="25" t="n">
        <v>38</v>
      </c>
      <c r="Y45" s="25" t="n">
        <v>45</v>
      </c>
      <c r="Z45" s="25" t="n">
        <v>38</v>
      </c>
      <c r="AA45" s="25" t="n">
        <v>22</v>
      </c>
      <c r="AB45" s="25" t="n">
        <v>29</v>
      </c>
      <c r="AC45" s="25" t="n">
        <v>38</v>
      </c>
      <c r="AD45" s="25" t="n">
        <v>15</v>
      </c>
      <c r="AE45" s="25" t="n">
        <v>25</v>
      </c>
      <c r="AF45" s="25" t="n">
        <v>20</v>
      </c>
      <c r="AG45" s="25" t="n">
        <v>19</v>
      </c>
      <c r="AH45" s="25" t="n">
        <v>16</v>
      </c>
      <c r="AI45" s="25" t="n">
        <v>16</v>
      </c>
      <c r="AJ45" s="25" t="n">
        <v>22</v>
      </c>
      <c r="AK45" s="25" t="n">
        <v>10</v>
      </c>
      <c r="AL45" s="25" t="n">
        <v>6</v>
      </c>
      <c r="AM45" s="25" t="n">
        <v>13</v>
      </c>
      <c r="AN45" s="25" t="n">
        <v>14</v>
      </c>
      <c r="AO45" s="25" t="n">
        <v>10</v>
      </c>
      <c r="AP45" s="25" t="n">
        <v>8</v>
      </c>
      <c r="AQ45" s="25" t="n">
        <v>8</v>
      </c>
      <c r="AR45" s="25" t="n">
        <v>8</v>
      </c>
      <c r="AS45" s="25" t="n">
        <v>19</v>
      </c>
      <c r="AT45" s="25" t="n">
        <v>27</v>
      </c>
      <c r="AU45" s="25" t="n">
        <v>5</v>
      </c>
      <c r="AV45" s="25" t="n">
        <v>8</v>
      </c>
      <c r="AW45" s="25" t="n">
        <v>5</v>
      </c>
      <c r="AX45" s="25" t="n">
        <v>3</v>
      </c>
      <c r="AY45" s="25" t="n">
        <v>2</v>
      </c>
      <c r="AZ45" s="25" t="n">
        <v>4</v>
      </c>
      <c r="BA45" s="25" t="n">
        <v>7</v>
      </c>
      <c r="BB45" s="25" t="n">
        <v>3</v>
      </c>
      <c r="BC45" s="25" t="n">
        <v>6</v>
      </c>
      <c r="BD45" s="25" t="n">
        <v>683</v>
      </c>
      <c r="BE45" s="52" t="n">
        <v>185.605</v>
      </c>
      <c r="BF45" s="2" t="n">
        <v>837.96161235409</v>
      </c>
      <c r="BG45" s="2" t="n">
        <v>2649.22532708655</v>
      </c>
    </row>
    <row r="46" customFormat="false" ht="12" hidden="false" customHeight="false" outlineLevel="0" collapsed="false">
      <c r="B46" s="24" t="s">
        <v>66</v>
      </c>
      <c r="C46" s="24"/>
      <c r="D46" s="85" t="n">
        <v>1005</v>
      </c>
      <c r="E46" s="25" t="n">
        <v>1</v>
      </c>
      <c r="F46" s="25" t="n">
        <v>5</v>
      </c>
      <c r="G46" s="25" t="n">
        <v>7</v>
      </c>
      <c r="H46" s="25" t="n">
        <v>5</v>
      </c>
      <c r="I46" s="25" t="n">
        <v>10</v>
      </c>
      <c r="J46" s="25" t="n">
        <v>11</v>
      </c>
      <c r="K46" s="25" t="n">
        <v>18</v>
      </c>
      <c r="L46" s="25" t="n">
        <v>59</v>
      </c>
      <c r="M46" s="25" t="n">
        <v>56</v>
      </c>
      <c r="N46" s="25" t="n">
        <v>65</v>
      </c>
      <c r="O46" s="25" t="n">
        <v>81</v>
      </c>
      <c r="P46" s="25" t="n">
        <v>74</v>
      </c>
      <c r="Q46" s="25" t="n">
        <v>70</v>
      </c>
      <c r="R46" s="25" t="n">
        <v>47</v>
      </c>
      <c r="S46" s="25" t="n">
        <v>48</v>
      </c>
      <c r="T46" s="25" t="n">
        <v>32</v>
      </c>
      <c r="U46" s="25" t="n">
        <v>29</v>
      </c>
      <c r="V46" s="25" t="n">
        <v>28</v>
      </c>
      <c r="W46" s="25" t="n">
        <v>19</v>
      </c>
      <c r="X46" s="25" t="n">
        <v>24</v>
      </c>
      <c r="Y46" s="25" t="n">
        <v>20</v>
      </c>
      <c r="Z46" s="25" t="n">
        <v>18</v>
      </c>
      <c r="AA46" s="25" t="n">
        <v>17</v>
      </c>
      <c r="AB46" s="25" t="n">
        <v>14</v>
      </c>
      <c r="AC46" s="25" t="n">
        <v>20</v>
      </c>
      <c r="AD46" s="25" t="n">
        <v>14</v>
      </c>
      <c r="AE46" s="25" t="n">
        <v>14</v>
      </c>
      <c r="AF46" s="25" t="n">
        <v>8</v>
      </c>
      <c r="AG46" s="25" t="n">
        <v>9</v>
      </c>
      <c r="AH46" s="25" t="n">
        <v>10</v>
      </c>
      <c r="AI46" s="25" t="n">
        <v>7</v>
      </c>
      <c r="AJ46" s="25" t="n">
        <v>7</v>
      </c>
      <c r="AK46" s="25" t="n">
        <v>9</v>
      </c>
      <c r="AL46" s="25" t="n">
        <v>7</v>
      </c>
      <c r="AM46" s="25" t="n">
        <v>5</v>
      </c>
      <c r="AN46" s="25" t="n">
        <v>2</v>
      </c>
      <c r="AO46" s="25" t="n">
        <v>2</v>
      </c>
      <c r="AP46" s="25" t="n">
        <v>9</v>
      </c>
      <c r="AQ46" s="25" t="n">
        <v>5</v>
      </c>
      <c r="AR46" s="25" t="n">
        <v>2</v>
      </c>
      <c r="AS46" s="25" t="n">
        <v>12</v>
      </c>
      <c r="AT46" s="25" t="n">
        <v>1</v>
      </c>
      <c r="AU46" s="25" t="n">
        <v>6</v>
      </c>
      <c r="AV46" s="25" t="n">
        <v>3</v>
      </c>
      <c r="AW46" s="25" t="n">
        <v>2</v>
      </c>
      <c r="AX46" s="25" t="n">
        <v>1</v>
      </c>
      <c r="AY46" s="25" t="n">
        <v>0</v>
      </c>
      <c r="AZ46" s="25" t="n">
        <v>4</v>
      </c>
      <c r="BA46" s="25" t="n">
        <v>5</v>
      </c>
      <c r="BB46" s="25" t="n">
        <v>4</v>
      </c>
      <c r="BC46" s="25" t="n">
        <v>2</v>
      </c>
      <c r="BD46" s="25" t="n">
        <v>77</v>
      </c>
      <c r="BE46" s="52" t="n">
        <v>226.81</v>
      </c>
      <c r="BF46" s="2" t="n">
        <v>364.519134328358</v>
      </c>
      <c r="BG46" s="2" t="n">
        <v>607.196270166189</v>
      </c>
    </row>
    <row r="47" customFormat="false" ht="12" hidden="false" customHeight="false" outlineLevel="0" collapsed="false">
      <c r="B47" s="24" t="s">
        <v>67</v>
      </c>
      <c r="C47" s="24"/>
      <c r="D47" s="85" t="n">
        <v>836</v>
      </c>
      <c r="E47" s="25" t="n">
        <v>7</v>
      </c>
      <c r="F47" s="25" t="n">
        <v>10</v>
      </c>
      <c r="G47" s="25" t="n">
        <v>11</v>
      </c>
      <c r="H47" s="25" t="n">
        <v>27</v>
      </c>
      <c r="I47" s="25" t="n">
        <v>34</v>
      </c>
      <c r="J47" s="25" t="n">
        <v>26</v>
      </c>
      <c r="K47" s="25" t="n">
        <v>85</v>
      </c>
      <c r="L47" s="25" t="n">
        <v>84</v>
      </c>
      <c r="M47" s="25" t="n">
        <v>75</v>
      </c>
      <c r="N47" s="25" t="n">
        <v>62</v>
      </c>
      <c r="O47" s="25" t="n">
        <v>43</v>
      </c>
      <c r="P47" s="25" t="n">
        <v>66</v>
      </c>
      <c r="Q47" s="25" t="n">
        <v>30</v>
      </c>
      <c r="R47" s="25" t="n">
        <v>13</v>
      </c>
      <c r="S47" s="25" t="n">
        <v>18</v>
      </c>
      <c r="T47" s="25" t="n">
        <v>23</v>
      </c>
      <c r="U47" s="25" t="n">
        <v>15</v>
      </c>
      <c r="V47" s="25" t="n">
        <v>13</v>
      </c>
      <c r="W47" s="25" t="n">
        <v>17</v>
      </c>
      <c r="X47" s="25" t="n">
        <v>9</v>
      </c>
      <c r="Y47" s="25" t="n">
        <v>7</v>
      </c>
      <c r="Z47" s="25" t="n">
        <v>14</v>
      </c>
      <c r="AA47" s="25" t="n">
        <v>4</v>
      </c>
      <c r="AB47" s="25" t="n">
        <v>5</v>
      </c>
      <c r="AC47" s="25" t="n">
        <v>12</v>
      </c>
      <c r="AD47" s="25" t="n">
        <v>1</v>
      </c>
      <c r="AE47" s="25" t="n">
        <v>0</v>
      </c>
      <c r="AF47" s="25" t="n">
        <v>2</v>
      </c>
      <c r="AG47" s="25" t="n">
        <v>6</v>
      </c>
      <c r="AH47" s="25" t="n">
        <v>0</v>
      </c>
      <c r="AI47" s="25" t="n">
        <v>3</v>
      </c>
      <c r="AJ47" s="25" t="n">
        <v>7</v>
      </c>
      <c r="AK47" s="25" t="n">
        <v>3</v>
      </c>
      <c r="AL47" s="25" t="n">
        <v>4</v>
      </c>
      <c r="AM47" s="25" t="n">
        <v>5</v>
      </c>
      <c r="AN47" s="25" t="n">
        <v>4</v>
      </c>
      <c r="AO47" s="25" t="n">
        <v>2</v>
      </c>
      <c r="AP47" s="25" t="n">
        <v>5</v>
      </c>
      <c r="AQ47" s="25" t="n">
        <v>3</v>
      </c>
      <c r="AR47" s="25" t="n">
        <v>3</v>
      </c>
      <c r="AS47" s="25" t="n">
        <v>2</v>
      </c>
      <c r="AT47" s="25" t="n">
        <v>3</v>
      </c>
      <c r="AU47" s="25" t="n">
        <v>3</v>
      </c>
      <c r="AV47" s="25" t="n">
        <v>0</v>
      </c>
      <c r="AW47" s="25" t="n">
        <v>2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1</v>
      </c>
      <c r="BC47" s="25" t="n">
        <v>1</v>
      </c>
      <c r="BD47" s="25" t="n">
        <v>66</v>
      </c>
      <c r="BE47" s="52" t="n">
        <v>188.445</v>
      </c>
      <c r="BF47" s="2" t="n">
        <v>456.340992822966</v>
      </c>
      <c r="BG47" s="2" t="n">
        <v>1451.2914501867</v>
      </c>
    </row>
    <row r="48" customFormat="false" ht="12" hidden="false" customHeight="false" outlineLevel="0" collapsed="false">
      <c r="B48" s="24" t="s">
        <v>68</v>
      </c>
      <c r="C48" s="24"/>
      <c r="D48" s="85" t="n">
        <v>958</v>
      </c>
      <c r="E48" s="25" t="n">
        <v>155</v>
      </c>
      <c r="F48" s="25" t="n">
        <v>75</v>
      </c>
      <c r="G48" s="25" t="n">
        <v>39</v>
      </c>
      <c r="H48" s="25" t="n">
        <v>33</v>
      </c>
      <c r="I48" s="25" t="n">
        <v>26</v>
      </c>
      <c r="J48" s="25" t="n">
        <v>26</v>
      </c>
      <c r="K48" s="25" t="n">
        <v>35</v>
      </c>
      <c r="L48" s="25" t="n">
        <v>43</v>
      </c>
      <c r="M48" s="25" t="n">
        <v>48</v>
      </c>
      <c r="N48" s="25" t="n">
        <v>35</v>
      </c>
      <c r="O48" s="25" t="n">
        <v>23</v>
      </c>
      <c r="P48" s="25" t="n">
        <v>30</v>
      </c>
      <c r="Q48" s="25" t="n">
        <v>17</v>
      </c>
      <c r="R48" s="25" t="n">
        <v>11</v>
      </c>
      <c r="S48" s="25" t="n">
        <v>5</v>
      </c>
      <c r="T48" s="25" t="n">
        <v>11</v>
      </c>
      <c r="U48" s="25" t="n">
        <v>9</v>
      </c>
      <c r="V48" s="25" t="n">
        <v>9</v>
      </c>
      <c r="W48" s="25" t="n">
        <v>5</v>
      </c>
      <c r="X48" s="25" t="n">
        <v>9</v>
      </c>
      <c r="Y48" s="25" t="n">
        <v>6</v>
      </c>
      <c r="Z48" s="25" t="n">
        <v>5</v>
      </c>
      <c r="AA48" s="25" t="n">
        <v>4</v>
      </c>
      <c r="AB48" s="25" t="n">
        <v>6</v>
      </c>
      <c r="AC48" s="25" t="n">
        <v>11</v>
      </c>
      <c r="AD48" s="25" t="n">
        <v>3</v>
      </c>
      <c r="AE48" s="25" t="n">
        <v>12</v>
      </c>
      <c r="AF48" s="25" t="n">
        <v>7</v>
      </c>
      <c r="AG48" s="25" t="n">
        <v>4</v>
      </c>
      <c r="AH48" s="25" t="n">
        <v>0</v>
      </c>
      <c r="AI48" s="25" t="n">
        <v>1</v>
      </c>
      <c r="AJ48" s="25" t="n">
        <v>2</v>
      </c>
      <c r="AK48" s="25" t="n">
        <v>1</v>
      </c>
      <c r="AL48" s="25" t="n">
        <v>2</v>
      </c>
      <c r="AM48" s="25" t="n">
        <v>2</v>
      </c>
      <c r="AN48" s="25" t="n">
        <v>2</v>
      </c>
      <c r="AO48" s="25" t="n">
        <v>1</v>
      </c>
      <c r="AP48" s="25" t="n">
        <v>1</v>
      </c>
      <c r="AQ48" s="25" t="n">
        <v>2</v>
      </c>
      <c r="AR48" s="25" t="n">
        <v>6</v>
      </c>
      <c r="AS48" s="25" t="n">
        <v>4</v>
      </c>
      <c r="AT48" s="25" t="n">
        <v>0</v>
      </c>
      <c r="AU48" s="25" t="n">
        <v>1</v>
      </c>
      <c r="AV48" s="25" t="n">
        <v>0</v>
      </c>
      <c r="AW48" s="25" t="n">
        <v>1</v>
      </c>
      <c r="AX48" s="25" t="n">
        <v>0</v>
      </c>
      <c r="AY48" s="25" t="n">
        <v>4</v>
      </c>
      <c r="AZ48" s="25" t="n">
        <v>0</v>
      </c>
      <c r="BA48" s="25" t="n">
        <v>1</v>
      </c>
      <c r="BB48" s="25" t="n">
        <v>3</v>
      </c>
      <c r="BC48" s="25" t="n">
        <v>1</v>
      </c>
      <c r="BD48" s="25" t="n">
        <v>221</v>
      </c>
      <c r="BE48" s="52" t="n">
        <v>177.605</v>
      </c>
      <c r="BF48" s="2" t="n">
        <v>1398.97126304802</v>
      </c>
      <c r="BG48" s="2" t="n">
        <v>4716.54950110881</v>
      </c>
    </row>
    <row r="49" customFormat="false" ht="12" hidden="false" customHeight="false" outlineLevel="0" collapsed="false">
      <c r="B49" s="24" t="s">
        <v>69</v>
      </c>
      <c r="C49" s="24"/>
      <c r="D49" s="85" t="n">
        <v>5732</v>
      </c>
      <c r="E49" s="25" t="n">
        <v>1383</v>
      </c>
      <c r="F49" s="25" t="n">
        <v>515</v>
      </c>
      <c r="G49" s="25" t="n">
        <v>241</v>
      </c>
      <c r="H49" s="25" t="n">
        <v>215</v>
      </c>
      <c r="I49" s="25" t="n">
        <v>152</v>
      </c>
      <c r="J49" s="25" t="n">
        <v>101</v>
      </c>
      <c r="K49" s="25" t="n">
        <v>183</v>
      </c>
      <c r="L49" s="25" t="n">
        <v>112</v>
      </c>
      <c r="M49" s="25" t="n">
        <v>116</v>
      </c>
      <c r="N49" s="25" t="n">
        <v>108</v>
      </c>
      <c r="O49" s="25" t="n">
        <v>75</v>
      </c>
      <c r="P49" s="25" t="n">
        <v>79</v>
      </c>
      <c r="Q49" s="25" t="n">
        <v>43</v>
      </c>
      <c r="R49" s="25" t="n">
        <v>28</v>
      </c>
      <c r="S49" s="25" t="n">
        <v>45</v>
      </c>
      <c r="T49" s="25" t="n">
        <v>23</v>
      </c>
      <c r="U49" s="25" t="n">
        <v>23</v>
      </c>
      <c r="V49" s="25" t="n">
        <v>28</v>
      </c>
      <c r="W49" s="25" t="n">
        <v>16</v>
      </c>
      <c r="X49" s="25" t="n">
        <v>10</v>
      </c>
      <c r="Y49" s="25" t="n">
        <v>16</v>
      </c>
      <c r="Z49" s="25" t="n">
        <v>12</v>
      </c>
      <c r="AA49" s="25" t="n">
        <v>5</v>
      </c>
      <c r="AB49" s="25" t="n">
        <v>13</v>
      </c>
      <c r="AC49" s="25" t="n">
        <v>7</v>
      </c>
      <c r="AD49" s="25" t="n">
        <v>10</v>
      </c>
      <c r="AE49" s="25" t="n">
        <v>5</v>
      </c>
      <c r="AF49" s="25" t="n">
        <v>5</v>
      </c>
      <c r="AG49" s="25" t="n">
        <v>7</v>
      </c>
      <c r="AH49" s="25" t="n">
        <v>5</v>
      </c>
      <c r="AI49" s="25" t="n">
        <v>5</v>
      </c>
      <c r="AJ49" s="25" t="n">
        <v>5</v>
      </c>
      <c r="AK49" s="25" t="n">
        <v>7</v>
      </c>
      <c r="AL49" s="25" t="n">
        <v>4</v>
      </c>
      <c r="AM49" s="25" t="n">
        <v>2</v>
      </c>
      <c r="AN49" s="25" t="n">
        <v>2</v>
      </c>
      <c r="AO49" s="25" t="n">
        <v>4</v>
      </c>
      <c r="AP49" s="25" t="n">
        <v>17</v>
      </c>
      <c r="AQ49" s="25" t="n">
        <v>13</v>
      </c>
      <c r="AR49" s="25" t="n">
        <v>3</v>
      </c>
      <c r="AS49" s="25" t="n">
        <v>6</v>
      </c>
      <c r="AT49" s="25" t="n">
        <v>9</v>
      </c>
      <c r="AU49" s="25" t="n">
        <v>2</v>
      </c>
      <c r="AV49" s="25" t="n">
        <v>7</v>
      </c>
      <c r="AW49" s="25" t="n">
        <v>4</v>
      </c>
      <c r="AX49" s="25" t="n">
        <v>2</v>
      </c>
      <c r="AY49" s="25" t="n">
        <v>5</v>
      </c>
      <c r="AZ49" s="25" t="n">
        <v>6</v>
      </c>
      <c r="BA49" s="25" t="n">
        <v>31</v>
      </c>
      <c r="BB49" s="25" t="n">
        <v>8</v>
      </c>
      <c r="BC49" s="25" t="n">
        <v>3</v>
      </c>
      <c r="BD49" s="25" t="n">
        <v>2001</v>
      </c>
      <c r="BE49" s="52" t="n">
        <v>165.41</v>
      </c>
      <c r="BF49" s="2" t="n">
        <v>2294.36943126308</v>
      </c>
      <c r="BG49" s="2" t="n">
        <v>6230.75675728122</v>
      </c>
    </row>
    <row r="50" customFormat="false" ht="12" hidden="false" customHeight="false" outlineLevel="0" collapsed="false">
      <c r="B50" s="24" t="s">
        <v>70</v>
      </c>
      <c r="C50" s="24"/>
      <c r="D50" s="85" t="n">
        <v>3703</v>
      </c>
      <c r="E50" s="25" t="n">
        <v>268</v>
      </c>
      <c r="F50" s="25" t="n">
        <v>161</v>
      </c>
      <c r="G50" s="25" t="n">
        <v>106</v>
      </c>
      <c r="H50" s="25" t="n">
        <v>151</v>
      </c>
      <c r="I50" s="25" t="n">
        <v>221</v>
      </c>
      <c r="J50" s="25" t="n">
        <v>235</v>
      </c>
      <c r="K50" s="25" t="n">
        <v>261</v>
      </c>
      <c r="L50" s="25" t="n">
        <v>185</v>
      </c>
      <c r="M50" s="25" t="n">
        <v>164</v>
      </c>
      <c r="N50" s="25" t="n">
        <v>148</v>
      </c>
      <c r="O50" s="25" t="n">
        <v>102</v>
      </c>
      <c r="P50" s="25" t="n">
        <v>118</v>
      </c>
      <c r="Q50" s="25" t="n">
        <v>78</v>
      </c>
      <c r="R50" s="25" t="n">
        <v>52</v>
      </c>
      <c r="S50" s="25" t="n">
        <v>50</v>
      </c>
      <c r="T50" s="25" t="n">
        <v>46</v>
      </c>
      <c r="U50" s="25" t="n">
        <v>37</v>
      </c>
      <c r="V50" s="25" t="n">
        <v>53</v>
      </c>
      <c r="W50" s="25" t="n">
        <v>27</v>
      </c>
      <c r="X50" s="25" t="n">
        <v>27</v>
      </c>
      <c r="Y50" s="25" t="n">
        <v>30</v>
      </c>
      <c r="Z50" s="25" t="n">
        <v>20</v>
      </c>
      <c r="AA50" s="25" t="n">
        <v>33</v>
      </c>
      <c r="AB50" s="25" t="n">
        <v>19</v>
      </c>
      <c r="AC50" s="25" t="n">
        <v>20</v>
      </c>
      <c r="AD50" s="25" t="n">
        <v>18</v>
      </c>
      <c r="AE50" s="25" t="n">
        <v>16</v>
      </c>
      <c r="AF50" s="25" t="n">
        <v>16</v>
      </c>
      <c r="AG50" s="25" t="n">
        <v>7</v>
      </c>
      <c r="AH50" s="25" t="n">
        <v>17</v>
      </c>
      <c r="AI50" s="25" t="n">
        <v>13</v>
      </c>
      <c r="AJ50" s="25" t="n">
        <v>11</v>
      </c>
      <c r="AK50" s="25" t="n">
        <v>8</v>
      </c>
      <c r="AL50" s="25" t="n">
        <v>6</v>
      </c>
      <c r="AM50" s="25" t="n">
        <v>10</v>
      </c>
      <c r="AN50" s="25" t="n">
        <v>6</v>
      </c>
      <c r="AO50" s="25" t="n">
        <v>3</v>
      </c>
      <c r="AP50" s="25" t="n">
        <v>6</v>
      </c>
      <c r="AQ50" s="25" t="n">
        <v>12</v>
      </c>
      <c r="AR50" s="25" t="n">
        <v>11</v>
      </c>
      <c r="AS50" s="25" t="n">
        <v>9</v>
      </c>
      <c r="AT50" s="25" t="n">
        <v>12</v>
      </c>
      <c r="AU50" s="25" t="n">
        <v>4</v>
      </c>
      <c r="AV50" s="25" t="n">
        <v>7</v>
      </c>
      <c r="AW50" s="25" t="n">
        <v>6</v>
      </c>
      <c r="AX50" s="25" t="n">
        <v>6</v>
      </c>
      <c r="AY50" s="25" t="n">
        <v>5</v>
      </c>
      <c r="AZ50" s="25" t="n">
        <v>5</v>
      </c>
      <c r="BA50" s="25" t="n">
        <v>6</v>
      </c>
      <c r="BB50" s="25" t="n">
        <v>3</v>
      </c>
      <c r="BC50" s="25" t="n">
        <v>3</v>
      </c>
      <c r="BD50" s="25" t="n">
        <v>865</v>
      </c>
      <c r="BE50" s="52" t="n">
        <v>185</v>
      </c>
      <c r="BF50" s="2" t="n">
        <v>1660.6615041858</v>
      </c>
      <c r="BG50" s="2" t="n">
        <v>5026.01739215317</v>
      </c>
    </row>
    <row r="51" customFormat="false" ht="12" hidden="false" customHeight="false" outlineLevel="0" collapsed="false">
      <c r="B51" s="24" t="s">
        <v>71</v>
      </c>
      <c r="C51" s="24"/>
      <c r="D51" s="85" t="n">
        <v>589</v>
      </c>
      <c r="E51" s="25" t="n">
        <v>6</v>
      </c>
      <c r="F51" s="25" t="n">
        <v>6</v>
      </c>
      <c r="G51" s="25" t="n">
        <v>8</v>
      </c>
      <c r="H51" s="25" t="n">
        <v>12</v>
      </c>
      <c r="I51" s="25" t="n">
        <v>74</v>
      </c>
      <c r="J51" s="25" t="n">
        <v>27</v>
      </c>
      <c r="K51" s="25" t="n">
        <v>21</v>
      </c>
      <c r="L51" s="25" t="n">
        <v>47</v>
      </c>
      <c r="M51" s="25" t="n">
        <v>26</v>
      </c>
      <c r="N51" s="25" t="n">
        <v>14</v>
      </c>
      <c r="O51" s="25" t="n">
        <v>17</v>
      </c>
      <c r="P51" s="25" t="n">
        <v>54</v>
      </c>
      <c r="Q51" s="25" t="n">
        <v>23</v>
      </c>
      <c r="R51" s="25" t="n">
        <v>17</v>
      </c>
      <c r="S51" s="25" t="n">
        <v>12</v>
      </c>
      <c r="T51" s="25" t="n">
        <v>17</v>
      </c>
      <c r="U51" s="25" t="n">
        <v>19</v>
      </c>
      <c r="V51" s="25" t="n">
        <v>15</v>
      </c>
      <c r="W51" s="25" t="n">
        <v>11</v>
      </c>
      <c r="X51" s="25" t="n">
        <v>9</v>
      </c>
      <c r="Y51" s="25" t="n">
        <v>7</v>
      </c>
      <c r="Z51" s="25" t="n">
        <v>3</v>
      </c>
      <c r="AA51" s="25" t="n">
        <v>7</v>
      </c>
      <c r="AB51" s="25" t="n">
        <v>4</v>
      </c>
      <c r="AC51" s="25" t="n">
        <v>7</v>
      </c>
      <c r="AD51" s="25" t="n">
        <v>7</v>
      </c>
      <c r="AE51" s="25" t="n">
        <v>1</v>
      </c>
      <c r="AF51" s="25" t="n">
        <v>2</v>
      </c>
      <c r="AG51" s="25" t="n">
        <v>2</v>
      </c>
      <c r="AH51" s="25" t="n">
        <v>2</v>
      </c>
      <c r="AI51" s="25" t="n">
        <v>3</v>
      </c>
      <c r="AJ51" s="25" t="n">
        <v>2</v>
      </c>
      <c r="AK51" s="25" t="n">
        <v>1</v>
      </c>
      <c r="AL51" s="25" t="n">
        <v>2</v>
      </c>
      <c r="AM51" s="25" t="n">
        <v>1</v>
      </c>
      <c r="AN51" s="25" t="n">
        <v>1</v>
      </c>
      <c r="AO51" s="25" t="n">
        <v>2</v>
      </c>
      <c r="AP51" s="25" t="n">
        <v>0</v>
      </c>
      <c r="AQ51" s="25" t="n">
        <v>3</v>
      </c>
      <c r="AR51" s="25" t="n">
        <v>1</v>
      </c>
      <c r="AS51" s="25" t="n">
        <v>1</v>
      </c>
      <c r="AT51" s="25" t="n">
        <v>2</v>
      </c>
      <c r="AU51" s="25" t="n">
        <v>1</v>
      </c>
      <c r="AV51" s="25" t="n">
        <v>1</v>
      </c>
      <c r="AW51" s="25" t="n">
        <v>2</v>
      </c>
      <c r="AX51" s="25" t="n">
        <v>1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1</v>
      </c>
      <c r="BD51" s="25" t="n">
        <v>87</v>
      </c>
      <c r="BE51" s="52" t="n">
        <v>203.37</v>
      </c>
      <c r="BF51" s="2" t="n">
        <v>765.226451612903</v>
      </c>
      <c r="BG51" s="2" t="n">
        <v>2234.84695569907</v>
      </c>
    </row>
    <row r="52" customFormat="false" ht="12" hidden="false" customHeight="false" outlineLevel="0" collapsed="false">
      <c r="B52" s="24" t="s">
        <v>72</v>
      </c>
      <c r="C52" s="24"/>
      <c r="D52" s="85" t="n">
        <v>524</v>
      </c>
      <c r="E52" s="25" t="n">
        <v>8</v>
      </c>
      <c r="F52" s="25" t="n">
        <v>11</v>
      </c>
      <c r="G52" s="25" t="n">
        <v>17</v>
      </c>
      <c r="H52" s="25" t="n">
        <v>14</v>
      </c>
      <c r="I52" s="25" t="n">
        <v>29</v>
      </c>
      <c r="J52" s="25" t="n">
        <v>35</v>
      </c>
      <c r="K52" s="25" t="n">
        <v>44</v>
      </c>
      <c r="L52" s="25" t="n">
        <v>52</v>
      </c>
      <c r="M52" s="25" t="n">
        <v>39</v>
      </c>
      <c r="N52" s="25" t="n">
        <v>30</v>
      </c>
      <c r="O52" s="25" t="n">
        <v>28</v>
      </c>
      <c r="P52" s="25" t="n">
        <v>24</v>
      </c>
      <c r="Q52" s="25" t="n">
        <v>13</v>
      </c>
      <c r="R52" s="25" t="n">
        <v>22</v>
      </c>
      <c r="S52" s="25" t="n">
        <v>14</v>
      </c>
      <c r="T52" s="25" t="n">
        <v>10</v>
      </c>
      <c r="U52" s="25" t="n">
        <v>2</v>
      </c>
      <c r="V52" s="25" t="n">
        <v>13</v>
      </c>
      <c r="W52" s="25" t="n">
        <v>6</v>
      </c>
      <c r="X52" s="25" t="n">
        <v>10</v>
      </c>
      <c r="Y52" s="25" t="n">
        <v>5</v>
      </c>
      <c r="Z52" s="25" t="n">
        <v>5</v>
      </c>
      <c r="AA52" s="25" t="n">
        <v>4</v>
      </c>
      <c r="AB52" s="25" t="n">
        <v>4</v>
      </c>
      <c r="AC52" s="25" t="n">
        <v>5</v>
      </c>
      <c r="AD52" s="25" t="n">
        <v>1</v>
      </c>
      <c r="AE52" s="25" t="n">
        <v>4</v>
      </c>
      <c r="AF52" s="25" t="n">
        <v>1</v>
      </c>
      <c r="AG52" s="25" t="n">
        <v>5</v>
      </c>
      <c r="AH52" s="25" t="n">
        <v>1</v>
      </c>
      <c r="AI52" s="25" t="n">
        <v>4</v>
      </c>
      <c r="AJ52" s="25" t="n">
        <v>4</v>
      </c>
      <c r="AK52" s="25" t="n">
        <v>3</v>
      </c>
      <c r="AL52" s="25" t="n">
        <v>1</v>
      </c>
      <c r="AM52" s="25" t="n">
        <v>0</v>
      </c>
      <c r="AN52" s="25" t="n">
        <v>2</v>
      </c>
      <c r="AO52" s="25" t="n">
        <v>1</v>
      </c>
      <c r="AP52" s="25" t="n">
        <v>0</v>
      </c>
      <c r="AQ52" s="25" t="n">
        <v>1</v>
      </c>
      <c r="AR52" s="25" t="n">
        <v>0</v>
      </c>
      <c r="AS52" s="25" t="n">
        <v>3</v>
      </c>
      <c r="AT52" s="25" t="n">
        <v>1</v>
      </c>
      <c r="AU52" s="25" t="n">
        <v>1</v>
      </c>
      <c r="AV52" s="25" t="n">
        <v>0</v>
      </c>
      <c r="AW52" s="25" t="n">
        <v>1</v>
      </c>
      <c r="AX52" s="25" t="n">
        <v>0</v>
      </c>
      <c r="AY52" s="25" t="n">
        <v>0</v>
      </c>
      <c r="AZ52" s="25" t="n">
        <v>0</v>
      </c>
      <c r="BA52" s="25" t="n">
        <v>1</v>
      </c>
      <c r="BB52" s="25" t="n">
        <v>2</v>
      </c>
      <c r="BC52" s="25" t="n">
        <v>0</v>
      </c>
      <c r="BD52" s="25" t="n">
        <v>43</v>
      </c>
      <c r="BE52" s="52" t="n">
        <v>183.135</v>
      </c>
      <c r="BF52" s="2" t="n">
        <v>436.615591603054</v>
      </c>
      <c r="BG52" s="2" t="n">
        <v>892.983800224033</v>
      </c>
    </row>
    <row r="53" customFormat="false" ht="12" hidden="false" customHeight="false" outlineLevel="0" collapsed="false">
      <c r="B53" s="24" t="s">
        <v>73</v>
      </c>
      <c r="C53" s="24"/>
      <c r="D53" s="85" t="n">
        <v>44</v>
      </c>
      <c r="E53" s="25" t="n">
        <v>1</v>
      </c>
      <c r="F53" s="25" t="n">
        <v>1</v>
      </c>
      <c r="G53" s="25" t="n">
        <v>1</v>
      </c>
      <c r="H53" s="25" t="n">
        <v>3</v>
      </c>
      <c r="I53" s="25" t="n">
        <v>0</v>
      </c>
      <c r="J53" s="25" t="n">
        <v>1</v>
      </c>
      <c r="K53" s="25" t="n">
        <v>1</v>
      </c>
      <c r="L53" s="25" t="n">
        <v>0</v>
      </c>
      <c r="M53" s="25" t="n">
        <v>1</v>
      </c>
      <c r="N53" s="25" t="n">
        <v>5</v>
      </c>
      <c r="O53" s="25" t="n">
        <v>6</v>
      </c>
      <c r="P53" s="25" t="n">
        <v>2</v>
      </c>
      <c r="Q53" s="25" t="n">
        <v>2</v>
      </c>
      <c r="R53" s="25" t="n">
        <v>1</v>
      </c>
      <c r="S53" s="25" t="n">
        <v>2</v>
      </c>
      <c r="T53" s="25" t="n">
        <v>0</v>
      </c>
      <c r="U53" s="25" t="n">
        <v>0</v>
      </c>
      <c r="V53" s="25" t="n">
        <v>0</v>
      </c>
      <c r="W53" s="25" t="n">
        <v>3</v>
      </c>
      <c r="X53" s="25" t="n">
        <v>2</v>
      </c>
      <c r="Y53" s="25" t="n">
        <v>0</v>
      </c>
      <c r="Z53" s="25" t="n">
        <v>1</v>
      </c>
      <c r="AA53" s="25" t="n">
        <v>1</v>
      </c>
      <c r="AB53" s="25" t="n">
        <v>1</v>
      </c>
      <c r="AC53" s="25" t="n">
        <v>1</v>
      </c>
      <c r="AD53" s="25" t="n">
        <v>0</v>
      </c>
      <c r="AE53" s="25" t="n">
        <v>1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2</v>
      </c>
      <c r="AL53" s="25" t="n">
        <v>0</v>
      </c>
      <c r="AM53" s="25" t="n">
        <v>0</v>
      </c>
      <c r="AN53" s="25" t="n">
        <v>0</v>
      </c>
      <c r="AO53" s="25" t="n">
        <v>1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1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3</v>
      </c>
      <c r="BE53" s="52" t="n">
        <v>209.16</v>
      </c>
      <c r="BF53" s="2" t="n">
        <v>326.193181818182</v>
      </c>
      <c r="BG53" s="2" t="n">
        <v>462.64554169986</v>
      </c>
    </row>
    <row r="54" customFormat="false" ht="12" hidden="false" customHeight="false" outlineLevel="0" collapsed="false">
      <c r="B54" s="24" t="s">
        <v>74</v>
      </c>
      <c r="C54" s="24"/>
      <c r="D54" s="85" t="n">
        <v>40</v>
      </c>
      <c r="E54" s="25" t="n">
        <v>1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2</v>
      </c>
      <c r="O54" s="25" t="n">
        <v>1</v>
      </c>
      <c r="P54" s="25" t="n">
        <v>3</v>
      </c>
      <c r="Q54" s="25" t="n">
        <v>3</v>
      </c>
      <c r="R54" s="25" t="n">
        <v>1</v>
      </c>
      <c r="S54" s="25" t="n">
        <v>1</v>
      </c>
      <c r="T54" s="25" t="n">
        <v>1</v>
      </c>
      <c r="U54" s="25" t="n">
        <v>0</v>
      </c>
      <c r="V54" s="25" t="n">
        <v>2</v>
      </c>
      <c r="W54" s="25" t="n">
        <v>0</v>
      </c>
      <c r="X54" s="25" t="n">
        <v>0</v>
      </c>
      <c r="Y54" s="25" t="n">
        <v>1</v>
      </c>
      <c r="Z54" s="25" t="n">
        <v>1</v>
      </c>
      <c r="AA54" s="25" t="n">
        <v>0</v>
      </c>
      <c r="AB54" s="25" t="n">
        <v>0</v>
      </c>
      <c r="AC54" s="25" t="n">
        <v>0</v>
      </c>
      <c r="AD54" s="25" t="n">
        <v>1</v>
      </c>
      <c r="AE54" s="25" t="n">
        <v>1</v>
      </c>
      <c r="AF54" s="25" t="n">
        <v>3</v>
      </c>
      <c r="AG54" s="25" t="n">
        <v>1</v>
      </c>
      <c r="AH54" s="25" t="n">
        <v>1</v>
      </c>
      <c r="AI54" s="25" t="n">
        <v>0</v>
      </c>
      <c r="AJ54" s="25" t="n">
        <v>1</v>
      </c>
      <c r="AK54" s="25" t="n">
        <v>1</v>
      </c>
      <c r="AL54" s="25" t="n">
        <v>1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1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11</v>
      </c>
      <c r="BE54" s="52" t="n">
        <v>356.02</v>
      </c>
      <c r="BF54" s="2" t="n">
        <v>793.937</v>
      </c>
      <c r="BG54" s="2" t="n">
        <v>975.641778303008</v>
      </c>
    </row>
    <row r="55" customFormat="false" ht="12" hidden="false" customHeight="false" outlineLevel="0" collapsed="false">
      <c r="B55" s="24" t="s">
        <v>75</v>
      </c>
      <c r="C55" s="24"/>
      <c r="D55" s="85" t="n">
        <v>1222</v>
      </c>
      <c r="E55" s="25" t="n">
        <v>6</v>
      </c>
      <c r="F55" s="25" t="n">
        <v>8</v>
      </c>
      <c r="G55" s="25" t="n">
        <v>6</v>
      </c>
      <c r="H55" s="25" t="n">
        <v>11</v>
      </c>
      <c r="I55" s="25" t="n">
        <v>17</v>
      </c>
      <c r="J55" s="25" t="n">
        <v>28</v>
      </c>
      <c r="K55" s="25" t="n">
        <v>70</v>
      </c>
      <c r="L55" s="25" t="n">
        <v>99</v>
      </c>
      <c r="M55" s="25" t="n">
        <v>138</v>
      </c>
      <c r="N55" s="25" t="n">
        <v>109</v>
      </c>
      <c r="O55" s="25" t="n">
        <v>83</v>
      </c>
      <c r="P55" s="25" t="n">
        <v>75</v>
      </c>
      <c r="Q55" s="25" t="n">
        <v>44</v>
      </c>
      <c r="R55" s="25" t="n">
        <v>49</v>
      </c>
      <c r="S55" s="25" t="n">
        <v>50</v>
      </c>
      <c r="T55" s="25" t="n">
        <v>34</v>
      </c>
      <c r="U55" s="25" t="n">
        <v>26</v>
      </c>
      <c r="V55" s="25" t="n">
        <v>29</v>
      </c>
      <c r="W55" s="25" t="n">
        <v>19</v>
      </c>
      <c r="X55" s="25" t="n">
        <v>14</v>
      </c>
      <c r="Y55" s="25" t="n">
        <v>20</v>
      </c>
      <c r="Z55" s="25" t="n">
        <v>22</v>
      </c>
      <c r="AA55" s="25" t="n">
        <v>12</v>
      </c>
      <c r="AB55" s="25" t="n">
        <v>13</v>
      </c>
      <c r="AC55" s="25" t="n">
        <v>20</v>
      </c>
      <c r="AD55" s="25" t="n">
        <v>11</v>
      </c>
      <c r="AE55" s="25" t="n">
        <v>15</v>
      </c>
      <c r="AF55" s="25" t="n">
        <v>9</v>
      </c>
      <c r="AG55" s="25" t="n">
        <v>8</v>
      </c>
      <c r="AH55" s="25" t="n">
        <v>6</v>
      </c>
      <c r="AI55" s="25" t="n">
        <v>8</v>
      </c>
      <c r="AJ55" s="25" t="n">
        <v>4</v>
      </c>
      <c r="AK55" s="25" t="n">
        <v>6</v>
      </c>
      <c r="AL55" s="25" t="n">
        <v>6</v>
      </c>
      <c r="AM55" s="25" t="n">
        <v>6</v>
      </c>
      <c r="AN55" s="25" t="n">
        <v>4</v>
      </c>
      <c r="AO55" s="25" t="n">
        <v>3</v>
      </c>
      <c r="AP55" s="25" t="n">
        <v>8</v>
      </c>
      <c r="AQ55" s="25" t="n">
        <v>3</v>
      </c>
      <c r="AR55" s="25" t="n">
        <v>5</v>
      </c>
      <c r="AS55" s="25" t="n">
        <v>7</v>
      </c>
      <c r="AT55" s="25" t="n">
        <v>3</v>
      </c>
      <c r="AU55" s="25" t="n">
        <v>3</v>
      </c>
      <c r="AV55" s="25" t="n">
        <v>0</v>
      </c>
      <c r="AW55" s="25" t="n">
        <v>2</v>
      </c>
      <c r="AX55" s="25" t="n">
        <v>3</v>
      </c>
      <c r="AY55" s="25" t="n">
        <v>3</v>
      </c>
      <c r="AZ55" s="25" t="n">
        <v>1</v>
      </c>
      <c r="BA55" s="25" t="n">
        <v>3</v>
      </c>
      <c r="BB55" s="25" t="n">
        <v>2</v>
      </c>
      <c r="BC55" s="25" t="n">
        <v>1</v>
      </c>
      <c r="BD55" s="25" t="n">
        <v>90</v>
      </c>
      <c r="BE55" s="52" t="n">
        <v>203.09</v>
      </c>
      <c r="BF55" s="2" t="n">
        <v>338.639378068739</v>
      </c>
      <c r="BG55" s="2" t="n">
        <v>437.968993977437</v>
      </c>
    </row>
    <row r="56" customFormat="false" ht="12" hidden="false" customHeight="false" outlineLevel="0" collapsed="false">
      <c r="B56" s="24" t="s">
        <v>76</v>
      </c>
      <c r="C56" s="24"/>
      <c r="D56" s="85" t="n">
        <v>1460</v>
      </c>
      <c r="E56" s="25" t="n">
        <v>52</v>
      </c>
      <c r="F56" s="25" t="n">
        <v>46</v>
      </c>
      <c r="G56" s="25" t="n">
        <v>34</v>
      </c>
      <c r="H56" s="25" t="n">
        <v>46</v>
      </c>
      <c r="I56" s="25" t="n">
        <v>75</v>
      </c>
      <c r="J56" s="25" t="n">
        <v>65</v>
      </c>
      <c r="K56" s="25" t="n">
        <v>65</v>
      </c>
      <c r="L56" s="25" t="n">
        <v>140</v>
      </c>
      <c r="M56" s="25" t="n">
        <v>140</v>
      </c>
      <c r="N56" s="25" t="n">
        <v>99</v>
      </c>
      <c r="O56" s="25" t="n">
        <v>81</v>
      </c>
      <c r="P56" s="25" t="n">
        <v>54</v>
      </c>
      <c r="Q56" s="25" t="n">
        <v>51</v>
      </c>
      <c r="R56" s="25" t="n">
        <v>45</v>
      </c>
      <c r="S56" s="25" t="n">
        <v>39</v>
      </c>
      <c r="T56" s="25" t="n">
        <v>29</v>
      </c>
      <c r="U56" s="25" t="n">
        <v>16</v>
      </c>
      <c r="V56" s="25" t="n">
        <v>17</v>
      </c>
      <c r="W56" s="25" t="n">
        <v>12</v>
      </c>
      <c r="X56" s="25" t="n">
        <v>16</v>
      </c>
      <c r="Y56" s="25" t="n">
        <v>20</v>
      </c>
      <c r="Z56" s="25" t="n">
        <v>13</v>
      </c>
      <c r="AA56" s="25" t="n">
        <v>14</v>
      </c>
      <c r="AB56" s="25" t="n">
        <v>15</v>
      </c>
      <c r="AC56" s="25" t="n">
        <v>15</v>
      </c>
      <c r="AD56" s="25" t="n">
        <v>9</v>
      </c>
      <c r="AE56" s="25" t="n">
        <v>7</v>
      </c>
      <c r="AF56" s="25" t="n">
        <v>10</v>
      </c>
      <c r="AG56" s="25" t="n">
        <v>9</v>
      </c>
      <c r="AH56" s="25" t="n">
        <v>7</v>
      </c>
      <c r="AI56" s="25" t="n">
        <v>12</v>
      </c>
      <c r="AJ56" s="25" t="n">
        <v>6</v>
      </c>
      <c r="AK56" s="25" t="n">
        <v>6</v>
      </c>
      <c r="AL56" s="25" t="n">
        <v>5</v>
      </c>
      <c r="AM56" s="25" t="n">
        <v>1</v>
      </c>
      <c r="AN56" s="25" t="n">
        <v>4</v>
      </c>
      <c r="AO56" s="25" t="n">
        <v>5</v>
      </c>
      <c r="AP56" s="25" t="n">
        <v>3</v>
      </c>
      <c r="AQ56" s="25" t="n">
        <v>3</v>
      </c>
      <c r="AR56" s="25" t="n">
        <v>4</v>
      </c>
      <c r="AS56" s="25" t="n">
        <v>9</v>
      </c>
      <c r="AT56" s="25" t="n">
        <v>4</v>
      </c>
      <c r="AU56" s="25" t="n">
        <v>2</v>
      </c>
      <c r="AV56" s="25" t="n">
        <v>5</v>
      </c>
      <c r="AW56" s="25" t="n">
        <v>4</v>
      </c>
      <c r="AX56" s="25" t="n">
        <v>4</v>
      </c>
      <c r="AY56" s="25" t="n">
        <v>0</v>
      </c>
      <c r="AZ56" s="25" t="n">
        <v>3</v>
      </c>
      <c r="BA56" s="25" t="n">
        <v>0</v>
      </c>
      <c r="BB56" s="25" t="n">
        <v>0</v>
      </c>
      <c r="BC56" s="25" t="n">
        <v>2</v>
      </c>
      <c r="BD56" s="25" t="n">
        <v>137</v>
      </c>
      <c r="BE56" s="52" t="n">
        <v>186.025</v>
      </c>
      <c r="BF56" s="2" t="n">
        <v>380.92348630137</v>
      </c>
      <c r="BG56" s="2" t="n">
        <v>869.676546517545</v>
      </c>
    </row>
    <row r="57" customFormat="false" ht="12" hidden="false" customHeight="false" outlineLevel="0" collapsed="false">
      <c r="B57" s="24" t="s">
        <v>77</v>
      </c>
      <c r="C57" s="24"/>
      <c r="D57" s="85" t="n">
        <v>524</v>
      </c>
      <c r="E57" s="25" t="n">
        <v>1</v>
      </c>
      <c r="F57" s="25" t="n">
        <v>0</v>
      </c>
      <c r="G57" s="25" t="n">
        <v>1</v>
      </c>
      <c r="H57" s="25" t="n">
        <v>2</v>
      </c>
      <c r="I57" s="25" t="n">
        <v>3</v>
      </c>
      <c r="J57" s="25" t="n">
        <v>2</v>
      </c>
      <c r="K57" s="25" t="n">
        <v>6</v>
      </c>
      <c r="L57" s="25" t="n">
        <v>14</v>
      </c>
      <c r="M57" s="25" t="n">
        <v>13</v>
      </c>
      <c r="N57" s="25" t="n">
        <v>36</v>
      </c>
      <c r="O57" s="25" t="n">
        <v>22</v>
      </c>
      <c r="P57" s="25" t="n">
        <v>39</v>
      </c>
      <c r="Q57" s="25" t="n">
        <v>38</v>
      </c>
      <c r="R57" s="25" t="n">
        <v>33</v>
      </c>
      <c r="S57" s="25" t="n">
        <v>29</v>
      </c>
      <c r="T57" s="25" t="n">
        <v>24</v>
      </c>
      <c r="U57" s="25" t="n">
        <v>14</v>
      </c>
      <c r="V57" s="25" t="n">
        <v>21</v>
      </c>
      <c r="W57" s="25" t="n">
        <v>20</v>
      </c>
      <c r="X57" s="25" t="n">
        <v>12</v>
      </c>
      <c r="Y57" s="25" t="n">
        <v>12</v>
      </c>
      <c r="Z57" s="25" t="n">
        <v>12</v>
      </c>
      <c r="AA57" s="25" t="n">
        <v>5</v>
      </c>
      <c r="AB57" s="25" t="n">
        <v>9</v>
      </c>
      <c r="AC57" s="25" t="n">
        <v>11</v>
      </c>
      <c r="AD57" s="25" t="n">
        <v>5</v>
      </c>
      <c r="AE57" s="25" t="n">
        <v>4</v>
      </c>
      <c r="AF57" s="25" t="n">
        <v>8</v>
      </c>
      <c r="AG57" s="25" t="n">
        <v>4</v>
      </c>
      <c r="AH57" s="25" t="n">
        <v>4</v>
      </c>
      <c r="AI57" s="25" t="n">
        <v>1</v>
      </c>
      <c r="AJ57" s="25" t="n">
        <v>10</v>
      </c>
      <c r="AK57" s="25" t="n">
        <v>3</v>
      </c>
      <c r="AL57" s="25" t="n">
        <v>4</v>
      </c>
      <c r="AM57" s="25" t="n">
        <v>3</v>
      </c>
      <c r="AN57" s="25" t="n">
        <v>3</v>
      </c>
      <c r="AO57" s="25" t="n">
        <v>3</v>
      </c>
      <c r="AP57" s="25" t="n">
        <v>1</v>
      </c>
      <c r="AQ57" s="25" t="n">
        <v>1</v>
      </c>
      <c r="AR57" s="25" t="n">
        <v>3</v>
      </c>
      <c r="AS57" s="25" t="n">
        <v>5</v>
      </c>
      <c r="AT57" s="25" t="n">
        <v>2</v>
      </c>
      <c r="AU57" s="25" t="n">
        <v>2</v>
      </c>
      <c r="AV57" s="25" t="n">
        <v>1</v>
      </c>
      <c r="AW57" s="25" t="n">
        <v>1</v>
      </c>
      <c r="AX57" s="25" t="n">
        <v>0</v>
      </c>
      <c r="AY57" s="25" t="n">
        <v>2</v>
      </c>
      <c r="AZ57" s="25" t="n">
        <v>0</v>
      </c>
      <c r="BA57" s="25" t="n">
        <v>0</v>
      </c>
      <c r="BB57" s="25" t="n">
        <v>1</v>
      </c>
      <c r="BC57" s="25" t="n">
        <v>2</v>
      </c>
      <c r="BD57" s="25" t="n">
        <v>72</v>
      </c>
      <c r="BE57" s="52" t="n">
        <v>248.645</v>
      </c>
      <c r="BF57" s="2" t="n">
        <v>553.740763358779</v>
      </c>
      <c r="BG57" s="2" t="n">
        <v>993.176372052822</v>
      </c>
    </row>
    <row r="58" customFormat="false" ht="12" hidden="false" customHeight="false" outlineLevel="0" collapsed="false">
      <c r="B58" s="24" t="s">
        <v>78</v>
      </c>
      <c r="C58" s="24"/>
      <c r="D58" s="85" t="n">
        <v>221</v>
      </c>
      <c r="E58" s="25" t="n">
        <v>1</v>
      </c>
      <c r="F58" s="25" t="n">
        <v>3</v>
      </c>
      <c r="G58" s="25" t="n">
        <v>1</v>
      </c>
      <c r="H58" s="25" t="n">
        <v>2</v>
      </c>
      <c r="I58" s="25" t="n">
        <v>5</v>
      </c>
      <c r="J58" s="25" t="n">
        <v>7</v>
      </c>
      <c r="K58" s="25" t="n">
        <v>7</v>
      </c>
      <c r="L58" s="25" t="n">
        <v>29</v>
      </c>
      <c r="M58" s="25" t="n">
        <v>17</v>
      </c>
      <c r="N58" s="25" t="n">
        <v>9</v>
      </c>
      <c r="O58" s="25" t="n">
        <v>25</v>
      </c>
      <c r="P58" s="25" t="n">
        <v>11</v>
      </c>
      <c r="Q58" s="25" t="n">
        <v>12</v>
      </c>
      <c r="R58" s="25" t="n">
        <v>7</v>
      </c>
      <c r="S58" s="25" t="n">
        <v>5</v>
      </c>
      <c r="T58" s="25" t="n">
        <v>10</v>
      </c>
      <c r="U58" s="25" t="n">
        <v>5</v>
      </c>
      <c r="V58" s="25" t="n">
        <v>5</v>
      </c>
      <c r="W58" s="25" t="n">
        <v>3</v>
      </c>
      <c r="X58" s="25" t="n">
        <v>3</v>
      </c>
      <c r="Y58" s="25" t="n">
        <v>2</v>
      </c>
      <c r="Z58" s="25" t="n">
        <v>0</v>
      </c>
      <c r="AA58" s="25" t="n">
        <v>1</v>
      </c>
      <c r="AB58" s="25" t="n">
        <v>3</v>
      </c>
      <c r="AC58" s="25" t="n">
        <v>1</v>
      </c>
      <c r="AD58" s="25" t="n">
        <v>5</v>
      </c>
      <c r="AE58" s="25" t="n">
        <v>1</v>
      </c>
      <c r="AF58" s="25" t="n">
        <v>1</v>
      </c>
      <c r="AG58" s="25" t="n">
        <v>1</v>
      </c>
      <c r="AH58" s="25" t="n">
        <v>4</v>
      </c>
      <c r="AI58" s="25" t="n">
        <v>2</v>
      </c>
      <c r="AJ58" s="25" t="n">
        <v>3</v>
      </c>
      <c r="AK58" s="25" t="n">
        <v>1</v>
      </c>
      <c r="AL58" s="25" t="n">
        <v>1</v>
      </c>
      <c r="AM58" s="25" t="n">
        <v>1</v>
      </c>
      <c r="AN58" s="25" t="n">
        <v>3</v>
      </c>
      <c r="AO58" s="25" t="n">
        <v>2</v>
      </c>
      <c r="AP58" s="25" t="n">
        <v>1</v>
      </c>
      <c r="AQ58" s="25" t="n">
        <v>0</v>
      </c>
      <c r="AR58" s="25" t="n">
        <v>1</v>
      </c>
      <c r="AS58" s="25" t="n">
        <v>2</v>
      </c>
      <c r="AT58" s="25" t="n">
        <v>1</v>
      </c>
      <c r="AU58" s="25" t="n">
        <v>0</v>
      </c>
      <c r="AV58" s="25" t="n">
        <v>0</v>
      </c>
      <c r="AW58" s="25" t="n">
        <v>2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15</v>
      </c>
      <c r="BE58" s="52" t="n">
        <v>204.12</v>
      </c>
      <c r="BF58" s="2" t="n">
        <v>321.487511312217</v>
      </c>
      <c r="BG58" s="2" t="n">
        <v>415.670543695426</v>
      </c>
    </row>
    <row r="59" customFormat="false" ht="12" hidden="false" customHeight="false" outlineLevel="0" collapsed="false">
      <c r="B59" s="24" t="s">
        <v>79</v>
      </c>
      <c r="C59" s="24"/>
      <c r="D59" s="85" t="n">
        <v>534</v>
      </c>
      <c r="E59" s="25" t="n">
        <v>3</v>
      </c>
      <c r="F59" s="25" t="n">
        <v>3</v>
      </c>
      <c r="G59" s="25" t="n">
        <v>5</v>
      </c>
      <c r="H59" s="25" t="n">
        <v>3</v>
      </c>
      <c r="I59" s="25" t="n">
        <v>4</v>
      </c>
      <c r="J59" s="25" t="n">
        <v>8</v>
      </c>
      <c r="K59" s="25" t="n">
        <v>6</v>
      </c>
      <c r="L59" s="25" t="n">
        <v>19</v>
      </c>
      <c r="M59" s="25" t="n">
        <v>15</v>
      </c>
      <c r="N59" s="25" t="n">
        <v>22</v>
      </c>
      <c r="O59" s="25" t="n">
        <v>41</v>
      </c>
      <c r="P59" s="25" t="n">
        <v>50</v>
      </c>
      <c r="Q59" s="25" t="n">
        <v>41</v>
      </c>
      <c r="R59" s="25" t="n">
        <v>30</v>
      </c>
      <c r="S59" s="25" t="n">
        <v>29</v>
      </c>
      <c r="T59" s="25" t="n">
        <v>17</v>
      </c>
      <c r="U59" s="25" t="n">
        <v>14</v>
      </c>
      <c r="V59" s="25" t="n">
        <v>23</v>
      </c>
      <c r="W59" s="25" t="n">
        <v>5</v>
      </c>
      <c r="X59" s="25" t="n">
        <v>4</v>
      </c>
      <c r="Y59" s="25" t="n">
        <v>8</v>
      </c>
      <c r="Z59" s="25" t="n">
        <v>11</v>
      </c>
      <c r="AA59" s="25" t="n">
        <v>7</v>
      </c>
      <c r="AB59" s="25" t="n">
        <v>10</v>
      </c>
      <c r="AC59" s="25" t="n">
        <v>11</v>
      </c>
      <c r="AD59" s="25" t="n">
        <v>8</v>
      </c>
      <c r="AE59" s="25" t="n">
        <v>6</v>
      </c>
      <c r="AF59" s="25" t="n">
        <v>9</v>
      </c>
      <c r="AG59" s="25" t="n">
        <v>4</v>
      </c>
      <c r="AH59" s="25" t="n">
        <v>4</v>
      </c>
      <c r="AI59" s="25" t="n">
        <v>3</v>
      </c>
      <c r="AJ59" s="25" t="n">
        <v>10</v>
      </c>
      <c r="AK59" s="25" t="n">
        <v>5</v>
      </c>
      <c r="AL59" s="25" t="n">
        <v>1</v>
      </c>
      <c r="AM59" s="25" t="n">
        <v>2</v>
      </c>
      <c r="AN59" s="25" t="n">
        <v>3</v>
      </c>
      <c r="AO59" s="25" t="n">
        <v>3</v>
      </c>
      <c r="AP59" s="25" t="n">
        <v>5</v>
      </c>
      <c r="AQ59" s="25" t="n">
        <v>8</v>
      </c>
      <c r="AR59" s="25" t="n">
        <v>5</v>
      </c>
      <c r="AS59" s="25" t="n">
        <v>8</v>
      </c>
      <c r="AT59" s="25" t="n">
        <v>4</v>
      </c>
      <c r="AU59" s="25" t="n">
        <v>2</v>
      </c>
      <c r="AV59" s="25" t="n">
        <v>2</v>
      </c>
      <c r="AW59" s="25" t="n">
        <v>0</v>
      </c>
      <c r="AX59" s="25" t="n">
        <v>0</v>
      </c>
      <c r="AY59" s="25" t="n">
        <v>3</v>
      </c>
      <c r="AZ59" s="25" t="n">
        <v>1</v>
      </c>
      <c r="BA59" s="25" t="n">
        <v>1</v>
      </c>
      <c r="BB59" s="25" t="n">
        <v>0</v>
      </c>
      <c r="BC59" s="25" t="n">
        <v>1</v>
      </c>
      <c r="BD59" s="25" t="n">
        <v>47</v>
      </c>
      <c r="BE59" s="52" t="n">
        <v>235.33</v>
      </c>
      <c r="BF59" s="2" t="n">
        <v>388.225486891386</v>
      </c>
      <c r="BG59" s="2" t="n">
        <v>512.48409439689</v>
      </c>
    </row>
    <row r="60" customFormat="false" ht="12" hidden="false" customHeight="false" outlineLevel="0" collapsed="false">
      <c r="B60" s="24" t="s">
        <v>80</v>
      </c>
      <c r="C60" s="24"/>
      <c r="D60" s="85" t="n">
        <v>377</v>
      </c>
      <c r="E60" s="25" t="n">
        <v>6</v>
      </c>
      <c r="F60" s="25" t="n">
        <v>5</v>
      </c>
      <c r="G60" s="25" t="n">
        <v>9</v>
      </c>
      <c r="H60" s="25" t="n">
        <v>22</v>
      </c>
      <c r="I60" s="25" t="n">
        <v>26</v>
      </c>
      <c r="J60" s="25" t="n">
        <v>20</v>
      </c>
      <c r="K60" s="25" t="n">
        <v>26</v>
      </c>
      <c r="L60" s="25" t="n">
        <v>30</v>
      </c>
      <c r="M60" s="25" t="n">
        <v>20</v>
      </c>
      <c r="N60" s="25" t="n">
        <v>14</v>
      </c>
      <c r="O60" s="25" t="n">
        <v>15</v>
      </c>
      <c r="P60" s="25" t="n">
        <v>16</v>
      </c>
      <c r="Q60" s="25" t="n">
        <v>14</v>
      </c>
      <c r="R60" s="25" t="n">
        <v>9</v>
      </c>
      <c r="S60" s="25" t="n">
        <v>10</v>
      </c>
      <c r="T60" s="25" t="n">
        <v>8</v>
      </c>
      <c r="U60" s="25" t="n">
        <v>3</v>
      </c>
      <c r="V60" s="25" t="n">
        <v>14</v>
      </c>
      <c r="W60" s="25" t="n">
        <v>8</v>
      </c>
      <c r="X60" s="25" t="n">
        <v>5</v>
      </c>
      <c r="Y60" s="25" t="n">
        <v>3</v>
      </c>
      <c r="Z60" s="25" t="n">
        <v>7</v>
      </c>
      <c r="AA60" s="25" t="n">
        <v>4</v>
      </c>
      <c r="AB60" s="25" t="n">
        <v>1</v>
      </c>
      <c r="AC60" s="25" t="n">
        <v>2</v>
      </c>
      <c r="AD60" s="25" t="n">
        <v>2</v>
      </c>
      <c r="AE60" s="25" t="n">
        <v>4</v>
      </c>
      <c r="AF60" s="25" t="n">
        <v>3</v>
      </c>
      <c r="AG60" s="25" t="n">
        <v>3</v>
      </c>
      <c r="AH60" s="25" t="n">
        <v>3</v>
      </c>
      <c r="AI60" s="25" t="n">
        <v>3</v>
      </c>
      <c r="AJ60" s="25" t="n">
        <v>1</v>
      </c>
      <c r="AK60" s="25" t="n">
        <v>2</v>
      </c>
      <c r="AL60" s="25" t="n">
        <v>3</v>
      </c>
      <c r="AM60" s="25" t="n">
        <v>2</v>
      </c>
      <c r="AN60" s="25" t="n">
        <v>4</v>
      </c>
      <c r="AO60" s="25" t="n">
        <v>1</v>
      </c>
      <c r="AP60" s="25" t="n">
        <v>2</v>
      </c>
      <c r="AQ60" s="25" t="n">
        <v>0</v>
      </c>
      <c r="AR60" s="25" t="n">
        <v>2</v>
      </c>
      <c r="AS60" s="25" t="n">
        <v>1</v>
      </c>
      <c r="AT60" s="25" t="n">
        <v>3</v>
      </c>
      <c r="AU60" s="25" t="n">
        <v>2</v>
      </c>
      <c r="AV60" s="25" t="n">
        <v>1</v>
      </c>
      <c r="AW60" s="25" t="n">
        <v>0</v>
      </c>
      <c r="AX60" s="25" t="n">
        <v>0</v>
      </c>
      <c r="AY60" s="25" t="n">
        <v>0</v>
      </c>
      <c r="AZ60" s="25" t="n">
        <v>1</v>
      </c>
      <c r="BA60" s="25" t="n">
        <v>1</v>
      </c>
      <c r="BB60" s="25" t="n">
        <v>0</v>
      </c>
      <c r="BC60" s="25" t="n">
        <v>3</v>
      </c>
      <c r="BD60" s="25" t="n">
        <v>33</v>
      </c>
      <c r="BE60" s="52" t="n">
        <v>194.79</v>
      </c>
      <c r="BF60" s="2" t="n">
        <v>373.222015915119</v>
      </c>
      <c r="BG60" s="2" t="n">
        <v>582.460384702274</v>
      </c>
    </row>
    <row r="61" customFormat="false" ht="12" hidden="false" customHeight="false" outlineLevel="0" collapsed="false">
      <c r="B61" s="24" t="s">
        <v>81</v>
      </c>
      <c r="C61" s="24"/>
      <c r="D61" s="85" t="n">
        <v>317</v>
      </c>
      <c r="E61" s="25" t="n">
        <v>9</v>
      </c>
      <c r="F61" s="25" t="n">
        <v>9</v>
      </c>
      <c r="G61" s="25" t="n">
        <v>9</v>
      </c>
      <c r="H61" s="25" t="n">
        <v>11</v>
      </c>
      <c r="I61" s="25" t="n">
        <v>19</v>
      </c>
      <c r="J61" s="25" t="n">
        <v>22</v>
      </c>
      <c r="K61" s="25" t="n">
        <v>18</v>
      </c>
      <c r="L61" s="25" t="n">
        <v>31</v>
      </c>
      <c r="M61" s="25" t="n">
        <v>19</v>
      </c>
      <c r="N61" s="25" t="n">
        <v>19</v>
      </c>
      <c r="O61" s="25" t="n">
        <v>15</v>
      </c>
      <c r="P61" s="25" t="n">
        <v>14</v>
      </c>
      <c r="Q61" s="25" t="n">
        <v>3</v>
      </c>
      <c r="R61" s="25" t="n">
        <v>6</v>
      </c>
      <c r="S61" s="25" t="n">
        <v>15</v>
      </c>
      <c r="T61" s="25" t="n">
        <v>7</v>
      </c>
      <c r="U61" s="25" t="n">
        <v>8</v>
      </c>
      <c r="V61" s="25" t="n">
        <v>2</v>
      </c>
      <c r="W61" s="25" t="n">
        <v>4</v>
      </c>
      <c r="X61" s="25" t="n">
        <v>0</v>
      </c>
      <c r="Y61" s="25" t="n">
        <v>4</v>
      </c>
      <c r="Z61" s="25" t="n">
        <v>2</v>
      </c>
      <c r="AA61" s="25" t="n">
        <v>3</v>
      </c>
      <c r="AB61" s="25" t="n">
        <v>5</v>
      </c>
      <c r="AC61" s="25" t="n">
        <v>4</v>
      </c>
      <c r="AD61" s="25" t="n">
        <v>2</v>
      </c>
      <c r="AE61" s="25" t="n">
        <v>4</v>
      </c>
      <c r="AF61" s="25" t="n">
        <v>7</v>
      </c>
      <c r="AG61" s="25" t="n">
        <v>1</v>
      </c>
      <c r="AH61" s="25" t="n">
        <v>2</v>
      </c>
      <c r="AI61" s="25" t="n">
        <v>3</v>
      </c>
      <c r="AJ61" s="25" t="n">
        <v>0</v>
      </c>
      <c r="AK61" s="25" t="n">
        <v>4</v>
      </c>
      <c r="AL61" s="25" t="n">
        <v>1</v>
      </c>
      <c r="AM61" s="25" t="n">
        <v>1</v>
      </c>
      <c r="AN61" s="25" t="n">
        <v>0</v>
      </c>
      <c r="AO61" s="25" t="n">
        <v>1</v>
      </c>
      <c r="AP61" s="25" t="n">
        <v>3</v>
      </c>
      <c r="AQ61" s="25" t="n">
        <v>0</v>
      </c>
      <c r="AR61" s="25" t="n">
        <v>0</v>
      </c>
      <c r="AS61" s="25" t="n">
        <v>3</v>
      </c>
      <c r="AT61" s="25" t="n">
        <v>1</v>
      </c>
      <c r="AU61" s="25" t="n">
        <v>2</v>
      </c>
      <c r="AV61" s="25" t="n">
        <v>1</v>
      </c>
      <c r="AW61" s="25" t="n">
        <v>2</v>
      </c>
      <c r="AX61" s="25" t="n">
        <v>1</v>
      </c>
      <c r="AY61" s="25" t="n">
        <v>0</v>
      </c>
      <c r="AZ61" s="25" t="n">
        <v>2</v>
      </c>
      <c r="BA61" s="25" t="n">
        <v>0</v>
      </c>
      <c r="BB61" s="25" t="n">
        <v>0</v>
      </c>
      <c r="BC61" s="25" t="n">
        <v>0</v>
      </c>
      <c r="BD61" s="25" t="n">
        <v>18</v>
      </c>
      <c r="BE61" s="52" t="n">
        <v>184.77</v>
      </c>
      <c r="BF61" s="2" t="n">
        <v>309.030126182965</v>
      </c>
      <c r="BG61" s="2" t="n">
        <v>426.870735902846</v>
      </c>
    </row>
    <row r="62" customFormat="false" ht="12" hidden="false" customHeight="false" outlineLevel="0" collapsed="false">
      <c r="B62" s="24" t="s">
        <v>82</v>
      </c>
      <c r="C62" s="24"/>
      <c r="D62" s="85" t="n">
        <v>3104</v>
      </c>
      <c r="E62" s="25" t="n">
        <v>29</v>
      </c>
      <c r="F62" s="25" t="n">
        <v>25</v>
      </c>
      <c r="G62" s="25" t="n">
        <v>34</v>
      </c>
      <c r="H62" s="25" t="n">
        <v>45</v>
      </c>
      <c r="I62" s="25" t="n">
        <v>66</v>
      </c>
      <c r="J62" s="25" t="n">
        <v>61</v>
      </c>
      <c r="K62" s="25" t="n">
        <v>75</v>
      </c>
      <c r="L62" s="25" t="n">
        <v>184</v>
      </c>
      <c r="M62" s="25" t="n">
        <v>152</v>
      </c>
      <c r="N62" s="25" t="n">
        <v>142</v>
      </c>
      <c r="O62" s="25" t="n">
        <v>132</v>
      </c>
      <c r="P62" s="25" t="n">
        <v>203</v>
      </c>
      <c r="Q62" s="25" t="n">
        <v>150</v>
      </c>
      <c r="R62" s="25" t="n">
        <v>118</v>
      </c>
      <c r="S62" s="25" t="n">
        <v>82</v>
      </c>
      <c r="T62" s="25" t="n">
        <v>86</v>
      </c>
      <c r="U62" s="25" t="n">
        <v>93</v>
      </c>
      <c r="V62" s="25" t="n">
        <v>90</v>
      </c>
      <c r="W62" s="25" t="n">
        <v>56</v>
      </c>
      <c r="X62" s="25" t="n">
        <v>56</v>
      </c>
      <c r="Y62" s="25" t="n">
        <v>51</v>
      </c>
      <c r="Z62" s="25" t="n">
        <v>44</v>
      </c>
      <c r="AA62" s="25" t="n">
        <v>36</v>
      </c>
      <c r="AB62" s="25" t="n">
        <v>35</v>
      </c>
      <c r="AC62" s="25" t="n">
        <v>49</v>
      </c>
      <c r="AD62" s="25" t="n">
        <v>32</v>
      </c>
      <c r="AE62" s="25" t="n">
        <v>26</v>
      </c>
      <c r="AF62" s="25" t="n">
        <v>32</v>
      </c>
      <c r="AG62" s="25" t="n">
        <v>23</v>
      </c>
      <c r="AH62" s="25" t="n">
        <v>15</v>
      </c>
      <c r="AI62" s="25" t="n">
        <v>24</v>
      </c>
      <c r="AJ62" s="25" t="n">
        <v>18</v>
      </c>
      <c r="AK62" s="25" t="n">
        <v>10</v>
      </c>
      <c r="AL62" s="25" t="n">
        <v>7</v>
      </c>
      <c r="AM62" s="25" t="n">
        <v>15</v>
      </c>
      <c r="AN62" s="25" t="n">
        <v>12</v>
      </c>
      <c r="AO62" s="25" t="n">
        <v>9</v>
      </c>
      <c r="AP62" s="25" t="n">
        <v>8</v>
      </c>
      <c r="AQ62" s="25" t="n">
        <v>9</v>
      </c>
      <c r="AR62" s="25" t="n">
        <v>8</v>
      </c>
      <c r="AS62" s="25" t="n">
        <v>34</v>
      </c>
      <c r="AT62" s="25" t="n">
        <v>15</v>
      </c>
      <c r="AU62" s="25" t="n">
        <v>8</v>
      </c>
      <c r="AV62" s="25" t="n">
        <v>8</v>
      </c>
      <c r="AW62" s="25" t="n">
        <v>6</v>
      </c>
      <c r="AX62" s="25" t="n">
        <v>6</v>
      </c>
      <c r="AY62" s="25" t="n">
        <v>4</v>
      </c>
      <c r="AZ62" s="25" t="n">
        <v>8</v>
      </c>
      <c r="BA62" s="25" t="n">
        <v>6</v>
      </c>
      <c r="BB62" s="25" t="n">
        <v>8</v>
      </c>
      <c r="BC62" s="25" t="n">
        <v>2</v>
      </c>
      <c r="BD62" s="25" t="n">
        <v>656</v>
      </c>
      <c r="BE62" s="52" t="n">
        <v>245.45</v>
      </c>
      <c r="BF62" s="2" t="n">
        <v>960.878366623711</v>
      </c>
      <c r="BG62" s="2" t="n">
        <v>3043.25710043412</v>
      </c>
    </row>
    <row r="63" customFormat="false" ht="12" hidden="false" customHeight="false" outlineLevel="0" collapsed="false">
      <c r="B63" s="24" t="s">
        <v>83</v>
      </c>
      <c r="C63" s="24"/>
      <c r="D63" s="85" t="n">
        <v>479</v>
      </c>
      <c r="E63" s="25" t="n">
        <v>0</v>
      </c>
      <c r="F63" s="25" t="n">
        <v>0</v>
      </c>
      <c r="G63" s="25" t="n">
        <v>2</v>
      </c>
      <c r="H63" s="25" t="n">
        <v>0</v>
      </c>
      <c r="I63" s="25" t="n">
        <v>4</v>
      </c>
      <c r="J63" s="25" t="n">
        <v>2</v>
      </c>
      <c r="K63" s="25" t="n">
        <v>6</v>
      </c>
      <c r="L63" s="25" t="n">
        <v>8</v>
      </c>
      <c r="M63" s="25" t="n">
        <v>6</v>
      </c>
      <c r="N63" s="25" t="n">
        <v>18</v>
      </c>
      <c r="O63" s="25" t="n">
        <v>13</v>
      </c>
      <c r="P63" s="25" t="n">
        <v>44</v>
      </c>
      <c r="Q63" s="25" t="n">
        <v>30</v>
      </c>
      <c r="R63" s="25" t="n">
        <v>27</v>
      </c>
      <c r="S63" s="25" t="n">
        <v>28</v>
      </c>
      <c r="T63" s="25" t="n">
        <v>28</v>
      </c>
      <c r="U63" s="25" t="n">
        <v>58</v>
      </c>
      <c r="V63" s="25" t="n">
        <v>23</v>
      </c>
      <c r="W63" s="25" t="n">
        <v>16</v>
      </c>
      <c r="X63" s="25" t="n">
        <v>22</v>
      </c>
      <c r="Y63" s="25" t="n">
        <v>16</v>
      </c>
      <c r="Z63" s="25" t="n">
        <v>8</v>
      </c>
      <c r="AA63" s="25" t="n">
        <v>2</v>
      </c>
      <c r="AB63" s="25" t="n">
        <v>8</v>
      </c>
      <c r="AC63" s="25" t="n">
        <v>9</v>
      </c>
      <c r="AD63" s="25" t="n">
        <v>8</v>
      </c>
      <c r="AE63" s="25" t="n">
        <v>7</v>
      </c>
      <c r="AF63" s="25" t="n">
        <v>1</v>
      </c>
      <c r="AG63" s="25" t="n">
        <v>2</v>
      </c>
      <c r="AH63" s="25" t="n">
        <v>2</v>
      </c>
      <c r="AI63" s="25" t="n">
        <v>5</v>
      </c>
      <c r="AJ63" s="25" t="n">
        <v>1</v>
      </c>
      <c r="AK63" s="25" t="n">
        <v>3</v>
      </c>
      <c r="AL63" s="25" t="n">
        <v>1</v>
      </c>
      <c r="AM63" s="25" t="n">
        <v>3</v>
      </c>
      <c r="AN63" s="25" t="n">
        <v>3</v>
      </c>
      <c r="AO63" s="25" t="n">
        <v>2</v>
      </c>
      <c r="AP63" s="25" t="n">
        <v>2</v>
      </c>
      <c r="AQ63" s="25" t="n">
        <v>1</v>
      </c>
      <c r="AR63" s="25" t="n">
        <v>0</v>
      </c>
      <c r="AS63" s="25" t="n">
        <v>4</v>
      </c>
      <c r="AT63" s="25" t="n">
        <v>5</v>
      </c>
      <c r="AU63" s="25" t="n">
        <v>4</v>
      </c>
      <c r="AV63" s="25" t="n">
        <v>3</v>
      </c>
      <c r="AW63" s="25" t="n">
        <v>1</v>
      </c>
      <c r="AX63" s="25" t="n">
        <v>3</v>
      </c>
      <c r="AY63" s="25" t="n">
        <v>1</v>
      </c>
      <c r="AZ63" s="25" t="n">
        <v>0</v>
      </c>
      <c r="BA63" s="25" t="n">
        <v>0</v>
      </c>
      <c r="BB63" s="25" t="n">
        <v>0</v>
      </c>
      <c r="BC63" s="25" t="n">
        <v>1</v>
      </c>
      <c r="BD63" s="25" t="n">
        <v>38</v>
      </c>
      <c r="BE63" s="52" t="n">
        <v>252.67</v>
      </c>
      <c r="BF63" s="2" t="n">
        <v>399.478350730689</v>
      </c>
      <c r="BG63" s="2" t="n">
        <v>912.38744184588</v>
      </c>
    </row>
    <row r="64" customFormat="false" ht="12" hidden="false" customHeight="false" outlineLevel="0" collapsed="false">
      <c r="B64" s="24" t="s">
        <v>84</v>
      </c>
      <c r="C64" s="24"/>
      <c r="D64" s="85" t="n">
        <v>422</v>
      </c>
      <c r="E64" s="25" t="n">
        <v>5</v>
      </c>
      <c r="F64" s="25" t="n">
        <v>6</v>
      </c>
      <c r="G64" s="25" t="n">
        <v>2</v>
      </c>
      <c r="H64" s="25" t="n">
        <v>6</v>
      </c>
      <c r="I64" s="25" t="n">
        <v>8</v>
      </c>
      <c r="J64" s="25" t="n">
        <v>7</v>
      </c>
      <c r="K64" s="25" t="n">
        <v>7</v>
      </c>
      <c r="L64" s="25" t="n">
        <v>18</v>
      </c>
      <c r="M64" s="25" t="n">
        <v>27</v>
      </c>
      <c r="N64" s="25" t="n">
        <v>34</v>
      </c>
      <c r="O64" s="25" t="n">
        <v>26</v>
      </c>
      <c r="P64" s="25" t="n">
        <v>23</v>
      </c>
      <c r="Q64" s="25" t="n">
        <v>19</v>
      </c>
      <c r="R64" s="25" t="n">
        <v>27</v>
      </c>
      <c r="S64" s="25" t="n">
        <v>15</v>
      </c>
      <c r="T64" s="25" t="n">
        <v>12</v>
      </c>
      <c r="U64" s="25" t="n">
        <v>14</v>
      </c>
      <c r="V64" s="25" t="n">
        <v>8</v>
      </c>
      <c r="W64" s="25" t="n">
        <v>7</v>
      </c>
      <c r="X64" s="25" t="n">
        <v>9</v>
      </c>
      <c r="Y64" s="25" t="n">
        <v>9</v>
      </c>
      <c r="Z64" s="25" t="n">
        <v>5</v>
      </c>
      <c r="AA64" s="25" t="n">
        <v>5</v>
      </c>
      <c r="AB64" s="25" t="n">
        <v>10</v>
      </c>
      <c r="AC64" s="25" t="n">
        <v>5</v>
      </c>
      <c r="AD64" s="25" t="n">
        <v>4</v>
      </c>
      <c r="AE64" s="25" t="n">
        <v>6</v>
      </c>
      <c r="AF64" s="25" t="n">
        <v>5</v>
      </c>
      <c r="AG64" s="25" t="n">
        <v>4</v>
      </c>
      <c r="AH64" s="25" t="n">
        <v>5</v>
      </c>
      <c r="AI64" s="25" t="n">
        <v>3</v>
      </c>
      <c r="AJ64" s="25" t="n">
        <v>3</v>
      </c>
      <c r="AK64" s="25" t="n">
        <v>1</v>
      </c>
      <c r="AL64" s="25" t="n">
        <v>3</v>
      </c>
      <c r="AM64" s="25" t="n">
        <v>0</v>
      </c>
      <c r="AN64" s="25" t="n">
        <v>1</v>
      </c>
      <c r="AO64" s="25" t="n">
        <v>2</v>
      </c>
      <c r="AP64" s="25" t="n">
        <v>3</v>
      </c>
      <c r="AQ64" s="25" t="n">
        <v>1</v>
      </c>
      <c r="AR64" s="25" t="n">
        <v>1</v>
      </c>
      <c r="AS64" s="25" t="n">
        <v>1</v>
      </c>
      <c r="AT64" s="25" t="n">
        <v>2</v>
      </c>
      <c r="AU64" s="25" t="n">
        <v>1</v>
      </c>
      <c r="AV64" s="25" t="n">
        <v>1</v>
      </c>
      <c r="AW64" s="25" t="n">
        <v>2</v>
      </c>
      <c r="AX64" s="25" t="n">
        <v>2</v>
      </c>
      <c r="AY64" s="25" t="n">
        <v>0</v>
      </c>
      <c r="AZ64" s="25" t="n">
        <v>1</v>
      </c>
      <c r="BA64" s="25" t="n">
        <v>1</v>
      </c>
      <c r="BB64" s="25" t="n">
        <v>2</v>
      </c>
      <c r="BC64" s="25" t="n">
        <v>1</v>
      </c>
      <c r="BD64" s="25" t="n">
        <v>52</v>
      </c>
      <c r="BE64" s="52" t="n">
        <v>227.28</v>
      </c>
      <c r="BF64" s="2" t="n">
        <v>540.114620853081</v>
      </c>
      <c r="BG64" s="2" t="n">
        <v>2237.80629457748</v>
      </c>
    </row>
    <row r="65" customFormat="false" ht="12" hidden="false" customHeight="false" outlineLevel="0" collapsed="false">
      <c r="B65" s="24" t="s">
        <v>85</v>
      </c>
      <c r="C65" s="24"/>
      <c r="D65" s="85" t="n">
        <v>857</v>
      </c>
      <c r="E65" s="25" t="n">
        <v>1</v>
      </c>
      <c r="F65" s="25" t="n">
        <v>3</v>
      </c>
      <c r="G65" s="25" t="n">
        <v>9</v>
      </c>
      <c r="H65" s="25" t="n">
        <v>4</v>
      </c>
      <c r="I65" s="25" t="n">
        <v>15</v>
      </c>
      <c r="J65" s="25" t="n">
        <v>16</v>
      </c>
      <c r="K65" s="25" t="n">
        <v>27</v>
      </c>
      <c r="L65" s="25" t="n">
        <v>32</v>
      </c>
      <c r="M65" s="25" t="n">
        <v>31</v>
      </c>
      <c r="N65" s="25" t="n">
        <v>28</v>
      </c>
      <c r="O65" s="25" t="n">
        <v>36</v>
      </c>
      <c r="P65" s="25" t="n">
        <v>82</v>
      </c>
      <c r="Q65" s="25" t="n">
        <v>41</v>
      </c>
      <c r="R65" s="25" t="n">
        <v>29</v>
      </c>
      <c r="S65" s="25" t="n">
        <v>33</v>
      </c>
      <c r="T65" s="25" t="n">
        <v>26</v>
      </c>
      <c r="U65" s="25" t="n">
        <v>23</v>
      </c>
      <c r="V65" s="25" t="n">
        <v>25</v>
      </c>
      <c r="W65" s="25" t="n">
        <v>19</v>
      </c>
      <c r="X65" s="25" t="n">
        <v>10</v>
      </c>
      <c r="Y65" s="25" t="n">
        <v>12</v>
      </c>
      <c r="Z65" s="25" t="n">
        <v>16</v>
      </c>
      <c r="AA65" s="25" t="n">
        <v>14</v>
      </c>
      <c r="AB65" s="25" t="n">
        <v>7</v>
      </c>
      <c r="AC65" s="25" t="n">
        <v>18</v>
      </c>
      <c r="AD65" s="25" t="n">
        <v>12</v>
      </c>
      <c r="AE65" s="25" t="n">
        <v>7</v>
      </c>
      <c r="AF65" s="25" t="n">
        <v>7</v>
      </c>
      <c r="AG65" s="25" t="n">
        <v>8</v>
      </c>
      <c r="AH65" s="25" t="n">
        <v>7</v>
      </c>
      <c r="AI65" s="25" t="n">
        <v>8</v>
      </c>
      <c r="AJ65" s="25" t="n">
        <v>6</v>
      </c>
      <c r="AK65" s="25" t="n">
        <v>7</v>
      </c>
      <c r="AL65" s="25" t="n">
        <v>7</v>
      </c>
      <c r="AM65" s="25" t="n">
        <v>2</v>
      </c>
      <c r="AN65" s="25" t="n">
        <v>2</v>
      </c>
      <c r="AO65" s="25" t="n">
        <v>5</v>
      </c>
      <c r="AP65" s="25" t="n">
        <v>3</v>
      </c>
      <c r="AQ65" s="25" t="n">
        <v>5</v>
      </c>
      <c r="AR65" s="25" t="n">
        <v>10</v>
      </c>
      <c r="AS65" s="25" t="n">
        <v>9</v>
      </c>
      <c r="AT65" s="25" t="n">
        <v>7</v>
      </c>
      <c r="AU65" s="25" t="n">
        <v>3</v>
      </c>
      <c r="AV65" s="25" t="n">
        <v>2</v>
      </c>
      <c r="AW65" s="25" t="n">
        <v>5</v>
      </c>
      <c r="AX65" s="25" t="n">
        <v>1</v>
      </c>
      <c r="AY65" s="25" t="n">
        <v>3</v>
      </c>
      <c r="AZ65" s="25" t="n">
        <v>2</v>
      </c>
      <c r="BA65" s="25" t="n">
        <v>1</v>
      </c>
      <c r="BB65" s="25" t="n">
        <v>1</v>
      </c>
      <c r="BC65" s="25" t="n">
        <v>1</v>
      </c>
      <c r="BD65" s="25" t="n">
        <v>169</v>
      </c>
      <c r="BE65" s="52" t="n">
        <v>255.15</v>
      </c>
      <c r="BF65" s="2" t="n">
        <v>761.353862310384</v>
      </c>
      <c r="BG65" s="2" t="n">
        <v>1483.39143347969</v>
      </c>
    </row>
    <row r="66" customFormat="false" ht="12" hidden="false" customHeight="false" outlineLevel="0" collapsed="false">
      <c r="B66" s="24" t="s">
        <v>86</v>
      </c>
      <c r="C66" s="24"/>
      <c r="D66" s="85" t="n">
        <v>701</v>
      </c>
      <c r="E66" s="25" t="n">
        <v>4</v>
      </c>
      <c r="F66" s="25" t="n">
        <v>8</v>
      </c>
      <c r="G66" s="25" t="n">
        <v>7</v>
      </c>
      <c r="H66" s="25" t="n">
        <v>8</v>
      </c>
      <c r="I66" s="25" t="n">
        <v>12</v>
      </c>
      <c r="J66" s="25" t="n">
        <v>14</v>
      </c>
      <c r="K66" s="25" t="n">
        <v>14</v>
      </c>
      <c r="L66" s="25" t="n">
        <v>27</v>
      </c>
      <c r="M66" s="25" t="n">
        <v>21</v>
      </c>
      <c r="N66" s="25" t="n">
        <v>33</v>
      </c>
      <c r="O66" s="25" t="n">
        <v>38</v>
      </c>
      <c r="P66" s="25" t="n">
        <v>29</v>
      </c>
      <c r="Q66" s="25" t="n">
        <v>37</v>
      </c>
      <c r="R66" s="25" t="n">
        <v>34</v>
      </c>
      <c r="S66" s="25" t="n">
        <v>28</v>
      </c>
      <c r="T66" s="25" t="n">
        <v>39</v>
      </c>
      <c r="U66" s="25" t="n">
        <v>19</v>
      </c>
      <c r="V66" s="25" t="n">
        <v>32</v>
      </c>
      <c r="W66" s="25" t="n">
        <v>22</v>
      </c>
      <c r="X66" s="25" t="n">
        <v>10</v>
      </c>
      <c r="Y66" s="25" t="n">
        <v>9</v>
      </c>
      <c r="Z66" s="25" t="n">
        <v>9</v>
      </c>
      <c r="AA66" s="25" t="n">
        <v>7</v>
      </c>
      <c r="AB66" s="25" t="n">
        <v>13</v>
      </c>
      <c r="AC66" s="25" t="n">
        <v>10</v>
      </c>
      <c r="AD66" s="25" t="n">
        <v>4</v>
      </c>
      <c r="AE66" s="25" t="n">
        <v>8</v>
      </c>
      <c r="AF66" s="25" t="n">
        <v>10</v>
      </c>
      <c r="AG66" s="25" t="n">
        <v>7</v>
      </c>
      <c r="AH66" s="25" t="n">
        <v>6</v>
      </c>
      <c r="AI66" s="25" t="n">
        <v>9</v>
      </c>
      <c r="AJ66" s="25" t="n">
        <v>4</v>
      </c>
      <c r="AK66" s="25" t="n">
        <v>8</v>
      </c>
      <c r="AL66" s="25" t="n">
        <v>1</v>
      </c>
      <c r="AM66" s="25" t="n">
        <v>3</v>
      </c>
      <c r="AN66" s="25" t="n">
        <v>4</v>
      </c>
      <c r="AO66" s="25" t="n">
        <v>1</v>
      </c>
      <c r="AP66" s="25" t="n">
        <v>3</v>
      </c>
      <c r="AQ66" s="25" t="n">
        <v>3</v>
      </c>
      <c r="AR66" s="25" t="n">
        <v>4</v>
      </c>
      <c r="AS66" s="25" t="n">
        <v>5</v>
      </c>
      <c r="AT66" s="25" t="n">
        <v>2</v>
      </c>
      <c r="AU66" s="25" t="n">
        <v>3</v>
      </c>
      <c r="AV66" s="25" t="n">
        <v>3</v>
      </c>
      <c r="AW66" s="25" t="n">
        <v>4</v>
      </c>
      <c r="AX66" s="25" t="n">
        <v>1</v>
      </c>
      <c r="AY66" s="25" t="n">
        <v>3</v>
      </c>
      <c r="AZ66" s="25" t="n">
        <v>0</v>
      </c>
      <c r="BA66" s="25" t="n">
        <v>1</v>
      </c>
      <c r="BB66" s="25" t="n">
        <v>3</v>
      </c>
      <c r="BC66" s="25" t="n">
        <v>3</v>
      </c>
      <c r="BD66" s="25" t="n">
        <v>114</v>
      </c>
      <c r="BE66" s="52" t="n">
        <v>248.32</v>
      </c>
      <c r="BF66" s="2" t="n">
        <v>561.874336661911</v>
      </c>
      <c r="BG66" s="2" t="n">
        <v>925.255797086419</v>
      </c>
    </row>
    <row r="67" customFormat="false" ht="12" hidden="false" customHeight="false" outlineLevel="0" collapsed="false">
      <c r="B67" s="24" t="s">
        <v>87</v>
      </c>
      <c r="C67" s="24"/>
      <c r="D67" s="85" t="n">
        <v>265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7</v>
      </c>
      <c r="J67" s="25" t="n">
        <v>2</v>
      </c>
      <c r="K67" s="25" t="n">
        <v>2</v>
      </c>
      <c r="L67" s="25" t="n">
        <v>7</v>
      </c>
      <c r="M67" s="25" t="n">
        <v>8</v>
      </c>
      <c r="N67" s="25" t="n">
        <v>6</v>
      </c>
      <c r="O67" s="25" t="n">
        <v>9</v>
      </c>
      <c r="P67" s="25" t="n">
        <v>11</v>
      </c>
      <c r="Q67" s="25" t="n">
        <v>8</v>
      </c>
      <c r="R67" s="25" t="n">
        <v>6</v>
      </c>
      <c r="S67" s="25" t="n">
        <v>9</v>
      </c>
      <c r="T67" s="25" t="n">
        <v>11</v>
      </c>
      <c r="U67" s="25" t="n">
        <v>11</v>
      </c>
      <c r="V67" s="25" t="n">
        <v>7</v>
      </c>
      <c r="W67" s="25" t="n">
        <v>8</v>
      </c>
      <c r="X67" s="25" t="n">
        <v>11</v>
      </c>
      <c r="Y67" s="25" t="n">
        <v>9</v>
      </c>
      <c r="Z67" s="25" t="n">
        <v>6</v>
      </c>
      <c r="AA67" s="25" t="n">
        <v>5</v>
      </c>
      <c r="AB67" s="25" t="n">
        <v>3</v>
      </c>
      <c r="AC67" s="25" t="n">
        <v>10</v>
      </c>
      <c r="AD67" s="25" t="n">
        <v>6</v>
      </c>
      <c r="AE67" s="25" t="n">
        <v>1</v>
      </c>
      <c r="AF67" s="25" t="n">
        <v>6</v>
      </c>
      <c r="AG67" s="25" t="n">
        <v>2</v>
      </c>
      <c r="AH67" s="25" t="n">
        <v>4</v>
      </c>
      <c r="AI67" s="25" t="n">
        <v>4</v>
      </c>
      <c r="AJ67" s="25" t="n">
        <v>7</v>
      </c>
      <c r="AK67" s="25" t="n">
        <v>1</v>
      </c>
      <c r="AL67" s="25" t="n">
        <v>2</v>
      </c>
      <c r="AM67" s="25" t="n">
        <v>2</v>
      </c>
      <c r="AN67" s="25" t="n">
        <v>3</v>
      </c>
      <c r="AO67" s="25" t="n">
        <v>2</v>
      </c>
      <c r="AP67" s="25" t="n">
        <v>1</v>
      </c>
      <c r="AQ67" s="25" t="n">
        <v>2</v>
      </c>
      <c r="AR67" s="25" t="n">
        <v>2</v>
      </c>
      <c r="AS67" s="25" t="n">
        <v>4</v>
      </c>
      <c r="AT67" s="25" t="n">
        <v>2</v>
      </c>
      <c r="AU67" s="25" t="n">
        <v>2</v>
      </c>
      <c r="AV67" s="25" t="n">
        <v>1</v>
      </c>
      <c r="AW67" s="25" t="n">
        <v>3</v>
      </c>
      <c r="AX67" s="25" t="n">
        <v>1</v>
      </c>
      <c r="AY67" s="25" t="n">
        <v>1</v>
      </c>
      <c r="AZ67" s="25" t="n">
        <v>1</v>
      </c>
      <c r="BA67" s="25" t="n">
        <v>3</v>
      </c>
      <c r="BB67" s="25" t="n">
        <v>2</v>
      </c>
      <c r="BC67" s="25" t="n">
        <v>1</v>
      </c>
      <c r="BD67" s="25" t="n">
        <v>43</v>
      </c>
      <c r="BE67" s="52" t="n">
        <v>301.82</v>
      </c>
      <c r="BF67" s="2" t="n">
        <v>501.832566037736</v>
      </c>
      <c r="BG67" s="2" t="n">
        <v>680.755711246074</v>
      </c>
    </row>
    <row r="68" customFormat="false" ht="12" hidden="false" customHeight="false" outlineLevel="0" collapsed="false">
      <c r="B68" s="24" t="s">
        <v>88</v>
      </c>
      <c r="C68" s="24"/>
      <c r="D68" s="85" t="n">
        <v>624</v>
      </c>
      <c r="E68" s="25" t="n">
        <v>8</v>
      </c>
      <c r="F68" s="25" t="n">
        <v>9</v>
      </c>
      <c r="G68" s="25" t="n">
        <v>12</v>
      </c>
      <c r="H68" s="25" t="n">
        <v>11</v>
      </c>
      <c r="I68" s="25" t="n">
        <v>14</v>
      </c>
      <c r="J68" s="25" t="n">
        <v>6</v>
      </c>
      <c r="K68" s="25" t="n">
        <v>12</v>
      </c>
      <c r="L68" s="25" t="n">
        <v>21</v>
      </c>
      <c r="M68" s="25" t="n">
        <v>18</v>
      </c>
      <c r="N68" s="25" t="n">
        <v>26</v>
      </c>
      <c r="O68" s="25" t="n">
        <v>19</v>
      </c>
      <c r="P68" s="25" t="n">
        <v>40</v>
      </c>
      <c r="Q68" s="25" t="n">
        <v>32</v>
      </c>
      <c r="R68" s="25" t="n">
        <v>19</v>
      </c>
      <c r="S68" s="25" t="n">
        <v>22</v>
      </c>
      <c r="T68" s="25" t="n">
        <v>18</v>
      </c>
      <c r="U68" s="25" t="n">
        <v>12</v>
      </c>
      <c r="V68" s="25" t="n">
        <v>14</v>
      </c>
      <c r="W68" s="25" t="n">
        <v>12</v>
      </c>
      <c r="X68" s="25" t="n">
        <v>11</v>
      </c>
      <c r="Y68" s="25" t="n">
        <v>18</v>
      </c>
      <c r="Z68" s="25" t="n">
        <v>19</v>
      </c>
      <c r="AA68" s="25" t="n">
        <v>8</v>
      </c>
      <c r="AB68" s="25" t="n">
        <v>8</v>
      </c>
      <c r="AC68" s="25" t="n">
        <v>14</v>
      </c>
      <c r="AD68" s="25" t="n">
        <v>11</v>
      </c>
      <c r="AE68" s="25" t="n">
        <v>10</v>
      </c>
      <c r="AF68" s="25" t="n">
        <v>11</v>
      </c>
      <c r="AG68" s="25" t="n">
        <v>4</v>
      </c>
      <c r="AH68" s="25" t="n">
        <v>8</v>
      </c>
      <c r="AI68" s="25" t="n">
        <v>7</v>
      </c>
      <c r="AJ68" s="25" t="n">
        <v>7</v>
      </c>
      <c r="AK68" s="25" t="n">
        <v>7</v>
      </c>
      <c r="AL68" s="25" t="n">
        <v>5</v>
      </c>
      <c r="AM68" s="25" t="n">
        <v>6</v>
      </c>
      <c r="AN68" s="25" t="n">
        <v>5</v>
      </c>
      <c r="AO68" s="25" t="n">
        <v>8</v>
      </c>
      <c r="AP68" s="25" t="n">
        <v>4</v>
      </c>
      <c r="AQ68" s="25" t="n">
        <v>3</v>
      </c>
      <c r="AR68" s="25" t="n">
        <v>7</v>
      </c>
      <c r="AS68" s="25" t="n">
        <v>11</v>
      </c>
      <c r="AT68" s="25" t="n">
        <v>11</v>
      </c>
      <c r="AU68" s="25" t="n">
        <v>1</v>
      </c>
      <c r="AV68" s="25" t="n">
        <v>0</v>
      </c>
      <c r="AW68" s="25" t="n">
        <v>4</v>
      </c>
      <c r="AX68" s="25" t="n">
        <v>2</v>
      </c>
      <c r="AY68" s="25" t="n">
        <v>3</v>
      </c>
      <c r="AZ68" s="25" t="n">
        <v>4</v>
      </c>
      <c r="BA68" s="25" t="n">
        <v>1</v>
      </c>
      <c r="BB68" s="25" t="n">
        <v>5</v>
      </c>
      <c r="BC68" s="25" t="n">
        <v>4</v>
      </c>
      <c r="BD68" s="25" t="n">
        <v>72</v>
      </c>
      <c r="BE68" s="52" t="n">
        <v>267.935</v>
      </c>
      <c r="BF68" s="2" t="n">
        <v>395.813814102564</v>
      </c>
      <c r="BG68" s="2" t="n">
        <v>516.536431007671</v>
      </c>
    </row>
    <row r="69" s="35" customFormat="true" ht="12" hidden="false" customHeight="false" outlineLevel="0" collapsed="false">
      <c r="B69" s="29" t="s">
        <v>89</v>
      </c>
      <c r="C69" s="29"/>
      <c r="D69" s="88" t="n">
        <v>379</v>
      </c>
      <c r="E69" s="30" t="n">
        <v>7</v>
      </c>
      <c r="F69" s="30" t="n">
        <v>4</v>
      </c>
      <c r="G69" s="30" t="n">
        <v>8</v>
      </c>
      <c r="H69" s="30" t="n">
        <v>10</v>
      </c>
      <c r="I69" s="30" t="n">
        <v>10</v>
      </c>
      <c r="J69" s="30" t="n">
        <v>10</v>
      </c>
      <c r="K69" s="30" t="n">
        <v>6</v>
      </c>
      <c r="L69" s="30" t="n">
        <v>7</v>
      </c>
      <c r="M69" s="30" t="n">
        <v>11</v>
      </c>
      <c r="N69" s="30" t="n">
        <v>9</v>
      </c>
      <c r="O69" s="30" t="n">
        <v>14</v>
      </c>
      <c r="P69" s="30" t="n">
        <v>11</v>
      </c>
      <c r="Q69" s="30" t="n">
        <v>13</v>
      </c>
      <c r="R69" s="30" t="n">
        <v>10</v>
      </c>
      <c r="S69" s="30" t="n">
        <v>10</v>
      </c>
      <c r="T69" s="30" t="n">
        <v>6</v>
      </c>
      <c r="U69" s="30" t="n">
        <v>10</v>
      </c>
      <c r="V69" s="30" t="n">
        <v>4</v>
      </c>
      <c r="W69" s="30" t="n">
        <v>1</v>
      </c>
      <c r="X69" s="30" t="n">
        <v>4</v>
      </c>
      <c r="Y69" s="30" t="n">
        <v>9</v>
      </c>
      <c r="Z69" s="30" t="n">
        <v>4</v>
      </c>
      <c r="AA69" s="30" t="n">
        <v>6</v>
      </c>
      <c r="AB69" s="30" t="n">
        <v>2</v>
      </c>
      <c r="AC69" s="30" t="n">
        <v>13</v>
      </c>
      <c r="AD69" s="30" t="n">
        <v>3</v>
      </c>
      <c r="AE69" s="30" t="n">
        <v>0</v>
      </c>
      <c r="AF69" s="30" t="n">
        <v>4</v>
      </c>
      <c r="AG69" s="30" t="n">
        <v>3</v>
      </c>
      <c r="AH69" s="30" t="n">
        <v>1</v>
      </c>
      <c r="AI69" s="30" t="n">
        <v>7</v>
      </c>
      <c r="AJ69" s="30" t="n">
        <v>1</v>
      </c>
      <c r="AK69" s="30" t="n">
        <v>4</v>
      </c>
      <c r="AL69" s="30" t="n">
        <v>0</v>
      </c>
      <c r="AM69" s="30" t="n">
        <v>0</v>
      </c>
      <c r="AN69" s="30" t="n">
        <v>3</v>
      </c>
      <c r="AO69" s="30" t="n">
        <v>0</v>
      </c>
      <c r="AP69" s="30" t="n">
        <v>0</v>
      </c>
      <c r="AQ69" s="30" t="n">
        <v>0</v>
      </c>
      <c r="AR69" s="30" t="n">
        <v>3</v>
      </c>
      <c r="AS69" s="30" t="n">
        <v>0</v>
      </c>
      <c r="AT69" s="30" t="n">
        <v>1</v>
      </c>
      <c r="AU69" s="30" t="n">
        <v>1</v>
      </c>
      <c r="AV69" s="30" t="n">
        <v>0</v>
      </c>
      <c r="AW69" s="30" t="n">
        <v>0</v>
      </c>
      <c r="AX69" s="30" t="n">
        <v>2</v>
      </c>
      <c r="AY69" s="30" t="n">
        <v>0</v>
      </c>
      <c r="AZ69" s="30" t="n">
        <v>0</v>
      </c>
      <c r="BA69" s="30" t="n">
        <v>0</v>
      </c>
      <c r="BB69" s="30" t="n">
        <v>2</v>
      </c>
      <c r="BC69" s="30" t="n">
        <v>1</v>
      </c>
      <c r="BD69" s="30" t="n">
        <v>144</v>
      </c>
      <c r="BE69" s="56" t="n">
        <v>330.36</v>
      </c>
      <c r="BF69" s="32" t="n">
        <v>1283.40213720317</v>
      </c>
      <c r="BG69" s="32" t="n">
        <v>2578.77672656052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48" min="6" style="0" width="6.7"/>
    <col collapsed="false" customWidth="true" hidden="false" outlineLevel="0" max="49" min="49" style="0" width="6.56"/>
    <col collapsed="false" customWidth="true" hidden="false" outlineLevel="0" max="50" min="50" style="0" width="6.99"/>
    <col collapsed="false" customWidth="true" hidden="false" outlineLevel="0" max="52" min="51" style="0" width="6.13"/>
    <col collapsed="false" customWidth="true" hidden="false" outlineLevel="0" max="54" min="53" style="0" width="8.13"/>
    <col collapsed="false" customWidth="true" hidden="false" outlineLevel="0" max="55" min="55" style="0" width="9.42"/>
  </cols>
  <sheetData>
    <row r="1" customFormat="false" ht="17.25" hidden="false" customHeight="true" outlineLevel="0" collapsed="false">
      <c r="B1" s="38" t="s">
        <v>303</v>
      </c>
      <c r="C1" s="38"/>
      <c r="E1" s="38" t="s">
        <v>304</v>
      </c>
      <c r="F1" s="38"/>
      <c r="Q1" s="38" t="s">
        <v>305</v>
      </c>
      <c r="AD1" s="38" t="s">
        <v>305</v>
      </c>
      <c r="AI1" s="38"/>
      <c r="AJ1" s="38"/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  <c r="AV3" s="68" t="s">
        <v>95</v>
      </c>
      <c r="AW3" s="68" t="s">
        <v>96</v>
      </c>
      <c r="AX3" s="99" t="s">
        <v>200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  <c r="AV4" s="68"/>
      <c r="AW4" s="68"/>
      <c r="AX4" s="68"/>
    </row>
    <row r="5" customFormat="false" ht="24" hidden="false" customHeight="true" outlineLevel="0" collapsed="false">
      <c r="B5" s="93"/>
      <c r="C5" s="93"/>
      <c r="D5" s="93"/>
      <c r="E5" s="19"/>
      <c r="F5" s="196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  <c r="AV5" s="119" t="s">
        <v>24</v>
      </c>
      <c r="AW5" s="119" t="s">
        <v>24</v>
      </c>
      <c r="AX5" s="119" t="s">
        <v>24</v>
      </c>
    </row>
    <row r="6" customFormat="false" ht="17.1" hidden="false" customHeight="true" outlineLevel="0" collapsed="false">
      <c r="B6" s="41" t="s">
        <v>93</v>
      </c>
      <c r="C6" s="41"/>
      <c r="D6" s="41"/>
      <c r="E6" s="84" t="n">
        <v>77964</v>
      </c>
      <c r="F6" s="20" t="n">
        <v>14099</v>
      </c>
      <c r="G6" s="20" t="n">
        <v>3279</v>
      </c>
      <c r="H6" s="20" t="n">
        <v>3141</v>
      </c>
      <c r="I6" s="20" t="n">
        <v>3235</v>
      </c>
      <c r="J6" s="20" t="n">
        <v>4532</v>
      </c>
      <c r="K6" s="20" t="n">
        <v>7173</v>
      </c>
      <c r="L6" s="20" t="n">
        <v>7337</v>
      </c>
      <c r="M6" s="20" t="n">
        <v>7666</v>
      </c>
      <c r="N6" s="20" t="n">
        <v>5546</v>
      </c>
      <c r="O6" s="20" t="n">
        <v>4739</v>
      </c>
      <c r="P6" s="20" t="n">
        <v>3540</v>
      </c>
      <c r="Q6" s="20" t="n">
        <v>2813</v>
      </c>
      <c r="R6" s="20" t="n">
        <v>2213</v>
      </c>
      <c r="S6" s="20" t="n">
        <v>1623</v>
      </c>
      <c r="T6" s="20" t="n">
        <v>1235</v>
      </c>
      <c r="U6" s="20" t="n">
        <v>988</v>
      </c>
      <c r="V6" s="20" t="n">
        <v>703</v>
      </c>
      <c r="W6" s="20" t="n">
        <v>641</v>
      </c>
      <c r="X6" s="197" t="n">
        <v>558</v>
      </c>
      <c r="Y6" s="197" t="n">
        <v>444</v>
      </c>
      <c r="Z6" s="197" t="n">
        <v>379</v>
      </c>
      <c r="AA6" s="120" t="n">
        <v>343</v>
      </c>
      <c r="AB6" s="120" t="n">
        <v>274</v>
      </c>
      <c r="AC6" s="120" t="n">
        <v>224</v>
      </c>
      <c r="AD6" s="120" t="n">
        <v>220</v>
      </c>
      <c r="AE6" s="198" t="n">
        <v>222</v>
      </c>
      <c r="AF6" s="198" t="n">
        <v>119</v>
      </c>
      <c r="AG6" s="0" t="n">
        <v>111</v>
      </c>
      <c r="AH6" s="0" t="n">
        <v>75</v>
      </c>
      <c r="AI6" s="0" t="n">
        <v>78</v>
      </c>
      <c r="AJ6" s="0" t="n">
        <v>71</v>
      </c>
      <c r="AK6" s="0" t="n">
        <v>61</v>
      </c>
      <c r="AL6" s="0" t="n">
        <v>58</v>
      </c>
      <c r="AM6" s="0" t="n">
        <v>52</v>
      </c>
      <c r="AN6" s="0" t="n">
        <v>23</v>
      </c>
      <c r="AO6" s="0" t="n">
        <v>18</v>
      </c>
      <c r="AP6" s="0" t="n">
        <v>11</v>
      </c>
      <c r="AQ6" s="0" t="n">
        <v>19</v>
      </c>
      <c r="AR6" s="0" t="n">
        <v>15</v>
      </c>
      <c r="AS6" s="0" t="n">
        <v>10</v>
      </c>
      <c r="AT6" s="0" t="n">
        <v>13</v>
      </c>
      <c r="AU6" s="0" t="n">
        <v>63</v>
      </c>
      <c r="AV6" s="199" t="n">
        <v>102.46</v>
      </c>
      <c r="AW6" s="200" t="n">
        <v>103.025773305628</v>
      </c>
      <c r="AX6" s="200" t="n">
        <v>30.9222164283439</v>
      </c>
    </row>
    <row r="7" customFormat="false" ht="17.1" hidden="false" customHeight="true" outlineLevel="0" collapsed="false">
      <c r="A7" s="45"/>
      <c r="B7" s="44" t="s">
        <v>309</v>
      </c>
      <c r="C7" s="44"/>
      <c r="D7" s="44"/>
      <c r="E7" s="84" t="n">
        <v>47632</v>
      </c>
      <c r="F7" s="20" t="n">
        <v>12537</v>
      </c>
      <c r="G7" s="20" t="n">
        <v>2514</v>
      </c>
      <c r="H7" s="20" t="n">
        <v>2263</v>
      </c>
      <c r="I7" s="20" t="n">
        <v>2256</v>
      </c>
      <c r="J7" s="20" t="n">
        <v>3246</v>
      </c>
      <c r="K7" s="20" t="n">
        <v>5091</v>
      </c>
      <c r="L7" s="20" t="n">
        <v>4650</v>
      </c>
      <c r="M7" s="20" t="n">
        <v>3997</v>
      </c>
      <c r="N7" s="20" t="n">
        <v>2360</v>
      </c>
      <c r="O7" s="20" t="n">
        <v>1858</v>
      </c>
      <c r="P7" s="20" t="n">
        <v>1337</v>
      </c>
      <c r="Q7" s="20" t="n">
        <v>1017</v>
      </c>
      <c r="R7" s="20" t="n">
        <v>824</v>
      </c>
      <c r="S7" s="20" t="n">
        <v>626</v>
      </c>
      <c r="T7" s="20" t="n">
        <v>510</v>
      </c>
      <c r="U7" s="20" t="n">
        <v>407</v>
      </c>
      <c r="V7" s="20" t="n">
        <v>312</v>
      </c>
      <c r="W7" s="20" t="n">
        <v>280</v>
      </c>
      <c r="X7" s="197" t="n">
        <v>254</v>
      </c>
      <c r="Y7" s="197" t="n">
        <v>200</v>
      </c>
      <c r="Z7" s="197" t="n">
        <v>167</v>
      </c>
      <c r="AA7" s="201" t="n">
        <v>158</v>
      </c>
      <c r="AB7" s="201" t="n">
        <v>127</v>
      </c>
      <c r="AC7" s="201" t="n">
        <v>88</v>
      </c>
      <c r="AD7" s="201" t="n">
        <v>96</v>
      </c>
      <c r="AE7" s="202" t="n">
        <v>106</v>
      </c>
      <c r="AF7" s="202" t="n">
        <v>58</v>
      </c>
      <c r="AG7" s="201" t="n">
        <v>43</v>
      </c>
      <c r="AH7" s="201" t="n">
        <v>36</v>
      </c>
      <c r="AI7" s="201" t="n">
        <v>30</v>
      </c>
      <c r="AJ7" s="201" t="n">
        <v>29</v>
      </c>
      <c r="AK7" s="201" t="n">
        <v>27</v>
      </c>
      <c r="AL7" s="201" t="n">
        <v>23</v>
      </c>
      <c r="AM7" s="201" t="n">
        <v>23</v>
      </c>
      <c r="AN7" s="201" t="n">
        <v>12</v>
      </c>
      <c r="AO7" s="201" t="n">
        <v>7</v>
      </c>
      <c r="AP7" s="201" t="n">
        <v>5</v>
      </c>
      <c r="AQ7" s="201" t="n">
        <v>12</v>
      </c>
      <c r="AR7" s="201" t="n">
        <v>8</v>
      </c>
      <c r="AS7" s="201" t="n">
        <v>4</v>
      </c>
      <c r="AT7" s="201" t="n">
        <v>7</v>
      </c>
      <c r="AU7" s="201" t="n">
        <v>27</v>
      </c>
      <c r="AV7" s="203" t="n">
        <v>96.06</v>
      </c>
      <c r="AW7" s="204" t="n">
        <v>95.2138113033251</v>
      </c>
      <c r="AX7" s="204" t="n">
        <v>30.1357067574224</v>
      </c>
    </row>
    <row r="8" customFormat="false" ht="17.1" hidden="false" customHeight="true" outlineLevel="0" collapsed="false">
      <c r="B8" s="205"/>
      <c r="C8" s="44" t="s">
        <v>310</v>
      </c>
      <c r="D8" s="44"/>
      <c r="E8" s="85" t="n">
        <v>32636</v>
      </c>
      <c r="F8" s="25" t="n">
        <v>9608</v>
      </c>
      <c r="G8" s="25" t="n">
        <v>1779</v>
      </c>
      <c r="H8" s="25" t="n">
        <v>1649</v>
      </c>
      <c r="I8" s="25" t="n">
        <v>1632</v>
      </c>
      <c r="J8" s="25" t="n">
        <v>2409</v>
      </c>
      <c r="K8" s="25" t="n">
        <v>3639</v>
      </c>
      <c r="L8" s="25" t="n">
        <v>3207</v>
      </c>
      <c r="M8" s="25" t="n">
        <v>2466</v>
      </c>
      <c r="N8" s="25" t="n">
        <v>1362</v>
      </c>
      <c r="O8" s="25" t="n">
        <v>1044</v>
      </c>
      <c r="P8" s="25" t="n">
        <v>698</v>
      </c>
      <c r="Q8" s="25" t="n">
        <v>545</v>
      </c>
      <c r="R8" s="25" t="n">
        <v>464</v>
      </c>
      <c r="S8" s="25" t="n">
        <v>347</v>
      </c>
      <c r="T8" s="25" t="n">
        <v>272</v>
      </c>
      <c r="U8" s="25" t="n">
        <v>234</v>
      </c>
      <c r="V8" s="25" t="n">
        <v>190</v>
      </c>
      <c r="W8" s="25" t="n">
        <v>169</v>
      </c>
      <c r="X8" s="64" t="n">
        <v>150</v>
      </c>
      <c r="Y8" s="64" t="n">
        <v>119</v>
      </c>
      <c r="Z8" s="64" t="n">
        <v>102</v>
      </c>
      <c r="AA8" s="35" t="n">
        <v>97</v>
      </c>
      <c r="AB8" s="35" t="n">
        <v>73</v>
      </c>
      <c r="AC8" s="35" t="n">
        <v>46</v>
      </c>
      <c r="AD8" s="35" t="n">
        <v>60</v>
      </c>
      <c r="AE8" s="206" t="n">
        <v>73</v>
      </c>
      <c r="AF8" s="206" t="n">
        <v>30</v>
      </c>
      <c r="AG8" s="0" t="n">
        <v>23</v>
      </c>
      <c r="AH8" s="0" t="n">
        <v>26</v>
      </c>
      <c r="AI8" s="0" t="n">
        <v>24</v>
      </c>
      <c r="AJ8" s="0" t="n">
        <v>11</v>
      </c>
      <c r="AK8" s="0" t="n">
        <v>17</v>
      </c>
      <c r="AL8" s="0" t="n">
        <v>11</v>
      </c>
      <c r="AM8" s="0" t="n">
        <v>17</v>
      </c>
      <c r="AN8" s="0" t="n">
        <v>5</v>
      </c>
      <c r="AO8" s="0" t="n">
        <v>6</v>
      </c>
      <c r="AP8" s="0" t="n">
        <v>4</v>
      </c>
      <c r="AQ8" s="0" t="n">
        <v>7</v>
      </c>
      <c r="AR8" s="0" t="n">
        <v>5</v>
      </c>
      <c r="AS8" s="0" t="n">
        <v>2</v>
      </c>
      <c r="AT8" s="0" t="n">
        <v>3</v>
      </c>
      <c r="AU8" s="0" t="n">
        <v>11</v>
      </c>
      <c r="AV8" s="207" t="n">
        <v>93.56</v>
      </c>
      <c r="AW8" s="200" t="n">
        <v>92.1085944968752</v>
      </c>
      <c r="AX8" s="200" t="n">
        <v>29.6533074183408</v>
      </c>
    </row>
    <row r="9" customFormat="false" ht="17.1" hidden="false" customHeight="true" outlineLevel="0" collapsed="false">
      <c r="B9" s="205"/>
      <c r="C9" s="205"/>
      <c r="D9" s="208" t="s">
        <v>311</v>
      </c>
      <c r="E9" s="85" t="n">
        <v>3707</v>
      </c>
      <c r="F9" s="25" t="n">
        <v>2667</v>
      </c>
      <c r="G9" s="25" t="n">
        <v>250</v>
      </c>
      <c r="H9" s="25" t="n">
        <v>152</v>
      </c>
      <c r="I9" s="25" t="n">
        <v>144</v>
      </c>
      <c r="J9" s="25" t="n">
        <v>90</v>
      </c>
      <c r="K9" s="25" t="n">
        <v>91</v>
      </c>
      <c r="L9" s="25" t="n">
        <v>69</v>
      </c>
      <c r="M9" s="25" t="n">
        <v>54</v>
      </c>
      <c r="N9" s="25" t="n">
        <v>31</v>
      </c>
      <c r="O9" s="25" t="n">
        <v>27</v>
      </c>
      <c r="P9" s="25" t="n">
        <v>15</v>
      </c>
      <c r="Q9" s="25" t="n">
        <v>9</v>
      </c>
      <c r="R9" s="25" t="n">
        <v>13</v>
      </c>
      <c r="S9" s="25" t="n">
        <v>9</v>
      </c>
      <c r="T9" s="25" t="n">
        <v>15</v>
      </c>
      <c r="U9" s="25" t="n">
        <v>9</v>
      </c>
      <c r="V9" s="25" t="n">
        <v>6</v>
      </c>
      <c r="W9" s="25" t="n">
        <v>6</v>
      </c>
      <c r="X9" s="64" t="n">
        <v>4</v>
      </c>
      <c r="Y9" s="64" t="n">
        <v>7</v>
      </c>
      <c r="Z9" s="64" t="n">
        <v>5</v>
      </c>
      <c r="AA9" s="35" t="n">
        <v>7</v>
      </c>
      <c r="AB9" s="35" t="n">
        <v>7</v>
      </c>
      <c r="AC9" s="35" t="n">
        <v>5</v>
      </c>
      <c r="AD9" s="35" t="n">
        <v>5</v>
      </c>
      <c r="AE9" s="206" t="n">
        <v>4</v>
      </c>
      <c r="AF9" s="206" t="n">
        <v>1</v>
      </c>
      <c r="AG9" s="0" t="n">
        <v>1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0</v>
      </c>
      <c r="AV9" s="207" t="n">
        <v>63.19</v>
      </c>
      <c r="AW9" s="200" t="n">
        <v>66.2968087402213</v>
      </c>
      <c r="AX9" s="200" t="n">
        <v>26.5554500375957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85" t="n">
        <v>8575</v>
      </c>
      <c r="F10" s="25" t="n">
        <v>3308</v>
      </c>
      <c r="G10" s="25" t="n">
        <v>579</v>
      </c>
      <c r="H10" s="25" t="n">
        <v>545</v>
      </c>
      <c r="I10" s="25" t="n">
        <v>498</v>
      </c>
      <c r="J10" s="25" t="n">
        <v>636</v>
      </c>
      <c r="K10" s="25" t="n">
        <v>887</v>
      </c>
      <c r="L10" s="25" t="n">
        <v>720</v>
      </c>
      <c r="M10" s="25" t="n">
        <v>446</v>
      </c>
      <c r="N10" s="25" t="n">
        <v>220</v>
      </c>
      <c r="O10" s="25" t="n">
        <v>129</v>
      </c>
      <c r="P10" s="25" t="n">
        <v>92</v>
      </c>
      <c r="Q10" s="25" t="n">
        <v>66</v>
      </c>
      <c r="R10" s="25" t="n">
        <v>62</v>
      </c>
      <c r="S10" s="25" t="n">
        <v>57</v>
      </c>
      <c r="T10" s="25" t="n">
        <v>47</v>
      </c>
      <c r="U10" s="25" t="n">
        <v>40</v>
      </c>
      <c r="V10" s="25" t="n">
        <v>41</v>
      </c>
      <c r="W10" s="25" t="n">
        <v>30</v>
      </c>
      <c r="X10" s="64" t="n">
        <v>22</v>
      </c>
      <c r="Y10" s="64" t="n">
        <v>29</v>
      </c>
      <c r="Z10" s="64" t="n">
        <v>20</v>
      </c>
      <c r="AA10" s="35" t="n">
        <v>12</v>
      </c>
      <c r="AB10" s="35" t="n">
        <v>11</v>
      </c>
      <c r="AC10" s="35" t="n">
        <v>7</v>
      </c>
      <c r="AD10" s="35" t="n">
        <v>13</v>
      </c>
      <c r="AE10" s="206" t="n">
        <v>17</v>
      </c>
      <c r="AF10" s="206" t="n">
        <v>6</v>
      </c>
      <c r="AG10" s="0" t="n">
        <v>5</v>
      </c>
      <c r="AH10" s="0" t="n">
        <v>5</v>
      </c>
      <c r="AI10" s="0" t="n">
        <v>3</v>
      </c>
      <c r="AJ10" s="0" t="n">
        <v>3</v>
      </c>
      <c r="AK10" s="0" t="n">
        <v>5</v>
      </c>
      <c r="AL10" s="0" t="n">
        <v>2</v>
      </c>
      <c r="AM10" s="0" t="n">
        <v>5</v>
      </c>
      <c r="AN10" s="0" t="n">
        <v>1</v>
      </c>
      <c r="AO10" s="0" t="n">
        <v>3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2</v>
      </c>
      <c r="AV10" s="207" t="n">
        <v>83.47</v>
      </c>
      <c r="AW10" s="200" t="n">
        <v>85.5784186588917</v>
      </c>
      <c r="AX10" s="200" t="n">
        <v>27.3848700195903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85" t="n">
        <v>7362</v>
      </c>
      <c r="F11" s="25" t="n">
        <v>1899</v>
      </c>
      <c r="G11" s="25" t="n">
        <v>431</v>
      </c>
      <c r="H11" s="25" t="n">
        <v>347</v>
      </c>
      <c r="I11" s="25" t="n">
        <v>419</v>
      </c>
      <c r="J11" s="25" t="n">
        <v>642</v>
      </c>
      <c r="K11" s="25" t="n">
        <v>1002</v>
      </c>
      <c r="L11" s="25" t="n">
        <v>809</v>
      </c>
      <c r="M11" s="25" t="n">
        <v>539</v>
      </c>
      <c r="N11" s="25" t="n">
        <v>266</v>
      </c>
      <c r="O11" s="25" t="n">
        <v>192</v>
      </c>
      <c r="P11" s="25" t="n">
        <v>136</v>
      </c>
      <c r="Q11" s="25" t="n">
        <v>114</v>
      </c>
      <c r="R11" s="25" t="n">
        <v>97</v>
      </c>
      <c r="S11" s="25" t="n">
        <v>66</v>
      </c>
      <c r="T11" s="25" t="n">
        <v>48</v>
      </c>
      <c r="U11" s="25" t="n">
        <v>52</v>
      </c>
      <c r="V11" s="25" t="n">
        <v>42</v>
      </c>
      <c r="W11" s="25" t="n">
        <v>42</v>
      </c>
      <c r="X11" s="64" t="n">
        <v>36</v>
      </c>
      <c r="Y11" s="64" t="n">
        <v>24</v>
      </c>
      <c r="Z11" s="64" t="n">
        <v>25</v>
      </c>
      <c r="AA11" s="35" t="n">
        <v>24</v>
      </c>
      <c r="AB11" s="35" t="n">
        <v>17</v>
      </c>
      <c r="AC11" s="35" t="n">
        <v>15</v>
      </c>
      <c r="AD11" s="35" t="n">
        <v>18</v>
      </c>
      <c r="AE11" s="206" t="n">
        <v>12</v>
      </c>
      <c r="AF11" s="206" t="n">
        <v>6</v>
      </c>
      <c r="AG11" s="0" t="n">
        <v>6</v>
      </c>
      <c r="AH11" s="0" t="n">
        <v>5</v>
      </c>
      <c r="AI11" s="0" t="n">
        <v>6</v>
      </c>
      <c r="AJ11" s="0" t="n">
        <v>0</v>
      </c>
      <c r="AK11" s="0" t="n">
        <v>2</v>
      </c>
      <c r="AL11" s="0" t="n">
        <v>3</v>
      </c>
      <c r="AM11" s="0" t="n">
        <v>7</v>
      </c>
      <c r="AN11" s="0" t="n">
        <v>2</v>
      </c>
      <c r="AO11" s="0" t="n">
        <v>0</v>
      </c>
      <c r="AP11" s="0" t="n">
        <v>2</v>
      </c>
      <c r="AQ11" s="0" t="n">
        <v>2</v>
      </c>
      <c r="AR11" s="0" t="n">
        <v>1</v>
      </c>
      <c r="AS11" s="0" t="n">
        <v>0</v>
      </c>
      <c r="AT11" s="0" t="n">
        <v>0</v>
      </c>
      <c r="AU11" s="0" t="n">
        <v>6</v>
      </c>
      <c r="AV11" s="207" t="n">
        <v>94.55</v>
      </c>
      <c r="AW11" s="200" t="n">
        <v>93.9498274925291</v>
      </c>
      <c r="AX11" s="200" t="n">
        <v>27.9980968400529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85" t="n">
        <v>6304</v>
      </c>
      <c r="F12" s="25" t="n">
        <v>1068</v>
      </c>
      <c r="G12" s="25" t="n">
        <v>285</v>
      </c>
      <c r="H12" s="25" t="n">
        <v>341</v>
      </c>
      <c r="I12" s="25" t="n">
        <v>313</v>
      </c>
      <c r="J12" s="25" t="n">
        <v>580</v>
      </c>
      <c r="K12" s="25" t="n">
        <v>897</v>
      </c>
      <c r="L12" s="25" t="n">
        <v>840</v>
      </c>
      <c r="M12" s="25" t="n">
        <v>592</v>
      </c>
      <c r="N12" s="25" t="n">
        <v>341</v>
      </c>
      <c r="O12" s="25" t="n">
        <v>239</v>
      </c>
      <c r="P12" s="25" t="n">
        <v>146</v>
      </c>
      <c r="Q12" s="25" t="n">
        <v>116</v>
      </c>
      <c r="R12" s="25" t="n">
        <v>96</v>
      </c>
      <c r="S12" s="25" t="n">
        <v>82</v>
      </c>
      <c r="T12" s="25" t="n">
        <v>54</v>
      </c>
      <c r="U12" s="25" t="n">
        <v>47</v>
      </c>
      <c r="V12" s="25" t="n">
        <v>40</v>
      </c>
      <c r="W12" s="25" t="n">
        <v>35</v>
      </c>
      <c r="X12" s="64" t="n">
        <v>31</v>
      </c>
      <c r="Y12" s="64" t="n">
        <v>29</v>
      </c>
      <c r="Z12" s="64" t="n">
        <v>22</v>
      </c>
      <c r="AA12" s="35" t="n">
        <v>18</v>
      </c>
      <c r="AB12" s="35" t="n">
        <v>9</v>
      </c>
      <c r="AC12" s="35" t="n">
        <v>9</v>
      </c>
      <c r="AD12" s="35" t="n">
        <v>5</v>
      </c>
      <c r="AE12" s="206" t="n">
        <v>13</v>
      </c>
      <c r="AF12" s="206" t="n">
        <v>7</v>
      </c>
      <c r="AG12" s="0" t="n">
        <v>4</v>
      </c>
      <c r="AH12" s="0" t="n">
        <v>9</v>
      </c>
      <c r="AI12" s="0" t="n">
        <v>9</v>
      </c>
      <c r="AJ12" s="0" t="n">
        <v>5</v>
      </c>
      <c r="AK12" s="0" t="n">
        <v>7</v>
      </c>
      <c r="AL12" s="0" t="n">
        <v>3</v>
      </c>
      <c r="AM12" s="0" t="n">
        <v>2</v>
      </c>
      <c r="AN12" s="0" t="n">
        <v>0</v>
      </c>
      <c r="AO12" s="0" t="n">
        <v>1</v>
      </c>
      <c r="AP12" s="0" t="n">
        <v>1</v>
      </c>
      <c r="AQ12" s="0" t="n">
        <v>4</v>
      </c>
      <c r="AR12" s="0" t="n">
        <v>2</v>
      </c>
      <c r="AS12" s="0" t="n">
        <v>0</v>
      </c>
      <c r="AT12" s="0" t="n">
        <v>1</v>
      </c>
      <c r="AU12" s="0" t="n">
        <v>1</v>
      </c>
      <c r="AV12" s="207" t="n">
        <v>98.53</v>
      </c>
      <c r="AW12" s="200" t="n">
        <v>98.5754187817255</v>
      </c>
      <c r="AX12" s="200" t="n">
        <v>26.6885820074051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85" t="n">
        <v>3959</v>
      </c>
      <c r="F13" s="25" t="n">
        <v>526</v>
      </c>
      <c r="G13" s="25" t="n">
        <v>176</v>
      </c>
      <c r="H13" s="25" t="n">
        <v>176</v>
      </c>
      <c r="I13" s="25" t="n">
        <v>179</v>
      </c>
      <c r="J13" s="25" t="n">
        <v>316</v>
      </c>
      <c r="K13" s="25" t="n">
        <v>530</v>
      </c>
      <c r="L13" s="25" t="n">
        <v>490</v>
      </c>
      <c r="M13" s="25" t="n">
        <v>404</v>
      </c>
      <c r="N13" s="25" t="n">
        <v>247</v>
      </c>
      <c r="O13" s="25" t="n">
        <v>191</v>
      </c>
      <c r="P13" s="25" t="n">
        <v>132</v>
      </c>
      <c r="Q13" s="25" t="n">
        <v>105</v>
      </c>
      <c r="R13" s="25" t="n">
        <v>90</v>
      </c>
      <c r="S13" s="25" t="n">
        <v>73</v>
      </c>
      <c r="T13" s="25" t="n">
        <v>54</v>
      </c>
      <c r="U13" s="25" t="n">
        <v>49</v>
      </c>
      <c r="V13" s="25" t="n">
        <v>41</v>
      </c>
      <c r="W13" s="25" t="n">
        <v>26</v>
      </c>
      <c r="X13" s="64" t="n">
        <v>34</v>
      </c>
      <c r="Y13" s="64" t="n">
        <v>17</v>
      </c>
      <c r="Z13" s="64" t="n">
        <v>14</v>
      </c>
      <c r="AA13" s="35" t="n">
        <v>19</v>
      </c>
      <c r="AB13" s="35" t="n">
        <v>13</v>
      </c>
      <c r="AC13" s="35" t="n">
        <v>4</v>
      </c>
      <c r="AD13" s="35" t="n">
        <v>7</v>
      </c>
      <c r="AE13" s="206" t="n">
        <v>15</v>
      </c>
      <c r="AF13" s="206" t="n">
        <v>8</v>
      </c>
      <c r="AG13" s="0" t="n">
        <v>3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3</v>
      </c>
      <c r="AM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1</v>
      </c>
      <c r="AS13" s="0" t="n">
        <v>2</v>
      </c>
      <c r="AT13" s="0" t="n">
        <v>1</v>
      </c>
      <c r="AU13" s="0" t="n">
        <v>2</v>
      </c>
      <c r="AV13" s="207" t="n">
        <v>100.81</v>
      </c>
      <c r="AW13" s="200" t="n">
        <v>102.996819904016</v>
      </c>
      <c r="AX13" s="200" t="n">
        <v>27.4900103159483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85" t="n">
        <v>1778</v>
      </c>
      <c r="F14" s="25" t="n">
        <v>109</v>
      </c>
      <c r="G14" s="25" t="n">
        <v>44</v>
      </c>
      <c r="H14" s="25" t="n">
        <v>57</v>
      </c>
      <c r="I14" s="25" t="n">
        <v>55</v>
      </c>
      <c r="J14" s="25" t="n">
        <v>98</v>
      </c>
      <c r="K14" s="25" t="n">
        <v>156</v>
      </c>
      <c r="L14" s="25" t="n">
        <v>189</v>
      </c>
      <c r="M14" s="25" t="n">
        <v>273</v>
      </c>
      <c r="N14" s="25" t="n">
        <v>159</v>
      </c>
      <c r="O14" s="25" t="n">
        <v>163</v>
      </c>
      <c r="P14" s="25" t="n">
        <v>104</v>
      </c>
      <c r="Q14" s="25" t="n">
        <v>96</v>
      </c>
      <c r="R14" s="25" t="n">
        <v>66</v>
      </c>
      <c r="S14" s="25" t="n">
        <v>35</v>
      </c>
      <c r="T14" s="25" t="n">
        <v>34</v>
      </c>
      <c r="U14" s="25" t="n">
        <v>27</v>
      </c>
      <c r="V14" s="25" t="n">
        <v>8</v>
      </c>
      <c r="W14" s="25" t="n">
        <v>19</v>
      </c>
      <c r="X14" s="64" t="n">
        <v>10</v>
      </c>
      <c r="Y14" s="64" t="n">
        <v>9</v>
      </c>
      <c r="Z14" s="64" t="n">
        <v>10</v>
      </c>
      <c r="AA14" s="35" t="n">
        <v>12</v>
      </c>
      <c r="AB14" s="35" t="n">
        <v>8</v>
      </c>
      <c r="AC14" s="35" t="n">
        <v>3</v>
      </c>
      <c r="AD14" s="35" t="n">
        <v>8</v>
      </c>
      <c r="AE14" s="206" t="n">
        <v>9</v>
      </c>
      <c r="AF14" s="206" t="n">
        <v>1</v>
      </c>
      <c r="AG14" s="0" t="n">
        <v>4</v>
      </c>
      <c r="AH14" s="0" t="n">
        <v>4</v>
      </c>
      <c r="AI14" s="0" t="n">
        <v>4</v>
      </c>
      <c r="AJ14" s="0" t="n">
        <v>0</v>
      </c>
      <c r="AK14" s="0" t="n">
        <v>1</v>
      </c>
      <c r="AL14" s="0" t="n">
        <v>0</v>
      </c>
      <c r="AM14" s="0" t="n">
        <v>2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207" t="n">
        <v>108.02</v>
      </c>
      <c r="AW14" s="200" t="n">
        <v>111.036889763779</v>
      </c>
      <c r="AX14" s="200" t="n">
        <v>25.9386941518888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85" t="n">
        <v>951</v>
      </c>
      <c r="F15" s="25" t="n">
        <v>31</v>
      </c>
      <c r="G15" s="25" t="n">
        <v>14</v>
      </c>
      <c r="H15" s="25" t="n">
        <v>31</v>
      </c>
      <c r="I15" s="25" t="n">
        <v>24</v>
      </c>
      <c r="J15" s="25" t="n">
        <v>47</v>
      </c>
      <c r="K15" s="25" t="n">
        <v>76</v>
      </c>
      <c r="L15" s="25" t="n">
        <v>90</v>
      </c>
      <c r="M15" s="25" t="n">
        <v>158</v>
      </c>
      <c r="N15" s="25" t="n">
        <v>98</v>
      </c>
      <c r="O15" s="25" t="n">
        <v>103</v>
      </c>
      <c r="P15" s="25" t="n">
        <v>73</v>
      </c>
      <c r="Q15" s="25" t="n">
        <v>39</v>
      </c>
      <c r="R15" s="25" t="n">
        <v>40</v>
      </c>
      <c r="S15" s="25" t="n">
        <v>25</v>
      </c>
      <c r="T15" s="25" t="n">
        <v>20</v>
      </c>
      <c r="U15" s="25" t="n">
        <v>10</v>
      </c>
      <c r="V15" s="25" t="n">
        <v>12</v>
      </c>
      <c r="W15" s="25" t="n">
        <v>11</v>
      </c>
      <c r="X15" s="64" t="n">
        <v>13</v>
      </c>
      <c r="Y15" s="64" t="n">
        <v>4</v>
      </c>
      <c r="Z15" s="64" t="n">
        <v>6</v>
      </c>
      <c r="AA15" s="35" t="n">
        <v>5</v>
      </c>
      <c r="AB15" s="35" t="n">
        <v>8</v>
      </c>
      <c r="AC15" s="35" t="n">
        <v>3</v>
      </c>
      <c r="AD15" s="35" t="n">
        <v>4</v>
      </c>
      <c r="AE15" s="206" t="n">
        <v>3</v>
      </c>
      <c r="AF15" s="206" t="n">
        <v>1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207" t="n">
        <v>110.13</v>
      </c>
      <c r="AW15" s="200" t="n">
        <v>113.767413249212</v>
      </c>
      <c r="AX15" s="200" t="n">
        <v>23.6260621980449</v>
      </c>
    </row>
    <row r="16" customFormat="false" ht="17.1" hidden="false" customHeight="true" outlineLevel="0" collapsed="false">
      <c r="B16" s="205"/>
      <c r="C16" s="44" t="s">
        <v>318</v>
      </c>
      <c r="D16" s="44"/>
      <c r="E16" s="85" t="n">
        <v>9726</v>
      </c>
      <c r="F16" s="25" t="n">
        <v>2457</v>
      </c>
      <c r="G16" s="25" t="n">
        <v>552</v>
      </c>
      <c r="H16" s="25" t="n">
        <v>453</v>
      </c>
      <c r="I16" s="25" t="n">
        <v>476</v>
      </c>
      <c r="J16" s="25" t="n">
        <v>648</v>
      </c>
      <c r="K16" s="25" t="n">
        <v>956</v>
      </c>
      <c r="L16" s="25" t="n">
        <v>929</v>
      </c>
      <c r="M16" s="25" t="n">
        <v>784</v>
      </c>
      <c r="N16" s="25" t="n">
        <v>558</v>
      </c>
      <c r="O16" s="25" t="n">
        <v>457</v>
      </c>
      <c r="P16" s="25" t="n">
        <v>318</v>
      </c>
      <c r="Q16" s="25" t="n">
        <v>218</v>
      </c>
      <c r="R16" s="25" t="n">
        <v>162</v>
      </c>
      <c r="S16" s="25" t="n">
        <v>114</v>
      </c>
      <c r="T16" s="25" t="n">
        <v>113</v>
      </c>
      <c r="U16" s="25" t="n">
        <v>86</v>
      </c>
      <c r="V16" s="25" t="n">
        <v>61</v>
      </c>
      <c r="W16" s="25" t="n">
        <v>60</v>
      </c>
      <c r="X16" s="64" t="n">
        <v>51</v>
      </c>
      <c r="Y16" s="64" t="n">
        <v>42</v>
      </c>
      <c r="Z16" s="64" t="n">
        <v>35</v>
      </c>
      <c r="AA16" s="35" t="n">
        <v>28</v>
      </c>
      <c r="AB16" s="35" t="n">
        <v>26</v>
      </c>
      <c r="AC16" s="35" t="n">
        <v>23</v>
      </c>
      <c r="AD16" s="35" t="n">
        <v>19</v>
      </c>
      <c r="AE16" s="206" t="n">
        <v>19</v>
      </c>
      <c r="AF16" s="206" t="n">
        <v>17</v>
      </c>
      <c r="AG16" s="0" t="n">
        <v>8</v>
      </c>
      <c r="AH16" s="0" t="n">
        <v>6</v>
      </c>
      <c r="AI16" s="0" t="n">
        <v>5</v>
      </c>
      <c r="AJ16" s="0" t="n">
        <v>9</v>
      </c>
      <c r="AK16" s="0" t="n">
        <v>5</v>
      </c>
      <c r="AL16" s="0" t="n">
        <v>8</v>
      </c>
      <c r="AM16" s="0" t="n">
        <v>3</v>
      </c>
      <c r="AN16" s="0" t="n">
        <v>2</v>
      </c>
      <c r="AO16" s="0" t="n">
        <v>1</v>
      </c>
      <c r="AP16" s="0" t="n">
        <v>0</v>
      </c>
      <c r="AQ16" s="0" t="n">
        <v>2</v>
      </c>
      <c r="AR16" s="0" t="n">
        <v>0</v>
      </c>
      <c r="AS16" s="0" t="n">
        <v>2</v>
      </c>
      <c r="AT16" s="0" t="n">
        <v>3</v>
      </c>
      <c r="AU16" s="0" t="n">
        <v>10</v>
      </c>
      <c r="AV16" s="207" t="n">
        <v>96.6</v>
      </c>
      <c r="AW16" s="200" t="n">
        <v>96.886531976147</v>
      </c>
      <c r="AX16" s="200" t="n">
        <v>29.3177914158572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85" t="n">
        <v>3067</v>
      </c>
      <c r="F17" s="25" t="n">
        <v>1308</v>
      </c>
      <c r="G17" s="25" t="n">
        <v>212</v>
      </c>
      <c r="H17" s="25" t="n">
        <v>153</v>
      </c>
      <c r="I17" s="25" t="n">
        <v>144</v>
      </c>
      <c r="J17" s="25" t="n">
        <v>160</v>
      </c>
      <c r="K17" s="25" t="n">
        <v>254</v>
      </c>
      <c r="L17" s="25" t="n">
        <v>219</v>
      </c>
      <c r="M17" s="25" t="n">
        <v>178</v>
      </c>
      <c r="N17" s="25" t="n">
        <v>130</v>
      </c>
      <c r="O17" s="25" t="n">
        <v>79</v>
      </c>
      <c r="P17" s="25" t="n">
        <v>53</v>
      </c>
      <c r="Q17" s="25" t="n">
        <v>26</v>
      </c>
      <c r="R17" s="25" t="n">
        <v>20</v>
      </c>
      <c r="S17" s="25" t="n">
        <v>20</v>
      </c>
      <c r="T17" s="25" t="n">
        <v>12</v>
      </c>
      <c r="U17" s="25" t="n">
        <v>5</v>
      </c>
      <c r="V17" s="25" t="n">
        <v>10</v>
      </c>
      <c r="W17" s="25" t="n">
        <v>11</v>
      </c>
      <c r="X17" s="64" t="n">
        <v>13</v>
      </c>
      <c r="Y17" s="64" t="n">
        <v>9</v>
      </c>
      <c r="Z17" s="64" t="n">
        <v>11</v>
      </c>
      <c r="AA17" s="35" t="n">
        <v>6</v>
      </c>
      <c r="AB17" s="35" t="n">
        <v>8</v>
      </c>
      <c r="AC17" s="35" t="n">
        <v>2</v>
      </c>
      <c r="AD17" s="35" t="n">
        <v>6</v>
      </c>
      <c r="AE17" s="206" t="n">
        <v>4</v>
      </c>
      <c r="AF17" s="206" t="n">
        <v>0</v>
      </c>
      <c r="AG17" s="0" t="n">
        <v>1</v>
      </c>
      <c r="AH17" s="0" t="n">
        <v>1</v>
      </c>
      <c r="AI17" s="0" t="n">
        <v>1</v>
      </c>
      <c r="AJ17" s="0" t="n">
        <v>3</v>
      </c>
      <c r="AK17" s="0" t="n">
        <v>2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2</v>
      </c>
      <c r="AT17" s="0" t="n">
        <v>1</v>
      </c>
      <c r="AU17" s="0" t="n">
        <v>2</v>
      </c>
      <c r="AV17" s="207" t="n">
        <v>80.4</v>
      </c>
      <c r="AW17" s="200" t="n">
        <v>86.2159960873816</v>
      </c>
      <c r="AX17" s="200" t="n">
        <v>27.5335500629884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85" t="n">
        <v>2211</v>
      </c>
      <c r="F18" s="25" t="n">
        <v>316</v>
      </c>
      <c r="G18" s="25" t="n">
        <v>140</v>
      </c>
      <c r="H18" s="25" t="n">
        <v>121</v>
      </c>
      <c r="I18" s="25" t="n">
        <v>136</v>
      </c>
      <c r="J18" s="25" t="n">
        <v>207</v>
      </c>
      <c r="K18" s="25" t="n">
        <v>275</v>
      </c>
      <c r="L18" s="25" t="n">
        <v>255</v>
      </c>
      <c r="M18" s="25" t="n">
        <v>185</v>
      </c>
      <c r="N18" s="25" t="n">
        <v>126</v>
      </c>
      <c r="O18" s="25" t="n">
        <v>106</v>
      </c>
      <c r="P18" s="25" t="n">
        <v>61</v>
      </c>
      <c r="Q18" s="25" t="n">
        <v>61</v>
      </c>
      <c r="R18" s="25" t="n">
        <v>33</v>
      </c>
      <c r="S18" s="25" t="n">
        <v>21</v>
      </c>
      <c r="T18" s="25" t="n">
        <v>30</v>
      </c>
      <c r="U18" s="25" t="n">
        <v>19</v>
      </c>
      <c r="V18" s="25" t="n">
        <v>16</v>
      </c>
      <c r="W18" s="25" t="n">
        <v>16</v>
      </c>
      <c r="X18" s="64" t="n">
        <v>13</v>
      </c>
      <c r="Y18" s="64" t="n">
        <v>10</v>
      </c>
      <c r="Z18" s="64" t="n">
        <v>8</v>
      </c>
      <c r="AA18" s="35" t="n">
        <v>9</v>
      </c>
      <c r="AB18" s="35" t="n">
        <v>6</v>
      </c>
      <c r="AC18" s="35" t="n">
        <v>12</v>
      </c>
      <c r="AD18" s="35" t="n">
        <v>2</v>
      </c>
      <c r="AE18" s="206" t="n">
        <v>6</v>
      </c>
      <c r="AF18" s="206" t="n">
        <v>4</v>
      </c>
      <c r="AG18" s="0" t="n">
        <v>2</v>
      </c>
      <c r="AH18" s="0" t="n">
        <v>1</v>
      </c>
      <c r="AI18" s="0" t="n">
        <v>1</v>
      </c>
      <c r="AJ18" s="0" t="n">
        <v>2</v>
      </c>
      <c r="AK18" s="0" t="n">
        <v>2</v>
      </c>
      <c r="AL18" s="0" t="n">
        <v>2</v>
      </c>
      <c r="AM18" s="0" t="n">
        <v>0</v>
      </c>
      <c r="AN18" s="0" t="n">
        <v>0</v>
      </c>
      <c r="AO18" s="0" t="n">
        <v>1</v>
      </c>
      <c r="AP18" s="0" t="n">
        <v>0</v>
      </c>
      <c r="AQ18" s="0" t="n">
        <v>2</v>
      </c>
      <c r="AR18" s="0" t="n">
        <v>0</v>
      </c>
      <c r="AS18" s="0" t="n">
        <v>0</v>
      </c>
      <c r="AT18" s="0" t="n">
        <v>2</v>
      </c>
      <c r="AU18" s="0" t="n">
        <v>2</v>
      </c>
      <c r="AV18" s="207" t="n">
        <v>98.53</v>
      </c>
      <c r="AW18" s="200" t="n">
        <v>101.29066485753</v>
      </c>
      <c r="AX18" s="200" t="n">
        <v>28.0691847986208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85" t="n">
        <v>1762</v>
      </c>
      <c r="F19" s="25" t="n">
        <v>359</v>
      </c>
      <c r="G19" s="25" t="n">
        <v>83</v>
      </c>
      <c r="H19" s="25" t="n">
        <v>72</v>
      </c>
      <c r="I19" s="25" t="n">
        <v>87</v>
      </c>
      <c r="J19" s="25" t="n">
        <v>119</v>
      </c>
      <c r="K19" s="25" t="n">
        <v>167</v>
      </c>
      <c r="L19" s="25" t="n">
        <v>185</v>
      </c>
      <c r="M19" s="25" t="n">
        <v>161</v>
      </c>
      <c r="N19" s="25" t="n">
        <v>108</v>
      </c>
      <c r="O19" s="25" t="n">
        <v>100</v>
      </c>
      <c r="P19" s="25" t="n">
        <v>77</v>
      </c>
      <c r="Q19" s="25" t="n">
        <v>45</v>
      </c>
      <c r="R19" s="25" t="n">
        <v>36</v>
      </c>
      <c r="S19" s="25" t="n">
        <v>26</v>
      </c>
      <c r="T19" s="25" t="n">
        <v>31</v>
      </c>
      <c r="U19" s="25" t="n">
        <v>21</v>
      </c>
      <c r="V19" s="25" t="n">
        <v>13</v>
      </c>
      <c r="W19" s="25" t="n">
        <v>13</v>
      </c>
      <c r="X19" s="64" t="n">
        <v>9</v>
      </c>
      <c r="Y19" s="64" t="n">
        <v>6</v>
      </c>
      <c r="Z19" s="64" t="n">
        <v>7</v>
      </c>
      <c r="AA19" s="35" t="n">
        <v>6</v>
      </c>
      <c r="AB19" s="35" t="n">
        <v>3</v>
      </c>
      <c r="AC19" s="35" t="n">
        <v>3</v>
      </c>
      <c r="AD19" s="35" t="n">
        <v>4</v>
      </c>
      <c r="AE19" s="206" t="n">
        <v>6</v>
      </c>
      <c r="AF19" s="206" t="n">
        <v>5</v>
      </c>
      <c r="AG19" s="0" t="n">
        <v>3</v>
      </c>
      <c r="AH19" s="0" t="n">
        <v>0</v>
      </c>
      <c r="AI19" s="0" t="n">
        <v>1</v>
      </c>
      <c r="AJ19" s="0" t="n">
        <v>2</v>
      </c>
      <c r="AK19" s="0" t="n">
        <v>1</v>
      </c>
      <c r="AL19" s="0" t="n">
        <v>1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1</v>
      </c>
      <c r="AV19" s="207" t="n">
        <v>99.84</v>
      </c>
      <c r="AW19" s="200" t="n">
        <v>100.253064699205</v>
      </c>
      <c r="AX19" s="200" t="n">
        <v>28.4878306909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85" t="n">
        <v>1252</v>
      </c>
      <c r="F20" s="25" t="n">
        <v>173</v>
      </c>
      <c r="G20" s="25" t="n">
        <v>66</v>
      </c>
      <c r="H20" s="25" t="n">
        <v>52</v>
      </c>
      <c r="I20" s="25" t="n">
        <v>50</v>
      </c>
      <c r="J20" s="25" t="n">
        <v>78</v>
      </c>
      <c r="K20" s="25" t="n">
        <v>125</v>
      </c>
      <c r="L20" s="25" t="n">
        <v>127</v>
      </c>
      <c r="M20" s="25" t="n">
        <v>128</v>
      </c>
      <c r="N20" s="25" t="n">
        <v>106</v>
      </c>
      <c r="O20" s="25" t="n">
        <v>74</v>
      </c>
      <c r="P20" s="25" t="n">
        <v>66</v>
      </c>
      <c r="Q20" s="25" t="n">
        <v>37</v>
      </c>
      <c r="R20" s="25" t="n">
        <v>36</v>
      </c>
      <c r="S20" s="25" t="n">
        <v>19</v>
      </c>
      <c r="T20" s="25" t="n">
        <v>17</v>
      </c>
      <c r="U20" s="25" t="n">
        <v>19</v>
      </c>
      <c r="V20" s="25" t="n">
        <v>12</v>
      </c>
      <c r="W20" s="25" t="n">
        <v>8</v>
      </c>
      <c r="X20" s="64" t="n">
        <v>10</v>
      </c>
      <c r="Y20" s="64" t="n">
        <v>8</v>
      </c>
      <c r="Z20" s="64" t="n">
        <v>5</v>
      </c>
      <c r="AA20" s="35" t="n">
        <v>5</v>
      </c>
      <c r="AB20" s="35" t="n">
        <v>5</v>
      </c>
      <c r="AC20" s="35" t="n">
        <v>3</v>
      </c>
      <c r="AD20" s="35" t="n">
        <v>3</v>
      </c>
      <c r="AE20" s="206" t="n">
        <v>3</v>
      </c>
      <c r="AF20" s="206" t="n">
        <v>6</v>
      </c>
      <c r="AG20" s="0" t="n">
        <v>0</v>
      </c>
      <c r="AH20" s="0" t="n">
        <v>3</v>
      </c>
      <c r="AI20" s="0" t="n">
        <v>1</v>
      </c>
      <c r="AJ20" s="0" t="n">
        <v>0</v>
      </c>
      <c r="AK20" s="0" t="n">
        <v>0</v>
      </c>
      <c r="AL20" s="0" t="n">
        <v>3</v>
      </c>
      <c r="AM20" s="0" t="n">
        <v>1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</v>
      </c>
      <c r="AV20" s="207" t="n">
        <v>103.5</v>
      </c>
      <c r="AW20" s="200" t="n">
        <v>105.448466453674</v>
      </c>
      <c r="AX20" s="200" t="n">
        <v>29.1070436542813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85" t="n">
        <v>1434</v>
      </c>
      <c r="F21" s="25" t="n">
        <v>301</v>
      </c>
      <c r="G21" s="25" t="n">
        <v>51</v>
      </c>
      <c r="H21" s="25" t="n">
        <v>55</v>
      </c>
      <c r="I21" s="25" t="n">
        <v>59</v>
      </c>
      <c r="J21" s="25" t="n">
        <v>84</v>
      </c>
      <c r="K21" s="25" t="n">
        <v>135</v>
      </c>
      <c r="L21" s="25" t="n">
        <v>143</v>
      </c>
      <c r="M21" s="25" t="n">
        <v>132</v>
      </c>
      <c r="N21" s="25" t="n">
        <v>88</v>
      </c>
      <c r="O21" s="25" t="n">
        <v>98</v>
      </c>
      <c r="P21" s="25" t="n">
        <v>61</v>
      </c>
      <c r="Q21" s="25" t="n">
        <v>49</v>
      </c>
      <c r="R21" s="25" t="n">
        <v>37</v>
      </c>
      <c r="S21" s="25" t="n">
        <v>28</v>
      </c>
      <c r="T21" s="25" t="n">
        <v>23</v>
      </c>
      <c r="U21" s="25" t="n">
        <v>22</v>
      </c>
      <c r="V21" s="25" t="n">
        <v>10</v>
      </c>
      <c r="W21" s="25" t="n">
        <v>12</v>
      </c>
      <c r="X21" s="64" t="n">
        <v>6</v>
      </c>
      <c r="Y21" s="64" t="n">
        <v>9</v>
      </c>
      <c r="Z21" s="64" t="n">
        <v>4</v>
      </c>
      <c r="AA21" s="35" t="n">
        <v>2</v>
      </c>
      <c r="AB21" s="35" t="n">
        <v>4</v>
      </c>
      <c r="AC21" s="35" t="n">
        <v>3</v>
      </c>
      <c r="AD21" s="35" t="n">
        <v>4</v>
      </c>
      <c r="AE21" s="206" t="n">
        <v>0</v>
      </c>
      <c r="AF21" s="206" t="n">
        <v>2</v>
      </c>
      <c r="AG21" s="0" t="n">
        <v>2</v>
      </c>
      <c r="AH21" s="0" t="n">
        <v>1</v>
      </c>
      <c r="AI21" s="0" t="n">
        <v>1</v>
      </c>
      <c r="AJ21" s="0" t="n">
        <v>2</v>
      </c>
      <c r="AK21" s="0" t="n">
        <v>0</v>
      </c>
      <c r="AL21" s="0" t="n">
        <v>2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3</v>
      </c>
      <c r="AV21" s="207" t="n">
        <v>101.02</v>
      </c>
      <c r="AW21" s="200" t="n">
        <v>101.306073919108</v>
      </c>
      <c r="AX21" s="200" t="n">
        <v>29.7997928916046</v>
      </c>
    </row>
    <row r="22" customFormat="false" ht="17.1" hidden="false" customHeight="true" outlineLevel="0" collapsed="false">
      <c r="B22" s="205"/>
      <c r="C22" s="44" t="s">
        <v>319</v>
      </c>
      <c r="D22" s="44"/>
      <c r="E22" s="85" t="n">
        <v>5270</v>
      </c>
      <c r="F22" s="25" t="n">
        <v>472</v>
      </c>
      <c r="G22" s="25" t="n">
        <v>183</v>
      </c>
      <c r="H22" s="25" t="n">
        <v>161</v>
      </c>
      <c r="I22" s="25" t="n">
        <v>148</v>
      </c>
      <c r="J22" s="25" t="n">
        <v>189</v>
      </c>
      <c r="K22" s="25" t="n">
        <v>496</v>
      </c>
      <c r="L22" s="25" t="n">
        <v>514</v>
      </c>
      <c r="M22" s="25" t="n">
        <v>747</v>
      </c>
      <c r="N22" s="25" t="n">
        <v>440</v>
      </c>
      <c r="O22" s="25" t="n">
        <v>357</v>
      </c>
      <c r="P22" s="25" t="n">
        <v>321</v>
      </c>
      <c r="Q22" s="25" t="n">
        <v>254</v>
      </c>
      <c r="R22" s="25" t="n">
        <v>198</v>
      </c>
      <c r="S22" s="25" t="n">
        <v>165</v>
      </c>
      <c r="T22" s="25" t="n">
        <v>125</v>
      </c>
      <c r="U22" s="25" t="n">
        <v>87</v>
      </c>
      <c r="V22" s="25" t="n">
        <v>61</v>
      </c>
      <c r="W22" s="25" t="n">
        <v>51</v>
      </c>
      <c r="X22" s="64" t="n">
        <v>53</v>
      </c>
      <c r="Y22" s="64" t="n">
        <v>39</v>
      </c>
      <c r="Z22" s="64" t="n">
        <v>30</v>
      </c>
      <c r="AA22" s="35" t="n">
        <v>33</v>
      </c>
      <c r="AB22" s="35" t="n">
        <v>28</v>
      </c>
      <c r="AC22" s="35" t="n">
        <v>19</v>
      </c>
      <c r="AD22" s="35" t="n">
        <v>17</v>
      </c>
      <c r="AE22" s="206" t="n">
        <v>14</v>
      </c>
      <c r="AF22" s="206" t="n">
        <v>11</v>
      </c>
      <c r="AG22" s="0" t="n">
        <v>12</v>
      </c>
      <c r="AH22" s="0" t="n">
        <v>4</v>
      </c>
      <c r="AI22" s="0" t="n">
        <v>1</v>
      </c>
      <c r="AJ22" s="0" t="n">
        <v>9</v>
      </c>
      <c r="AK22" s="0" t="n">
        <v>5</v>
      </c>
      <c r="AL22" s="0" t="n">
        <v>4</v>
      </c>
      <c r="AM22" s="0" t="n">
        <v>3</v>
      </c>
      <c r="AN22" s="0" t="n">
        <v>5</v>
      </c>
      <c r="AO22" s="0" t="n">
        <v>0</v>
      </c>
      <c r="AP22" s="0" t="n">
        <v>1</v>
      </c>
      <c r="AQ22" s="0" t="n">
        <v>3</v>
      </c>
      <c r="AR22" s="0" t="n">
        <v>3</v>
      </c>
      <c r="AS22" s="0" t="n">
        <v>0</v>
      </c>
      <c r="AT22" s="0" t="n">
        <v>1</v>
      </c>
      <c r="AU22" s="0" t="n">
        <v>6</v>
      </c>
      <c r="AV22" s="207" t="n">
        <v>107.24</v>
      </c>
      <c r="AW22" s="200" t="n">
        <v>111.356690702088</v>
      </c>
      <c r="AX22" s="200" t="n">
        <v>29.1782253015681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85" t="n">
        <v>1409</v>
      </c>
      <c r="F23" s="25" t="n">
        <v>311</v>
      </c>
      <c r="G23" s="25" t="n">
        <v>83</v>
      </c>
      <c r="H23" s="25" t="n">
        <v>62</v>
      </c>
      <c r="I23" s="25" t="n">
        <v>51</v>
      </c>
      <c r="J23" s="25" t="n">
        <v>57</v>
      </c>
      <c r="K23" s="25" t="n">
        <v>115</v>
      </c>
      <c r="L23" s="25" t="n">
        <v>127</v>
      </c>
      <c r="M23" s="25" t="n">
        <v>159</v>
      </c>
      <c r="N23" s="25" t="n">
        <v>87</v>
      </c>
      <c r="O23" s="25" t="n">
        <v>67</v>
      </c>
      <c r="P23" s="25" t="n">
        <v>61</v>
      </c>
      <c r="Q23" s="25" t="n">
        <v>36</v>
      </c>
      <c r="R23" s="25" t="n">
        <v>41</v>
      </c>
      <c r="S23" s="25" t="n">
        <v>26</v>
      </c>
      <c r="T23" s="25" t="n">
        <v>28</v>
      </c>
      <c r="U23" s="25" t="n">
        <v>13</v>
      </c>
      <c r="V23" s="25" t="n">
        <v>9</v>
      </c>
      <c r="W23" s="25" t="n">
        <v>10</v>
      </c>
      <c r="X23" s="64" t="n">
        <v>17</v>
      </c>
      <c r="Y23" s="64" t="n">
        <v>6</v>
      </c>
      <c r="Z23" s="64" t="n">
        <v>9</v>
      </c>
      <c r="AA23" s="35" t="n">
        <v>7</v>
      </c>
      <c r="AB23" s="35" t="n">
        <v>3</v>
      </c>
      <c r="AC23" s="35" t="n">
        <v>3</v>
      </c>
      <c r="AD23" s="35" t="n">
        <v>1</v>
      </c>
      <c r="AE23" s="206" t="n">
        <v>3</v>
      </c>
      <c r="AF23" s="206" t="n">
        <v>2</v>
      </c>
      <c r="AG23" s="0" t="n">
        <v>3</v>
      </c>
      <c r="AH23" s="0" t="n">
        <v>1</v>
      </c>
      <c r="AI23" s="0" t="n">
        <v>0</v>
      </c>
      <c r="AJ23" s="0" t="n">
        <v>1</v>
      </c>
      <c r="AK23" s="0" t="n">
        <v>2</v>
      </c>
      <c r="AL23" s="0" t="n">
        <v>1</v>
      </c>
      <c r="AM23" s="0" t="n">
        <v>1</v>
      </c>
      <c r="AN23" s="0" t="n">
        <v>0</v>
      </c>
      <c r="AO23" s="0" t="n">
        <v>0</v>
      </c>
      <c r="AP23" s="0" t="n">
        <v>1</v>
      </c>
      <c r="AQ23" s="0" t="n">
        <v>2</v>
      </c>
      <c r="AR23" s="0" t="n">
        <v>2</v>
      </c>
      <c r="AS23" s="0" t="n">
        <v>0</v>
      </c>
      <c r="AT23" s="0" t="n">
        <v>0</v>
      </c>
      <c r="AU23" s="0" t="n">
        <v>1</v>
      </c>
      <c r="AV23" s="207" t="n">
        <v>100.62</v>
      </c>
      <c r="AW23" s="200" t="n">
        <v>101.260141944642</v>
      </c>
      <c r="AX23" s="200" t="n">
        <v>31.4882419633117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85" t="n">
        <v>1375</v>
      </c>
      <c r="F24" s="25" t="n">
        <v>70</v>
      </c>
      <c r="G24" s="25" t="n">
        <v>38</v>
      </c>
      <c r="H24" s="25" t="n">
        <v>30</v>
      </c>
      <c r="I24" s="25" t="n">
        <v>32</v>
      </c>
      <c r="J24" s="25" t="n">
        <v>40</v>
      </c>
      <c r="K24" s="25" t="n">
        <v>137</v>
      </c>
      <c r="L24" s="25" t="n">
        <v>145</v>
      </c>
      <c r="M24" s="25" t="n">
        <v>204</v>
      </c>
      <c r="N24" s="25" t="n">
        <v>104</v>
      </c>
      <c r="O24" s="25" t="n">
        <v>108</v>
      </c>
      <c r="P24" s="25" t="n">
        <v>92</v>
      </c>
      <c r="Q24" s="25" t="n">
        <v>87</v>
      </c>
      <c r="R24" s="25" t="n">
        <v>52</v>
      </c>
      <c r="S24" s="25" t="n">
        <v>44</v>
      </c>
      <c r="T24" s="25" t="n">
        <v>39</v>
      </c>
      <c r="U24" s="25" t="n">
        <v>32</v>
      </c>
      <c r="V24" s="25" t="n">
        <v>15</v>
      </c>
      <c r="W24" s="25" t="n">
        <v>21</v>
      </c>
      <c r="X24" s="64" t="n">
        <v>8</v>
      </c>
      <c r="Y24" s="64" t="n">
        <v>11</v>
      </c>
      <c r="Z24" s="64" t="n">
        <v>13</v>
      </c>
      <c r="AA24" s="35" t="n">
        <v>9</v>
      </c>
      <c r="AB24" s="35" t="n">
        <v>9</v>
      </c>
      <c r="AC24" s="35" t="n">
        <v>8</v>
      </c>
      <c r="AD24" s="35" t="n">
        <v>3</v>
      </c>
      <c r="AE24" s="206" t="n">
        <v>2</v>
      </c>
      <c r="AF24" s="206" t="n">
        <v>3</v>
      </c>
      <c r="AG24" s="0" t="n">
        <v>5</v>
      </c>
      <c r="AH24" s="0" t="n">
        <v>2</v>
      </c>
      <c r="AI24" s="0" t="n">
        <v>0</v>
      </c>
      <c r="AJ24" s="0" t="n">
        <v>2</v>
      </c>
      <c r="AK24" s="0" t="n">
        <v>0</v>
      </c>
      <c r="AL24" s="0" t="n">
        <v>2</v>
      </c>
      <c r="AM24" s="0" t="n">
        <v>2</v>
      </c>
      <c r="AN24" s="0" t="n">
        <v>2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1</v>
      </c>
      <c r="AU24" s="0" t="n">
        <v>2</v>
      </c>
      <c r="AV24" s="207" t="n">
        <v>109.73</v>
      </c>
      <c r="AW24" s="200" t="n">
        <v>115.435338181818</v>
      </c>
      <c r="AX24" s="200" t="n">
        <v>29.2784217234388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85" t="n">
        <v>866</v>
      </c>
      <c r="F25" s="25" t="n">
        <v>46</v>
      </c>
      <c r="G25" s="25" t="n">
        <v>23</v>
      </c>
      <c r="H25" s="25" t="n">
        <v>31</v>
      </c>
      <c r="I25" s="25" t="n">
        <v>21</v>
      </c>
      <c r="J25" s="25" t="n">
        <v>30</v>
      </c>
      <c r="K25" s="25" t="n">
        <v>100</v>
      </c>
      <c r="L25" s="25" t="n">
        <v>76</v>
      </c>
      <c r="M25" s="25" t="n">
        <v>136</v>
      </c>
      <c r="N25" s="25" t="n">
        <v>81</v>
      </c>
      <c r="O25" s="25" t="n">
        <v>69</v>
      </c>
      <c r="P25" s="25" t="n">
        <v>53</v>
      </c>
      <c r="Q25" s="25" t="n">
        <v>42</v>
      </c>
      <c r="R25" s="25" t="n">
        <v>34</v>
      </c>
      <c r="S25" s="25" t="n">
        <v>22</v>
      </c>
      <c r="T25" s="25" t="n">
        <v>19</v>
      </c>
      <c r="U25" s="25" t="n">
        <v>11</v>
      </c>
      <c r="V25" s="25" t="n">
        <v>13</v>
      </c>
      <c r="W25" s="25" t="n">
        <v>9</v>
      </c>
      <c r="X25" s="64" t="n">
        <v>6</v>
      </c>
      <c r="Y25" s="64" t="n">
        <v>9</v>
      </c>
      <c r="Z25" s="64" t="n">
        <v>3</v>
      </c>
      <c r="AA25" s="35" t="n">
        <v>3</v>
      </c>
      <c r="AB25" s="35" t="n">
        <v>6</v>
      </c>
      <c r="AC25" s="35" t="n">
        <v>4</v>
      </c>
      <c r="AD25" s="35" t="n">
        <v>4</v>
      </c>
      <c r="AE25" s="206" t="n">
        <v>2</v>
      </c>
      <c r="AF25" s="206" t="n">
        <v>2</v>
      </c>
      <c r="AG25" s="0" t="n">
        <v>2</v>
      </c>
      <c r="AH25" s="0" t="n">
        <v>1</v>
      </c>
      <c r="AI25" s="0" t="n">
        <v>0</v>
      </c>
      <c r="AJ25" s="0" t="n">
        <v>1</v>
      </c>
      <c r="AK25" s="0" t="n">
        <v>1</v>
      </c>
      <c r="AL25" s="0" t="n">
        <v>0</v>
      </c>
      <c r="AM25" s="0" t="n">
        <v>0</v>
      </c>
      <c r="AN25" s="0" t="n">
        <v>3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3</v>
      </c>
      <c r="AV25" s="207" t="n">
        <v>107.67</v>
      </c>
      <c r="AW25" s="200" t="n">
        <v>113.308210161663</v>
      </c>
      <c r="AX25" s="200" t="n">
        <v>28.1333543620349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85" t="n">
        <v>1314</v>
      </c>
      <c r="F26" s="25" t="n">
        <v>40</v>
      </c>
      <c r="G26" s="25" t="n">
        <v>33</v>
      </c>
      <c r="H26" s="25" t="n">
        <v>29</v>
      </c>
      <c r="I26" s="25" t="n">
        <v>38</v>
      </c>
      <c r="J26" s="25" t="n">
        <v>53</v>
      </c>
      <c r="K26" s="25" t="n">
        <v>117</v>
      </c>
      <c r="L26" s="25" t="n">
        <v>144</v>
      </c>
      <c r="M26" s="25" t="n">
        <v>206</v>
      </c>
      <c r="N26" s="25" t="n">
        <v>137</v>
      </c>
      <c r="O26" s="25" t="n">
        <v>80</v>
      </c>
      <c r="P26" s="25" t="n">
        <v>85</v>
      </c>
      <c r="Q26" s="25" t="n">
        <v>72</v>
      </c>
      <c r="R26" s="25" t="n">
        <v>52</v>
      </c>
      <c r="S26" s="25" t="n">
        <v>56</v>
      </c>
      <c r="T26" s="25" t="n">
        <v>34</v>
      </c>
      <c r="U26" s="25" t="n">
        <v>23</v>
      </c>
      <c r="V26" s="25" t="n">
        <v>21</v>
      </c>
      <c r="W26" s="25" t="n">
        <v>9</v>
      </c>
      <c r="X26" s="64" t="n">
        <v>16</v>
      </c>
      <c r="Y26" s="64" t="n">
        <v>12</v>
      </c>
      <c r="Z26" s="64" t="n">
        <v>5</v>
      </c>
      <c r="AA26" s="35" t="n">
        <v>11</v>
      </c>
      <c r="AB26" s="35" t="n">
        <v>9</v>
      </c>
      <c r="AC26" s="35" t="n">
        <v>4</v>
      </c>
      <c r="AD26" s="35" t="n">
        <v>7</v>
      </c>
      <c r="AE26" s="206" t="n">
        <v>6</v>
      </c>
      <c r="AF26" s="206" t="n">
        <v>3</v>
      </c>
      <c r="AG26" s="0" t="n">
        <v>2</v>
      </c>
      <c r="AH26" s="0" t="n">
        <v>0</v>
      </c>
      <c r="AI26" s="0" t="n">
        <v>1</v>
      </c>
      <c r="AJ26" s="0" t="n">
        <v>5</v>
      </c>
      <c r="AK26" s="0" t="n">
        <v>2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0</v>
      </c>
      <c r="AV26" s="207" t="n">
        <v>109.805</v>
      </c>
      <c r="AW26" s="200" t="n">
        <v>115.439771689498</v>
      </c>
      <c r="AX26" s="200" t="n">
        <v>25.8881688541229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85" t="n">
        <v>306</v>
      </c>
      <c r="F27" s="25" t="n">
        <v>5</v>
      </c>
      <c r="G27" s="25" t="n">
        <v>6</v>
      </c>
      <c r="H27" s="25" t="n">
        <v>9</v>
      </c>
      <c r="I27" s="25" t="n">
        <v>6</v>
      </c>
      <c r="J27" s="25" t="n">
        <v>9</v>
      </c>
      <c r="K27" s="25" t="n">
        <v>27</v>
      </c>
      <c r="L27" s="25" t="n">
        <v>22</v>
      </c>
      <c r="M27" s="25" t="n">
        <v>42</v>
      </c>
      <c r="N27" s="25" t="n">
        <v>31</v>
      </c>
      <c r="O27" s="25" t="n">
        <v>33</v>
      </c>
      <c r="P27" s="25" t="n">
        <v>30</v>
      </c>
      <c r="Q27" s="25" t="n">
        <v>17</v>
      </c>
      <c r="R27" s="25" t="n">
        <v>19</v>
      </c>
      <c r="S27" s="25" t="n">
        <v>17</v>
      </c>
      <c r="T27" s="25" t="n">
        <v>5</v>
      </c>
      <c r="U27" s="25" t="n">
        <v>8</v>
      </c>
      <c r="V27" s="25" t="n">
        <v>3</v>
      </c>
      <c r="W27" s="25" t="n">
        <v>2</v>
      </c>
      <c r="X27" s="209" t="n">
        <v>6</v>
      </c>
      <c r="Y27" s="209" t="n">
        <v>1</v>
      </c>
      <c r="Z27" s="209" t="n">
        <v>0</v>
      </c>
      <c r="AA27" s="35" t="n">
        <v>3</v>
      </c>
      <c r="AB27" s="35" t="n">
        <v>1</v>
      </c>
      <c r="AC27" s="35" t="n">
        <v>0</v>
      </c>
      <c r="AD27" s="35" t="n">
        <v>2</v>
      </c>
      <c r="AE27" s="206" t="n">
        <v>1</v>
      </c>
      <c r="AF27" s="206" t="n">
        <v>1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207" t="n">
        <v>114.28</v>
      </c>
      <c r="AW27" s="200" t="n">
        <v>116.463594771242</v>
      </c>
      <c r="AX27" s="200" t="n">
        <v>22.0053585013504</v>
      </c>
    </row>
    <row r="28" customFormat="false" ht="17.1" hidden="false" customHeight="true" outlineLevel="0" collapsed="false">
      <c r="B28" s="41" t="s">
        <v>111</v>
      </c>
      <c r="C28" s="41"/>
      <c r="D28" s="41"/>
      <c r="E28" s="84" t="n">
        <v>30332</v>
      </c>
      <c r="F28" s="20" t="n">
        <v>1562</v>
      </c>
      <c r="G28" s="20" t="n">
        <v>765</v>
      </c>
      <c r="H28" s="20" t="n">
        <v>878</v>
      </c>
      <c r="I28" s="20" t="n">
        <v>979</v>
      </c>
      <c r="J28" s="20" t="n">
        <v>1286</v>
      </c>
      <c r="K28" s="20" t="n">
        <v>2082</v>
      </c>
      <c r="L28" s="20" t="n">
        <v>2687</v>
      </c>
      <c r="M28" s="20" t="n">
        <v>3669</v>
      </c>
      <c r="N28" s="20" t="n">
        <v>3186</v>
      </c>
      <c r="O28" s="20" t="n">
        <v>2881</v>
      </c>
      <c r="P28" s="20" t="n">
        <v>2203</v>
      </c>
      <c r="Q28" s="20" t="n">
        <v>1796</v>
      </c>
      <c r="R28" s="20" t="n">
        <v>1389</v>
      </c>
      <c r="S28" s="20" t="n">
        <v>997</v>
      </c>
      <c r="T28" s="20" t="n">
        <v>725</v>
      </c>
      <c r="U28" s="20" t="n">
        <v>581</v>
      </c>
      <c r="V28" s="20" t="n">
        <v>391</v>
      </c>
      <c r="W28" s="20" t="n">
        <v>361</v>
      </c>
      <c r="X28" s="197" t="n">
        <v>304</v>
      </c>
      <c r="Y28" s="197" t="n">
        <v>244</v>
      </c>
      <c r="Z28" s="197" t="n">
        <v>212</v>
      </c>
      <c r="AA28" s="201" t="n">
        <v>185</v>
      </c>
      <c r="AB28" s="201" t="n">
        <v>147</v>
      </c>
      <c r="AC28" s="201" t="n">
        <v>136</v>
      </c>
      <c r="AD28" s="201" t="n">
        <v>124</v>
      </c>
      <c r="AE28" s="202" t="n">
        <v>116</v>
      </c>
      <c r="AF28" s="202" t="n">
        <v>61</v>
      </c>
      <c r="AG28" s="201" t="n">
        <v>68</v>
      </c>
      <c r="AH28" s="201" t="n">
        <v>39</v>
      </c>
      <c r="AI28" s="201" t="n">
        <v>48</v>
      </c>
      <c r="AJ28" s="201" t="n">
        <v>42</v>
      </c>
      <c r="AK28" s="210" t="n">
        <v>34</v>
      </c>
      <c r="AL28" s="201" t="n">
        <v>35</v>
      </c>
      <c r="AM28" s="201" t="n">
        <v>29</v>
      </c>
      <c r="AN28" s="201" t="n">
        <v>11</v>
      </c>
      <c r="AO28" s="201" t="n">
        <v>11</v>
      </c>
      <c r="AP28" s="201" t="n">
        <v>6</v>
      </c>
      <c r="AQ28" s="201" t="n">
        <v>7</v>
      </c>
      <c r="AR28" s="201" t="n">
        <v>7</v>
      </c>
      <c r="AS28" s="201" t="n">
        <v>6</v>
      </c>
      <c r="AT28" s="201" t="n">
        <v>6</v>
      </c>
      <c r="AU28" s="201" t="n">
        <v>36</v>
      </c>
      <c r="AV28" s="203" t="n">
        <v>111.79</v>
      </c>
      <c r="AW28" s="204" t="n">
        <v>115.293324871423</v>
      </c>
      <c r="AX28" s="204" t="n">
        <v>28.0230958129404</v>
      </c>
    </row>
    <row r="31" customFormat="false" ht="12" hidden="false" customHeight="false" outlineLevel="0" collapsed="false">
      <c r="E31" s="211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5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38" t="s">
        <v>320</v>
      </c>
      <c r="C1" s="38"/>
      <c r="E1" s="38" t="s">
        <v>321</v>
      </c>
      <c r="Q1" s="38" t="s">
        <v>322</v>
      </c>
      <c r="AA1" s="38"/>
      <c r="AD1" s="38" t="s">
        <v>322</v>
      </c>
      <c r="AJ1" s="38"/>
    </row>
    <row r="2" customFormat="false" ht="17.25" hidden="false" customHeight="false" outlineLevel="0" collapsed="false">
      <c r="B2" s="38"/>
      <c r="C2" s="38"/>
      <c r="E2" s="212"/>
      <c r="O2" s="38"/>
      <c r="AA2" s="38"/>
      <c r="AJ2" s="38"/>
    </row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</row>
    <row r="5" customFormat="false" ht="24" hidden="false" customHeight="true" outlineLevel="0" collapsed="false">
      <c r="B5" s="93"/>
      <c r="C5" s="93"/>
      <c r="D5" s="93"/>
      <c r="E5" s="19"/>
      <c r="F5" s="196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</row>
    <row r="6" customFormat="false" ht="17.1" hidden="false" customHeight="true" outlineLevel="0" collapsed="false">
      <c r="B6" s="41" t="s">
        <v>93</v>
      </c>
      <c r="C6" s="41"/>
      <c r="D6" s="41"/>
      <c r="E6" s="213" t="n">
        <v>100</v>
      </c>
      <c r="F6" s="214" t="n">
        <v>18.0839874814017</v>
      </c>
      <c r="G6" s="214" t="n">
        <v>4.2057872864399</v>
      </c>
      <c r="H6" s="214" t="n">
        <v>4.02878251500693</v>
      </c>
      <c r="I6" s="214" t="n">
        <v>4.14935098250475</v>
      </c>
      <c r="J6" s="214" t="n">
        <v>5.8129393053204</v>
      </c>
      <c r="K6" s="214" t="n">
        <v>9.20040018470063</v>
      </c>
      <c r="L6" s="214" t="n">
        <v>9.41075368118619</v>
      </c>
      <c r="M6" s="214" t="n">
        <v>9.83274331742856</v>
      </c>
      <c r="N6" s="214" t="n">
        <v>7.11353958237135</v>
      </c>
      <c r="O6" s="214" t="n">
        <v>6.07844646246986</v>
      </c>
      <c r="P6" s="214" t="n">
        <v>4.54055718023703</v>
      </c>
      <c r="Q6" s="214" t="n">
        <v>3.60807552203581</v>
      </c>
      <c r="R6" s="214" t="n">
        <v>2.83848955928377</v>
      </c>
      <c r="S6" s="214" t="n">
        <v>2.08173002924427</v>
      </c>
      <c r="T6" s="214" t="n">
        <v>1.58406443999795</v>
      </c>
      <c r="U6" s="214" t="n">
        <v>1.26725155199836</v>
      </c>
      <c r="V6" s="214" t="n">
        <v>0.90169821969114</v>
      </c>
      <c r="W6" s="215" t="n">
        <v>0.822174336873429</v>
      </c>
      <c r="X6" s="215" t="n">
        <v>0.715714945359397</v>
      </c>
      <c r="Y6" s="215" t="n">
        <v>0.569493612436509</v>
      </c>
      <c r="Z6" s="215" t="n">
        <v>0.486121799805038</v>
      </c>
      <c r="AA6" s="215" t="n">
        <v>0.439946642039916</v>
      </c>
      <c r="AB6" s="215" t="n">
        <v>0.351444256323431</v>
      </c>
      <c r="AC6" s="215" t="n">
        <v>0.287312092760761</v>
      </c>
      <c r="AD6" s="216" t="n">
        <v>0.282181519675748</v>
      </c>
      <c r="AE6" s="216" t="n">
        <v>0.284746806218255</v>
      </c>
      <c r="AF6" s="216" t="n">
        <v>0.152634549279154</v>
      </c>
      <c r="AG6" s="216" t="n">
        <v>0.142373403109127</v>
      </c>
      <c r="AH6" s="216" t="n">
        <v>0.0961982453440049</v>
      </c>
      <c r="AI6" s="216" t="n">
        <v>0.100046175157765</v>
      </c>
      <c r="AJ6" s="216" t="n">
        <v>0.0910676722589913</v>
      </c>
      <c r="AK6" s="216" t="n">
        <v>0.0782412395464573</v>
      </c>
      <c r="AL6" s="216" t="n">
        <v>0.0743933097326971</v>
      </c>
      <c r="AM6" s="216" t="n">
        <v>0.0666974501051768</v>
      </c>
      <c r="AN6" s="216" t="n">
        <v>0.0295007952388282</v>
      </c>
      <c r="AO6" s="216" t="n">
        <v>0.0230875788825612</v>
      </c>
      <c r="AP6" s="216" t="n">
        <v>0.0141090759837874</v>
      </c>
      <c r="AQ6" s="216" t="n">
        <v>0.0243702221538146</v>
      </c>
      <c r="AR6" s="216" t="n">
        <v>0.019239649068801</v>
      </c>
      <c r="AS6" s="216" t="n">
        <v>0.012826432712534</v>
      </c>
      <c r="AT6" s="216" t="n">
        <v>0.0166743625262942</v>
      </c>
      <c r="AU6" s="216" t="n">
        <v>0.0808065260889641</v>
      </c>
    </row>
    <row r="7" customFormat="false" ht="17.1" hidden="false" customHeight="true" outlineLevel="0" collapsed="false">
      <c r="A7" s="45"/>
      <c r="B7" s="217" t="s">
        <v>309</v>
      </c>
      <c r="C7" s="217"/>
      <c r="D7" s="217"/>
      <c r="E7" s="213" t="n">
        <v>100</v>
      </c>
      <c r="F7" s="214" t="n">
        <v>26.3205408128989</v>
      </c>
      <c r="G7" s="214" t="n">
        <v>5.27796439368492</v>
      </c>
      <c r="H7" s="214" t="n">
        <v>4.75100772589856</v>
      </c>
      <c r="I7" s="214" t="n">
        <v>4.73631172321129</v>
      </c>
      <c r="J7" s="214" t="n">
        <v>6.8147463889822</v>
      </c>
      <c r="K7" s="214" t="n">
        <v>10.6881928115553</v>
      </c>
      <c r="L7" s="214" t="n">
        <v>9.76234464225731</v>
      </c>
      <c r="M7" s="214" t="n">
        <v>8.39141753443064</v>
      </c>
      <c r="N7" s="214" t="n">
        <v>4.954652334565</v>
      </c>
      <c r="O7" s="214" t="n">
        <v>3.90073899899227</v>
      </c>
      <c r="P7" s="214" t="n">
        <v>2.80693651326839</v>
      </c>
      <c r="Q7" s="214" t="n">
        <v>2.13511924756466</v>
      </c>
      <c r="R7" s="214" t="n">
        <v>1.7299294591871</v>
      </c>
      <c r="S7" s="214" t="n">
        <v>1.31424252603292</v>
      </c>
      <c r="T7" s="214" t="n">
        <v>1.07070876721532</v>
      </c>
      <c r="U7" s="214" t="n">
        <v>0.85446758481693</v>
      </c>
      <c r="V7" s="214" t="n">
        <v>0.655021834061135</v>
      </c>
      <c r="W7" s="214" t="n">
        <v>0.587840107490763</v>
      </c>
      <c r="X7" s="214" t="n">
        <v>0.533254954652335</v>
      </c>
      <c r="Y7" s="214" t="n">
        <v>0.41988579106483</v>
      </c>
      <c r="Z7" s="214" t="n">
        <v>0.350604635539133</v>
      </c>
      <c r="AA7" s="214" t="n">
        <v>0.331709774941216</v>
      </c>
      <c r="AB7" s="214" t="n">
        <v>0.266627477326167</v>
      </c>
      <c r="AC7" s="214" t="n">
        <v>0.184749748068525</v>
      </c>
      <c r="AD7" s="218" t="n">
        <v>0.201545179711119</v>
      </c>
      <c r="AE7" s="218" t="n">
        <v>0.22253946926436</v>
      </c>
      <c r="AF7" s="218" t="n">
        <v>0.121766879408801</v>
      </c>
      <c r="AG7" s="218" t="n">
        <v>0.0902754450789385</v>
      </c>
      <c r="AH7" s="218" t="n">
        <v>0.0755794423916695</v>
      </c>
      <c r="AI7" s="218" t="n">
        <v>0.0629828686597246</v>
      </c>
      <c r="AJ7" s="218" t="n">
        <v>0.0608834397044004</v>
      </c>
      <c r="AK7" s="218" t="n">
        <v>0.0566845817937521</v>
      </c>
      <c r="AL7" s="218" t="n">
        <v>0.0482868659724555</v>
      </c>
      <c r="AM7" s="218" t="n">
        <v>0.0482868659724555</v>
      </c>
      <c r="AN7" s="218" t="n">
        <v>0.0251931474638898</v>
      </c>
      <c r="AO7" s="218" t="n">
        <v>0.0146960026872691</v>
      </c>
      <c r="AP7" s="218" t="n">
        <v>0.0104971447766208</v>
      </c>
      <c r="AQ7" s="218" t="n">
        <v>0.0251931474638898</v>
      </c>
      <c r="AR7" s="218" t="n">
        <v>0.0167954316425932</v>
      </c>
      <c r="AS7" s="218" t="n">
        <v>0.00839771582129661</v>
      </c>
      <c r="AT7" s="218" t="n">
        <v>0.0146960026872691</v>
      </c>
      <c r="AU7" s="218" t="n">
        <v>0.0566845817937521</v>
      </c>
    </row>
    <row r="8" customFormat="false" ht="17.1" hidden="false" customHeight="true" outlineLevel="0" collapsed="false">
      <c r="B8" s="205"/>
      <c r="C8" s="217" t="s">
        <v>310</v>
      </c>
      <c r="D8" s="217"/>
      <c r="E8" s="219" t="n">
        <v>100</v>
      </c>
      <c r="F8" s="220" t="n">
        <v>29.4398823385219</v>
      </c>
      <c r="G8" s="220" t="n">
        <v>5.45103566613556</v>
      </c>
      <c r="H8" s="220" t="n">
        <v>5.05270253707562</v>
      </c>
      <c r="I8" s="220" t="n">
        <v>5.00061282019855</v>
      </c>
      <c r="J8" s="220" t="n">
        <v>7.38141929157985</v>
      </c>
      <c r="K8" s="220" t="n">
        <v>11.1502635126854</v>
      </c>
      <c r="L8" s="220" t="n">
        <v>9.82657188380929</v>
      </c>
      <c r="M8" s="220" t="n">
        <v>7.55607304816767</v>
      </c>
      <c r="N8" s="220" t="n">
        <v>4.173305552151</v>
      </c>
      <c r="O8" s="220" t="n">
        <v>3.19892143645055</v>
      </c>
      <c r="P8" s="220" t="n">
        <v>2.13874249295257</v>
      </c>
      <c r="Q8" s="220" t="n">
        <v>1.66993504105895</v>
      </c>
      <c r="R8" s="220" t="n">
        <v>1.42174286064469</v>
      </c>
      <c r="S8" s="220" t="n">
        <v>1.06324304449075</v>
      </c>
      <c r="T8" s="220" t="n">
        <v>0.833435470033092</v>
      </c>
      <c r="U8" s="220" t="n">
        <v>0.716999632307881</v>
      </c>
      <c r="V8" s="220" t="n">
        <v>0.582179188626057</v>
      </c>
      <c r="W8" s="215" t="n">
        <v>0.517833067777914</v>
      </c>
      <c r="X8" s="215" t="n">
        <v>0.459615148915308</v>
      </c>
      <c r="Y8" s="215" t="n">
        <v>0.364628018139478</v>
      </c>
      <c r="Z8" s="215" t="n">
        <v>0.31253830126241</v>
      </c>
      <c r="AA8" s="215" t="n">
        <v>0.297217796298566</v>
      </c>
      <c r="AB8" s="215" t="n">
        <v>0.223679372472117</v>
      </c>
      <c r="AC8" s="215" t="n">
        <v>0.140948645667361</v>
      </c>
      <c r="AD8" s="216" t="n">
        <v>0.183846059566123</v>
      </c>
      <c r="AE8" s="216" t="n">
        <v>0.223679372472117</v>
      </c>
      <c r="AF8" s="216" t="n">
        <v>0.0919230297830617</v>
      </c>
      <c r="AG8" s="216" t="n">
        <v>0.0704743228336806</v>
      </c>
      <c r="AH8" s="216" t="n">
        <v>0.0796666258119868</v>
      </c>
      <c r="AI8" s="216" t="n">
        <v>0.0735384238264493</v>
      </c>
      <c r="AJ8" s="216" t="n">
        <v>0.0337051109204559</v>
      </c>
      <c r="AK8" s="216" t="n">
        <v>0.0520897168770683</v>
      </c>
      <c r="AL8" s="216" t="n">
        <v>0.0337051109204559</v>
      </c>
      <c r="AM8" s="216" t="n">
        <v>0.0520897168770683</v>
      </c>
      <c r="AN8" s="216" t="n">
        <v>0.0153205049638436</v>
      </c>
      <c r="AO8" s="216" t="n">
        <v>0.0183846059566123</v>
      </c>
      <c r="AP8" s="216" t="n">
        <v>0.0122564039710749</v>
      </c>
      <c r="AQ8" s="216" t="n">
        <v>0.0214487069493811</v>
      </c>
      <c r="AR8" s="216" t="n">
        <v>0.0153205049638436</v>
      </c>
      <c r="AS8" s="216" t="n">
        <v>0.00612820198553744</v>
      </c>
      <c r="AT8" s="216" t="n">
        <v>0.00919230297830617</v>
      </c>
      <c r="AU8" s="216" t="n">
        <v>0.0337051109204559</v>
      </c>
    </row>
    <row r="9" customFormat="false" ht="17.1" hidden="false" customHeight="true" outlineLevel="0" collapsed="false">
      <c r="B9" s="205"/>
      <c r="C9" s="205"/>
      <c r="D9" s="208" t="s">
        <v>311</v>
      </c>
      <c r="E9" s="219" t="n">
        <v>100</v>
      </c>
      <c r="F9" s="220" t="n">
        <v>71.9449689776099</v>
      </c>
      <c r="G9" s="220" t="n">
        <v>6.74399784192069</v>
      </c>
      <c r="H9" s="220" t="n">
        <v>4.10035068788778</v>
      </c>
      <c r="I9" s="220" t="n">
        <v>3.88454275694632</v>
      </c>
      <c r="J9" s="220" t="n">
        <v>2.42783922309145</v>
      </c>
      <c r="K9" s="220" t="n">
        <v>2.45481521445913</v>
      </c>
      <c r="L9" s="220" t="n">
        <v>1.86134340437011</v>
      </c>
      <c r="M9" s="220" t="n">
        <v>1.45670353385487</v>
      </c>
      <c r="N9" s="220" t="n">
        <v>0.836255732398166</v>
      </c>
      <c r="O9" s="220" t="n">
        <v>0.728351766927435</v>
      </c>
      <c r="P9" s="220" t="n">
        <v>0.404639870515241</v>
      </c>
      <c r="Q9" s="220" t="n">
        <v>0.242783922309145</v>
      </c>
      <c r="R9" s="220" t="n">
        <v>0.350687887779876</v>
      </c>
      <c r="S9" s="220" t="n">
        <v>0.242783922309145</v>
      </c>
      <c r="T9" s="220" t="n">
        <v>0.404639870515241</v>
      </c>
      <c r="U9" s="220" t="n">
        <v>0.242783922309145</v>
      </c>
      <c r="V9" s="220" t="n">
        <v>0.161855948206097</v>
      </c>
      <c r="W9" s="215" t="n">
        <v>0.161855948206097</v>
      </c>
      <c r="X9" s="215" t="n">
        <v>0.107903965470731</v>
      </c>
      <c r="Y9" s="215" t="n">
        <v>0.188831939573779</v>
      </c>
      <c r="Z9" s="215" t="n">
        <v>0.134879956838414</v>
      </c>
      <c r="AA9" s="215" t="n">
        <v>0.188831939573779</v>
      </c>
      <c r="AB9" s="215" t="n">
        <v>0.188831939573779</v>
      </c>
      <c r="AC9" s="215" t="n">
        <v>0.134879956838414</v>
      </c>
      <c r="AD9" s="216" t="n">
        <v>0.134879956838414</v>
      </c>
      <c r="AE9" s="216" t="n">
        <v>0.107903965470731</v>
      </c>
      <c r="AF9" s="216" t="n">
        <v>0.0269759913676828</v>
      </c>
      <c r="AG9" s="216" t="n">
        <v>0.0269759913676828</v>
      </c>
      <c r="AH9" s="216" t="n">
        <v>0</v>
      </c>
      <c r="AI9" s="216" t="n">
        <v>0</v>
      </c>
      <c r="AJ9" s="216" t="n">
        <v>0.0269759913676828</v>
      </c>
      <c r="AK9" s="216" t="n">
        <v>0</v>
      </c>
      <c r="AL9" s="216" t="n">
        <v>0</v>
      </c>
      <c r="AM9" s="216" t="n">
        <v>0</v>
      </c>
      <c r="AN9" s="216" t="n">
        <v>0.0269759913676828</v>
      </c>
      <c r="AO9" s="216" t="n">
        <v>0.0269759913676828</v>
      </c>
      <c r="AP9" s="216" t="n">
        <v>0</v>
      </c>
      <c r="AQ9" s="216" t="n">
        <v>0.0269759913676828</v>
      </c>
      <c r="AR9" s="216" t="n">
        <v>0</v>
      </c>
      <c r="AS9" s="216" t="n">
        <v>0</v>
      </c>
      <c r="AT9" s="216" t="n">
        <v>0</v>
      </c>
      <c r="AU9" s="216" t="n">
        <v>0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19" t="n">
        <v>100</v>
      </c>
      <c r="F10" s="220" t="n">
        <v>38.5772594752187</v>
      </c>
      <c r="G10" s="220" t="n">
        <v>6.75218658892128</v>
      </c>
      <c r="H10" s="220" t="n">
        <v>6.35568513119534</v>
      </c>
      <c r="I10" s="220" t="n">
        <v>5.80758017492711</v>
      </c>
      <c r="J10" s="220" t="n">
        <v>7.41690962099125</v>
      </c>
      <c r="K10" s="220" t="n">
        <v>10.3440233236152</v>
      </c>
      <c r="L10" s="220" t="n">
        <v>8.39650145772595</v>
      </c>
      <c r="M10" s="220" t="n">
        <v>5.20116618075802</v>
      </c>
      <c r="N10" s="220" t="n">
        <v>2.56559766763848</v>
      </c>
      <c r="O10" s="220" t="n">
        <v>1.50437317784257</v>
      </c>
      <c r="P10" s="220" t="n">
        <v>1.07288629737609</v>
      </c>
      <c r="Q10" s="220" t="n">
        <v>0.769679300291545</v>
      </c>
      <c r="R10" s="220" t="n">
        <v>0.723032069970846</v>
      </c>
      <c r="S10" s="220" t="n">
        <v>0.664723032069971</v>
      </c>
      <c r="T10" s="220" t="n">
        <v>0.548104956268222</v>
      </c>
      <c r="U10" s="220" t="n">
        <v>0.466472303206997</v>
      </c>
      <c r="V10" s="220" t="n">
        <v>0.478134110787172</v>
      </c>
      <c r="W10" s="215" t="n">
        <v>0.349854227405248</v>
      </c>
      <c r="X10" s="215" t="n">
        <v>0.256559766763848</v>
      </c>
      <c r="Y10" s="215" t="n">
        <v>0.338192419825073</v>
      </c>
      <c r="Z10" s="215" t="n">
        <v>0.233236151603499</v>
      </c>
      <c r="AA10" s="215" t="n">
        <v>0.139941690962099</v>
      </c>
      <c r="AB10" s="215" t="n">
        <v>0.128279883381924</v>
      </c>
      <c r="AC10" s="215" t="n">
        <v>0.0816326530612245</v>
      </c>
      <c r="AD10" s="216" t="n">
        <v>0.151603498542274</v>
      </c>
      <c r="AE10" s="216" t="n">
        <v>0.198250728862974</v>
      </c>
      <c r="AF10" s="216" t="n">
        <v>0.0699708454810496</v>
      </c>
      <c r="AG10" s="216" t="n">
        <v>0.0583090379008746</v>
      </c>
      <c r="AH10" s="216" t="n">
        <v>0.0583090379008746</v>
      </c>
      <c r="AI10" s="216" t="n">
        <v>0.0349854227405248</v>
      </c>
      <c r="AJ10" s="216" t="n">
        <v>0.0349854227405248</v>
      </c>
      <c r="AK10" s="216" t="n">
        <v>0.0583090379008746</v>
      </c>
      <c r="AL10" s="216" t="n">
        <v>0.0233236151603499</v>
      </c>
      <c r="AM10" s="216" t="n">
        <v>0.0583090379008746</v>
      </c>
      <c r="AN10" s="216" t="n">
        <v>0.0116618075801749</v>
      </c>
      <c r="AO10" s="216" t="n">
        <v>0.0349854227405248</v>
      </c>
      <c r="AP10" s="216" t="n">
        <v>0</v>
      </c>
      <c r="AQ10" s="216" t="n">
        <v>0</v>
      </c>
      <c r="AR10" s="216" t="n">
        <v>0.0116618075801749</v>
      </c>
      <c r="AS10" s="216" t="n">
        <v>0</v>
      </c>
      <c r="AT10" s="216" t="n">
        <v>0</v>
      </c>
      <c r="AU10" s="216" t="n">
        <v>0.0233236151603499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19" t="n">
        <v>100</v>
      </c>
      <c r="F11" s="220" t="n">
        <v>25.7946210268949</v>
      </c>
      <c r="G11" s="220" t="n">
        <v>5.85438739472969</v>
      </c>
      <c r="H11" s="220" t="n">
        <v>4.71339309970117</v>
      </c>
      <c r="I11" s="220" t="n">
        <v>5.69138820972562</v>
      </c>
      <c r="J11" s="220" t="n">
        <v>8.72045639771801</v>
      </c>
      <c r="K11" s="220" t="n">
        <v>13.6104319478403</v>
      </c>
      <c r="L11" s="220" t="n">
        <v>10.9888617223581</v>
      </c>
      <c r="M11" s="220" t="n">
        <v>7.32138005976637</v>
      </c>
      <c r="N11" s="220" t="n">
        <v>3.61314860092366</v>
      </c>
      <c r="O11" s="220" t="n">
        <v>2.6079869600652</v>
      </c>
      <c r="P11" s="220" t="n">
        <v>1.84732409671285</v>
      </c>
      <c r="Q11" s="220" t="n">
        <v>1.54849225753871</v>
      </c>
      <c r="R11" s="220" t="n">
        <v>1.31757674544961</v>
      </c>
      <c r="S11" s="220" t="n">
        <v>0.896495517522412</v>
      </c>
      <c r="T11" s="220" t="n">
        <v>0.6519967400163</v>
      </c>
      <c r="U11" s="220" t="n">
        <v>0.706329801684325</v>
      </c>
      <c r="V11" s="220" t="n">
        <v>0.570497147514263</v>
      </c>
      <c r="W11" s="215" t="n">
        <v>0.570497147514263</v>
      </c>
      <c r="X11" s="215" t="n">
        <v>0.488997555012225</v>
      </c>
      <c r="Y11" s="215" t="n">
        <v>0.32599837000815</v>
      </c>
      <c r="Z11" s="215" t="n">
        <v>0.339581635425156</v>
      </c>
      <c r="AA11" s="215" t="n">
        <v>0.32599837000815</v>
      </c>
      <c r="AB11" s="215" t="n">
        <v>0.230915512089106</v>
      </c>
      <c r="AC11" s="215" t="n">
        <v>0.203748981255094</v>
      </c>
      <c r="AD11" s="216" t="n">
        <v>0.244498777506112</v>
      </c>
      <c r="AE11" s="216" t="n">
        <v>0.162999185004075</v>
      </c>
      <c r="AF11" s="216" t="n">
        <v>0.0814995925020375</v>
      </c>
      <c r="AG11" s="216" t="n">
        <v>0.0814995925020375</v>
      </c>
      <c r="AH11" s="216" t="n">
        <v>0.0679163270850312</v>
      </c>
      <c r="AI11" s="216" t="n">
        <v>0.0814995925020375</v>
      </c>
      <c r="AJ11" s="216" t="n">
        <v>0</v>
      </c>
      <c r="AK11" s="216" t="n">
        <v>0.0271665308340125</v>
      </c>
      <c r="AL11" s="216" t="n">
        <v>0.0407497962510187</v>
      </c>
      <c r="AM11" s="216" t="n">
        <v>0.0950828579190437</v>
      </c>
      <c r="AN11" s="216" t="n">
        <v>0.0271665308340125</v>
      </c>
      <c r="AO11" s="216" t="n">
        <v>0</v>
      </c>
      <c r="AP11" s="216" t="n">
        <v>0.0271665308340125</v>
      </c>
      <c r="AQ11" s="216" t="n">
        <v>0.0271665308340125</v>
      </c>
      <c r="AR11" s="216" t="n">
        <v>0.0135832654170062</v>
      </c>
      <c r="AS11" s="216" t="n">
        <v>0</v>
      </c>
      <c r="AT11" s="216" t="n">
        <v>0</v>
      </c>
      <c r="AU11" s="216" t="n">
        <v>0.0814995925020375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19" t="n">
        <v>100</v>
      </c>
      <c r="F12" s="220" t="n">
        <v>16.9416243654822</v>
      </c>
      <c r="G12" s="220" t="n">
        <v>4.52093908629442</v>
      </c>
      <c r="H12" s="220" t="n">
        <v>5.40926395939086</v>
      </c>
      <c r="I12" s="220" t="n">
        <v>4.96510152284264</v>
      </c>
      <c r="J12" s="220" t="n">
        <v>9.2005076142132</v>
      </c>
      <c r="K12" s="220" t="n">
        <v>14.2290609137056</v>
      </c>
      <c r="L12" s="220" t="n">
        <v>13.3248730964467</v>
      </c>
      <c r="M12" s="220" t="n">
        <v>9.39086294416244</v>
      </c>
      <c r="N12" s="220" t="n">
        <v>5.40926395939086</v>
      </c>
      <c r="O12" s="220" t="n">
        <v>3.79124365482233</v>
      </c>
      <c r="P12" s="220" t="n">
        <v>2.31598984771574</v>
      </c>
      <c r="Q12" s="220" t="n">
        <v>1.84010152284264</v>
      </c>
      <c r="R12" s="220" t="n">
        <v>1.52284263959391</v>
      </c>
      <c r="S12" s="220" t="n">
        <v>1.3007614213198</v>
      </c>
      <c r="T12" s="220" t="n">
        <v>0.856598984771574</v>
      </c>
      <c r="U12" s="220" t="n">
        <v>0.745558375634518</v>
      </c>
      <c r="V12" s="220" t="n">
        <v>0.634517766497462</v>
      </c>
      <c r="W12" s="215" t="n">
        <v>0.555203045685279</v>
      </c>
      <c r="X12" s="215" t="n">
        <v>0.491751269035533</v>
      </c>
      <c r="Y12" s="215" t="n">
        <v>0.46002538071066</v>
      </c>
      <c r="Z12" s="215" t="n">
        <v>0.348984771573604</v>
      </c>
      <c r="AA12" s="215" t="n">
        <v>0.285532994923858</v>
      </c>
      <c r="AB12" s="215" t="n">
        <v>0.142766497461929</v>
      </c>
      <c r="AC12" s="215" t="n">
        <v>0.142766497461929</v>
      </c>
      <c r="AD12" s="216" t="n">
        <v>0.0793147208121827</v>
      </c>
      <c r="AE12" s="216" t="n">
        <v>0.206218274111675</v>
      </c>
      <c r="AF12" s="216" t="n">
        <v>0.111040609137056</v>
      </c>
      <c r="AG12" s="216" t="n">
        <v>0.0634517766497462</v>
      </c>
      <c r="AH12" s="216" t="n">
        <v>0.142766497461929</v>
      </c>
      <c r="AI12" s="216" t="n">
        <v>0.142766497461929</v>
      </c>
      <c r="AJ12" s="216" t="n">
        <v>0.0793147208121827</v>
      </c>
      <c r="AK12" s="216" t="n">
        <v>0.111040609137056</v>
      </c>
      <c r="AL12" s="216" t="n">
        <v>0.0475888324873097</v>
      </c>
      <c r="AM12" s="216" t="n">
        <v>0.0317258883248731</v>
      </c>
      <c r="AN12" s="216" t="n">
        <v>0</v>
      </c>
      <c r="AO12" s="216" t="n">
        <v>0.0158629441624365</v>
      </c>
      <c r="AP12" s="216" t="n">
        <v>0.0158629441624365</v>
      </c>
      <c r="AQ12" s="216" t="n">
        <v>0.0634517766497462</v>
      </c>
      <c r="AR12" s="216" t="n">
        <v>0.0317258883248731</v>
      </c>
      <c r="AS12" s="216" t="n">
        <v>0</v>
      </c>
      <c r="AT12" s="216" t="n">
        <v>0.0158629441624365</v>
      </c>
      <c r="AU12" s="216" t="n">
        <v>0.0158629441624365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19" t="n">
        <v>100</v>
      </c>
      <c r="F13" s="220" t="n">
        <v>13.2861833796413</v>
      </c>
      <c r="G13" s="220" t="n">
        <v>4.44556706238949</v>
      </c>
      <c r="H13" s="220" t="n">
        <v>4.44556706238949</v>
      </c>
      <c r="I13" s="220" t="n">
        <v>4.52134377368022</v>
      </c>
      <c r="J13" s="220" t="n">
        <v>7.98181358929023</v>
      </c>
      <c r="K13" s="220" t="n">
        <v>13.3872189946956</v>
      </c>
      <c r="L13" s="220" t="n">
        <v>12.3768628441526</v>
      </c>
      <c r="M13" s="220" t="n">
        <v>10.204597120485</v>
      </c>
      <c r="N13" s="220" t="n">
        <v>6.23894922960344</v>
      </c>
      <c r="O13" s="220" t="n">
        <v>4.82445061884314</v>
      </c>
      <c r="P13" s="220" t="n">
        <v>3.33417529679212</v>
      </c>
      <c r="Q13" s="220" t="n">
        <v>2.65218489517555</v>
      </c>
      <c r="R13" s="220" t="n">
        <v>2.2733013387219</v>
      </c>
      <c r="S13" s="220" t="n">
        <v>1.8438999747411</v>
      </c>
      <c r="T13" s="220" t="n">
        <v>1.36398080323314</v>
      </c>
      <c r="U13" s="220" t="n">
        <v>1.23768628441526</v>
      </c>
      <c r="V13" s="220" t="n">
        <v>1.03561505430664</v>
      </c>
      <c r="W13" s="215" t="n">
        <v>0.656731497852993</v>
      </c>
      <c r="X13" s="215" t="n">
        <v>0.858802727961606</v>
      </c>
      <c r="Y13" s="215" t="n">
        <v>0.429401363980803</v>
      </c>
      <c r="Z13" s="215" t="n">
        <v>0.353624652690073</v>
      </c>
      <c r="AA13" s="215" t="n">
        <v>0.479919171507957</v>
      </c>
      <c r="AB13" s="215" t="n">
        <v>0.328365748926497</v>
      </c>
      <c r="AC13" s="215" t="n">
        <v>0.101035615054307</v>
      </c>
      <c r="AD13" s="216" t="n">
        <v>0.176812326345037</v>
      </c>
      <c r="AE13" s="216" t="n">
        <v>0.37888355645365</v>
      </c>
      <c r="AF13" s="216" t="n">
        <v>0.202071230108613</v>
      </c>
      <c r="AG13" s="216" t="n">
        <v>0.07577671129073</v>
      </c>
      <c r="AH13" s="216" t="n">
        <v>0.0505178075271533</v>
      </c>
      <c r="AI13" s="216" t="n">
        <v>0.0505178075271533</v>
      </c>
      <c r="AJ13" s="216" t="n">
        <v>0.0505178075271533</v>
      </c>
      <c r="AK13" s="216" t="n">
        <v>0.0505178075271533</v>
      </c>
      <c r="AL13" s="216" t="n">
        <v>0.07577671129073</v>
      </c>
      <c r="AM13" s="216" t="n">
        <v>0.0252589037635767</v>
      </c>
      <c r="AN13" s="216" t="n">
        <v>0</v>
      </c>
      <c r="AO13" s="216" t="n">
        <v>0.0252589037635767</v>
      </c>
      <c r="AP13" s="216" t="n">
        <v>0.0252589037635767</v>
      </c>
      <c r="AQ13" s="216" t="n">
        <v>0</v>
      </c>
      <c r="AR13" s="216" t="n">
        <v>0.0252589037635767</v>
      </c>
      <c r="AS13" s="216" t="n">
        <v>0.0505178075271533</v>
      </c>
      <c r="AT13" s="216" t="n">
        <v>0.0252589037635767</v>
      </c>
      <c r="AU13" s="216" t="n">
        <v>0.0505178075271533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19" t="n">
        <v>100</v>
      </c>
      <c r="F14" s="220" t="n">
        <v>6.13048368953881</v>
      </c>
      <c r="G14" s="220" t="n">
        <v>2.47469066366704</v>
      </c>
      <c r="H14" s="220" t="n">
        <v>3.20584926884139</v>
      </c>
      <c r="I14" s="220" t="n">
        <v>3.0933633295838</v>
      </c>
      <c r="J14" s="220" t="n">
        <v>5.51181102362205</v>
      </c>
      <c r="K14" s="220" t="n">
        <v>8.77390326209224</v>
      </c>
      <c r="L14" s="220" t="n">
        <v>10.6299212598425</v>
      </c>
      <c r="M14" s="220" t="n">
        <v>15.3543307086614</v>
      </c>
      <c r="N14" s="220" t="n">
        <v>8.94263217097863</v>
      </c>
      <c r="O14" s="220" t="n">
        <v>9.16760404949381</v>
      </c>
      <c r="P14" s="220" t="n">
        <v>5.84926884139483</v>
      </c>
      <c r="Q14" s="220" t="n">
        <v>5.39932508436445</v>
      </c>
      <c r="R14" s="220" t="n">
        <v>3.71203599550056</v>
      </c>
      <c r="S14" s="220" t="n">
        <v>1.96850393700787</v>
      </c>
      <c r="T14" s="220" t="n">
        <v>1.91226096737908</v>
      </c>
      <c r="U14" s="220" t="n">
        <v>1.5185601799775</v>
      </c>
      <c r="V14" s="220" t="n">
        <v>0.449943757030371</v>
      </c>
      <c r="W14" s="215" t="n">
        <v>1.06861642294713</v>
      </c>
      <c r="X14" s="215" t="n">
        <v>0.562429696287964</v>
      </c>
      <c r="Y14" s="215" t="n">
        <v>0.506186726659168</v>
      </c>
      <c r="Z14" s="215" t="n">
        <v>0.562429696287964</v>
      </c>
      <c r="AA14" s="215" t="n">
        <v>0.674915635545557</v>
      </c>
      <c r="AB14" s="215" t="n">
        <v>0.449943757030371</v>
      </c>
      <c r="AC14" s="215" t="n">
        <v>0.168728908886389</v>
      </c>
      <c r="AD14" s="216" t="n">
        <v>0.449943757030371</v>
      </c>
      <c r="AE14" s="216" t="n">
        <v>0.506186726659168</v>
      </c>
      <c r="AF14" s="216" t="n">
        <v>0.0562429696287964</v>
      </c>
      <c r="AG14" s="216" t="n">
        <v>0.224971878515186</v>
      </c>
      <c r="AH14" s="216" t="n">
        <v>0.224971878515186</v>
      </c>
      <c r="AI14" s="216" t="n">
        <v>0.224971878515186</v>
      </c>
      <c r="AJ14" s="216" t="n">
        <v>0</v>
      </c>
      <c r="AK14" s="216" t="n">
        <v>0.0562429696287964</v>
      </c>
      <c r="AL14" s="216" t="n">
        <v>0</v>
      </c>
      <c r="AM14" s="216" t="n">
        <v>0.112485939257593</v>
      </c>
      <c r="AN14" s="216" t="n">
        <v>0.0562429696287964</v>
      </c>
      <c r="AO14" s="216" t="n">
        <v>0</v>
      </c>
      <c r="AP14" s="216" t="n">
        <v>0</v>
      </c>
      <c r="AQ14" s="216" t="n">
        <v>0</v>
      </c>
      <c r="AR14" s="216" t="n">
        <v>0</v>
      </c>
      <c r="AS14" s="216" t="n">
        <v>0</v>
      </c>
      <c r="AT14" s="216" t="n">
        <v>0</v>
      </c>
      <c r="AU14" s="216" t="n">
        <v>0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19" t="n">
        <v>100</v>
      </c>
      <c r="F15" s="220" t="n">
        <v>3.25972660357518</v>
      </c>
      <c r="G15" s="220" t="n">
        <v>1.47213459516299</v>
      </c>
      <c r="H15" s="220" t="n">
        <v>3.25972660357518</v>
      </c>
      <c r="I15" s="220" t="n">
        <v>2.52365930599369</v>
      </c>
      <c r="J15" s="220" t="n">
        <v>4.94216614090431</v>
      </c>
      <c r="K15" s="220" t="n">
        <v>7.99158780231335</v>
      </c>
      <c r="L15" s="220" t="n">
        <v>9.46372239747634</v>
      </c>
      <c r="M15" s="220" t="n">
        <v>16.6140904311251</v>
      </c>
      <c r="N15" s="220" t="n">
        <v>10.3049421661409</v>
      </c>
      <c r="O15" s="220" t="n">
        <v>10.8307045215563</v>
      </c>
      <c r="P15" s="220" t="n">
        <v>7.67613038906414</v>
      </c>
      <c r="Q15" s="220" t="n">
        <v>4.10094637223975</v>
      </c>
      <c r="R15" s="220" t="n">
        <v>4.20609884332282</v>
      </c>
      <c r="S15" s="220" t="n">
        <v>2.62881177707676</v>
      </c>
      <c r="T15" s="220" t="n">
        <v>2.10304942166141</v>
      </c>
      <c r="U15" s="220" t="n">
        <v>1.0515247108307</v>
      </c>
      <c r="V15" s="220" t="n">
        <v>1.26182965299685</v>
      </c>
      <c r="W15" s="215" t="n">
        <v>1.15667718191377</v>
      </c>
      <c r="X15" s="215" t="n">
        <v>1.36698212407992</v>
      </c>
      <c r="Y15" s="215" t="n">
        <v>0.420609884332282</v>
      </c>
      <c r="Z15" s="215" t="n">
        <v>0.630914826498423</v>
      </c>
      <c r="AA15" s="215" t="n">
        <v>0.525762355415352</v>
      </c>
      <c r="AB15" s="215" t="n">
        <v>0.841219768664564</v>
      </c>
      <c r="AC15" s="215" t="n">
        <v>0.315457413249211</v>
      </c>
      <c r="AD15" s="216" t="n">
        <v>0.420609884332282</v>
      </c>
      <c r="AE15" s="216" t="n">
        <v>0.315457413249211</v>
      </c>
      <c r="AF15" s="216" t="n">
        <v>0.10515247108307</v>
      </c>
      <c r="AG15" s="216" t="n">
        <v>0</v>
      </c>
      <c r="AH15" s="216" t="n">
        <v>0.10515247108307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16" t="n">
        <v>0</v>
      </c>
      <c r="AQ15" s="216" t="n">
        <v>0</v>
      </c>
      <c r="AR15" s="216" t="n">
        <v>0</v>
      </c>
      <c r="AS15" s="216" t="n">
        <v>0</v>
      </c>
      <c r="AT15" s="216" t="n">
        <v>0.10515247108307</v>
      </c>
      <c r="AU15" s="216" t="n">
        <v>0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19" t="n">
        <v>100</v>
      </c>
      <c r="F16" s="220" t="n">
        <v>25.2621838371376</v>
      </c>
      <c r="G16" s="220" t="n">
        <v>5.67550894509562</v>
      </c>
      <c r="H16" s="220" t="n">
        <v>4.65761875385565</v>
      </c>
      <c r="I16" s="220" t="n">
        <v>4.89409829323463</v>
      </c>
      <c r="J16" s="220" t="n">
        <v>6.66255397902529</v>
      </c>
      <c r="K16" s="220" t="n">
        <v>9.829323462883</v>
      </c>
      <c r="L16" s="220" t="n">
        <v>9.55171704709027</v>
      </c>
      <c r="M16" s="220" t="n">
        <v>8.06086777709233</v>
      </c>
      <c r="N16" s="220" t="n">
        <v>5.73719925971623</v>
      </c>
      <c r="O16" s="220" t="n">
        <v>4.69874563026938</v>
      </c>
      <c r="P16" s="220" t="n">
        <v>3.26958667489204</v>
      </c>
      <c r="Q16" s="220" t="n">
        <v>2.24141476454863</v>
      </c>
      <c r="R16" s="220" t="n">
        <v>1.66563849475632</v>
      </c>
      <c r="S16" s="220" t="n">
        <v>1.17211597779149</v>
      </c>
      <c r="T16" s="220" t="n">
        <v>1.16183425868805</v>
      </c>
      <c r="U16" s="220" t="n">
        <v>0.884227842895332</v>
      </c>
      <c r="V16" s="220" t="n">
        <v>0.62718486530948</v>
      </c>
      <c r="W16" s="215" t="n">
        <v>0.616903146206046</v>
      </c>
      <c r="X16" s="215" t="n">
        <v>0.524367674275139</v>
      </c>
      <c r="Y16" s="215" t="n">
        <v>0.431832202344232</v>
      </c>
      <c r="Z16" s="215" t="n">
        <v>0.359860168620193</v>
      </c>
      <c r="AA16" s="215" t="n">
        <v>0.287888134896155</v>
      </c>
      <c r="AB16" s="215" t="n">
        <v>0.267324696689286</v>
      </c>
      <c r="AC16" s="215" t="n">
        <v>0.236479539378984</v>
      </c>
      <c r="AD16" s="216" t="n">
        <v>0.195352662965248</v>
      </c>
      <c r="AE16" s="216" t="n">
        <v>0.195352662965248</v>
      </c>
      <c r="AF16" s="216" t="n">
        <v>0.17478922475838</v>
      </c>
      <c r="AG16" s="216" t="n">
        <v>0.0822537528274727</v>
      </c>
      <c r="AH16" s="216" t="n">
        <v>0.0616903146206046</v>
      </c>
      <c r="AI16" s="216" t="n">
        <v>0.0514085955171705</v>
      </c>
      <c r="AJ16" s="216" t="n">
        <v>0.0925354719309069</v>
      </c>
      <c r="AK16" s="216" t="n">
        <v>0.0514085955171705</v>
      </c>
      <c r="AL16" s="216" t="n">
        <v>0.0822537528274727</v>
      </c>
      <c r="AM16" s="216" t="n">
        <v>0.0308451573103023</v>
      </c>
      <c r="AN16" s="216" t="n">
        <v>0.0205634382068682</v>
      </c>
      <c r="AO16" s="216" t="n">
        <v>0.0102817191034341</v>
      </c>
      <c r="AP16" s="216" t="n">
        <v>0</v>
      </c>
      <c r="AQ16" s="216" t="n">
        <v>0.0205634382068682</v>
      </c>
      <c r="AR16" s="216" t="n">
        <v>0</v>
      </c>
      <c r="AS16" s="216" t="n">
        <v>0.0205634382068682</v>
      </c>
      <c r="AT16" s="216" t="n">
        <v>0.0308451573103023</v>
      </c>
      <c r="AU16" s="216" t="n">
        <v>0.102817191034341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19" t="n">
        <v>100</v>
      </c>
      <c r="F17" s="220" t="n">
        <v>42.6475383110532</v>
      </c>
      <c r="G17" s="220" t="n">
        <v>6.91229214215846</v>
      </c>
      <c r="H17" s="220" t="n">
        <v>4.98858819693512</v>
      </c>
      <c r="I17" s="220" t="n">
        <v>4.69514183240952</v>
      </c>
      <c r="J17" s="220" t="n">
        <v>5.2168242582328</v>
      </c>
      <c r="K17" s="220" t="n">
        <v>8.28170850994457</v>
      </c>
      <c r="L17" s="220" t="n">
        <v>7.14052820345615</v>
      </c>
      <c r="M17" s="220" t="n">
        <v>5.80371698728399</v>
      </c>
      <c r="N17" s="220" t="n">
        <v>4.23866970981415</v>
      </c>
      <c r="O17" s="220" t="n">
        <v>2.57580697750245</v>
      </c>
      <c r="P17" s="220" t="n">
        <v>1.72807303553962</v>
      </c>
      <c r="Q17" s="220" t="n">
        <v>0.84773394196283</v>
      </c>
      <c r="R17" s="220" t="n">
        <v>0.6521030322791</v>
      </c>
      <c r="S17" s="220" t="n">
        <v>0.6521030322791</v>
      </c>
      <c r="T17" s="220" t="n">
        <v>0.39126181936746</v>
      </c>
      <c r="U17" s="220" t="n">
        <v>0.163025758069775</v>
      </c>
      <c r="V17" s="220" t="n">
        <v>0.32605151613955</v>
      </c>
      <c r="W17" s="215" t="n">
        <v>0.358656667753505</v>
      </c>
      <c r="X17" s="215" t="n">
        <v>0.423866970981415</v>
      </c>
      <c r="Y17" s="215" t="n">
        <v>0.293446364525595</v>
      </c>
      <c r="Z17" s="215" t="n">
        <v>0.358656667753505</v>
      </c>
      <c r="AA17" s="215" t="n">
        <v>0.19563090968373</v>
      </c>
      <c r="AB17" s="215" t="n">
        <v>0.26084121291164</v>
      </c>
      <c r="AC17" s="215" t="n">
        <v>0.06521030322791</v>
      </c>
      <c r="AD17" s="216" t="n">
        <v>0.19563090968373</v>
      </c>
      <c r="AE17" s="216" t="n">
        <v>0.13042060645582</v>
      </c>
      <c r="AF17" s="216" t="n">
        <v>0</v>
      </c>
      <c r="AG17" s="216" t="n">
        <v>0.032605151613955</v>
      </c>
      <c r="AH17" s="216" t="n">
        <v>0.032605151613955</v>
      </c>
      <c r="AI17" s="216" t="n">
        <v>0.032605151613955</v>
      </c>
      <c r="AJ17" s="216" t="n">
        <v>0.097815454841865</v>
      </c>
      <c r="AK17" s="216" t="n">
        <v>0.06521030322791</v>
      </c>
      <c r="AL17" s="216" t="n">
        <v>0</v>
      </c>
      <c r="AM17" s="216" t="n">
        <v>0.032605151613955</v>
      </c>
      <c r="AN17" s="216" t="n">
        <v>0</v>
      </c>
      <c r="AO17" s="216" t="n">
        <v>0</v>
      </c>
      <c r="AP17" s="216" t="n">
        <v>0</v>
      </c>
      <c r="AQ17" s="216" t="n">
        <v>0</v>
      </c>
      <c r="AR17" s="216" t="n">
        <v>0</v>
      </c>
      <c r="AS17" s="216" t="n">
        <v>0.06521030322791</v>
      </c>
      <c r="AT17" s="216" t="n">
        <v>0.032605151613955</v>
      </c>
      <c r="AU17" s="216" t="n">
        <v>0.06521030322791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19" t="n">
        <v>100</v>
      </c>
      <c r="F18" s="220" t="n">
        <v>14.2921754862053</v>
      </c>
      <c r="G18" s="220" t="n">
        <v>6.33197648123021</v>
      </c>
      <c r="H18" s="220" t="n">
        <v>5.4726368159204</v>
      </c>
      <c r="I18" s="220" t="n">
        <v>6.15106286748078</v>
      </c>
      <c r="J18" s="220" t="n">
        <v>9.36227951153324</v>
      </c>
      <c r="K18" s="220" t="n">
        <v>12.4378109452736</v>
      </c>
      <c r="L18" s="220" t="n">
        <v>11.5332428765265</v>
      </c>
      <c r="M18" s="220" t="n">
        <v>8.36725463591135</v>
      </c>
      <c r="N18" s="220" t="n">
        <v>5.69877883310719</v>
      </c>
      <c r="O18" s="220" t="n">
        <v>4.79421076436002</v>
      </c>
      <c r="P18" s="220" t="n">
        <v>2.75893260967888</v>
      </c>
      <c r="Q18" s="220" t="n">
        <v>2.75893260967888</v>
      </c>
      <c r="R18" s="220" t="n">
        <v>1.49253731343284</v>
      </c>
      <c r="S18" s="220" t="n">
        <v>0.949796472184532</v>
      </c>
      <c r="T18" s="220" t="n">
        <v>1.35685210312076</v>
      </c>
      <c r="U18" s="220" t="n">
        <v>0.859339665309815</v>
      </c>
      <c r="V18" s="220" t="n">
        <v>0.723654454997739</v>
      </c>
      <c r="W18" s="215" t="n">
        <v>0.723654454997739</v>
      </c>
      <c r="X18" s="215" t="n">
        <v>0.587969244685663</v>
      </c>
      <c r="Y18" s="215" t="n">
        <v>0.452284034373587</v>
      </c>
      <c r="Z18" s="215" t="n">
        <v>0.361827227498869</v>
      </c>
      <c r="AA18" s="215" t="n">
        <v>0.407055630936228</v>
      </c>
      <c r="AB18" s="215" t="n">
        <v>0.271370420624152</v>
      </c>
      <c r="AC18" s="215" t="n">
        <v>0.542740841248304</v>
      </c>
      <c r="AD18" s="216" t="n">
        <v>0.0904568068747173</v>
      </c>
      <c r="AE18" s="216" t="n">
        <v>0.271370420624152</v>
      </c>
      <c r="AF18" s="216" t="n">
        <v>0.180913613749435</v>
      </c>
      <c r="AG18" s="216" t="n">
        <v>0.0904568068747173</v>
      </c>
      <c r="AH18" s="216" t="n">
        <v>0.0452284034373587</v>
      </c>
      <c r="AI18" s="216" t="n">
        <v>0.0452284034373587</v>
      </c>
      <c r="AJ18" s="216" t="n">
        <v>0.0904568068747173</v>
      </c>
      <c r="AK18" s="216" t="n">
        <v>0.0904568068747173</v>
      </c>
      <c r="AL18" s="216" t="n">
        <v>0.0904568068747173</v>
      </c>
      <c r="AM18" s="216" t="n">
        <v>0</v>
      </c>
      <c r="AN18" s="216" t="n">
        <v>0</v>
      </c>
      <c r="AO18" s="216" t="n">
        <v>0.0452284034373587</v>
      </c>
      <c r="AP18" s="216" t="n">
        <v>0</v>
      </c>
      <c r="AQ18" s="216" t="n">
        <v>0.0904568068747173</v>
      </c>
      <c r="AR18" s="216" t="n">
        <v>0</v>
      </c>
      <c r="AS18" s="216" t="n">
        <v>0</v>
      </c>
      <c r="AT18" s="216" t="n">
        <v>0.0904568068747173</v>
      </c>
      <c r="AU18" s="216" t="n">
        <v>0.0904568068747173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19" t="n">
        <v>100</v>
      </c>
      <c r="F19" s="220" t="n">
        <v>20.3745743473326</v>
      </c>
      <c r="G19" s="220" t="n">
        <v>4.7105561861521</v>
      </c>
      <c r="H19" s="220" t="n">
        <v>4.08626560726447</v>
      </c>
      <c r="I19" s="220" t="n">
        <v>4.93757094211124</v>
      </c>
      <c r="J19" s="220" t="n">
        <v>6.75368898978434</v>
      </c>
      <c r="K19" s="220" t="n">
        <v>9.47786606129398</v>
      </c>
      <c r="L19" s="220" t="n">
        <v>10.4994324631101</v>
      </c>
      <c r="M19" s="220" t="n">
        <v>9.13734392735528</v>
      </c>
      <c r="N19" s="220" t="n">
        <v>6.12939841089671</v>
      </c>
      <c r="O19" s="220" t="n">
        <v>5.67536889897843</v>
      </c>
      <c r="P19" s="220" t="n">
        <v>4.37003405221339</v>
      </c>
      <c r="Q19" s="220" t="n">
        <v>2.5539160045403</v>
      </c>
      <c r="R19" s="220" t="n">
        <v>2.04313280363224</v>
      </c>
      <c r="S19" s="220" t="n">
        <v>1.47559591373439</v>
      </c>
      <c r="T19" s="220" t="n">
        <v>1.75936435868331</v>
      </c>
      <c r="U19" s="220" t="n">
        <v>1.19182746878547</v>
      </c>
      <c r="V19" s="220" t="n">
        <v>0.737797956867196</v>
      </c>
      <c r="W19" s="215" t="n">
        <v>0.737797956867196</v>
      </c>
      <c r="X19" s="215" t="n">
        <v>0.510783200908059</v>
      </c>
      <c r="Y19" s="215" t="n">
        <v>0.340522133938706</v>
      </c>
      <c r="Z19" s="215" t="n">
        <v>0.39727582292849</v>
      </c>
      <c r="AA19" s="215" t="n">
        <v>0.340522133938706</v>
      </c>
      <c r="AB19" s="215" t="n">
        <v>0.170261066969353</v>
      </c>
      <c r="AC19" s="215" t="n">
        <v>0.170261066969353</v>
      </c>
      <c r="AD19" s="216" t="n">
        <v>0.227014755959137</v>
      </c>
      <c r="AE19" s="216" t="n">
        <v>0.340522133938706</v>
      </c>
      <c r="AF19" s="216" t="n">
        <v>0.283768444948922</v>
      </c>
      <c r="AG19" s="216" t="n">
        <v>0.170261066969353</v>
      </c>
      <c r="AH19" s="216" t="n">
        <v>0</v>
      </c>
      <c r="AI19" s="216" t="n">
        <v>0.0567536889897843</v>
      </c>
      <c r="AJ19" s="216" t="n">
        <v>0.113507377979569</v>
      </c>
      <c r="AK19" s="216" t="n">
        <v>0.0567536889897843</v>
      </c>
      <c r="AL19" s="216" t="n">
        <v>0.0567536889897843</v>
      </c>
      <c r="AM19" s="216" t="n">
        <v>0</v>
      </c>
      <c r="AN19" s="216" t="n">
        <v>0.0567536889897843</v>
      </c>
      <c r="AO19" s="216" t="n">
        <v>0</v>
      </c>
      <c r="AP19" s="216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.0567536889897843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19" t="n">
        <v>100</v>
      </c>
      <c r="F20" s="220" t="n">
        <v>13.8178913738019</v>
      </c>
      <c r="G20" s="220" t="n">
        <v>5.27156549520767</v>
      </c>
      <c r="H20" s="220" t="n">
        <v>4.15335463258786</v>
      </c>
      <c r="I20" s="220" t="n">
        <v>3.99361022364217</v>
      </c>
      <c r="J20" s="220" t="n">
        <v>6.23003194888179</v>
      </c>
      <c r="K20" s="220" t="n">
        <v>9.98402555910543</v>
      </c>
      <c r="L20" s="220" t="n">
        <v>10.1437699680511</v>
      </c>
      <c r="M20" s="220" t="n">
        <v>10.223642172524</v>
      </c>
      <c r="N20" s="220" t="n">
        <v>8.46645367412141</v>
      </c>
      <c r="O20" s="220" t="n">
        <v>5.91054313099042</v>
      </c>
      <c r="P20" s="220" t="n">
        <v>5.27156549520767</v>
      </c>
      <c r="Q20" s="220" t="n">
        <v>2.95527156549521</v>
      </c>
      <c r="R20" s="220" t="n">
        <v>2.87539936102236</v>
      </c>
      <c r="S20" s="220" t="n">
        <v>1.51757188498403</v>
      </c>
      <c r="T20" s="220" t="n">
        <v>1.35782747603834</v>
      </c>
      <c r="U20" s="220" t="n">
        <v>1.51757188498403</v>
      </c>
      <c r="V20" s="220" t="n">
        <v>0.958466453674121</v>
      </c>
      <c r="W20" s="215" t="n">
        <v>0.638977635782748</v>
      </c>
      <c r="X20" s="215" t="n">
        <v>0.798722044728434</v>
      </c>
      <c r="Y20" s="215" t="n">
        <v>0.638977635782748</v>
      </c>
      <c r="Z20" s="215" t="n">
        <v>0.399361022364217</v>
      </c>
      <c r="AA20" s="215" t="n">
        <v>0.399361022364217</v>
      </c>
      <c r="AB20" s="215" t="n">
        <v>0.399361022364217</v>
      </c>
      <c r="AC20" s="215" t="n">
        <v>0.23961661341853</v>
      </c>
      <c r="AD20" s="216" t="n">
        <v>0.23961661341853</v>
      </c>
      <c r="AE20" s="216" t="n">
        <v>0.23961661341853</v>
      </c>
      <c r="AF20" s="216" t="n">
        <v>0.479233226837061</v>
      </c>
      <c r="AG20" s="216" t="n">
        <v>0</v>
      </c>
      <c r="AH20" s="216" t="n">
        <v>0.23961661341853</v>
      </c>
      <c r="AI20" s="216" t="n">
        <v>0.0798722044728435</v>
      </c>
      <c r="AJ20" s="216" t="n">
        <v>0</v>
      </c>
      <c r="AK20" s="216" t="n">
        <v>0</v>
      </c>
      <c r="AL20" s="216" t="n">
        <v>0.23961661341853</v>
      </c>
      <c r="AM20" s="216" t="n">
        <v>0.0798722044728435</v>
      </c>
      <c r="AN20" s="216" t="n">
        <v>0.0798722044728435</v>
      </c>
      <c r="AO20" s="216" t="n">
        <v>0</v>
      </c>
      <c r="AP20" s="216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.159744408945687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19" t="n">
        <v>100</v>
      </c>
      <c r="F21" s="220" t="n">
        <v>20.9902370990237</v>
      </c>
      <c r="G21" s="220" t="n">
        <v>3.55648535564854</v>
      </c>
      <c r="H21" s="220" t="n">
        <v>3.83542538354254</v>
      </c>
      <c r="I21" s="220" t="n">
        <v>4.11436541143654</v>
      </c>
      <c r="J21" s="220" t="n">
        <v>5.85774058577406</v>
      </c>
      <c r="K21" s="220" t="n">
        <v>9.41422594142259</v>
      </c>
      <c r="L21" s="220" t="n">
        <v>9.9721059972106</v>
      </c>
      <c r="M21" s="220" t="n">
        <v>9.20502092050209</v>
      </c>
      <c r="N21" s="220" t="n">
        <v>6.13668061366806</v>
      </c>
      <c r="O21" s="220" t="n">
        <v>6.83403068340307</v>
      </c>
      <c r="P21" s="220" t="n">
        <v>4.25383542538354</v>
      </c>
      <c r="Q21" s="220" t="n">
        <v>3.41701534170153</v>
      </c>
      <c r="R21" s="220" t="n">
        <v>2.58019525801953</v>
      </c>
      <c r="S21" s="220" t="n">
        <v>1.95258019525802</v>
      </c>
      <c r="T21" s="220" t="n">
        <v>1.60390516039052</v>
      </c>
      <c r="U21" s="220" t="n">
        <v>1.53417015341702</v>
      </c>
      <c r="V21" s="220" t="n">
        <v>0.697350069735007</v>
      </c>
      <c r="W21" s="215" t="n">
        <v>0.836820083682008</v>
      </c>
      <c r="X21" s="215" t="n">
        <v>0.418410041841004</v>
      </c>
      <c r="Y21" s="215" t="n">
        <v>0.627615062761506</v>
      </c>
      <c r="Z21" s="215" t="n">
        <v>0.278940027894003</v>
      </c>
      <c r="AA21" s="215" t="n">
        <v>0.139470013947001</v>
      </c>
      <c r="AB21" s="215" t="n">
        <v>0.278940027894003</v>
      </c>
      <c r="AC21" s="215" t="n">
        <v>0.209205020920502</v>
      </c>
      <c r="AD21" s="216" t="n">
        <v>0.278940027894003</v>
      </c>
      <c r="AE21" s="216" t="n">
        <v>0</v>
      </c>
      <c r="AF21" s="216" t="n">
        <v>0.139470013947001</v>
      </c>
      <c r="AG21" s="216" t="n">
        <v>0.139470013947001</v>
      </c>
      <c r="AH21" s="216" t="n">
        <v>0.0697350069735007</v>
      </c>
      <c r="AI21" s="216" t="n">
        <v>0.0697350069735007</v>
      </c>
      <c r="AJ21" s="216" t="n">
        <v>0.139470013947001</v>
      </c>
      <c r="AK21" s="216" t="n">
        <v>0</v>
      </c>
      <c r="AL21" s="216" t="n">
        <v>0.139470013947001</v>
      </c>
      <c r="AM21" s="216" t="n">
        <v>0.0697350069735007</v>
      </c>
      <c r="AN21" s="216" t="n">
        <v>0</v>
      </c>
      <c r="AO21" s="216" t="n">
        <v>0</v>
      </c>
      <c r="AP21" s="216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.209205020920502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19" t="n">
        <v>100</v>
      </c>
      <c r="F22" s="220" t="n">
        <v>8.95635673624289</v>
      </c>
      <c r="G22" s="220" t="n">
        <v>3.47248576850095</v>
      </c>
      <c r="H22" s="220" t="n">
        <v>3.0550284629981</v>
      </c>
      <c r="I22" s="220" t="n">
        <v>2.80834914611006</v>
      </c>
      <c r="J22" s="220" t="n">
        <v>3.58633776091082</v>
      </c>
      <c r="K22" s="220" t="n">
        <v>9.41176470588235</v>
      </c>
      <c r="L22" s="220" t="n">
        <v>9.75332068311196</v>
      </c>
      <c r="M22" s="220" t="n">
        <v>14.1745730550285</v>
      </c>
      <c r="N22" s="220" t="n">
        <v>8.34914611005693</v>
      </c>
      <c r="O22" s="220" t="n">
        <v>6.7741935483871</v>
      </c>
      <c r="P22" s="220" t="n">
        <v>6.09108159392789</v>
      </c>
      <c r="Q22" s="220" t="n">
        <v>4.81973434535104</v>
      </c>
      <c r="R22" s="220" t="n">
        <v>3.75711574952562</v>
      </c>
      <c r="S22" s="220" t="n">
        <v>3.13092979127135</v>
      </c>
      <c r="T22" s="220" t="n">
        <v>2.3719165085389</v>
      </c>
      <c r="U22" s="220" t="n">
        <v>1.65085388994307</v>
      </c>
      <c r="V22" s="220" t="n">
        <v>1.15749525616698</v>
      </c>
      <c r="W22" s="215" t="n">
        <v>0.967741935483871</v>
      </c>
      <c r="X22" s="215" t="n">
        <v>1.00569259962049</v>
      </c>
      <c r="Y22" s="215" t="n">
        <v>0.740037950664137</v>
      </c>
      <c r="Z22" s="215" t="n">
        <v>0.569259962049336</v>
      </c>
      <c r="AA22" s="215" t="n">
        <v>0.62618595825427</v>
      </c>
      <c r="AB22" s="215" t="n">
        <v>0.531309297912713</v>
      </c>
      <c r="AC22" s="215" t="n">
        <v>0.360531309297913</v>
      </c>
      <c r="AD22" s="216" t="n">
        <v>0.32258064516129</v>
      </c>
      <c r="AE22" s="216" t="n">
        <v>0.265654648956357</v>
      </c>
      <c r="AF22" s="216" t="n">
        <v>0.208728652751423</v>
      </c>
      <c r="AG22" s="216" t="n">
        <v>0.227703984819734</v>
      </c>
      <c r="AH22" s="216" t="n">
        <v>0.0759013282732448</v>
      </c>
      <c r="AI22" s="216" t="n">
        <v>0.0189753320683112</v>
      </c>
      <c r="AJ22" s="216" t="n">
        <v>0.170777988614801</v>
      </c>
      <c r="AK22" s="216" t="n">
        <v>0.094876660341556</v>
      </c>
      <c r="AL22" s="216" t="n">
        <v>0.0759013282732448</v>
      </c>
      <c r="AM22" s="216" t="n">
        <v>0.0569259962049336</v>
      </c>
      <c r="AN22" s="216" t="n">
        <v>0.094876660341556</v>
      </c>
      <c r="AO22" s="216" t="n">
        <v>0</v>
      </c>
      <c r="AP22" s="216" t="n">
        <v>0.0189753320683112</v>
      </c>
      <c r="AQ22" s="216" t="n">
        <v>0.0569259962049336</v>
      </c>
      <c r="AR22" s="216" t="n">
        <v>0.0569259962049336</v>
      </c>
      <c r="AS22" s="216" t="n">
        <v>0</v>
      </c>
      <c r="AT22" s="216" t="n">
        <v>0.0189753320683112</v>
      </c>
      <c r="AU22" s="216" t="n">
        <v>0.113851992409867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19" t="n">
        <v>100</v>
      </c>
      <c r="F23" s="220" t="n">
        <v>22.0723917672108</v>
      </c>
      <c r="G23" s="220" t="n">
        <v>5.89070262597587</v>
      </c>
      <c r="H23" s="220" t="n">
        <v>4.40028388928318</v>
      </c>
      <c r="I23" s="220" t="n">
        <v>3.61958836053939</v>
      </c>
      <c r="J23" s="220" t="n">
        <v>4.04542228530873</v>
      </c>
      <c r="K23" s="220" t="n">
        <v>8.16181689141235</v>
      </c>
      <c r="L23" s="220" t="n">
        <v>9.01348474095103</v>
      </c>
      <c r="M23" s="220" t="n">
        <v>11.2845990063875</v>
      </c>
      <c r="N23" s="220" t="n">
        <v>6.17459190915543</v>
      </c>
      <c r="O23" s="220" t="n">
        <v>4.75514549325763</v>
      </c>
      <c r="P23" s="220" t="n">
        <v>4.32931156848829</v>
      </c>
      <c r="Q23" s="220" t="n">
        <v>2.55500354861604</v>
      </c>
      <c r="R23" s="220" t="n">
        <v>2.90986515259049</v>
      </c>
      <c r="S23" s="220" t="n">
        <v>1.84528034066714</v>
      </c>
      <c r="T23" s="220" t="n">
        <v>1.98722498225692</v>
      </c>
      <c r="U23" s="220" t="n">
        <v>0.92264017033357</v>
      </c>
      <c r="V23" s="220" t="n">
        <v>0.63875088715401</v>
      </c>
      <c r="W23" s="215" t="n">
        <v>0.7097232079489</v>
      </c>
      <c r="X23" s="215" t="n">
        <v>1.20652945351313</v>
      </c>
      <c r="Y23" s="215" t="n">
        <v>0.42583392476934</v>
      </c>
      <c r="Z23" s="215" t="n">
        <v>0.63875088715401</v>
      </c>
      <c r="AA23" s="215" t="n">
        <v>0.49680624556423</v>
      </c>
      <c r="AB23" s="215" t="n">
        <v>0.21291696238467</v>
      </c>
      <c r="AC23" s="215" t="n">
        <v>0.21291696238467</v>
      </c>
      <c r="AD23" s="216" t="n">
        <v>0.07097232079489</v>
      </c>
      <c r="AE23" s="216" t="n">
        <v>0.21291696238467</v>
      </c>
      <c r="AF23" s="216" t="n">
        <v>0.14194464158978</v>
      </c>
      <c r="AG23" s="216" t="n">
        <v>0.21291696238467</v>
      </c>
      <c r="AH23" s="216" t="n">
        <v>0.07097232079489</v>
      </c>
      <c r="AI23" s="216" t="n">
        <v>0</v>
      </c>
      <c r="AJ23" s="216" t="n">
        <v>0.07097232079489</v>
      </c>
      <c r="AK23" s="216" t="n">
        <v>0.14194464158978</v>
      </c>
      <c r="AL23" s="216" t="n">
        <v>0.07097232079489</v>
      </c>
      <c r="AM23" s="216" t="n">
        <v>0.07097232079489</v>
      </c>
      <c r="AN23" s="216" t="n">
        <v>0</v>
      </c>
      <c r="AO23" s="216" t="n">
        <v>0</v>
      </c>
      <c r="AP23" s="216" t="n">
        <v>0.07097232079489</v>
      </c>
      <c r="AQ23" s="216" t="n">
        <v>0.14194464158978</v>
      </c>
      <c r="AR23" s="216" t="n">
        <v>0.14194464158978</v>
      </c>
      <c r="AS23" s="216" t="n">
        <v>0</v>
      </c>
      <c r="AT23" s="216" t="n">
        <v>0</v>
      </c>
      <c r="AU23" s="216" t="n">
        <v>0.07097232079489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19" t="n">
        <v>100</v>
      </c>
      <c r="F24" s="220" t="n">
        <v>5.09090909090909</v>
      </c>
      <c r="G24" s="220" t="n">
        <v>2.76363636363636</v>
      </c>
      <c r="H24" s="220" t="n">
        <v>2.18181818181818</v>
      </c>
      <c r="I24" s="220" t="n">
        <v>2.32727272727273</v>
      </c>
      <c r="J24" s="220" t="n">
        <v>2.90909090909091</v>
      </c>
      <c r="K24" s="220" t="n">
        <v>9.96363636363636</v>
      </c>
      <c r="L24" s="220" t="n">
        <v>10.5454545454545</v>
      </c>
      <c r="M24" s="220" t="n">
        <v>14.8363636363636</v>
      </c>
      <c r="N24" s="220" t="n">
        <v>7.56363636363636</v>
      </c>
      <c r="O24" s="220" t="n">
        <v>7.85454545454545</v>
      </c>
      <c r="P24" s="220" t="n">
        <v>6.69090909090909</v>
      </c>
      <c r="Q24" s="220" t="n">
        <v>6.32727272727273</v>
      </c>
      <c r="R24" s="220" t="n">
        <v>3.78181818181818</v>
      </c>
      <c r="S24" s="220" t="n">
        <v>3.2</v>
      </c>
      <c r="T24" s="220" t="n">
        <v>2.83636363636364</v>
      </c>
      <c r="U24" s="220" t="n">
        <v>2.32727272727273</v>
      </c>
      <c r="V24" s="220" t="n">
        <v>1.09090909090909</v>
      </c>
      <c r="W24" s="215" t="n">
        <v>1.52727272727273</v>
      </c>
      <c r="X24" s="215" t="n">
        <v>0.581818181818182</v>
      </c>
      <c r="Y24" s="215" t="n">
        <v>0.8</v>
      </c>
      <c r="Z24" s="215" t="n">
        <v>0.945454545454546</v>
      </c>
      <c r="AA24" s="215" t="n">
        <v>0.654545454545455</v>
      </c>
      <c r="AB24" s="215" t="n">
        <v>0.654545454545455</v>
      </c>
      <c r="AC24" s="215" t="n">
        <v>0.581818181818182</v>
      </c>
      <c r="AD24" s="216" t="n">
        <v>0.218181818181818</v>
      </c>
      <c r="AE24" s="216" t="n">
        <v>0.145454545454545</v>
      </c>
      <c r="AF24" s="216" t="n">
        <v>0.218181818181818</v>
      </c>
      <c r="AG24" s="216" t="n">
        <v>0.363636363636364</v>
      </c>
      <c r="AH24" s="216" t="n">
        <v>0.145454545454545</v>
      </c>
      <c r="AI24" s="216" t="n">
        <v>0</v>
      </c>
      <c r="AJ24" s="216" t="n">
        <v>0.145454545454545</v>
      </c>
      <c r="AK24" s="216" t="n">
        <v>0</v>
      </c>
      <c r="AL24" s="216" t="n">
        <v>0.145454545454545</v>
      </c>
      <c r="AM24" s="216" t="n">
        <v>0.145454545454545</v>
      </c>
      <c r="AN24" s="216" t="n">
        <v>0.145454545454545</v>
      </c>
      <c r="AO24" s="216" t="n">
        <v>0</v>
      </c>
      <c r="AP24" s="216" t="n">
        <v>0</v>
      </c>
      <c r="AQ24" s="216" t="n">
        <v>0</v>
      </c>
      <c r="AR24" s="216" t="n">
        <v>0.0727272727272727</v>
      </c>
      <c r="AS24" s="216" t="n">
        <v>0</v>
      </c>
      <c r="AT24" s="216" t="n">
        <v>0.0727272727272727</v>
      </c>
      <c r="AU24" s="216" t="n">
        <v>0.145454545454545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19" t="n">
        <v>100</v>
      </c>
      <c r="F25" s="220" t="n">
        <v>5.31177829099307</v>
      </c>
      <c r="G25" s="220" t="n">
        <v>2.65588914549654</v>
      </c>
      <c r="H25" s="220" t="n">
        <v>3.5796766743649</v>
      </c>
      <c r="I25" s="220" t="n">
        <v>2.42494226327945</v>
      </c>
      <c r="J25" s="220" t="n">
        <v>3.46420323325635</v>
      </c>
      <c r="K25" s="220" t="n">
        <v>11.5473441108545</v>
      </c>
      <c r="L25" s="220" t="n">
        <v>8.77598152424942</v>
      </c>
      <c r="M25" s="220" t="n">
        <v>15.7043879907621</v>
      </c>
      <c r="N25" s="220" t="n">
        <v>9.35334872979215</v>
      </c>
      <c r="O25" s="220" t="n">
        <v>7.96766743648961</v>
      </c>
      <c r="P25" s="220" t="n">
        <v>6.12009237875289</v>
      </c>
      <c r="Q25" s="220" t="n">
        <v>4.84988452655889</v>
      </c>
      <c r="R25" s="220" t="n">
        <v>3.92609699769053</v>
      </c>
      <c r="S25" s="220" t="n">
        <v>2.54041570438799</v>
      </c>
      <c r="T25" s="220" t="n">
        <v>2.19399538106236</v>
      </c>
      <c r="U25" s="220" t="n">
        <v>1.270207852194</v>
      </c>
      <c r="V25" s="220" t="n">
        <v>1.50115473441109</v>
      </c>
      <c r="W25" s="215" t="n">
        <v>1.03926096997691</v>
      </c>
      <c r="X25" s="215" t="n">
        <v>0.69284064665127</v>
      </c>
      <c r="Y25" s="215" t="n">
        <v>1.03926096997691</v>
      </c>
      <c r="Z25" s="215" t="n">
        <v>0.346420323325635</v>
      </c>
      <c r="AA25" s="215" t="n">
        <v>0.346420323325635</v>
      </c>
      <c r="AB25" s="215" t="n">
        <v>0.69284064665127</v>
      </c>
      <c r="AC25" s="215" t="n">
        <v>0.46189376443418</v>
      </c>
      <c r="AD25" s="216" t="n">
        <v>0.46189376443418</v>
      </c>
      <c r="AE25" s="216" t="n">
        <v>0.23094688221709</v>
      </c>
      <c r="AF25" s="216" t="n">
        <v>0.23094688221709</v>
      </c>
      <c r="AG25" s="216" t="n">
        <v>0.23094688221709</v>
      </c>
      <c r="AH25" s="216" t="n">
        <v>0.115473441108545</v>
      </c>
      <c r="AI25" s="216" t="n">
        <v>0</v>
      </c>
      <c r="AJ25" s="216" t="n">
        <v>0.115473441108545</v>
      </c>
      <c r="AK25" s="216" t="n">
        <v>0.115473441108545</v>
      </c>
      <c r="AL25" s="216" t="n">
        <v>0</v>
      </c>
      <c r="AM25" s="216" t="n">
        <v>0</v>
      </c>
      <c r="AN25" s="216" t="n">
        <v>0.346420323325635</v>
      </c>
      <c r="AO25" s="216" t="n">
        <v>0</v>
      </c>
      <c r="AP25" s="216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.346420323325635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19" t="n">
        <v>100</v>
      </c>
      <c r="F26" s="220" t="n">
        <v>3.0441400304414</v>
      </c>
      <c r="G26" s="220" t="n">
        <v>2.51141552511416</v>
      </c>
      <c r="H26" s="220" t="n">
        <v>2.20700152207002</v>
      </c>
      <c r="I26" s="220" t="n">
        <v>2.89193302891933</v>
      </c>
      <c r="J26" s="220" t="n">
        <v>4.03348554033486</v>
      </c>
      <c r="K26" s="220" t="n">
        <v>8.9041095890411</v>
      </c>
      <c r="L26" s="220" t="n">
        <v>10.958904109589</v>
      </c>
      <c r="M26" s="220" t="n">
        <v>15.6773211567732</v>
      </c>
      <c r="N26" s="220" t="n">
        <v>10.4261796042618</v>
      </c>
      <c r="O26" s="220" t="n">
        <v>6.0882800608828</v>
      </c>
      <c r="P26" s="220" t="n">
        <v>6.46879756468798</v>
      </c>
      <c r="Q26" s="220" t="n">
        <v>5.47945205479452</v>
      </c>
      <c r="R26" s="220" t="n">
        <v>3.95738203957382</v>
      </c>
      <c r="S26" s="220" t="n">
        <v>4.26179604261796</v>
      </c>
      <c r="T26" s="220" t="n">
        <v>2.58751902587519</v>
      </c>
      <c r="U26" s="220" t="n">
        <v>1.75038051750381</v>
      </c>
      <c r="V26" s="220" t="n">
        <v>1.59817351598174</v>
      </c>
      <c r="W26" s="215" t="n">
        <v>0.684931506849315</v>
      </c>
      <c r="X26" s="215" t="n">
        <v>1.21765601217656</v>
      </c>
      <c r="Y26" s="215" t="n">
        <v>0.91324200913242</v>
      </c>
      <c r="Z26" s="215" t="n">
        <v>0.380517503805175</v>
      </c>
      <c r="AA26" s="215" t="n">
        <v>0.837138508371385</v>
      </c>
      <c r="AB26" s="215" t="n">
        <v>0.684931506849315</v>
      </c>
      <c r="AC26" s="215" t="n">
        <v>0.30441400304414</v>
      </c>
      <c r="AD26" s="216" t="n">
        <v>0.532724505327245</v>
      </c>
      <c r="AE26" s="216" t="n">
        <v>0.45662100456621</v>
      </c>
      <c r="AF26" s="216" t="n">
        <v>0.228310502283105</v>
      </c>
      <c r="AG26" s="216" t="n">
        <v>0.15220700152207</v>
      </c>
      <c r="AH26" s="216" t="n">
        <v>0</v>
      </c>
      <c r="AI26" s="216" t="n">
        <v>0.076103500761035</v>
      </c>
      <c r="AJ26" s="216" t="n">
        <v>0.380517503805175</v>
      </c>
      <c r="AK26" s="216" t="n">
        <v>0.15220700152207</v>
      </c>
      <c r="AL26" s="216" t="n">
        <v>0.076103500761035</v>
      </c>
      <c r="AM26" s="216" t="n">
        <v>0</v>
      </c>
      <c r="AN26" s="216" t="n">
        <v>0</v>
      </c>
      <c r="AO26" s="216" t="n">
        <v>0</v>
      </c>
      <c r="AP26" s="216" t="n">
        <v>0</v>
      </c>
      <c r="AQ26" s="216" t="n">
        <v>0.076103500761035</v>
      </c>
      <c r="AR26" s="216" t="n">
        <v>0</v>
      </c>
      <c r="AS26" s="216" t="n">
        <v>0</v>
      </c>
      <c r="AT26" s="216" t="n">
        <v>0</v>
      </c>
      <c r="AU26" s="216" t="n">
        <v>0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221" t="n">
        <v>100</v>
      </c>
      <c r="F27" s="221" t="n">
        <v>1.63398692810458</v>
      </c>
      <c r="G27" s="221" t="n">
        <v>1.96078431372549</v>
      </c>
      <c r="H27" s="221" t="n">
        <v>2.94117647058824</v>
      </c>
      <c r="I27" s="221" t="n">
        <v>1.96078431372549</v>
      </c>
      <c r="J27" s="221" t="n">
        <v>2.94117647058824</v>
      </c>
      <c r="K27" s="221" t="n">
        <v>8.82352941176471</v>
      </c>
      <c r="L27" s="221" t="n">
        <v>7.18954248366013</v>
      </c>
      <c r="M27" s="221" t="n">
        <v>13.7254901960784</v>
      </c>
      <c r="N27" s="221" t="n">
        <v>10.1307189542484</v>
      </c>
      <c r="O27" s="221" t="n">
        <v>10.7843137254902</v>
      </c>
      <c r="P27" s="221" t="n">
        <v>9.80392156862745</v>
      </c>
      <c r="Q27" s="221" t="n">
        <v>5.55555555555556</v>
      </c>
      <c r="R27" s="221" t="n">
        <v>6.20915032679739</v>
      </c>
      <c r="S27" s="221" t="n">
        <v>5.55555555555556</v>
      </c>
      <c r="T27" s="221" t="n">
        <v>1.63398692810458</v>
      </c>
      <c r="U27" s="221" t="n">
        <v>2.61437908496732</v>
      </c>
      <c r="V27" s="221" t="n">
        <v>0.980392156862745</v>
      </c>
      <c r="W27" s="222" t="n">
        <v>0.65359477124183</v>
      </c>
      <c r="X27" s="215" t="n">
        <v>1.96078431372549</v>
      </c>
      <c r="Y27" s="215" t="n">
        <v>0.326797385620915</v>
      </c>
      <c r="Z27" s="215" t="n">
        <v>0</v>
      </c>
      <c r="AA27" s="215" t="n">
        <v>0.980392156862745</v>
      </c>
      <c r="AB27" s="215" t="n">
        <v>0.326797385620915</v>
      </c>
      <c r="AC27" s="215" t="n">
        <v>0</v>
      </c>
      <c r="AD27" s="216" t="n">
        <v>0.65359477124183</v>
      </c>
      <c r="AE27" s="216" t="n">
        <v>0.326797385620915</v>
      </c>
      <c r="AF27" s="216" t="n">
        <v>0.326797385620915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0</v>
      </c>
      <c r="AL27" s="216" t="n">
        <v>0</v>
      </c>
      <c r="AM27" s="216" t="n">
        <v>0</v>
      </c>
      <c r="AN27" s="216" t="n">
        <v>0</v>
      </c>
      <c r="AO27" s="216" t="n">
        <v>0</v>
      </c>
      <c r="AP27" s="216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</row>
    <row r="28" customFormat="false" ht="17.1" hidden="false" customHeight="true" outlineLevel="0" collapsed="false">
      <c r="B28" s="223" t="s">
        <v>111</v>
      </c>
      <c r="C28" s="223"/>
      <c r="D28" s="223"/>
      <c r="E28" s="224" t="n">
        <v>100</v>
      </c>
      <c r="F28" s="225" t="n">
        <v>5.14967690887512</v>
      </c>
      <c r="G28" s="225" t="n">
        <v>2.52208888302783</v>
      </c>
      <c r="H28" s="225" t="n">
        <v>2.89463273110906</v>
      </c>
      <c r="I28" s="225" t="n">
        <v>3.227614400633</v>
      </c>
      <c r="J28" s="225" t="n">
        <v>4.23974680205723</v>
      </c>
      <c r="K28" s="225" t="n">
        <v>6.86403797969142</v>
      </c>
      <c r="L28" s="225" t="n">
        <v>8.85863114862192</v>
      </c>
      <c r="M28" s="225" t="n">
        <v>12.0961360938942</v>
      </c>
      <c r="N28" s="225" t="n">
        <v>10.5037584069629</v>
      </c>
      <c r="O28" s="225" t="n">
        <v>9.49821970196492</v>
      </c>
      <c r="P28" s="225" t="n">
        <v>7.26295661347752</v>
      </c>
      <c r="Q28" s="225" t="n">
        <v>5.92113939074245</v>
      </c>
      <c r="R28" s="225" t="n">
        <v>4.57932216800738</v>
      </c>
      <c r="S28" s="225" t="n">
        <v>3.28695766846894</v>
      </c>
      <c r="T28" s="225" t="n">
        <v>2.39021495450349</v>
      </c>
      <c r="U28" s="225" t="n">
        <v>1.9154688118159</v>
      </c>
      <c r="V28" s="225" t="n">
        <v>1.28906765132533</v>
      </c>
      <c r="W28" s="214" t="n">
        <v>1.19016220493209</v>
      </c>
      <c r="X28" s="214" t="n">
        <v>1.00224185678491</v>
      </c>
      <c r="Y28" s="214" t="n">
        <v>0.804430963998417</v>
      </c>
      <c r="Z28" s="214" t="n">
        <v>0.698931821178953</v>
      </c>
      <c r="AA28" s="214" t="n">
        <v>0.60991691942503</v>
      </c>
      <c r="AB28" s="214" t="n">
        <v>0.484636687326915</v>
      </c>
      <c r="AC28" s="214" t="n">
        <v>0.448371356982725</v>
      </c>
      <c r="AD28" s="218" t="n">
        <v>0.408809178425425</v>
      </c>
      <c r="AE28" s="218" t="n">
        <v>0.382434392720559</v>
      </c>
      <c r="AF28" s="218" t="n">
        <v>0.201107740999604</v>
      </c>
      <c r="AG28" s="218" t="n">
        <v>0.224185678491362</v>
      </c>
      <c r="AH28" s="218" t="n">
        <v>0.128577080311222</v>
      </c>
      <c r="AI28" s="218" t="n">
        <v>0.158248714229197</v>
      </c>
      <c r="AJ28" s="218" t="n">
        <v>0.138467624950547</v>
      </c>
      <c r="AK28" s="218" t="n">
        <v>0.112092839245681</v>
      </c>
      <c r="AL28" s="218" t="n">
        <v>0.115389687458789</v>
      </c>
      <c r="AM28" s="218" t="n">
        <v>0.0956085981801398</v>
      </c>
      <c r="AN28" s="218" t="n">
        <v>0.036265330344191</v>
      </c>
      <c r="AO28" s="218" t="n">
        <v>0.036265330344191</v>
      </c>
      <c r="AP28" s="218" t="n">
        <v>0.0197810892786496</v>
      </c>
      <c r="AQ28" s="218" t="n">
        <v>0.0230779374917579</v>
      </c>
      <c r="AR28" s="218" t="n">
        <v>0.0230779374917579</v>
      </c>
      <c r="AS28" s="218" t="n">
        <v>0.0197810892786496</v>
      </c>
      <c r="AT28" s="218" t="n">
        <v>0.0197810892786496</v>
      </c>
      <c r="AU28" s="218" t="n">
        <v>0.118686535671898</v>
      </c>
    </row>
    <row r="29" customFormat="false" ht="12" hidden="false" customHeight="false" outlineLevel="0" collapsed="false">
      <c r="B29" s="226"/>
      <c r="C29" s="226"/>
      <c r="D29" s="226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48" min="6" style="0" width="6.7"/>
    <col collapsed="false" customWidth="true" hidden="false" outlineLevel="0" max="51" min="49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38" t="s">
        <v>323</v>
      </c>
      <c r="C1" s="38"/>
      <c r="E1" s="38" t="s">
        <v>324</v>
      </c>
      <c r="Q1" s="38" t="s">
        <v>325</v>
      </c>
      <c r="AD1" s="38" t="s">
        <v>325</v>
      </c>
      <c r="AQ1" s="38" t="s">
        <v>325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9" t="s">
        <v>217</v>
      </c>
      <c r="AW3" s="99" t="s">
        <v>95</v>
      </c>
      <c r="AX3" s="99" t="s">
        <v>96</v>
      </c>
      <c r="AY3" s="99" t="s">
        <v>97</v>
      </c>
    </row>
    <row r="4" s="45" customFormat="true" ht="13.5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99"/>
      <c r="AX4" s="99"/>
      <c r="AY4" s="99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50"/>
      <c r="AW5" s="75" t="s">
        <v>23</v>
      </c>
      <c r="AX5" s="75" t="s">
        <v>23</v>
      </c>
      <c r="AY5" s="75" t="s">
        <v>23</v>
      </c>
    </row>
    <row r="6" customFormat="false" ht="17.1" hidden="false" customHeight="true" outlineLevel="0" collapsed="false">
      <c r="B6" s="41" t="s">
        <v>93</v>
      </c>
      <c r="C6" s="41"/>
      <c r="D6" s="41"/>
      <c r="E6" s="20" t="n">
        <v>77964</v>
      </c>
      <c r="F6" s="20" t="n">
        <v>4381</v>
      </c>
      <c r="G6" s="20" t="n">
        <v>1785</v>
      </c>
      <c r="H6" s="20" t="n">
        <v>2445</v>
      </c>
      <c r="I6" s="20" t="n">
        <v>2696</v>
      </c>
      <c r="J6" s="20" t="n">
        <v>3511</v>
      </c>
      <c r="K6" s="20" t="n">
        <v>4195</v>
      </c>
      <c r="L6" s="20" t="n">
        <v>4645</v>
      </c>
      <c r="M6" s="20" t="n">
        <v>5304</v>
      </c>
      <c r="N6" s="20" t="n">
        <v>5089</v>
      </c>
      <c r="O6" s="20" t="n">
        <v>5469</v>
      </c>
      <c r="P6" s="20" t="n">
        <v>5254</v>
      </c>
      <c r="Q6" s="20" t="n">
        <v>4820</v>
      </c>
      <c r="R6" s="20" t="n">
        <v>4588</v>
      </c>
      <c r="S6" s="20" t="n">
        <v>3608</v>
      </c>
      <c r="T6" s="20" t="n">
        <v>3321</v>
      </c>
      <c r="U6" s="20" t="n">
        <v>2914</v>
      </c>
      <c r="V6" s="20" t="n">
        <v>2276</v>
      </c>
      <c r="W6" s="20" t="n">
        <v>1892</v>
      </c>
      <c r="X6" s="20" t="n">
        <v>1508</v>
      </c>
      <c r="Y6" s="20" t="n">
        <v>1206</v>
      </c>
      <c r="Z6" s="20" t="n">
        <v>1100</v>
      </c>
      <c r="AA6" s="20" t="n">
        <v>846</v>
      </c>
      <c r="AB6" s="20" t="n">
        <v>750</v>
      </c>
      <c r="AC6" s="20" t="n">
        <v>562</v>
      </c>
      <c r="AD6" s="20" t="n">
        <v>526</v>
      </c>
      <c r="AE6" s="20" t="n">
        <v>465</v>
      </c>
      <c r="AF6" s="20" t="n">
        <v>390</v>
      </c>
      <c r="AG6" s="20" t="n">
        <v>377</v>
      </c>
      <c r="AH6" s="20" t="n">
        <v>307</v>
      </c>
      <c r="AI6" s="20" t="n">
        <v>229</v>
      </c>
      <c r="AJ6" s="20" t="n">
        <v>225</v>
      </c>
      <c r="AK6" s="20" t="n">
        <v>192</v>
      </c>
      <c r="AL6" s="20" t="n">
        <v>200</v>
      </c>
      <c r="AM6" s="20" t="n">
        <v>167</v>
      </c>
      <c r="AN6" s="20" t="n">
        <v>135</v>
      </c>
      <c r="AO6" s="20" t="n">
        <v>104</v>
      </c>
      <c r="AP6" s="20" t="n">
        <v>85</v>
      </c>
      <c r="AQ6" s="20" t="n">
        <v>95</v>
      </c>
      <c r="AR6" s="20" t="n">
        <v>72</v>
      </c>
      <c r="AS6" s="20" t="n">
        <v>62</v>
      </c>
      <c r="AT6" s="20" t="n">
        <v>53</v>
      </c>
      <c r="AU6" s="20" t="n">
        <v>40</v>
      </c>
      <c r="AV6" s="20" t="n">
        <v>75</v>
      </c>
      <c r="AW6" s="51" t="n">
        <v>3380</v>
      </c>
      <c r="AX6" s="22" t="n">
        <v>3537.29159612129</v>
      </c>
      <c r="AY6" s="22" t="n">
        <v>1409.41219731938</v>
      </c>
    </row>
    <row r="7" customFormat="false" ht="17.1" hidden="false" customHeight="true" outlineLevel="0" collapsed="false">
      <c r="B7" s="44" t="s">
        <v>309</v>
      </c>
      <c r="C7" s="44"/>
      <c r="D7" s="44"/>
      <c r="E7" s="20" t="n">
        <v>47632</v>
      </c>
      <c r="F7" s="20" t="n">
        <v>2890</v>
      </c>
      <c r="G7" s="20" t="n">
        <v>1158</v>
      </c>
      <c r="H7" s="20" t="n">
        <v>1522</v>
      </c>
      <c r="I7" s="20" t="n">
        <v>1501</v>
      </c>
      <c r="J7" s="20" t="n">
        <v>1925</v>
      </c>
      <c r="K7" s="20" t="n">
        <v>2282</v>
      </c>
      <c r="L7" s="20" t="n">
        <v>2430</v>
      </c>
      <c r="M7" s="20" t="n">
        <v>2856</v>
      </c>
      <c r="N7" s="20" t="n">
        <v>2628</v>
      </c>
      <c r="O7" s="20" t="n">
        <v>2855</v>
      </c>
      <c r="P7" s="20" t="n">
        <v>2914</v>
      </c>
      <c r="Q7" s="20" t="n">
        <v>2763</v>
      </c>
      <c r="R7" s="20" t="n">
        <v>2752</v>
      </c>
      <c r="S7" s="20" t="n">
        <v>2193</v>
      </c>
      <c r="T7" s="20" t="n">
        <v>2112</v>
      </c>
      <c r="U7" s="20" t="n">
        <v>1946</v>
      </c>
      <c r="V7" s="20" t="n">
        <v>1571</v>
      </c>
      <c r="W7" s="20" t="n">
        <v>1375</v>
      </c>
      <c r="X7" s="20" t="n">
        <v>1088</v>
      </c>
      <c r="Y7" s="20" t="n">
        <v>936</v>
      </c>
      <c r="Z7" s="20" t="n">
        <v>857</v>
      </c>
      <c r="AA7" s="20" t="n">
        <v>678</v>
      </c>
      <c r="AB7" s="20" t="n">
        <v>628</v>
      </c>
      <c r="AC7" s="20" t="n">
        <v>470</v>
      </c>
      <c r="AD7" s="20" t="n">
        <v>444</v>
      </c>
      <c r="AE7" s="20" t="n">
        <v>413</v>
      </c>
      <c r="AF7" s="20" t="n">
        <v>325</v>
      </c>
      <c r="AG7" s="20" t="n">
        <v>332</v>
      </c>
      <c r="AH7" s="20" t="n">
        <v>264</v>
      </c>
      <c r="AI7" s="20" t="n">
        <v>201</v>
      </c>
      <c r="AJ7" s="20" t="n">
        <v>188</v>
      </c>
      <c r="AK7" s="20" t="n">
        <v>168</v>
      </c>
      <c r="AL7" s="20" t="n">
        <v>178</v>
      </c>
      <c r="AM7" s="20" t="n">
        <v>146</v>
      </c>
      <c r="AN7" s="20" t="n">
        <v>117</v>
      </c>
      <c r="AO7" s="20" t="n">
        <v>92</v>
      </c>
      <c r="AP7" s="20" t="n">
        <v>75</v>
      </c>
      <c r="AQ7" s="20" t="n">
        <v>93</v>
      </c>
      <c r="AR7" s="20" t="n">
        <v>63</v>
      </c>
      <c r="AS7" s="20" t="n">
        <v>53</v>
      </c>
      <c r="AT7" s="20" t="n">
        <v>46</v>
      </c>
      <c r="AU7" s="20" t="n">
        <v>38</v>
      </c>
      <c r="AV7" s="20" t="n">
        <v>66</v>
      </c>
      <c r="AW7" s="51" t="n">
        <v>3508</v>
      </c>
      <c r="AX7" s="22" t="n">
        <v>3696.86005206584</v>
      </c>
      <c r="AY7" s="22" t="n">
        <v>1549.0801082225</v>
      </c>
    </row>
    <row r="8" customFormat="false" ht="17.1" hidden="false" customHeight="true" outlineLevel="0" collapsed="false">
      <c r="B8" s="205"/>
      <c r="C8" s="44" t="s">
        <v>310</v>
      </c>
      <c r="D8" s="44"/>
      <c r="E8" s="53" t="n">
        <v>32636</v>
      </c>
      <c r="F8" s="53" t="n">
        <v>1784</v>
      </c>
      <c r="G8" s="53" t="n">
        <v>751</v>
      </c>
      <c r="H8" s="53" t="n">
        <v>992</v>
      </c>
      <c r="I8" s="53" t="n">
        <v>973</v>
      </c>
      <c r="J8" s="53" t="n">
        <v>1281</v>
      </c>
      <c r="K8" s="53" t="n">
        <v>1535</v>
      </c>
      <c r="L8" s="53" t="n">
        <v>1601</v>
      </c>
      <c r="M8" s="53" t="n">
        <v>1899</v>
      </c>
      <c r="N8" s="53" t="n">
        <v>1702</v>
      </c>
      <c r="O8" s="53" t="n">
        <v>1844</v>
      </c>
      <c r="P8" s="53" t="n">
        <v>1898</v>
      </c>
      <c r="Q8" s="53" t="n">
        <v>1870</v>
      </c>
      <c r="R8" s="53" t="n">
        <v>1885</v>
      </c>
      <c r="S8" s="53" t="n">
        <v>1487</v>
      </c>
      <c r="T8" s="53" t="n">
        <v>1498</v>
      </c>
      <c r="U8" s="53" t="n">
        <v>1326</v>
      </c>
      <c r="V8" s="53" t="n">
        <v>1148</v>
      </c>
      <c r="W8" s="53" t="n">
        <v>999</v>
      </c>
      <c r="X8" s="53" t="n">
        <v>764</v>
      </c>
      <c r="Y8" s="53" t="n">
        <v>701</v>
      </c>
      <c r="Z8" s="53" t="n">
        <v>645</v>
      </c>
      <c r="AA8" s="53" t="n">
        <v>513</v>
      </c>
      <c r="AB8" s="53" t="n">
        <v>481</v>
      </c>
      <c r="AC8" s="53" t="n">
        <v>369</v>
      </c>
      <c r="AD8" s="53" t="n">
        <v>355</v>
      </c>
      <c r="AE8" s="53" t="n">
        <v>326</v>
      </c>
      <c r="AF8" s="53" t="n">
        <v>265</v>
      </c>
      <c r="AG8" s="53" t="n">
        <v>276</v>
      </c>
      <c r="AH8" s="53" t="n">
        <v>218</v>
      </c>
      <c r="AI8" s="53" t="n">
        <v>161</v>
      </c>
      <c r="AJ8" s="53" t="n">
        <v>164</v>
      </c>
      <c r="AK8" s="53" t="n">
        <v>137</v>
      </c>
      <c r="AL8" s="53" t="n">
        <v>153</v>
      </c>
      <c r="AM8" s="53" t="n">
        <v>115</v>
      </c>
      <c r="AN8" s="53" t="n">
        <v>95</v>
      </c>
      <c r="AO8" s="53" t="n">
        <v>80</v>
      </c>
      <c r="AP8" s="53" t="n">
        <v>63</v>
      </c>
      <c r="AQ8" s="53" t="n">
        <v>75</v>
      </c>
      <c r="AR8" s="53" t="n">
        <v>46</v>
      </c>
      <c r="AS8" s="53" t="n">
        <v>41</v>
      </c>
      <c r="AT8" s="53" t="n">
        <v>38</v>
      </c>
      <c r="AU8" s="53" t="n">
        <v>32</v>
      </c>
      <c r="AV8" s="53" t="n">
        <v>50</v>
      </c>
      <c r="AW8" s="54" t="n">
        <v>3600</v>
      </c>
      <c r="AX8" s="55" t="n">
        <v>3800.63292070107</v>
      </c>
      <c r="AY8" s="55" t="n">
        <v>1597.9862368006</v>
      </c>
    </row>
    <row r="9" customFormat="false" ht="17.1" hidden="false" customHeight="true" outlineLevel="0" collapsed="false">
      <c r="B9" s="205"/>
      <c r="C9" s="205"/>
      <c r="D9" s="208" t="s">
        <v>311</v>
      </c>
      <c r="E9" s="25" t="n">
        <v>3707</v>
      </c>
      <c r="F9" s="25" t="n">
        <v>13</v>
      </c>
      <c r="G9" s="25" t="n">
        <v>18</v>
      </c>
      <c r="H9" s="25" t="n">
        <v>50</v>
      </c>
      <c r="I9" s="25" t="n">
        <v>43</v>
      </c>
      <c r="J9" s="25" t="n">
        <v>46</v>
      </c>
      <c r="K9" s="25" t="n">
        <v>80</v>
      </c>
      <c r="L9" s="25" t="n">
        <v>91</v>
      </c>
      <c r="M9" s="25" t="n">
        <v>116</v>
      </c>
      <c r="N9" s="25" t="n">
        <v>118</v>
      </c>
      <c r="O9" s="25" t="n">
        <v>112</v>
      </c>
      <c r="P9" s="25" t="n">
        <v>143</v>
      </c>
      <c r="Q9" s="25" t="n">
        <v>157</v>
      </c>
      <c r="R9" s="25" t="n">
        <v>207</v>
      </c>
      <c r="S9" s="25" t="n">
        <v>142</v>
      </c>
      <c r="T9" s="25" t="n">
        <v>164</v>
      </c>
      <c r="U9" s="25" t="n">
        <v>181</v>
      </c>
      <c r="V9" s="25" t="n">
        <v>152</v>
      </c>
      <c r="W9" s="25" t="n">
        <v>187</v>
      </c>
      <c r="X9" s="25" t="n">
        <v>148</v>
      </c>
      <c r="Y9" s="25" t="n">
        <v>124</v>
      </c>
      <c r="Z9" s="25" t="n">
        <v>126</v>
      </c>
      <c r="AA9" s="25" t="n">
        <v>121</v>
      </c>
      <c r="AB9" s="25" t="n">
        <v>114</v>
      </c>
      <c r="AC9" s="25" t="n">
        <v>85</v>
      </c>
      <c r="AD9" s="25" t="n">
        <v>106</v>
      </c>
      <c r="AE9" s="25" t="n">
        <v>91</v>
      </c>
      <c r="AF9" s="25" t="n">
        <v>84</v>
      </c>
      <c r="AG9" s="25" t="n">
        <v>103</v>
      </c>
      <c r="AH9" s="25" t="n">
        <v>79</v>
      </c>
      <c r="AI9" s="25" t="n">
        <v>57</v>
      </c>
      <c r="AJ9" s="25" t="n">
        <v>74</v>
      </c>
      <c r="AK9" s="25" t="n">
        <v>50</v>
      </c>
      <c r="AL9" s="25" t="n">
        <v>64</v>
      </c>
      <c r="AM9" s="25" t="n">
        <v>37</v>
      </c>
      <c r="AN9" s="25" t="n">
        <v>41</v>
      </c>
      <c r="AO9" s="25" t="n">
        <v>32</v>
      </c>
      <c r="AP9" s="25" t="n">
        <v>29</v>
      </c>
      <c r="AQ9" s="25" t="n">
        <v>32</v>
      </c>
      <c r="AR9" s="25" t="n">
        <v>21</v>
      </c>
      <c r="AS9" s="25" t="n">
        <v>22</v>
      </c>
      <c r="AT9" s="25" t="n">
        <v>21</v>
      </c>
      <c r="AU9" s="25" t="n">
        <v>12</v>
      </c>
      <c r="AV9" s="25" t="n">
        <v>14</v>
      </c>
      <c r="AW9" s="52" t="n">
        <v>4830</v>
      </c>
      <c r="AX9" s="2" t="n">
        <v>5053.40410035069</v>
      </c>
      <c r="AY9" s="2" t="n">
        <v>1800.1029529724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5" t="n">
        <v>8575</v>
      </c>
      <c r="F10" s="25" t="n">
        <v>213</v>
      </c>
      <c r="G10" s="25" t="n">
        <v>132</v>
      </c>
      <c r="H10" s="25" t="n">
        <v>157</v>
      </c>
      <c r="I10" s="25" t="n">
        <v>150</v>
      </c>
      <c r="J10" s="25" t="n">
        <v>220</v>
      </c>
      <c r="K10" s="25" t="n">
        <v>328</v>
      </c>
      <c r="L10" s="25" t="n">
        <v>348</v>
      </c>
      <c r="M10" s="25" t="n">
        <v>474</v>
      </c>
      <c r="N10" s="25" t="n">
        <v>348</v>
      </c>
      <c r="O10" s="25" t="n">
        <v>453</v>
      </c>
      <c r="P10" s="25" t="n">
        <v>504</v>
      </c>
      <c r="Q10" s="25" t="n">
        <v>502</v>
      </c>
      <c r="R10" s="25" t="n">
        <v>532</v>
      </c>
      <c r="S10" s="25" t="n">
        <v>402</v>
      </c>
      <c r="T10" s="25" t="n">
        <v>493</v>
      </c>
      <c r="U10" s="25" t="n">
        <v>438</v>
      </c>
      <c r="V10" s="25" t="n">
        <v>401</v>
      </c>
      <c r="W10" s="25" t="n">
        <v>369</v>
      </c>
      <c r="X10" s="25" t="n">
        <v>240</v>
      </c>
      <c r="Y10" s="25" t="n">
        <v>244</v>
      </c>
      <c r="Z10" s="25" t="n">
        <v>224</v>
      </c>
      <c r="AA10" s="25" t="n">
        <v>173</v>
      </c>
      <c r="AB10" s="25" t="n">
        <v>184</v>
      </c>
      <c r="AC10" s="25" t="n">
        <v>137</v>
      </c>
      <c r="AD10" s="25" t="n">
        <v>122</v>
      </c>
      <c r="AE10" s="25" t="n">
        <v>114</v>
      </c>
      <c r="AF10" s="25" t="n">
        <v>94</v>
      </c>
      <c r="AG10" s="25" t="n">
        <v>98</v>
      </c>
      <c r="AH10" s="25" t="n">
        <v>63</v>
      </c>
      <c r="AI10" s="25" t="n">
        <v>60</v>
      </c>
      <c r="AJ10" s="25" t="n">
        <v>56</v>
      </c>
      <c r="AK10" s="25" t="n">
        <v>52</v>
      </c>
      <c r="AL10" s="25" t="n">
        <v>49</v>
      </c>
      <c r="AM10" s="25" t="n">
        <v>39</v>
      </c>
      <c r="AN10" s="25" t="n">
        <v>30</v>
      </c>
      <c r="AO10" s="25" t="n">
        <v>27</v>
      </c>
      <c r="AP10" s="25" t="n">
        <v>20</v>
      </c>
      <c r="AQ10" s="25" t="n">
        <v>22</v>
      </c>
      <c r="AR10" s="25" t="n">
        <v>11</v>
      </c>
      <c r="AS10" s="25" t="n">
        <v>11</v>
      </c>
      <c r="AT10" s="25" t="n">
        <v>9</v>
      </c>
      <c r="AU10" s="25" t="n">
        <v>11</v>
      </c>
      <c r="AV10" s="25" t="n">
        <v>21</v>
      </c>
      <c r="AW10" s="52" t="n">
        <v>3980</v>
      </c>
      <c r="AX10" s="2" t="n">
        <v>4177.17551020408</v>
      </c>
      <c r="AY10" s="2" t="n">
        <v>1567.60534620279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5" t="n">
        <v>7362</v>
      </c>
      <c r="F11" s="25" t="n">
        <v>389</v>
      </c>
      <c r="G11" s="25" t="n">
        <v>153</v>
      </c>
      <c r="H11" s="25" t="n">
        <v>188</v>
      </c>
      <c r="I11" s="25" t="n">
        <v>197</v>
      </c>
      <c r="J11" s="25" t="n">
        <v>298</v>
      </c>
      <c r="K11" s="25" t="n">
        <v>316</v>
      </c>
      <c r="L11" s="25" t="n">
        <v>375</v>
      </c>
      <c r="M11" s="25" t="n">
        <v>459</v>
      </c>
      <c r="N11" s="25" t="n">
        <v>431</v>
      </c>
      <c r="O11" s="25" t="n">
        <v>432</v>
      </c>
      <c r="P11" s="25" t="n">
        <v>486</v>
      </c>
      <c r="Q11" s="25" t="n">
        <v>483</v>
      </c>
      <c r="R11" s="25" t="n">
        <v>523</v>
      </c>
      <c r="S11" s="25" t="n">
        <v>378</v>
      </c>
      <c r="T11" s="25" t="n">
        <v>339</v>
      </c>
      <c r="U11" s="25" t="n">
        <v>309</v>
      </c>
      <c r="V11" s="25" t="n">
        <v>236</v>
      </c>
      <c r="W11" s="25" t="n">
        <v>203</v>
      </c>
      <c r="X11" s="25" t="n">
        <v>168</v>
      </c>
      <c r="Y11" s="25" t="n">
        <v>150</v>
      </c>
      <c r="Z11" s="25" t="n">
        <v>141</v>
      </c>
      <c r="AA11" s="25" t="n">
        <v>104</v>
      </c>
      <c r="AB11" s="25" t="n">
        <v>92</v>
      </c>
      <c r="AC11" s="25" t="n">
        <v>70</v>
      </c>
      <c r="AD11" s="25" t="n">
        <v>68</v>
      </c>
      <c r="AE11" s="25" t="n">
        <v>68</v>
      </c>
      <c r="AF11" s="25" t="n">
        <v>48</v>
      </c>
      <c r="AG11" s="25" t="n">
        <v>47</v>
      </c>
      <c r="AH11" s="25" t="n">
        <v>38</v>
      </c>
      <c r="AI11" s="25" t="n">
        <v>20</v>
      </c>
      <c r="AJ11" s="25" t="n">
        <v>20</v>
      </c>
      <c r="AK11" s="25" t="n">
        <v>21</v>
      </c>
      <c r="AL11" s="25" t="n">
        <v>21</v>
      </c>
      <c r="AM11" s="25" t="n">
        <v>18</v>
      </c>
      <c r="AN11" s="25" t="n">
        <v>14</v>
      </c>
      <c r="AO11" s="25" t="n">
        <v>15</v>
      </c>
      <c r="AP11" s="25" t="n">
        <v>7</v>
      </c>
      <c r="AQ11" s="25" t="n">
        <v>7</v>
      </c>
      <c r="AR11" s="25" t="n">
        <v>8</v>
      </c>
      <c r="AS11" s="25" t="n">
        <v>3</v>
      </c>
      <c r="AT11" s="25" t="n">
        <v>4</v>
      </c>
      <c r="AU11" s="25" t="n">
        <v>6</v>
      </c>
      <c r="AV11" s="25" t="n">
        <v>9</v>
      </c>
      <c r="AW11" s="52" t="n">
        <v>3580</v>
      </c>
      <c r="AX11" s="2" t="n">
        <v>3711.69505569139</v>
      </c>
      <c r="AY11" s="2" t="n">
        <v>1450.56949107739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5" t="n">
        <v>6304</v>
      </c>
      <c r="F12" s="25" t="n">
        <v>510</v>
      </c>
      <c r="G12" s="25" t="n">
        <v>199</v>
      </c>
      <c r="H12" s="25" t="n">
        <v>256</v>
      </c>
      <c r="I12" s="25" t="n">
        <v>263</v>
      </c>
      <c r="J12" s="25" t="n">
        <v>326</v>
      </c>
      <c r="K12" s="25" t="n">
        <v>404</v>
      </c>
      <c r="L12" s="25" t="n">
        <v>390</v>
      </c>
      <c r="M12" s="25" t="n">
        <v>416</v>
      </c>
      <c r="N12" s="25" t="n">
        <v>410</v>
      </c>
      <c r="O12" s="25" t="n">
        <v>417</v>
      </c>
      <c r="P12" s="25" t="n">
        <v>396</v>
      </c>
      <c r="Q12" s="25" t="n">
        <v>377</v>
      </c>
      <c r="R12" s="25" t="n">
        <v>321</v>
      </c>
      <c r="S12" s="25" t="n">
        <v>285</v>
      </c>
      <c r="T12" s="25" t="n">
        <v>268</v>
      </c>
      <c r="U12" s="25" t="n">
        <v>198</v>
      </c>
      <c r="V12" s="25" t="n">
        <v>186</v>
      </c>
      <c r="W12" s="25" t="n">
        <v>103</v>
      </c>
      <c r="X12" s="25" t="n">
        <v>98</v>
      </c>
      <c r="Y12" s="25" t="n">
        <v>77</v>
      </c>
      <c r="Z12" s="25" t="n">
        <v>77</v>
      </c>
      <c r="AA12" s="25" t="n">
        <v>59</v>
      </c>
      <c r="AB12" s="25" t="n">
        <v>42</v>
      </c>
      <c r="AC12" s="25" t="n">
        <v>44</v>
      </c>
      <c r="AD12" s="25" t="n">
        <v>31</v>
      </c>
      <c r="AE12" s="25" t="n">
        <v>27</v>
      </c>
      <c r="AF12" s="25" t="n">
        <v>22</v>
      </c>
      <c r="AG12" s="25" t="n">
        <v>15</v>
      </c>
      <c r="AH12" s="25" t="n">
        <v>23</v>
      </c>
      <c r="AI12" s="25" t="n">
        <v>8</v>
      </c>
      <c r="AJ12" s="25" t="n">
        <v>6</v>
      </c>
      <c r="AK12" s="25" t="n">
        <v>6</v>
      </c>
      <c r="AL12" s="25" t="n">
        <v>7</v>
      </c>
      <c r="AM12" s="25" t="n">
        <v>6</v>
      </c>
      <c r="AN12" s="25" t="n">
        <v>8</v>
      </c>
      <c r="AO12" s="25" t="n">
        <v>2</v>
      </c>
      <c r="AP12" s="25" t="n">
        <v>4</v>
      </c>
      <c r="AQ12" s="25" t="n">
        <v>8</v>
      </c>
      <c r="AR12" s="25" t="n">
        <v>0</v>
      </c>
      <c r="AS12" s="25" t="n">
        <v>1</v>
      </c>
      <c r="AT12" s="25" t="n">
        <v>1</v>
      </c>
      <c r="AU12" s="25" t="n">
        <v>2</v>
      </c>
      <c r="AV12" s="25" t="n">
        <v>5</v>
      </c>
      <c r="AW12" s="52" t="n">
        <v>3183</v>
      </c>
      <c r="AX12" s="2" t="n">
        <v>3293.31043781726</v>
      </c>
      <c r="AY12" s="2" t="n">
        <v>1322.9835121981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5" t="n">
        <v>3959</v>
      </c>
      <c r="F13" s="25" t="n">
        <v>372</v>
      </c>
      <c r="G13" s="25" t="n">
        <v>129</v>
      </c>
      <c r="H13" s="25" t="n">
        <v>198</v>
      </c>
      <c r="I13" s="25" t="n">
        <v>173</v>
      </c>
      <c r="J13" s="25" t="n">
        <v>217</v>
      </c>
      <c r="K13" s="25" t="n">
        <v>240</v>
      </c>
      <c r="L13" s="25" t="n">
        <v>224</v>
      </c>
      <c r="M13" s="25" t="n">
        <v>272</v>
      </c>
      <c r="N13" s="25" t="n">
        <v>217</v>
      </c>
      <c r="O13" s="25" t="n">
        <v>224</v>
      </c>
      <c r="P13" s="25" t="n">
        <v>214</v>
      </c>
      <c r="Q13" s="25" t="n">
        <v>200</v>
      </c>
      <c r="R13" s="25" t="n">
        <v>184</v>
      </c>
      <c r="S13" s="25" t="n">
        <v>162</v>
      </c>
      <c r="T13" s="25" t="n">
        <v>154</v>
      </c>
      <c r="U13" s="25" t="n">
        <v>112</v>
      </c>
      <c r="V13" s="25" t="n">
        <v>107</v>
      </c>
      <c r="W13" s="25" t="n">
        <v>89</v>
      </c>
      <c r="X13" s="25" t="n">
        <v>76</v>
      </c>
      <c r="Y13" s="25" t="n">
        <v>76</v>
      </c>
      <c r="Z13" s="25" t="n">
        <v>53</v>
      </c>
      <c r="AA13" s="25" t="n">
        <v>46</v>
      </c>
      <c r="AB13" s="25" t="n">
        <v>42</v>
      </c>
      <c r="AC13" s="25" t="n">
        <v>26</v>
      </c>
      <c r="AD13" s="25" t="n">
        <v>24</v>
      </c>
      <c r="AE13" s="25" t="n">
        <v>19</v>
      </c>
      <c r="AF13" s="25" t="n">
        <v>12</v>
      </c>
      <c r="AG13" s="25" t="n">
        <v>13</v>
      </c>
      <c r="AH13" s="25" t="n">
        <v>10</v>
      </c>
      <c r="AI13" s="25" t="n">
        <v>13</v>
      </c>
      <c r="AJ13" s="25" t="n">
        <v>7</v>
      </c>
      <c r="AK13" s="25" t="n">
        <v>7</v>
      </c>
      <c r="AL13" s="25" t="n">
        <v>10</v>
      </c>
      <c r="AM13" s="25" t="n">
        <v>11</v>
      </c>
      <c r="AN13" s="25" t="n">
        <v>2</v>
      </c>
      <c r="AO13" s="25" t="n">
        <v>4</v>
      </c>
      <c r="AP13" s="25" t="n">
        <v>3</v>
      </c>
      <c r="AQ13" s="25" t="n">
        <v>3</v>
      </c>
      <c r="AR13" s="25" t="n">
        <v>6</v>
      </c>
      <c r="AS13" s="25" t="n">
        <v>3</v>
      </c>
      <c r="AT13" s="25" t="n">
        <v>3</v>
      </c>
      <c r="AU13" s="25" t="n">
        <v>1</v>
      </c>
      <c r="AV13" s="25" t="n">
        <v>1</v>
      </c>
      <c r="AW13" s="52" t="n">
        <v>3130</v>
      </c>
      <c r="AX13" s="2" t="n">
        <v>3317.94367264461</v>
      </c>
      <c r="AY13" s="2" t="n">
        <v>1451.33246076921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5" t="n">
        <v>1778</v>
      </c>
      <c r="F14" s="25" t="n">
        <v>202</v>
      </c>
      <c r="G14" s="25" t="n">
        <v>74</v>
      </c>
      <c r="H14" s="25" t="n">
        <v>97</v>
      </c>
      <c r="I14" s="25" t="n">
        <v>100</v>
      </c>
      <c r="J14" s="25" t="n">
        <v>101</v>
      </c>
      <c r="K14" s="25" t="n">
        <v>101</v>
      </c>
      <c r="L14" s="25" t="n">
        <v>107</v>
      </c>
      <c r="M14" s="25" t="n">
        <v>98</v>
      </c>
      <c r="N14" s="25" t="n">
        <v>106</v>
      </c>
      <c r="O14" s="25" t="n">
        <v>120</v>
      </c>
      <c r="P14" s="25" t="n">
        <v>105</v>
      </c>
      <c r="Q14" s="25" t="n">
        <v>92</v>
      </c>
      <c r="R14" s="25" t="n">
        <v>84</v>
      </c>
      <c r="S14" s="25" t="n">
        <v>80</v>
      </c>
      <c r="T14" s="25" t="n">
        <v>56</v>
      </c>
      <c r="U14" s="25" t="n">
        <v>69</v>
      </c>
      <c r="V14" s="25" t="n">
        <v>42</v>
      </c>
      <c r="W14" s="25" t="n">
        <v>33</v>
      </c>
      <c r="X14" s="25" t="n">
        <v>25</v>
      </c>
      <c r="Y14" s="25" t="n">
        <v>23</v>
      </c>
      <c r="Z14" s="25" t="n">
        <v>17</v>
      </c>
      <c r="AA14" s="25" t="n">
        <v>8</v>
      </c>
      <c r="AB14" s="25" t="n">
        <v>6</v>
      </c>
      <c r="AC14" s="25" t="n">
        <v>5</v>
      </c>
      <c r="AD14" s="25" t="n">
        <v>3</v>
      </c>
      <c r="AE14" s="25" t="n">
        <v>6</v>
      </c>
      <c r="AF14" s="25" t="n">
        <v>5</v>
      </c>
      <c r="AG14" s="25" t="n">
        <v>0</v>
      </c>
      <c r="AH14" s="25" t="n">
        <v>4</v>
      </c>
      <c r="AI14" s="25" t="n">
        <v>2</v>
      </c>
      <c r="AJ14" s="25" t="n">
        <v>0</v>
      </c>
      <c r="AK14" s="25" t="n">
        <v>1</v>
      </c>
      <c r="AL14" s="25" t="n">
        <v>2</v>
      </c>
      <c r="AM14" s="25" t="n">
        <v>2</v>
      </c>
      <c r="AN14" s="25" t="n">
        <v>0</v>
      </c>
      <c r="AO14" s="25" t="n">
        <v>0</v>
      </c>
      <c r="AP14" s="25" t="n">
        <v>0</v>
      </c>
      <c r="AQ14" s="25" t="n">
        <v>1</v>
      </c>
      <c r="AR14" s="25" t="n">
        <v>0</v>
      </c>
      <c r="AS14" s="25" t="n">
        <v>1</v>
      </c>
      <c r="AT14" s="25" t="n">
        <v>0</v>
      </c>
      <c r="AU14" s="25" t="n">
        <v>0</v>
      </c>
      <c r="AV14" s="25" t="n">
        <v>0</v>
      </c>
      <c r="AW14" s="52" t="n">
        <v>3002</v>
      </c>
      <c r="AX14" s="2" t="n">
        <v>3057.51068616423</v>
      </c>
      <c r="AY14" s="2" t="n">
        <v>1271.95701473173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5" t="n">
        <v>951</v>
      </c>
      <c r="F15" s="25" t="n">
        <v>85</v>
      </c>
      <c r="G15" s="25" t="n">
        <v>46</v>
      </c>
      <c r="H15" s="25" t="n">
        <v>46</v>
      </c>
      <c r="I15" s="25" t="n">
        <v>47</v>
      </c>
      <c r="J15" s="25" t="n">
        <v>73</v>
      </c>
      <c r="K15" s="25" t="n">
        <v>66</v>
      </c>
      <c r="L15" s="25" t="n">
        <v>66</v>
      </c>
      <c r="M15" s="25" t="n">
        <v>64</v>
      </c>
      <c r="N15" s="25" t="n">
        <v>72</v>
      </c>
      <c r="O15" s="25" t="n">
        <v>86</v>
      </c>
      <c r="P15" s="25" t="n">
        <v>50</v>
      </c>
      <c r="Q15" s="25" t="n">
        <v>59</v>
      </c>
      <c r="R15" s="25" t="n">
        <v>34</v>
      </c>
      <c r="S15" s="25" t="n">
        <v>38</v>
      </c>
      <c r="T15" s="25" t="n">
        <v>24</v>
      </c>
      <c r="U15" s="25" t="n">
        <v>19</v>
      </c>
      <c r="V15" s="25" t="n">
        <v>24</v>
      </c>
      <c r="W15" s="25" t="n">
        <v>15</v>
      </c>
      <c r="X15" s="25" t="n">
        <v>9</v>
      </c>
      <c r="Y15" s="25" t="n">
        <v>7</v>
      </c>
      <c r="Z15" s="25" t="n">
        <v>7</v>
      </c>
      <c r="AA15" s="25" t="n">
        <v>2</v>
      </c>
      <c r="AB15" s="25" t="n">
        <v>1</v>
      </c>
      <c r="AC15" s="25" t="n">
        <v>2</v>
      </c>
      <c r="AD15" s="25" t="n">
        <v>1</v>
      </c>
      <c r="AE15" s="25" t="n">
        <v>1</v>
      </c>
      <c r="AF15" s="25" t="n">
        <v>0</v>
      </c>
      <c r="AG15" s="25" t="n">
        <v>0</v>
      </c>
      <c r="AH15" s="25" t="n">
        <v>1</v>
      </c>
      <c r="AI15" s="25" t="n">
        <v>1</v>
      </c>
      <c r="AJ15" s="25" t="n">
        <v>1</v>
      </c>
      <c r="AK15" s="25" t="n">
        <v>0</v>
      </c>
      <c r="AL15" s="25" t="n">
        <v>0</v>
      </c>
      <c r="AM15" s="25" t="n">
        <v>2</v>
      </c>
      <c r="AN15" s="25" t="n">
        <v>0</v>
      </c>
      <c r="AO15" s="25" t="n">
        <v>0</v>
      </c>
      <c r="AP15" s="25" t="n">
        <v>0</v>
      </c>
      <c r="AQ15" s="25" t="n">
        <v>2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52" t="n">
        <v>2945</v>
      </c>
      <c r="AX15" s="2" t="n">
        <v>2972.3301787592</v>
      </c>
      <c r="AY15" s="2" t="n">
        <v>1148.52242299852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5" t="n">
        <v>9726</v>
      </c>
      <c r="F16" s="25" t="n">
        <v>731</v>
      </c>
      <c r="G16" s="25" t="n">
        <v>242</v>
      </c>
      <c r="H16" s="25" t="n">
        <v>277</v>
      </c>
      <c r="I16" s="25" t="n">
        <v>273</v>
      </c>
      <c r="J16" s="25" t="n">
        <v>380</v>
      </c>
      <c r="K16" s="25" t="n">
        <v>461</v>
      </c>
      <c r="L16" s="25" t="n">
        <v>507</v>
      </c>
      <c r="M16" s="25" t="n">
        <v>626</v>
      </c>
      <c r="N16" s="25" t="n">
        <v>625</v>
      </c>
      <c r="O16" s="25" t="n">
        <v>642</v>
      </c>
      <c r="P16" s="25" t="n">
        <v>679</v>
      </c>
      <c r="Q16" s="25" t="n">
        <v>601</v>
      </c>
      <c r="R16" s="25" t="n">
        <v>592</v>
      </c>
      <c r="S16" s="25" t="n">
        <v>472</v>
      </c>
      <c r="T16" s="25" t="n">
        <v>409</v>
      </c>
      <c r="U16" s="25" t="n">
        <v>394</v>
      </c>
      <c r="V16" s="25" t="n">
        <v>295</v>
      </c>
      <c r="W16" s="25" t="n">
        <v>251</v>
      </c>
      <c r="X16" s="25" t="n">
        <v>221</v>
      </c>
      <c r="Y16" s="25" t="n">
        <v>162</v>
      </c>
      <c r="Z16" s="25" t="n">
        <v>142</v>
      </c>
      <c r="AA16" s="25" t="n">
        <v>113</v>
      </c>
      <c r="AB16" s="25" t="n">
        <v>118</v>
      </c>
      <c r="AC16" s="25" t="n">
        <v>75</v>
      </c>
      <c r="AD16" s="25" t="n">
        <v>68</v>
      </c>
      <c r="AE16" s="25" t="n">
        <v>62</v>
      </c>
      <c r="AF16" s="25" t="n">
        <v>43</v>
      </c>
      <c r="AG16" s="25" t="n">
        <v>36</v>
      </c>
      <c r="AH16" s="25" t="n">
        <v>32</v>
      </c>
      <c r="AI16" s="25" t="n">
        <v>24</v>
      </c>
      <c r="AJ16" s="25" t="n">
        <v>16</v>
      </c>
      <c r="AK16" s="25" t="n">
        <v>20</v>
      </c>
      <c r="AL16" s="25" t="n">
        <v>18</v>
      </c>
      <c r="AM16" s="25" t="n">
        <v>26</v>
      </c>
      <c r="AN16" s="25" t="n">
        <v>13</v>
      </c>
      <c r="AO16" s="25" t="n">
        <v>8</v>
      </c>
      <c r="AP16" s="25" t="n">
        <v>9</v>
      </c>
      <c r="AQ16" s="25" t="n">
        <v>13</v>
      </c>
      <c r="AR16" s="25" t="n">
        <v>14</v>
      </c>
      <c r="AS16" s="25" t="n">
        <v>10</v>
      </c>
      <c r="AT16" s="25" t="n">
        <v>7</v>
      </c>
      <c r="AU16" s="25" t="n">
        <v>4</v>
      </c>
      <c r="AV16" s="25" t="n">
        <v>15</v>
      </c>
      <c r="AW16" s="52" t="n">
        <v>3435</v>
      </c>
      <c r="AX16" s="2" t="n">
        <v>3538.82983754884</v>
      </c>
      <c r="AY16" s="2" t="n">
        <v>1439.10537639117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5" t="n">
        <v>3067</v>
      </c>
      <c r="F17" s="25" t="n">
        <v>147</v>
      </c>
      <c r="G17" s="25" t="n">
        <v>65</v>
      </c>
      <c r="H17" s="25" t="n">
        <v>74</v>
      </c>
      <c r="I17" s="25" t="n">
        <v>50</v>
      </c>
      <c r="J17" s="25" t="n">
        <v>99</v>
      </c>
      <c r="K17" s="25" t="n">
        <v>138</v>
      </c>
      <c r="L17" s="25" t="n">
        <v>161</v>
      </c>
      <c r="M17" s="25" t="n">
        <v>197</v>
      </c>
      <c r="N17" s="25" t="n">
        <v>193</v>
      </c>
      <c r="O17" s="25" t="n">
        <v>224</v>
      </c>
      <c r="P17" s="25" t="n">
        <v>223</v>
      </c>
      <c r="Q17" s="25" t="n">
        <v>198</v>
      </c>
      <c r="R17" s="25" t="n">
        <v>221</v>
      </c>
      <c r="S17" s="25" t="n">
        <v>156</v>
      </c>
      <c r="T17" s="25" t="n">
        <v>146</v>
      </c>
      <c r="U17" s="25" t="n">
        <v>119</v>
      </c>
      <c r="V17" s="25" t="n">
        <v>98</v>
      </c>
      <c r="W17" s="25" t="n">
        <v>86</v>
      </c>
      <c r="X17" s="25" t="n">
        <v>77</v>
      </c>
      <c r="Y17" s="25" t="n">
        <v>54</v>
      </c>
      <c r="Z17" s="25" t="n">
        <v>53</v>
      </c>
      <c r="AA17" s="25" t="n">
        <v>44</v>
      </c>
      <c r="AB17" s="25" t="n">
        <v>41</v>
      </c>
      <c r="AC17" s="25" t="n">
        <v>27</v>
      </c>
      <c r="AD17" s="25" t="n">
        <v>24</v>
      </c>
      <c r="AE17" s="25" t="n">
        <v>24</v>
      </c>
      <c r="AF17" s="25" t="n">
        <v>18</v>
      </c>
      <c r="AG17" s="25" t="n">
        <v>13</v>
      </c>
      <c r="AH17" s="25" t="n">
        <v>14</v>
      </c>
      <c r="AI17" s="25" t="n">
        <v>9</v>
      </c>
      <c r="AJ17" s="25" t="n">
        <v>6</v>
      </c>
      <c r="AK17" s="25" t="n">
        <v>10</v>
      </c>
      <c r="AL17" s="25" t="n">
        <v>10</v>
      </c>
      <c r="AM17" s="25" t="n">
        <v>13</v>
      </c>
      <c r="AN17" s="25" t="n">
        <v>6</v>
      </c>
      <c r="AO17" s="25" t="n">
        <v>1</v>
      </c>
      <c r="AP17" s="25" t="n">
        <v>2</v>
      </c>
      <c r="AQ17" s="25" t="n">
        <v>1</v>
      </c>
      <c r="AR17" s="25" t="n">
        <v>7</v>
      </c>
      <c r="AS17" s="25" t="n">
        <v>8</v>
      </c>
      <c r="AT17" s="25" t="n">
        <v>2</v>
      </c>
      <c r="AU17" s="25" t="n">
        <v>2</v>
      </c>
      <c r="AV17" s="25" t="n">
        <v>6</v>
      </c>
      <c r="AW17" s="52" t="n">
        <v>3580</v>
      </c>
      <c r="AX17" s="2" t="n">
        <v>3738.3818063254</v>
      </c>
      <c r="AY17" s="2" t="n">
        <v>1433.10240534618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5" t="n">
        <v>2211</v>
      </c>
      <c r="F18" s="25" t="n">
        <v>146</v>
      </c>
      <c r="G18" s="25" t="n">
        <v>50</v>
      </c>
      <c r="H18" s="25" t="n">
        <v>56</v>
      </c>
      <c r="I18" s="25" t="n">
        <v>79</v>
      </c>
      <c r="J18" s="25" t="n">
        <v>91</v>
      </c>
      <c r="K18" s="25" t="n">
        <v>131</v>
      </c>
      <c r="L18" s="25" t="n">
        <v>100</v>
      </c>
      <c r="M18" s="25" t="n">
        <v>133</v>
      </c>
      <c r="N18" s="25" t="n">
        <v>154</v>
      </c>
      <c r="O18" s="25" t="n">
        <v>148</v>
      </c>
      <c r="P18" s="25" t="n">
        <v>153</v>
      </c>
      <c r="Q18" s="25" t="n">
        <v>141</v>
      </c>
      <c r="R18" s="25" t="n">
        <v>120</v>
      </c>
      <c r="S18" s="25" t="n">
        <v>100</v>
      </c>
      <c r="T18" s="25" t="n">
        <v>94</v>
      </c>
      <c r="U18" s="25" t="n">
        <v>93</v>
      </c>
      <c r="V18" s="25" t="n">
        <v>72</v>
      </c>
      <c r="W18" s="25" t="n">
        <v>55</v>
      </c>
      <c r="X18" s="25" t="n">
        <v>50</v>
      </c>
      <c r="Y18" s="25" t="n">
        <v>28</v>
      </c>
      <c r="Z18" s="25" t="n">
        <v>29</v>
      </c>
      <c r="AA18" s="25" t="n">
        <v>29</v>
      </c>
      <c r="AB18" s="25" t="n">
        <v>32</v>
      </c>
      <c r="AC18" s="25" t="n">
        <v>13</v>
      </c>
      <c r="AD18" s="25" t="n">
        <v>18</v>
      </c>
      <c r="AE18" s="25" t="n">
        <v>14</v>
      </c>
      <c r="AF18" s="25" t="n">
        <v>9</v>
      </c>
      <c r="AG18" s="25" t="n">
        <v>12</v>
      </c>
      <c r="AH18" s="25" t="n">
        <v>6</v>
      </c>
      <c r="AI18" s="25" t="n">
        <v>5</v>
      </c>
      <c r="AJ18" s="25" t="n">
        <v>5</v>
      </c>
      <c r="AK18" s="25" t="n">
        <v>2</v>
      </c>
      <c r="AL18" s="25" t="n">
        <v>5</v>
      </c>
      <c r="AM18" s="25" t="n">
        <v>8</v>
      </c>
      <c r="AN18" s="25" t="n">
        <v>2</v>
      </c>
      <c r="AO18" s="25" t="n">
        <v>4</v>
      </c>
      <c r="AP18" s="25" t="n">
        <v>3</v>
      </c>
      <c r="AQ18" s="25" t="n">
        <v>9</v>
      </c>
      <c r="AR18" s="25" t="n">
        <v>5</v>
      </c>
      <c r="AS18" s="25" t="n">
        <v>1</v>
      </c>
      <c r="AT18" s="25" t="n">
        <v>3</v>
      </c>
      <c r="AU18" s="25" t="n">
        <v>0</v>
      </c>
      <c r="AV18" s="25" t="n">
        <v>3</v>
      </c>
      <c r="AW18" s="52" t="n">
        <v>3430</v>
      </c>
      <c r="AX18" s="2" t="n">
        <v>3572.80732700136</v>
      </c>
      <c r="AY18" s="2" t="n">
        <v>1467.20511724605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5" t="n">
        <v>1762</v>
      </c>
      <c r="F19" s="25" t="n">
        <v>142</v>
      </c>
      <c r="G19" s="25" t="n">
        <v>50</v>
      </c>
      <c r="H19" s="25" t="n">
        <v>54</v>
      </c>
      <c r="I19" s="25" t="n">
        <v>48</v>
      </c>
      <c r="J19" s="25" t="n">
        <v>72</v>
      </c>
      <c r="K19" s="25" t="n">
        <v>80</v>
      </c>
      <c r="L19" s="25" t="n">
        <v>100</v>
      </c>
      <c r="M19" s="25" t="n">
        <v>135</v>
      </c>
      <c r="N19" s="25" t="n">
        <v>109</v>
      </c>
      <c r="O19" s="25" t="n">
        <v>107</v>
      </c>
      <c r="P19" s="25" t="n">
        <v>118</v>
      </c>
      <c r="Q19" s="25" t="n">
        <v>89</v>
      </c>
      <c r="R19" s="25" t="n">
        <v>105</v>
      </c>
      <c r="S19" s="25" t="n">
        <v>84</v>
      </c>
      <c r="T19" s="25" t="n">
        <v>60</v>
      </c>
      <c r="U19" s="25" t="n">
        <v>79</v>
      </c>
      <c r="V19" s="25" t="n">
        <v>53</v>
      </c>
      <c r="W19" s="25" t="n">
        <v>45</v>
      </c>
      <c r="X19" s="25" t="n">
        <v>38</v>
      </c>
      <c r="Y19" s="25" t="n">
        <v>40</v>
      </c>
      <c r="Z19" s="25" t="n">
        <v>31</v>
      </c>
      <c r="AA19" s="25" t="n">
        <v>22</v>
      </c>
      <c r="AB19" s="25" t="n">
        <v>20</v>
      </c>
      <c r="AC19" s="25" t="n">
        <v>15</v>
      </c>
      <c r="AD19" s="25" t="n">
        <v>13</v>
      </c>
      <c r="AE19" s="25" t="n">
        <v>10</v>
      </c>
      <c r="AF19" s="25" t="n">
        <v>4</v>
      </c>
      <c r="AG19" s="25" t="n">
        <v>4</v>
      </c>
      <c r="AH19" s="25" t="n">
        <v>4</v>
      </c>
      <c r="AI19" s="25" t="n">
        <v>4</v>
      </c>
      <c r="AJ19" s="25" t="n">
        <v>4</v>
      </c>
      <c r="AK19" s="25" t="n">
        <v>3</v>
      </c>
      <c r="AL19" s="25" t="n">
        <v>1</v>
      </c>
      <c r="AM19" s="25" t="n">
        <v>4</v>
      </c>
      <c r="AN19" s="25" t="n">
        <v>2</v>
      </c>
      <c r="AO19" s="25" t="n">
        <v>2</v>
      </c>
      <c r="AP19" s="25" t="n">
        <v>2</v>
      </c>
      <c r="AQ19" s="25" t="n">
        <v>1</v>
      </c>
      <c r="AR19" s="25" t="n">
        <v>2</v>
      </c>
      <c r="AS19" s="25" t="n">
        <v>0</v>
      </c>
      <c r="AT19" s="25" t="n">
        <v>1</v>
      </c>
      <c r="AU19" s="25" t="n">
        <v>2</v>
      </c>
      <c r="AV19" s="25" t="n">
        <v>3</v>
      </c>
      <c r="AW19" s="52" t="n">
        <v>3380</v>
      </c>
      <c r="AX19" s="2" t="n">
        <v>3484.72247446084</v>
      </c>
      <c r="AY19" s="2" t="n">
        <v>1435.90226069387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5" t="n">
        <v>1252</v>
      </c>
      <c r="F20" s="25" t="n">
        <v>132</v>
      </c>
      <c r="G20" s="25" t="n">
        <v>39</v>
      </c>
      <c r="H20" s="25" t="n">
        <v>42</v>
      </c>
      <c r="I20" s="25" t="n">
        <v>44</v>
      </c>
      <c r="J20" s="25" t="n">
        <v>54</v>
      </c>
      <c r="K20" s="25" t="n">
        <v>59</v>
      </c>
      <c r="L20" s="25" t="n">
        <v>79</v>
      </c>
      <c r="M20" s="25" t="n">
        <v>74</v>
      </c>
      <c r="N20" s="25" t="n">
        <v>75</v>
      </c>
      <c r="O20" s="25" t="n">
        <v>75</v>
      </c>
      <c r="P20" s="25" t="n">
        <v>97</v>
      </c>
      <c r="Q20" s="25" t="n">
        <v>86</v>
      </c>
      <c r="R20" s="25" t="n">
        <v>74</v>
      </c>
      <c r="S20" s="25" t="n">
        <v>60</v>
      </c>
      <c r="T20" s="25" t="n">
        <v>49</v>
      </c>
      <c r="U20" s="25" t="n">
        <v>51</v>
      </c>
      <c r="V20" s="25" t="n">
        <v>26</v>
      </c>
      <c r="W20" s="25" t="n">
        <v>31</v>
      </c>
      <c r="X20" s="25" t="n">
        <v>21</v>
      </c>
      <c r="Y20" s="25" t="n">
        <v>17</v>
      </c>
      <c r="Z20" s="25" t="n">
        <v>14</v>
      </c>
      <c r="AA20" s="25" t="n">
        <v>10</v>
      </c>
      <c r="AB20" s="25" t="n">
        <v>8</v>
      </c>
      <c r="AC20" s="25" t="n">
        <v>4</v>
      </c>
      <c r="AD20" s="25" t="n">
        <v>6</v>
      </c>
      <c r="AE20" s="25" t="n">
        <v>5</v>
      </c>
      <c r="AF20" s="25" t="n">
        <v>5</v>
      </c>
      <c r="AG20" s="25" t="n">
        <v>5</v>
      </c>
      <c r="AH20" s="25" t="n">
        <v>2</v>
      </c>
      <c r="AI20" s="25" t="n">
        <v>1</v>
      </c>
      <c r="AJ20" s="25" t="n">
        <v>1</v>
      </c>
      <c r="AK20" s="25" t="n">
        <v>1</v>
      </c>
      <c r="AL20" s="25" t="n">
        <v>2</v>
      </c>
      <c r="AM20" s="25" t="n">
        <v>0</v>
      </c>
      <c r="AN20" s="25" t="n">
        <v>0</v>
      </c>
      <c r="AO20" s="25" t="n">
        <v>0</v>
      </c>
      <c r="AP20" s="25" t="n">
        <v>1</v>
      </c>
      <c r="AQ20" s="25" t="n">
        <v>0</v>
      </c>
      <c r="AR20" s="25" t="n">
        <v>0</v>
      </c>
      <c r="AS20" s="25" t="n">
        <v>1</v>
      </c>
      <c r="AT20" s="25" t="n">
        <v>0</v>
      </c>
      <c r="AU20" s="25" t="n">
        <v>0</v>
      </c>
      <c r="AV20" s="25" t="n">
        <v>1</v>
      </c>
      <c r="AW20" s="52" t="n">
        <v>3283.5</v>
      </c>
      <c r="AX20" s="2" t="n">
        <v>3266.27715654952</v>
      </c>
      <c r="AY20" s="2" t="n">
        <v>1317.53391613469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5" t="n">
        <v>1434</v>
      </c>
      <c r="F21" s="25" t="n">
        <v>164</v>
      </c>
      <c r="G21" s="25" t="n">
        <v>38</v>
      </c>
      <c r="H21" s="25" t="n">
        <v>51</v>
      </c>
      <c r="I21" s="25" t="n">
        <v>52</v>
      </c>
      <c r="J21" s="25" t="n">
        <v>64</v>
      </c>
      <c r="K21" s="25" t="n">
        <v>53</v>
      </c>
      <c r="L21" s="25" t="n">
        <v>67</v>
      </c>
      <c r="M21" s="25" t="n">
        <v>87</v>
      </c>
      <c r="N21" s="25" t="n">
        <v>94</v>
      </c>
      <c r="O21" s="25" t="n">
        <v>88</v>
      </c>
      <c r="P21" s="25" t="n">
        <v>88</v>
      </c>
      <c r="Q21" s="25" t="n">
        <v>87</v>
      </c>
      <c r="R21" s="25" t="n">
        <v>72</v>
      </c>
      <c r="S21" s="25" t="n">
        <v>72</v>
      </c>
      <c r="T21" s="25" t="n">
        <v>60</v>
      </c>
      <c r="U21" s="25" t="n">
        <v>52</v>
      </c>
      <c r="V21" s="25" t="n">
        <v>46</v>
      </c>
      <c r="W21" s="25" t="n">
        <v>34</v>
      </c>
      <c r="X21" s="25" t="n">
        <v>35</v>
      </c>
      <c r="Y21" s="25" t="n">
        <v>23</v>
      </c>
      <c r="Z21" s="25" t="n">
        <v>15</v>
      </c>
      <c r="AA21" s="25" t="n">
        <v>8</v>
      </c>
      <c r="AB21" s="25" t="n">
        <v>17</v>
      </c>
      <c r="AC21" s="25" t="n">
        <v>16</v>
      </c>
      <c r="AD21" s="25" t="n">
        <v>7</v>
      </c>
      <c r="AE21" s="25" t="n">
        <v>9</v>
      </c>
      <c r="AF21" s="25" t="n">
        <v>7</v>
      </c>
      <c r="AG21" s="25" t="n">
        <v>2</v>
      </c>
      <c r="AH21" s="25" t="n">
        <v>6</v>
      </c>
      <c r="AI21" s="25" t="n">
        <v>5</v>
      </c>
      <c r="AJ21" s="25" t="n">
        <v>0</v>
      </c>
      <c r="AK21" s="25" t="n">
        <v>4</v>
      </c>
      <c r="AL21" s="25" t="n">
        <v>0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2</v>
      </c>
      <c r="AR21" s="25" t="n">
        <v>0</v>
      </c>
      <c r="AS21" s="25" t="n">
        <v>0</v>
      </c>
      <c r="AT21" s="25" t="n">
        <v>1</v>
      </c>
      <c r="AU21" s="25" t="n">
        <v>0</v>
      </c>
      <c r="AV21" s="25" t="n">
        <v>2</v>
      </c>
      <c r="AW21" s="52" t="n">
        <v>3300.5</v>
      </c>
      <c r="AX21" s="2" t="n">
        <v>3364.089958159</v>
      </c>
      <c r="AY21" s="2" t="n">
        <v>1451.05600389675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5" t="n">
        <v>5270</v>
      </c>
      <c r="F22" s="25" t="n">
        <v>375</v>
      </c>
      <c r="G22" s="25" t="n">
        <v>165</v>
      </c>
      <c r="H22" s="25" t="n">
        <v>253</v>
      </c>
      <c r="I22" s="25" t="n">
        <v>255</v>
      </c>
      <c r="J22" s="25" t="n">
        <v>264</v>
      </c>
      <c r="K22" s="25" t="n">
        <v>286</v>
      </c>
      <c r="L22" s="25" t="n">
        <v>322</v>
      </c>
      <c r="M22" s="25" t="n">
        <v>331</v>
      </c>
      <c r="N22" s="25" t="n">
        <v>301</v>
      </c>
      <c r="O22" s="25" t="n">
        <v>369</v>
      </c>
      <c r="P22" s="25" t="n">
        <v>337</v>
      </c>
      <c r="Q22" s="25" t="n">
        <v>292</v>
      </c>
      <c r="R22" s="25" t="n">
        <v>275</v>
      </c>
      <c r="S22" s="25" t="n">
        <v>234</v>
      </c>
      <c r="T22" s="25" t="n">
        <v>205</v>
      </c>
      <c r="U22" s="25" t="n">
        <v>226</v>
      </c>
      <c r="V22" s="25" t="n">
        <v>128</v>
      </c>
      <c r="W22" s="25" t="n">
        <v>125</v>
      </c>
      <c r="X22" s="25" t="n">
        <v>103</v>
      </c>
      <c r="Y22" s="25" t="n">
        <v>73</v>
      </c>
      <c r="Z22" s="25" t="n">
        <v>70</v>
      </c>
      <c r="AA22" s="25" t="n">
        <v>52</v>
      </c>
      <c r="AB22" s="25" t="n">
        <v>29</v>
      </c>
      <c r="AC22" s="25" t="n">
        <v>26</v>
      </c>
      <c r="AD22" s="25" t="n">
        <v>21</v>
      </c>
      <c r="AE22" s="25" t="n">
        <v>25</v>
      </c>
      <c r="AF22" s="25" t="n">
        <v>17</v>
      </c>
      <c r="AG22" s="25" t="n">
        <v>20</v>
      </c>
      <c r="AH22" s="25" t="n">
        <v>14</v>
      </c>
      <c r="AI22" s="25" t="n">
        <v>16</v>
      </c>
      <c r="AJ22" s="25" t="n">
        <v>8</v>
      </c>
      <c r="AK22" s="25" t="n">
        <v>11</v>
      </c>
      <c r="AL22" s="25" t="n">
        <v>7</v>
      </c>
      <c r="AM22" s="25" t="n">
        <v>5</v>
      </c>
      <c r="AN22" s="25" t="n">
        <v>9</v>
      </c>
      <c r="AO22" s="25" t="n">
        <v>4</v>
      </c>
      <c r="AP22" s="25" t="n">
        <v>3</v>
      </c>
      <c r="AQ22" s="25" t="n">
        <v>5</v>
      </c>
      <c r="AR22" s="25" t="n">
        <v>3</v>
      </c>
      <c r="AS22" s="25" t="n">
        <v>2</v>
      </c>
      <c r="AT22" s="25" t="n">
        <v>1</v>
      </c>
      <c r="AU22" s="25" t="n">
        <v>2</v>
      </c>
      <c r="AV22" s="25" t="n">
        <v>1</v>
      </c>
      <c r="AW22" s="52" t="n">
        <v>3249</v>
      </c>
      <c r="AX22" s="2" t="n">
        <v>3345.86774193548</v>
      </c>
      <c r="AY22" s="2" t="n">
        <v>1348.25640415215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5" t="n">
        <v>1409</v>
      </c>
      <c r="F23" s="25" t="n">
        <v>68</v>
      </c>
      <c r="G23" s="25" t="n">
        <v>31</v>
      </c>
      <c r="H23" s="25" t="n">
        <v>45</v>
      </c>
      <c r="I23" s="25" t="n">
        <v>47</v>
      </c>
      <c r="J23" s="25" t="n">
        <v>55</v>
      </c>
      <c r="K23" s="25" t="n">
        <v>61</v>
      </c>
      <c r="L23" s="25" t="n">
        <v>89</v>
      </c>
      <c r="M23" s="25" t="n">
        <v>87</v>
      </c>
      <c r="N23" s="25" t="n">
        <v>71</v>
      </c>
      <c r="O23" s="25" t="n">
        <v>91</v>
      </c>
      <c r="P23" s="25" t="n">
        <v>93</v>
      </c>
      <c r="Q23" s="25" t="n">
        <v>84</v>
      </c>
      <c r="R23" s="25" t="n">
        <v>89</v>
      </c>
      <c r="S23" s="25" t="n">
        <v>73</v>
      </c>
      <c r="T23" s="25" t="n">
        <v>59</v>
      </c>
      <c r="U23" s="25" t="n">
        <v>64</v>
      </c>
      <c r="V23" s="25" t="n">
        <v>41</v>
      </c>
      <c r="W23" s="25" t="n">
        <v>47</v>
      </c>
      <c r="X23" s="25" t="n">
        <v>40</v>
      </c>
      <c r="Y23" s="25" t="n">
        <v>26</v>
      </c>
      <c r="Z23" s="25" t="n">
        <v>25</v>
      </c>
      <c r="AA23" s="25" t="n">
        <v>20</v>
      </c>
      <c r="AB23" s="25" t="n">
        <v>9</v>
      </c>
      <c r="AC23" s="25" t="n">
        <v>11</v>
      </c>
      <c r="AD23" s="25" t="n">
        <v>9</v>
      </c>
      <c r="AE23" s="25" t="n">
        <v>14</v>
      </c>
      <c r="AF23" s="25" t="n">
        <v>7</v>
      </c>
      <c r="AG23" s="25" t="n">
        <v>13</v>
      </c>
      <c r="AH23" s="25" t="n">
        <v>6</v>
      </c>
      <c r="AI23" s="25" t="n">
        <v>5</v>
      </c>
      <c r="AJ23" s="25" t="n">
        <v>4</v>
      </c>
      <c r="AK23" s="25" t="n">
        <v>7</v>
      </c>
      <c r="AL23" s="25" t="n">
        <v>2</v>
      </c>
      <c r="AM23" s="25" t="n">
        <v>2</v>
      </c>
      <c r="AN23" s="25" t="n">
        <v>3</v>
      </c>
      <c r="AO23" s="25" t="n">
        <v>1</v>
      </c>
      <c r="AP23" s="25" t="n">
        <v>2</v>
      </c>
      <c r="AQ23" s="25" t="n">
        <v>3</v>
      </c>
      <c r="AR23" s="25" t="n">
        <v>2</v>
      </c>
      <c r="AS23" s="25" t="n">
        <v>1</v>
      </c>
      <c r="AT23" s="25" t="n">
        <v>1</v>
      </c>
      <c r="AU23" s="25" t="n">
        <v>1</v>
      </c>
      <c r="AV23" s="25" t="n">
        <v>0</v>
      </c>
      <c r="AW23" s="52" t="n">
        <v>3515</v>
      </c>
      <c r="AX23" s="2" t="n">
        <v>3669.75585521647</v>
      </c>
      <c r="AY23" s="2" t="n">
        <v>1445.16908514858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5" t="n">
        <v>1375</v>
      </c>
      <c r="F24" s="25" t="n">
        <v>99</v>
      </c>
      <c r="G24" s="25" t="n">
        <v>45</v>
      </c>
      <c r="H24" s="25" t="n">
        <v>63</v>
      </c>
      <c r="I24" s="25" t="n">
        <v>59</v>
      </c>
      <c r="J24" s="25" t="n">
        <v>81</v>
      </c>
      <c r="K24" s="25" t="n">
        <v>75</v>
      </c>
      <c r="L24" s="25" t="n">
        <v>84</v>
      </c>
      <c r="M24" s="25" t="n">
        <v>90</v>
      </c>
      <c r="N24" s="25" t="n">
        <v>83</v>
      </c>
      <c r="O24" s="25" t="n">
        <v>94</v>
      </c>
      <c r="P24" s="25" t="n">
        <v>82</v>
      </c>
      <c r="Q24" s="25" t="n">
        <v>55</v>
      </c>
      <c r="R24" s="25" t="n">
        <v>66</v>
      </c>
      <c r="S24" s="25" t="n">
        <v>50</v>
      </c>
      <c r="T24" s="25" t="n">
        <v>58</v>
      </c>
      <c r="U24" s="25" t="n">
        <v>63</v>
      </c>
      <c r="V24" s="25" t="n">
        <v>34</v>
      </c>
      <c r="W24" s="25" t="n">
        <v>30</v>
      </c>
      <c r="X24" s="25" t="n">
        <v>33</v>
      </c>
      <c r="Y24" s="25" t="n">
        <v>24</v>
      </c>
      <c r="Z24" s="25" t="n">
        <v>20</v>
      </c>
      <c r="AA24" s="25" t="n">
        <v>20</v>
      </c>
      <c r="AB24" s="25" t="n">
        <v>6</v>
      </c>
      <c r="AC24" s="25" t="n">
        <v>6</v>
      </c>
      <c r="AD24" s="25" t="n">
        <v>8</v>
      </c>
      <c r="AE24" s="25" t="n">
        <v>10</v>
      </c>
      <c r="AF24" s="25" t="n">
        <v>7</v>
      </c>
      <c r="AG24" s="25" t="n">
        <v>4</v>
      </c>
      <c r="AH24" s="25" t="n">
        <v>4</v>
      </c>
      <c r="AI24" s="25" t="n">
        <v>7</v>
      </c>
      <c r="AJ24" s="25" t="n">
        <v>1</v>
      </c>
      <c r="AK24" s="25" t="n">
        <v>1</v>
      </c>
      <c r="AL24" s="25" t="n">
        <v>3</v>
      </c>
      <c r="AM24" s="25" t="n">
        <v>2</v>
      </c>
      <c r="AN24" s="25" t="n">
        <v>3</v>
      </c>
      <c r="AO24" s="25" t="n">
        <v>2</v>
      </c>
      <c r="AP24" s="25" t="n">
        <v>0</v>
      </c>
      <c r="AQ24" s="25" t="n">
        <v>2</v>
      </c>
      <c r="AR24" s="25" t="n">
        <v>0</v>
      </c>
      <c r="AS24" s="25" t="n">
        <v>1</v>
      </c>
      <c r="AT24" s="25" t="n">
        <v>0</v>
      </c>
      <c r="AU24" s="25" t="n">
        <v>0</v>
      </c>
      <c r="AV24" s="25" t="n">
        <v>0</v>
      </c>
      <c r="AW24" s="52" t="n">
        <v>3213</v>
      </c>
      <c r="AX24" s="2" t="n">
        <v>3373.48</v>
      </c>
      <c r="AY24" s="2" t="n">
        <v>1394.23983952941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5" t="n">
        <v>866</v>
      </c>
      <c r="F25" s="25" t="n">
        <v>97</v>
      </c>
      <c r="G25" s="25" t="n">
        <v>30</v>
      </c>
      <c r="H25" s="25" t="n">
        <v>56</v>
      </c>
      <c r="I25" s="25" t="n">
        <v>46</v>
      </c>
      <c r="J25" s="25" t="n">
        <v>43</v>
      </c>
      <c r="K25" s="25" t="n">
        <v>40</v>
      </c>
      <c r="L25" s="25" t="n">
        <v>43</v>
      </c>
      <c r="M25" s="25" t="n">
        <v>49</v>
      </c>
      <c r="N25" s="25" t="n">
        <v>45</v>
      </c>
      <c r="O25" s="25" t="n">
        <v>56</v>
      </c>
      <c r="P25" s="25" t="n">
        <v>56</v>
      </c>
      <c r="Q25" s="25" t="n">
        <v>54</v>
      </c>
      <c r="R25" s="25" t="n">
        <v>41</v>
      </c>
      <c r="S25" s="25" t="n">
        <v>39</v>
      </c>
      <c r="T25" s="25" t="n">
        <v>27</v>
      </c>
      <c r="U25" s="25" t="n">
        <v>36</v>
      </c>
      <c r="V25" s="25" t="n">
        <v>22</v>
      </c>
      <c r="W25" s="25" t="n">
        <v>17</v>
      </c>
      <c r="X25" s="25" t="n">
        <v>15</v>
      </c>
      <c r="Y25" s="25" t="n">
        <v>10</v>
      </c>
      <c r="Z25" s="25" t="n">
        <v>15</v>
      </c>
      <c r="AA25" s="25" t="n">
        <v>4</v>
      </c>
      <c r="AB25" s="25" t="n">
        <v>5</v>
      </c>
      <c r="AC25" s="25" t="n">
        <v>5</v>
      </c>
      <c r="AD25" s="25" t="n">
        <v>2</v>
      </c>
      <c r="AE25" s="25" t="n">
        <v>0</v>
      </c>
      <c r="AF25" s="25" t="n">
        <v>1</v>
      </c>
      <c r="AG25" s="25" t="n">
        <v>1</v>
      </c>
      <c r="AH25" s="25" t="n">
        <v>3</v>
      </c>
      <c r="AI25" s="25" t="n">
        <v>0</v>
      </c>
      <c r="AJ25" s="25" t="n">
        <v>1</v>
      </c>
      <c r="AK25" s="25" t="n">
        <v>1</v>
      </c>
      <c r="AL25" s="25" t="n">
        <v>2</v>
      </c>
      <c r="AM25" s="25" t="n">
        <v>0</v>
      </c>
      <c r="AN25" s="25" t="n">
        <v>1</v>
      </c>
      <c r="AO25" s="25" t="n">
        <v>1</v>
      </c>
      <c r="AP25" s="25" t="n">
        <v>0</v>
      </c>
      <c r="AQ25" s="25" t="n">
        <v>0</v>
      </c>
      <c r="AR25" s="25" t="n">
        <v>1</v>
      </c>
      <c r="AS25" s="25" t="n">
        <v>0</v>
      </c>
      <c r="AT25" s="25" t="n">
        <v>0</v>
      </c>
      <c r="AU25" s="25" t="n">
        <v>0</v>
      </c>
      <c r="AV25" s="25" t="n">
        <v>1</v>
      </c>
      <c r="AW25" s="52" t="n">
        <v>3139.5</v>
      </c>
      <c r="AX25" s="2" t="n">
        <v>3165.24480369515</v>
      </c>
      <c r="AY25" s="2" t="n">
        <v>1335.33309308264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5" t="n">
        <v>1314</v>
      </c>
      <c r="F26" s="25" t="n">
        <v>88</v>
      </c>
      <c r="G26" s="25" t="n">
        <v>50</v>
      </c>
      <c r="H26" s="25" t="n">
        <v>77</v>
      </c>
      <c r="I26" s="25" t="n">
        <v>84</v>
      </c>
      <c r="J26" s="25" t="n">
        <v>74</v>
      </c>
      <c r="K26" s="25" t="n">
        <v>91</v>
      </c>
      <c r="L26" s="25" t="n">
        <v>88</v>
      </c>
      <c r="M26" s="25" t="n">
        <v>86</v>
      </c>
      <c r="N26" s="25" t="n">
        <v>79</v>
      </c>
      <c r="O26" s="25" t="n">
        <v>98</v>
      </c>
      <c r="P26" s="25" t="n">
        <v>89</v>
      </c>
      <c r="Q26" s="25" t="n">
        <v>80</v>
      </c>
      <c r="R26" s="25" t="n">
        <v>56</v>
      </c>
      <c r="S26" s="25" t="n">
        <v>57</v>
      </c>
      <c r="T26" s="25" t="n">
        <v>51</v>
      </c>
      <c r="U26" s="25" t="n">
        <v>48</v>
      </c>
      <c r="V26" s="25" t="n">
        <v>22</v>
      </c>
      <c r="W26" s="25" t="n">
        <v>27</v>
      </c>
      <c r="X26" s="25" t="n">
        <v>13</v>
      </c>
      <c r="Y26" s="25" t="n">
        <v>10</v>
      </c>
      <c r="Z26" s="25" t="n">
        <v>7</v>
      </c>
      <c r="AA26" s="25" t="n">
        <v>7</v>
      </c>
      <c r="AB26" s="25" t="n">
        <v>9</v>
      </c>
      <c r="AC26" s="25" t="n">
        <v>4</v>
      </c>
      <c r="AD26" s="25" t="n">
        <v>2</v>
      </c>
      <c r="AE26" s="25" t="n">
        <v>1</v>
      </c>
      <c r="AF26" s="25" t="n">
        <v>2</v>
      </c>
      <c r="AG26" s="25" t="n">
        <v>1</v>
      </c>
      <c r="AH26" s="25" t="n">
        <v>1</v>
      </c>
      <c r="AI26" s="25" t="n">
        <v>4</v>
      </c>
      <c r="AJ26" s="25" t="n">
        <v>2</v>
      </c>
      <c r="AK26" s="25" t="n">
        <v>1</v>
      </c>
      <c r="AL26" s="25" t="n">
        <v>0</v>
      </c>
      <c r="AM26" s="25" t="n">
        <v>1</v>
      </c>
      <c r="AN26" s="25" t="n">
        <v>2</v>
      </c>
      <c r="AO26" s="25" t="n">
        <v>0</v>
      </c>
      <c r="AP26" s="25" t="n">
        <v>1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1</v>
      </c>
      <c r="AV26" s="25" t="n">
        <v>0</v>
      </c>
      <c r="AW26" s="52" t="n">
        <v>3031</v>
      </c>
      <c r="AX26" s="2" t="n">
        <v>3130.50228310502</v>
      </c>
      <c r="AY26" s="2" t="n">
        <v>1177.9785260519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30" t="n">
        <v>306</v>
      </c>
      <c r="F27" s="30" t="n">
        <v>23</v>
      </c>
      <c r="G27" s="30" t="n">
        <v>9</v>
      </c>
      <c r="H27" s="30" t="n">
        <v>12</v>
      </c>
      <c r="I27" s="30" t="n">
        <v>19</v>
      </c>
      <c r="J27" s="30" t="n">
        <v>11</v>
      </c>
      <c r="K27" s="30" t="n">
        <v>19</v>
      </c>
      <c r="L27" s="30" t="n">
        <v>18</v>
      </c>
      <c r="M27" s="30" t="n">
        <v>19</v>
      </c>
      <c r="N27" s="30" t="n">
        <v>23</v>
      </c>
      <c r="O27" s="30" t="n">
        <v>30</v>
      </c>
      <c r="P27" s="30" t="n">
        <v>17</v>
      </c>
      <c r="Q27" s="30" t="n">
        <v>19</v>
      </c>
      <c r="R27" s="30" t="n">
        <v>23</v>
      </c>
      <c r="S27" s="30" t="n">
        <v>15</v>
      </c>
      <c r="T27" s="30" t="n">
        <v>10</v>
      </c>
      <c r="U27" s="30" t="n">
        <v>15</v>
      </c>
      <c r="V27" s="30" t="n">
        <v>9</v>
      </c>
      <c r="W27" s="30" t="n">
        <v>4</v>
      </c>
      <c r="X27" s="30" t="n">
        <v>2</v>
      </c>
      <c r="Y27" s="30" t="n">
        <v>3</v>
      </c>
      <c r="Z27" s="30" t="n">
        <v>3</v>
      </c>
      <c r="AA27" s="30" t="n">
        <v>1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1</v>
      </c>
      <c r="AH27" s="30" t="n">
        <v>0</v>
      </c>
      <c r="AI27" s="30" t="n">
        <v>0</v>
      </c>
      <c r="AJ27" s="30" t="n">
        <v>0</v>
      </c>
      <c r="AK27" s="30" t="n">
        <v>1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56" t="n">
        <v>3190</v>
      </c>
      <c r="AX27" s="32" t="n">
        <v>3166.40522875817</v>
      </c>
      <c r="AY27" s="32" t="n">
        <v>1077.55433129407</v>
      </c>
    </row>
    <row r="28" customFormat="false" ht="17.1" hidden="false" customHeight="true" outlineLevel="0" collapsed="false">
      <c r="B28" s="223" t="s">
        <v>111</v>
      </c>
      <c r="C28" s="223"/>
      <c r="D28" s="223"/>
      <c r="E28" s="30" t="n">
        <v>30332</v>
      </c>
      <c r="F28" s="30" t="n">
        <v>1491</v>
      </c>
      <c r="G28" s="30" t="n">
        <v>627</v>
      </c>
      <c r="H28" s="30" t="n">
        <v>923</v>
      </c>
      <c r="I28" s="30" t="n">
        <v>1195</v>
      </c>
      <c r="J28" s="30" t="n">
        <v>1586</v>
      </c>
      <c r="K28" s="30" t="n">
        <v>1913</v>
      </c>
      <c r="L28" s="30" t="n">
        <v>2215</v>
      </c>
      <c r="M28" s="30" t="n">
        <v>2448</v>
      </c>
      <c r="N28" s="30" t="n">
        <v>2461</v>
      </c>
      <c r="O28" s="30" t="n">
        <v>2614</v>
      </c>
      <c r="P28" s="30" t="n">
        <v>2340</v>
      </c>
      <c r="Q28" s="30" t="n">
        <v>2057</v>
      </c>
      <c r="R28" s="30" t="n">
        <v>1836</v>
      </c>
      <c r="S28" s="30" t="n">
        <v>1415</v>
      </c>
      <c r="T28" s="30" t="n">
        <v>1209</v>
      </c>
      <c r="U28" s="30" t="n">
        <v>968</v>
      </c>
      <c r="V28" s="30" t="n">
        <v>705</v>
      </c>
      <c r="W28" s="30" t="n">
        <v>517</v>
      </c>
      <c r="X28" s="30" t="n">
        <v>420</v>
      </c>
      <c r="Y28" s="30" t="n">
        <v>270</v>
      </c>
      <c r="Z28" s="30" t="n">
        <v>243</v>
      </c>
      <c r="AA28" s="30" t="n">
        <v>168</v>
      </c>
      <c r="AB28" s="30" t="n">
        <v>122</v>
      </c>
      <c r="AC28" s="30" t="n">
        <v>92</v>
      </c>
      <c r="AD28" s="30" t="n">
        <v>82</v>
      </c>
      <c r="AE28" s="30" t="n">
        <v>52</v>
      </c>
      <c r="AF28" s="30" t="n">
        <v>65</v>
      </c>
      <c r="AG28" s="30" t="n">
        <v>45</v>
      </c>
      <c r="AH28" s="30" t="n">
        <v>43</v>
      </c>
      <c r="AI28" s="30" t="n">
        <v>28</v>
      </c>
      <c r="AJ28" s="30" t="n">
        <v>37</v>
      </c>
      <c r="AK28" s="30" t="n">
        <v>24</v>
      </c>
      <c r="AL28" s="30" t="n">
        <v>22</v>
      </c>
      <c r="AM28" s="30" t="n">
        <v>21</v>
      </c>
      <c r="AN28" s="30" t="n">
        <v>18</v>
      </c>
      <c r="AO28" s="30" t="n">
        <v>12</v>
      </c>
      <c r="AP28" s="30" t="n">
        <v>10</v>
      </c>
      <c r="AQ28" s="30" t="n">
        <v>2</v>
      </c>
      <c r="AR28" s="30" t="n">
        <v>9</v>
      </c>
      <c r="AS28" s="30" t="n">
        <v>9</v>
      </c>
      <c r="AT28" s="30" t="n">
        <v>7</v>
      </c>
      <c r="AU28" s="30" t="n">
        <v>2</v>
      </c>
      <c r="AV28" s="30" t="n">
        <v>9</v>
      </c>
      <c r="AW28" s="56" t="n">
        <v>3219.5</v>
      </c>
      <c r="AX28" s="32" t="n">
        <v>3286.71251483582</v>
      </c>
      <c r="AY28" s="32" t="n">
        <v>1111.23444463247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1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38" t="s">
        <v>101</v>
      </c>
    </row>
    <row r="2" customFormat="false" ht="17.25" hidden="false" customHeight="false" outlineLevel="0" collapsed="false">
      <c r="A2" s="0"/>
      <c r="C2" s="3"/>
    </row>
    <row r="3" s="59" customFormat="true" ht="20.25" hidden="false" customHeight="true" outlineLevel="0" collapsed="false">
      <c r="B3" s="5" t="s">
        <v>102</v>
      </c>
      <c r="C3" s="5"/>
      <c r="D3" s="60" t="s">
        <v>93</v>
      </c>
      <c r="E3" s="60" t="s">
        <v>103</v>
      </c>
      <c r="F3" s="60" t="s">
        <v>104</v>
      </c>
      <c r="G3" s="60" t="s">
        <v>105</v>
      </c>
      <c r="H3" s="60" t="s">
        <v>106</v>
      </c>
      <c r="I3" s="60" t="s">
        <v>107</v>
      </c>
      <c r="J3" s="60" t="s">
        <v>108</v>
      </c>
      <c r="K3" s="60" t="s">
        <v>109</v>
      </c>
      <c r="L3" s="60" t="s">
        <v>110</v>
      </c>
      <c r="M3" s="60" t="s">
        <v>111</v>
      </c>
      <c r="N3" s="60" t="s">
        <v>112</v>
      </c>
    </row>
    <row r="4" customFormat="false" ht="14.1" hidden="false" customHeight="true" outlineLevel="0" collapsed="false">
      <c r="A4" s="0"/>
      <c r="B4" s="15" t="s">
        <v>15</v>
      </c>
      <c r="C4" s="15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0"/>
      <c r="B5" s="15"/>
      <c r="C5" s="15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A6" s="10"/>
      <c r="B6" s="19" t="s">
        <v>27</v>
      </c>
      <c r="C6" s="19"/>
      <c r="D6" s="53" t="n">
        <v>77964</v>
      </c>
      <c r="E6" s="53" t="n">
        <v>14402</v>
      </c>
      <c r="F6" s="53" t="n">
        <v>4963</v>
      </c>
      <c r="G6" s="53" t="n">
        <v>125</v>
      </c>
      <c r="H6" s="53" t="n">
        <v>51881</v>
      </c>
      <c r="I6" s="53" t="n">
        <v>556</v>
      </c>
      <c r="J6" s="53" t="n">
        <v>1893</v>
      </c>
      <c r="K6" s="53" t="n">
        <v>2093</v>
      </c>
      <c r="L6" s="53" t="n">
        <v>1293</v>
      </c>
      <c r="M6" s="53" t="n">
        <v>758</v>
      </c>
      <c r="N6" s="53" t="n">
        <v>0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1919</v>
      </c>
      <c r="E7" s="53" t="n">
        <v>10521</v>
      </c>
      <c r="F7" s="53" t="n">
        <v>2404</v>
      </c>
      <c r="G7" s="53" t="n">
        <v>21</v>
      </c>
      <c r="H7" s="53" t="n">
        <v>34232</v>
      </c>
      <c r="I7" s="53" t="n">
        <v>401</v>
      </c>
      <c r="J7" s="53" t="n">
        <v>1437</v>
      </c>
      <c r="K7" s="53" t="n">
        <v>1605</v>
      </c>
      <c r="L7" s="53" t="n">
        <v>866</v>
      </c>
      <c r="M7" s="53" t="n">
        <v>432</v>
      </c>
      <c r="N7" s="53" t="n">
        <v>0</v>
      </c>
    </row>
    <row r="8" customFormat="false" ht="12" hidden="false" customHeight="true" outlineLevel="0" collapsed="false">
      <c r="B8" s="27"/>
      <c r="C8" s="28" t="s">
        <v>29</v>
      </c>
      <c r="D8" s="25" t="n">
        <v>31653</v>
      </c>
      <c r="E8" s="25" t="n">
        <v>6346</v>
      </c>
      <c r="F8" s="25" t="n">
        <v>1266</v>
      </c>
      <c r="G8" s="25" t="n">
        <v>10</v>
      </c>
      <c r="H8" s="25" t="n">
        <v>21474</v>
      </c>
      <c r="I8" s="25" t="n">
        <v>187</v>
      </c>
      <c r="J8" s="25" t="n">
        <v>622</v>
      </c>
      <c r="K8" s="25" t="n">
        <v>985</v>
      </c>
      <c r="L8" s="25" t="n">
        <v>485</v>
      </c>
      <c r="M8" s="25" t="n">
        <v>278</v>
      </c>
      <c r="N8" s="25" t="n">
        <v>0</v>
      </c>
    </row>
    <row r="9" customFormat="false" ht="12" hidden="false" customHeight="true" outlineLevel="0" collapsed="false">
      <c r="B9" s="27"/>
      <c r="C9" s="28" t="s">
        <v>30</v>
      </c>
      <c r="D9" s="25" t="n">
        <v>12342</v>
      </c>
      <c r="E9" s="25" t="n">
        <v>2717</v>
      </c>
      <c r="F9" s="25" t="n">
        <v>728</v>
      </c>
      <c r="G9" s="25" t="n">
        <v>7</v>
      </c>
      <c r="H9" s="25" t="n">
        <v>7900</v>
      </c>
      <c r="I9" s="25" t="n">
        <v>77</v>
      </c>
      <c r="J9" s="25" t="n">
        <v>216</v>
      </c>
      <c r="K9" s="25" t="n">
        <v>368</v>
      </c>
      <c r="L9" s="25" t="n">
        <v>243</v>
      </c>
      <c r="M9" s="25" t="n">
        <v>86</v>
      </c>
      <c r="N9" s="25" t="n">
        <v>0</v>
      </c>
    </row>
    <row r="10" customFormat="false" ht="12" hidden="false" customHeight="true" outlineLevel="0" collapsed="false">
      <c r="B10" s="27"/>
      <c r="C10" s="28" t="s">
        <v>31</v>
      </c>
      <c r="D10" s="25" t="n">
        <v>7924</v>
      </c>
      <c r="E10" s="25" t="n">
        <v>1458</v>
      </c>
      <c r="F10" s="25" t="n">
        <v>410</v>
      </c>
      <c r="G10" s="25" t="n">
        <v>4</v>
      </c>
      <c r="H10" s="25" t="n">
        <v>4858</v>
      </c>
      <c r="I10" s="25" t="n">
        <v>137</v>
      </c>
      <c r="J10" s="25" t="n">
        <v>599</v>
      </c>
      <c r="K10" s="25" t="n">
        <v>252</v>
      </c>
      <c r="L10" s="25" t="n">
        <v>138</v>
      </c>
      <c r="M10" s="25" t="n">
        <v>68</v>
      </c>
      <c r="N10" s="25" t="n">
        <v>0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3881</v>
      </c>
      <c r="F11" s="30" t="n">
        <v>2559</v>
      </c>
      <c r="G11" s="30" t="n">
        <v>104</v>
      </c>
      <c r="H11" s="30" t="n">
        <v>17649</v>
      </c>
      <c r="I11" s="30" t="n">
        <v>155</v>
      </c>
      <c r="J11" s="30" t="n">
        <v>456</v>
      </c>
      <c r="K11" s="30" t="n">
        <v>488</v>
      </c>
      <c r="L11" s="30" t="n">
        <v>427</v>
      </c>
      <c r="M11" s="30" t="n">
        <v>326</v>
      </c>
      <c r="N11" s="30" t="n">
        <v>0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403</v>
      </c>
      <c r="F12" s="25" t="n">
        <v>193</v>
      </c>
      <c r="G12" s="25" t="n">
        <v>24</v>
      </c>
      <c r="H12" s="25" t="n">
        <v>1137</v>
      </c>
      <c r="I12" s="25" t="n">
        <v>9</v>
      </c>
      <c r="J12" s="25" t="n">
        <v>8</v>
      </c>
      <c r="K12" s="25" t="n">
        <v>26</v>
      </c>
      <c r="L12" s="25" t="n">
        <v>28</v>
      </c>
      <c r="M12" s="25" t="n">
        <v>26</v>
      </c>
      <c r="N12" s="25" t="n">
        <v>0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590</v>
      </c>
      <c r="F13" s="25" t="n">
        <v>329</v>
      </c>
      <c r="G13" s="25" t="n">
        <v>27</v>
      </c>
      <c r="H13" s="25" t="n">
        <v>2309</v>
      </c>
      <c r="I13" s="25" t="n">
        <v>27</v>
      </c>
      <c r="J13" s="25" t="n">
        <v>33</v>
      </c>
      <c r="K13" s="25" t="n">
        <v>75</v>
      </c>
      <c r="L13" s="25" t="n">
        <v>92</v>
      </c>
      <c r="M13" s="25" t="n">
        <v>48</v>
      </c>
      <c r="N13" s="25" t="n">
        <v>0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636</v>
      </c>
      <c r="F14" s="25" t="n">
        <v>362</v>
      </c>
      <c r="G14" s="25" t="n">
        <v>8</v>
      </c>
      <c r="H14" s="25" t="n">
        <v>3265</v>
      </c>
      <c r="I14" s="25" t="n">
        <v>49</v>
      </c>
      <c r="J14" s="25" t="n">
        <v>222</v>
      </c>
      <c r="K14" s="25" t="n">
        <v>133</v>
      </c>
      <c r="L14" s="25" t="n">
        <v>76</v>
      </c>
      <c r="M14" s="25" t="n">
        <v>54</v>
      </c>
      <c r="N14" s="25" t="n">
        <v>0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7046</v>
      </c>
      <c r="F15" s="25" t="n">
        <v>1615</v>
      </c>
      <c r="G15" s="25" t="n">
        <v>25</v>
      </c>
      <c r="H15" s="25" t="n">
        <v>24896</v>
      </c>
      <c r="I15" s="25" t="n">
        <v>236</v>
      </c>
      <c r="J15" s="25" t="n">
        <v>887</v>
      </c>
      <c r="K15" s="25" t="n">
        <v>1126</v>
      </c>
      <c r="L15" s="25" t="n">
        <v>556</v>
      </c>
      <c r="M15" s="25" t="n">
        <v>334</v>
      </c>
      <c r="N15" s="25" t="n">
        <v>0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225</v>
      </c>
      <c r="F16" s="25" t="n">
        <v>307</v>
      </c>
      <c r="G16" s="25" t="n">
        <v>3</v>
      </c>
      <c r="H16" s="25" t="n">
        <v>3790</v>
      </c>
      <c r="I16" s="25" t="n">
        <v>115</v>
      </c>
      <c r="J16" s="25" t="n">
        <v>414</v>
      </c>
      <c r="K16" s="25" t="n">
        <v>198</v>
      </c>
      <c r="L16" s="25" t="n">
        <v>107</v>
      </c>
      <c r="M16" s="25" t="n">
        <v>47</v>
      </c>
      <c r="N16" s="25" t="n">
        <v>0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81</v>
      </c>
      <c r="F17" s="25" t="n">
        <v>136</v>
      </c>
      <c r="G17" s="25" t="n">
        <v>2</v>
      </c>
      <c r="H17" s="25" t="n">
        <v>638</v>
      </c>
      <c r="I17" s="25" t="n">
        <v>1</v>
      </c>
      <c r="J17" s="25" t="n">
        <v>35</v>
      </c>
      <c r="K17" s="25" t="n">
        <v>16</v>
      </c>
      <c r="L17" s="25" t="n">
        <v>10</v>
      </c>
      <c r="M17" s="25" t="n">
        <v>17</v>
      </c>
      <c r="N17" s="25" t="n">
        <v>0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2717</v>
      </c>
      <c r="F18" s="25" t="n">
        <v>728</v>
      </c>
      <c r="G18" s="25" t="n">
        <v>7</v>
      </c>
      <c r="H18" s="25" t="n">
        <v>7900</v>
      </c>
      <c r="I18" s="25" t="n">
        <v>77</v>
      </c>
      <c r="J18" s="25" t="n">
        <v>216</v>
      </c>
      <c r="K18" s="25" t="n">
        <v>368</v>
      </c>
      <c r="L18" s="25" t="n">
        <v>243</v>
      </c>
      <c r="M18" s="25" t="n">
        <v>86</v>
      </c>
      <c r="N18" s="25" t="n">
        <v>0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434</v>
      </c>
      <c r="F19" s="25" t="n">
        <v>358</v>
      </c>
      <c r="G19" s="25" t="n">
        <v>1</v>
      </c>
      <c r="H19" s="25" t="n">
        <v>2318</v>
      </c>
      <c r="I19" s="25" t="n">
        <v>10</v>
      </c>
      <c r="J19" s="25" t="n">
        <v>41</v>
      </c>
      <c r="K19" s="25" t="n">
        <v>43</v>
      </c>
      <c r="L19" s="25" t="n">
        <v>49</v>
      </c>
      <c r="M19" s="25" t="n">
        <v>36</v>
      </c>
      <c r="N19" s="25" t="n">
        <v>0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61</v>
      </c>
      <c r="F20" s="25" t="n">
        <v>190</v>
      </c>
      <c r="G20" s="25" t="n">
        <v>4</v>
      </c>
      <c r="H20" s="25" t="n">
        <v>1022</v>
      </c>
      <c r="I20" s="25" t="n">
        <v>10</v>
      </c>
      <c r="J20" s="25" t="n">
        <v>6</v>
      </c>
      <c r="K20" s="25" t="n">
        <v>19</v>
      </c>
      <c r="L20" s="25" t="n">
        <v>18</v>
      </c>
      <c r="M20" s="25" t="n">
        <v>19</v>
      </c>
      <c r="N20" s="25" t="n">
        <v>0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711</v>
      </c>
      <c r="F21" s="25" t="n">
        <v>388</v>
      </c>
      <c r="G21" s="25" t="n">
        <v>7</v>
      </c>
      <c r="H21" s="25" t="n">
        <v>2694</v>
      </c>
      <c r="I21" s="25" t="n">
        <v>12</v>
      </c>
      <c r="J21" s="25" t="n">
        <v>23</v>
      </c>
      <c r="K21" s="25" t="n">
        <v>52</v>
      </c>
      <c r="L21" s="25" t="n">
        <v>74</v>
      </c>
      <c r="M21" s="25" t="n">
        <v>44</v>
      </c>
      <c r="N21" s="25" t="n">
        <v>0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398</v>
      </c>
      <c r="F22" s="30" t="n">
        <v>357</v>
      </c>
      <c r="G22" s="30" t="n">
        <v>17</v>
      </c>
      <c r="H22" s="30" t="n">
        <v>1912</v>
      </c>
      <c r="I22" s="30" t="n">
        <v>10</v>
      </c>
      <c r="J22" s="30" t="n">
        <v>8</v>
      </c>
      <c r="K22" s="30" t="n">
        <v>37</v>
      </c>
      <c r="L22" s="30" t="n">
        <v>40</v>
      </c>
      <c r="M22" s="30" t="n">
        <v>47</v>
      </c>
      <c r="N22" s="30" t="n">
        <v>0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403</v>
      </c>
      <c r="F23" s="25" t="n">
        <v>193</v>
      </c>
      <c r="G23" s="25" t="n">
        <v>24</v>
      </c>
      <c r="H23" s="25" t="n">
        <v>1137</v>
      </c>
      <c r="I23" s="25" t="n">
        <v>9</v>
      </c>
      <c r="J23" s="25" t="n">
        <v>8</v>
      </c>
      <c r="K23" s="25" t="n">
        <v>26</v>
      </c>
      <c r="L23" s="25" t="n">
        <v>28</v>
      </c>
      <c r="M23" s="25" t="n">
        <v>26</v>
      </c>
      <c r="N23" s="25" t="n">
        <v>0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35</v>
      </c>
      <c r="F24" s="25" t="n">
        <v>32</v>
      </c>
      <c r="G24" s="25" t="n">
        <v>4</v>
      </c>
      <c r="H24" s="25" t="n">
        <v>149</v>
      </c>
      <c r="I24" s="25" t="n">
        <v>1</v>
      </c>
      <c r="J24" s="25" t="n">
        <v>0</v>
      </c>
      <c r="K24" s="25" t="n">
        <v>3</v>
      </c>
      <c r="L24" s="25" t="n">
        <v>4</v>
      </c>
      <c r="M24" s="25" t="n">
        <v>0</v>
      </c>
      <c r="N24" s="25" t="n">
        <v>0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76</v>
      </c>
      <c r="F25" s="25" t="n">
        <v>74</v>
      </c>
      <c r="G25" s="25" t="n">
        <v>8</v>
      </c>
      <c r="H25" s="25" t="n">
        <v>525</v>
      </c>
      <c r="I25" s="25" t="n">
        <v>6</v>
      </c>
      <c r="J25" s="25" t="n">
        <v>4</v>
      </c>
      <c r="K25" s="25" t="n">
        <v>21</v>
      </c>
      <c r="L25" s="25" t="n">
        <v>19</v>
      </c>
      <c r="M25" s="25" t="n">
        <v>7</v>
      </c>
      <c r="N25" s="25" t="n">
        <v>0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274</v>
      </c>
      <c r="F26" s="25" t="n">
        <v>98</v>
      </c>
      <c r="G26" s="25" t="n">
        <v>12</v>
      </c>
      <c r="H26" s="25" t="n">
        <v>702</v>
      </c>
      <c r="I26" s="25" t="n">
        <v>10</v>
      </c>
      <c r="J26" s="25" t="n">
        <v>16</v>
      </c>
      <c r="K26" s="25" t="n">
        <v>26</v>
      </c>
      <c r="L26" s="25" t="n">
        <v>36</v>
      </c>
      <c r="M26" s="25" t="n">
        <v>19</v>
      </c>
      <c r="N26" s="25" t="n">
        <v>0</v>
      </c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70</v>
      </c>
      <c r="F27" s="25" t="n">
        <v>40</v>
      </c>
      <c r="G27" s="25" t="n">
        <v>0</v>
      </c>
      <c r="H27" s="25" t="n">
        <v>327</v>
      </c>
      <c r="I27" s="25" t="n">
        <v>2</v>
      </c>
      <c r="J27" s="25" t="n">
        <v>2</v>
      </c>
      <c r="K27" s="25" t="n">
        <v>13</v>
      </c>
      <c r="L27" s="25" t="n">
        <v>12</v>
      </c>
      <c r="M27" s="25" t="n">
        <v>7</v>
      </c>
      <c r="N27" s="25" t="n">
        <v>0</v>
      </c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44</v>
      </c>
      <c r="F28" s="25" t="n">
        <v>36</v>
      </c>
      <c r="G28" s="25" t="n">
        <v>3</v>
      </c>
      <c r="H28" s="25" t="n">
        <v>163</v>
      </c>
      <c r="I28" s="25" t="n">
        <v>3</v>
      </c>
      <c r="J28" s="25" t="n">
        <v>4</v>
      </c>
      <c r="K28" s="25" t="n">
        <v>2</v>
      </c>
      <c r="L28" s="25" t="n">
        <v>7</v>
      </c>
      <c r="M28" s="25" t="n">
        <v>7</v>
      </c>
      <c r="N28" s="25" t="n">
        <v>0</v>
      </c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91</v>
      </c>
      <c r="F29" s="25" t="n">
        <v>49</v>
      </c>
      <c r="G29" s="25" t="n">
        <v>0</v>
      </c>
      <c r="H29" s="25" t="n">
        <v>443</v>
      </c>
      <c r="I29" s="25" t="n">
        <v>5</v>
      </c>
      <c r="J29" s="25" t="n">
        <v>7</v>
      </c>
      <c r="K29" s="25" t="n">
        <v>10</v>
      </c>
      <c r="L29" s="25" t="n">
        <v>14</v>
      </c>
      <c r="M29" s="25" t="n">
        <v>8</v>
      </c>
      <c r="N29" s="25" t="n">
        <v>0</v>
      </c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330</v>
      </c>
      <c r="F30" s="25" t="n">
        <v>132</v>
      </c>
      <c r="G30" s="25" t="n">
        <v>7</v>
      </c>
      <c r="H30" s="25" t="n">
        <v>1433</v>
      </c>
      <c r="I30" s="25" t="n">
        <v>19</v>
      </c>
      <c r="J30" s="25" t="n">
        <v>67</v>
      </c>
      <c r="K30" s="25" t="n">
        <v>61</v>
      </c>
      <c r="L30" s="25" t="n">
        <v>28</v>
      </c>
      <c r="M30" s="25" t="n">
        <v>22</v>
      </c>
      <c r="N30" s="25" t="n">
        <v>0</v>
      </c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184</v>
      </c>
      <c r="F31" s="25" t="n">
        <v>72</v>
      </c>
      <c r="G31" s="25" t="n">
        <v>3</v>
      </c>
      <c r="H31" s="25" t="n">
        <v>1024</v>
      </c>
      <c r="I31" s="25" t="n">
        <v>13</v>
      </c>
      <c r="J31" s="25" t="n">
        <v>63</v>
      </c>
      <c r="K31" s="25" t="n">
        <v>46</v>
      </c>
      <c r="L31" s="25" t="n">
        <v>26</v>
      </c>
      <c r="M31" s="25" t="n">
        <v>19</v>
      </c>
      <c r="N31" s="25" t="n">
        <v>0</v>
      </c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225</v>
      </c>
      <c r="F32" s="25" t="n">
        <v>100</v>
      </c>
      <c r="G32" s="25" t="n">
        <v>1</v>
      </c>
      <c r="H32" s="25" t="n">
        <v>1109</v>
      </c>
      <c r="I32" s="25" t="n">
        <v>30</v>
      </c>
      <c r="J32" s="25" t="n">
        <v>140</v>
      </c>
      <c r="K32" s="25" t="n">
        <v>55</v>
      </c>
      <c r="L32" s="25" t="n">
        <v>24</v>
      </c>
      <c r="M32" s="25" t="n">
        <v>11</v>
      </c>
      <c r="N32" s="25" t="n">
        <v>0</v>
      </c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1208</v>
      </c>
      <c r="F33" s="25" t="n">
        <v>379</v>
      </c>
      <c r="G33" s="25" t="n">
        <v>4</v>
      </c>
      <c r="H33" s="25" t="n">
        <v>4940</v>
      </c>
      <c r="I33" s="25" t="n">
        <v>50</v>
      </c>
      <c r="J33" s="25" t="n">
        <v>194</v>
      </c>
      <c r="K33" s="25" t="n">
        <v>245</v>
      </c>
      <c r="L33" s="25" t="n">
        <v>93</v>
      </c>
      <c r="M33" s="25" t="n">
        <v>43</v>
      </c>
      <c r="N33" s="25" t="n">
        <v>0</v>
      </c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823</v>
      </c>
      <c r="F34" s="25" t="n">
        <v>226</v>
      </c>
      <c r="G34" s="25" t="n">
        <v>5</v>
      </c>
      <c r="H34" s="25" t="n">
        <v>3160</v>
      </c>
      <c r="I34" s="25" t="n">
        <v>35</v>
      </c>
      <c r="J34" s="25" t="n">
        <v>78</v>
      </c>
      <c r="K34" s="25" t="n">
        <v>164</v>
      </c>
      <c r="L34" s="25" t="n">
        <v>78</v>
      </c>
      <c r="M34" s="25" t="n">
        <v>46</v>
      </c>
      <c r="N34" s="25" t="n">
        <v>0</v>
      </c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2740</v>
      </c>
      <c r="F35" s="25" t="n">
        <v>350</v>
      </c>
      <c r="G35" s="25" t="n">
        <v>1</v>
      </c>
      <c r="H35" s="25" t="n">
        <v>8127</v>
      </c>
      <c r="I35" s="25" t="n">
        <v>60</v>
      </c>
      <c r="J35" s="25" t="n">
        <v>200</v>
      </c>
      <c r="K35" s="25" t="n">
        <v>312</v>
      </c>
      <c r="L35" s="25" t="n">
        <v>178</v>
      </c>
      <c r="M35" s="25" t="n">
        <v>131</v>
      </c>
      <c r="N35" s="25" t="n">
        <v>0</v>
      </c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1575</v>
      </c>
      <c r="F36" s="25" t="n">
        <v>311</v>
      </c>
      <c r="G36" s="25" t="n">
        <v>0</v>
      </c>
      <c r="H36" s="25" t="n">
        <v>5247</v>
      </c>
      <c r="I36" s="25" t="n">
        <v>42</v>
      </c>
      <c r="J36" s="25" t="n">
        <v>150</v>
      </c>
      <c r="K36" s="25" t="n">
        <v>264</v>
      </c>
      <c r="L36" s="25" t="n">
        <v>136</v>
      </c>
      <c r="M36" s="25" t="n">
        <v>58</v>
      </c>
      <c r="N36" s="25" t="n">
        <v>0</v>
      </c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83</v>
      </c>
      <c r="F37" s="25" t="n">
        <v>102</v>
      </c>
      <c r="G37" s="25" t="n">
        <v>0</v>
      </c>
      <c r="H37" s="25" t="n">
        <v>471</v>
      </c>
      <c r="I37" s="25" t="n">
        <v>0</v>
      </c>
      <c r="J37" s="25" t="n">
        <v>3</v>
      </c>
      <c r="K37" s="25" t="n">
        <v>11</v>
      </c>
      <c r="L37" s="25" t="n">
        <v>10</v>
      </c>
      <c r="M37" s="25" t="n">
        <v>10</v>
      </c>
      <c r="N37" s="25" t="n">
        <v>0</v>
      </c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21</v>
      </c>
      <c r="F38" s="25" t="n">
        <v>65</v>
      </c>
      <c r="G38" s="25" t="n">
        <v>0</v>
      </c>
      <c r="H38" s="25" t="n">
        <v>251</v>
      </c>
      <c r="I38" s="25" t="n">
        <v>1</v>
      </c>
      <c r="J38" s="25" t="n">
        <v>5</v>
      </c>
      <c r="K38" s="25" t="n">
        <v>4</v>
      </c>
      <c r="L38" s="25" t="n">
        <v>3</v>
      </c>
      <c r="M38" s="25" t="n">
        <v>11</v>
      </c>
      <c r="N38" s="25" t="n">
        <v>0</v>
      </c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30</v>
      </c>
      <c r="F39" s="25" t="n">
        <v>48</v>
      </c>
      <c r="G39" s="25" t="n">
        <v>0</v>
      </c>
      <c r="H39" s="25" t="n">
        <v>178</v>
      </c>
      <c r="I39" s="25" t="n">
        <v>0</v>
      </c>
      <c r="J39" s="25" t="n">
        <v>5</v>
      </c>
      <c r="K39" s="25" t="n">
        <v>3</v>
      </c>
      <c r="L39" s="25" t="n">
        <v>2</v>
      </c>
      <c r="M39" s="25" t="n">
        <v>3</v>
      </c>
      <c r="N39" s="25" t="n">
        <v>0</v>
      </c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30</v>
      </c>
      <c r="F40" s="25" t="n">
        <v>23</v>
      </c>
      <c r="G40" s="25" t="n">
        <v>2</v>
      </c>
      <c r="H40" s="25" t="n">
        <v>209</v>
      </c>
      <c r="I40" s="25" t="n">
        <v>0</v>
      </c>
      <c r="J40" s="25" t="n">
        <v>25</v>
      </c>
      <c r="K40" s="25" t="n">
        <v>9</v>
      </c>
      <c r="L40" s="25" t="n">
        <v>5</v>
      </c>
      <c r="M40" s="25" t="n">
        <v>3</v>
      </c>
      <c r="N40" s="25" t="n">
        <v>0</v>
      </c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137</v>
      </c>
      <c r="F41" s="25" t="n">
        <v>114</v>
      </c>
      <c r="G41" s="25" t="n">
        <v>7</v>
      </c>
      <c r="H41" s="25" t="n">
        <v>921</v>
      </c>
      <c r="I41" s="25" t="n">
        <v>8</v>
      </c>
      <c r="J41" s="25" t="n">
        <v>13</v>
      </c>
      <c r="K41" s="25" t="n">
        <v>26</v>
      </c>
      <c r="L41" s="25" t="n">
        <v>12</v>
      </c>
      <c r="M41" s="25" t="n">
        <v>13</v>
      </c>
      <c r="N41" s="25" t="n">
        <v>0</v>
      </c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144</v>
      </c>
      <c r="F42" s="25" t="n">
        <v>88</v>
      </c>
      <c r="G42" s="25" t="n">
        <v>4</v>
      </c>
      <c r="H42" s="25" t="n">
        <v>661</v>
      </c>
      <c r="I42" s="25" t="n">
        <v>6</v>
      </c>
      <c r="J42" s="25" t="n">
        <v>16</v>
      </c>
      <c r="K42" s="25" t="n">
        <v>21</v>
      </c>
      <c r="L42" s="25" t="n">
        <v>16</v>
      </c>
      <c r="M42" s="25" t="n">
        <v>14</v>
      </c>
      <c r="N42" s="25" t="n">
        <v>0</v>
      </c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181</v>
      </c>
      <c r="F43" s="25" t="n">
        <v>55</v>
      </c>
      <c r="G43" s="25" t="n">
        <v>0</v>
      </c>
      <c r="H43" s="25" t="n">
        <v>670</v>
      </c>
      <c r="I43" s="25" t="n">
        <v>20</v>
      </c>
      <c r="J43" s="25" t="n">
        <v>98</v>
      </c>
      <c r="K43" s="25" t="n">
        <v>41</v>
      </c>
      <c r="L43" s="25" t="n">
        <v>16</v>
      </c>
      <c r="M43" s="25" t="n">
        <v>8</v>
      </c>
      <c r="N43" s="25" t="n">
        <v>0</v>
      </c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233</v>
      </c>
      <c r="F44" s="25" t="n">
        <v>103</v>
      </c>
      <c r="G44" s="25" t="n">
        <v>1</v>
      </c>
      <c r="H44" s="25" t="n">
        <v>1068</v>
      </c>
      <c r="I44" s="25" t="n">
        <v>22</v>
      </c>
      <c r="J44" s="25" t="n">
        <v>185</v>
      </c>
      <c r="K44" s="25" t="n">
        <v>54</v>
      </c>
      <c r="L44" s="25" t="n">
        <v>31</v>
      </c>
      <c r="M44" s="25" t="n">
        <v>21</v>
      </c>
      <c r="N44" s="25" t="n">
        <v>0</v>
      </c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861</v>
      </c>
      <c r="F45" s="25" t="n">
        <v>170</v>
      </c>
      <c r="G45" s="25" t="n">
        <v>3</v>
      </c>
      <c r="H45" s="25" t="n">
        <v>2502</v>
      </c>
      <c r="I45" s="25" t="n">
        <v>75</v>
      </c>
      <c r="J45" s="25" t="n">
        <v>268</v>
      </c>
      <c r="K45" s="25" t="n">
        <v>131</v>
      </c>
      <c r="L45" s="25" t="n">
        <v>75</v>
      </c>
      <c r="M45" s="25" t="n">
        <v>27</v>
      </c>
      <c r="N45" s="25" t="n">
        <v>0</v>
      </c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183</v>
      </c>
      <c r="F46" s="25" t="n">
        <v>82</v>
      </c>
      <c r="G46" s="25" t="n">
        <v>0</v>
      </c>
      <c r="H46" s="25" t="n">
        <v>618</v>
      </c>
      <c r="I46" s="25" t="n">
        <v>20</v>
      </c>
      <c r="J46" s="25" t="n">
        <v>48</v>
      </c>
      <c r="K46" s="25" t="n">
        <v>26</v>
      </c>
      <c r="L46" s="25" t="n">
        <v>16</v>
      </c>
      <c r="M46" s="25" t="n">
        <v>12</v>
      </c>
      <c r="N46" s="25" t="n">
        <v>0</v>
      </c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80</v>
      </c>
      <c r="F47" s="25" t="n">
        <v>47</v>
      </c>
      <c r="G47" s="25" t="n">
        <v>0</v>
      </c>
      <c r="H47" s="25" t="n">
        <v>565</v>
      </c>
      <c r="I47" s="25" t="n">
        <v>19</v>
      </c>
      <c r="J47" s="25" t="n">
        <v>75</v>
      </c>
      <c r="K47" s="25" t="n">
        <v>30</v>
      </c>
      <c r="L47" s="25" t="n">
        <v>14</v>
      </c>
      <c r="M47" s="25" t="n">
        <v>6</v>
      </c>
      <c r="N47" s="25" t="n">
        <v>0</v>
      </c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204</v>
      </c>
      <c r="F48" s="25" t="n">
        <v>59</v>
      </c>
      <c r="G48" s="25" t="n">
        <v>0</v>
      </c>
      <c r="H48" s="25" t="n">
        <v>620</v>
      </c>
      <c r="I48" s="25" t="n">
        <v>5</v>
      </c>
      <c r="J48" s="25" t="n">
        <v>8</v>
      </c>
      <c r="K48" s="25" t="n">
        <v>40</v>
      </c>
      <c r="L48" s="25" t="n">
        <v>11</v>
      </c>
      <c r="M48" s="25" t="n">
        <v>11</v>
      </c>
      <c r="N48" s="25" t="n">
        <v>0</v>
      </c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1486</v>
      </c>
      <c r="F49" s="25" t="n">
        <v>246</v>
      </c>
      <c r="G49" s="25" t="n">
        <v>2</v>
      </c>
      <c r="H49" s="25" t="n">
        <v>3586</v>
      </c>
      <c r="I49" s="25" t="n">
        <v>21</v>
      </c>
      <c r="J49" s="25" t="n">
        <v>65</v>
      </c>
      <c r="K49" s="25" t="n">
        <v>164</v>
      </c>
      <c r="L49" s="25" t="n">
        <v>125</v>
      </c>
      <c r="M49" s="25" t="n">
        <v>37</v>
      </c>
      <c r="N49" s="25" t="n">
        <v>0</v>
      </c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752</v>
      </c>
      <c r="F50" s="25" t="n">
        <v>243</v>
      </c>
      <c r="G50" s="25" t="n">
        <v>2</v>
      </c>
      <c r="H50" s="25" t="n">
        <v>2423</v>
      </c>
      <c r="I50" s="25" t="n">
        <v>26</v>
      </c>
      <c r="J50" s="25" t="n">
        <v>62</v>
      </c>
      <c r="K50" s="25" t="n">
        <v>102</v>
      </c>
      <c r="L50" s="25" t="n">
        <v>73</v>
      </c>
      <c r="M50" s="25" t="n">
        <v>20</v>
      </c>
      <c r="N50" s="25" t="n">
        <v>0</v>
      </c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115</v>
      </c>
      <c r="F51" s="25" t="n">
        <v>54</v>
      </c>
      <c r="G51" s="25" t="n">
        <v>1</v>
      </c>
      <c r="H51" s="25" t="n">
        <v>376</v>
      </c>
      <c r="I51" s="25" t="n">
        <v>4</v>
      </c>
      <c r="J51" s="25" t="n">
        <v>3</v>
      </c>
      <c r="K51" s="25" t="n">
        <v>19</v>
      </c>
      <c r="L51" s="25" t="n">
        <v>13</v>
      </c>
      <c r="M51" s="25" t="n">
        <v>4</v>
      </c>
      <c r="N51" s="25" t="n">
        <v>0</v>
      </c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80</v>
      </c>
      <c r="F52" s="25" t="n">
        <v>79</v>
      </c>
      <c r="G52" s="25" t="n">
        <v>2</v>
      </c>
      <c r="H52" s="25" t="n">
        <v>330</v>
      </c>
      <c r="I52" s="25" t="n">
        <v>2</v>
      </c>
      <c r="J52" s="25" t="n">
        <v>3</v>
      </c>
      <c r="K52" s="25" t="n">
        <v>13</v>
      </c>
      <c r="L52" s="25" t="n">
        <v>7</v>
      </c>
      <c r="M52" s="25" t="n">
        <v>8</v>
      </c>
      <c r="N52" s="25" t="n">
        <v>0</v>
      </c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7</v>
      </c>
      <c r="F53" s="25" t="n">
        <v>2</v>
      </c>
      <c r="G53" s="25" t="n">
        <v>0</v>
      </c>
      <c r="H53" s="25" t="n">
        <v>31</v>
      </c>
      <c r="I53" s="25" t="n">
        <v>1</v>
      </c>
      <c r="J53" s="25" t="n">
        <v>0</v>
      </c>
      <c r="K53" s="25" t="n">
        <v>0</v>
      </c>
      <c r="L53" s="25" t="n">
        <v>3</v>
      </c>
      <c r="M53" s="25" t="n">
        <v>0</v>
      </c>
      <c r="N53" s="25" t="n">
        <v>0</v>
      </c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8</v>
      </c>
      <c r="F54" s="25" t="n">
        <v>2</v>
      </c>
      <c r="G54" s="25" t="n">
        <v>0</v>
      </c>
      <c r="H54" s="25" t="n">
        <v>15</v>
      </c>
      <c r="I54" s="25" t="n">
        <v>1</v>
      </c>
      <c r="J54" s="25" t="n">
        <v>7</v>
      </c>
      <c r="K54" s="25" t="n">
        <v>1</v>
      </c>
      <c r="L54" s="25" t="n">
        <v>3</v>
      </c>
      <c r="M54" s="25" t="n">
        <v>3</v>
      </c>
      <c r="N54" s="25" t="n">
        <v>0</v>
      </c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173</v>
      </c>
      <c r="F55" s="25" t="n">
        <v>125</v>
      </c>
      <c r="G55" s="25" t="n">
        <v>0</v>
      </c>
      <c r="H55" s="25" t="n">
        <v>859</v>
      </c>
      <c r="I55" s="25" t="n">
        <v>3</v>
      </c>
      <c r="J55" s="25" t="n">
        <v>9</v>
      </c>
      <c r="K55" s="25" t="n">
        <v>19</v>
      </c>
      <c r="L55" s="25" t="n">
        <v>24</v>
      </c>
      <c r="M55" s="25" t="n">
        <v>10</v>
      </c>
      <c r="N55" s="25" t="n">
        <v>0</v>
      </c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178</v>
      </c>
      <c r="F56" s="25" t="n">
        <v>154</v>
      </c>
      <c r="G56" s="25" t="n">
        <v>1</v>
      </c>
      <c r="H56" s="25" t="n">
        <v>1054</v>
      </c>
      <c r="I56" s="25" t="n">
        <v>4</v>
      </c>
      <c r="J56" s="25" t="n">
        <v>22</v>
      </c>
      <c r="K56" s="25" t="n">
        <v>16</v>
      </c>
      <c r="L56" s="25" t="n">
        <v>16</v>
      </c>
      <c r="M56" s="25" t="n">
        <v>15</v>
      </c>
      <c r="N56" s="25" t="n">
        <v>0</v>
      </c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68</v>
      </c>
      <c r="F57" s="25" t="n">
        <v>75</v>
      </c>
      <c r="G57" s="25" t="n">
        <v>0</v>
      </c>
      <c r="H57" s="25" t="n">
        <v>359</v>
      </c>
      <c r="I57" s="25" t="n">
        <v>1</v>
      </c>
      <c r="J57" s="25" t="n">
        <v>3</v>
      </c>
      <c r="K57" s="25" t="n">
        <v>7</v>
      </c>
      <c r="L57" s="25" t="n">
        <v>3</v>
      </c>
      <c r="M57" s="25" t="n">
        <v>8</v>
      </c>
      <c r="N57" s="25" t="n">
        <v>0</v>
      </c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11</v>
      </c>
      <c r="F58" s="25" t="n">
        <v>26</v>
      </c>
      <c r="G58" s="25" t="n">
        <v>1</v>
      </c>
      <c r="H58" s="25" t="n">
        <v>173</v>
      </c>
      <c r="I58" s="25" t="n">
        <v>1</v>
      </c>
      <c r="J58" s="25" t="n">
        <v>3</v>
      </c>
      <c r="K58" s="25" t="n">
        <v>1</v>
      </c>
      <c r="L58" s="25" t="n">
        <v>1</v>
      </c>
      <c r="M58" s="25" t="n">
        <v>4</v>
      </c>
      <c r="N58" s="25" t="n">
        <v>0</v>
      </c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51</v>
      </c>
      <c r="F59" s="25" t="n">
        <v>66</v>
      </c>
      <c r="G59" s="25" t="n">
        <v>1</v>
      </c>
      <c r="H59" s="25" t="n">
        <v>392</v>
      </c>
      <c r="I59" s="25" t="n">
        <v>2</v>
      </c>
      <c r="J59" s="25" t="n">
        <v>1</v>
      </c>
      <c r="K59" s="25" t="n">
        <v>9</v>
      </c>
      <c r="L59" s="25" t="n">
        <v>4</v>
      </c>
      <c r="M59" s="25" t="n">
        <v>8</v>
      </c>
      <c r="N59" s="25" t="n">
        <v>0</v>
      </c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66</v>
      </c>
      <c r="F60" s="25" t="n">
        <v>40</v>
      </c>
      <c r="G60" s="25" t="n">
        <v>0</v>
      </c>
      <c r="H60" s="25" t="n">
        <v>251</v>
      </c>
      <c r="I60" s="25" t="n">
        <v>2</v>
      </c>
      <c r="J60" s="25" t="n">
        <v>2</v>
      </c>
      <c r="K60" s="25" t="n">
        <v>5</v>
      </c>
      <c r="L60" s="25" t="n">
        <v>7</v>
      </c>
      <c r="M60" s="25" t="n">
        <v>4</v>
      </c>
      <c r="N60" s="25" t="n">
        <v>0</v>
      </c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33</v>
      </c>
      <c r="F61" s="25" t="n">
        <v>58</v>
      </c>
      <c r="G61" s="25" t="n">
        <v>2</v>
      </c>
      <c r="H61" s="25" t="n">
        <v>206</v>
      </c>
      <c r="I61" s="25" t="n">
        <v>5</v>
      </c>
      <c r="J61" s="25" t="n">
        <v>0</v>
      </c>
      <c r="K61" s="25" t="n">
        <v>4</v>
      </c>
      <c r="L61" s="25" t="n">
        <v>6</v>
      </c>
      <c r="M61" s="25" t="n">
        <v>3</v>
      </c>
      <c r="N61" s="25" t="n">
        <v>0</v>
      </c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587</v>
      </c>
      <c r="F62" s="25" t="n">
        <v>252</v>
      </c>
      <c r="G62" s="25" t="n">
        <v>1</v>
      </c>
      <c r="H62" s="25" t="n">
        <v>2107</v>
      </c>
      <c r="I62" s="25" t="n">
        <v>11</v>
      </c>
      <c r="J62" s="25" t="n">
        <v>20</v>
      </c>
      <c r="K62" s="25" t="n">
        <v>38</v>
      </c>
      <c r="L62" s="25" t="n">
        <v>59</v>
      </c>
      <c r="M62" s="25" t="n">
        <v>29</v>
      </c>
      <c r="N62" s="25" t="n">
        <v>0</v>
      </c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69</v>
      </c>
      <c r="F63" s="25" t="n">
        <v>70</v>
      </c>
      <c r="G63" s="25" t="n">
        <v>5</v>
      </c>
      <c r="H63" s="25" t="n">
        <v>308</v>
      </c>
      <c r="I63" s="25" t="n">
        <v>0</v>
      </c>
      <c r="J63" s="25" t="n">
        <v>3</v>
      </c>
      <c r="K63" s="25" t="n">
        <v>8</v>
      </c>
      <c r="L63" s="25" t="n">
        <v>10</v>
      </c>
      <c r="M63" s="25" t="n">
        <v>6</v>
      </c>
      <c r="N63" s="25" t="n">
        <v>0</v>
      </c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55</v>
      </c>
      <c r="F64" s="25" t="n">
        <v>66</v>
      </c>
      <c r="G64" s="25" t="n">
        <v>1</v>
      </c>
      <c r="H64" s="25" t="n">
        <v>279</v>
      </c>
      <c r="I64" s="25" t="n">
        <v>1</v>
      </c>
      <c r="J64" s="25" t="n">
        <v>0</v>
      </c>
      <c r="K64" s="25" t="n">
        <v>6</v>
      </c>
      <c r="L64" s="25" t="n">
        <v>5</v>
      </c>
      <c r="M64" s="25" t="n">
        <v>9</v>
      </c>
      <c r="N64" s="25" t="n">
        <v>0</v>
      </c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116</v>
      </c>
      <c r="F65" s="25" t="n">
        <v>104</v>
      </c>
      <c r="G65" s="25" t="n">
        <v>7</v>
      </c>
      <c r="H65" s="25" t="n">
        <v>576</v>
      </c>
      <c r="I65" s="25" t="n">
        <v>1</v>
      </c>
      <c r="J65" s="25" t="n">
        <v>4</v>
      </c>
      <c r="K65" s="25" t="n">
        <v>19</v>
      </c>
      <c r="L65" s="25" t="n">
        <v>19</v>
      </c>
      <c r="M65" s="25" t="n">
        <v>11</v>
      </c>
      <c r="N65" s="25" t="n">
        <v>0</v>
      </c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101</v>
      </c>
      <c r="F66" s="25" t="n">
        <v>69</v>
      </c>
      <c r="G66" s="25" t="n">
        <v>2</v>
      </c>
      <c r="H66" s="25" t="n">
        <v>502</v>
      </c>
      <c r="I66" s="25" t="n">
        <v>4</v>
      </c>
      <c r="J66" s="25" t="n">
        <v>2</v>
      </c>
      <c r="K66" s="25" t="n">
        <v>7</v>
      </c>
      <c r="L66" s="25" t="n">
        <v>9</v>
      </c>
      <c r="M66" s="25" t="n">
        <v>5</v>
      </c>
      <c r="N66" s="25" t="n">
        <v>0</v>
      </c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38</v>
      </c>
      <c r="F67" s="25" t="n">
        <v>38</v>
      </c>
      <c r="G67" s="25" t="n">
        <v>5</v>
      </c>
      <c r="H67" s="25" t="n">
        <v>176</v>
      </c>
      <c r="I67" s="25" t="n">
        <v>1</v>
      </c>
      <c r="J67" s="25" t="n">
        <v>0</v>
      </c>
      <c r="K67" s="25" t="n">
        <v>3</v>
      </c>
      <c r="L67" s="25" t="n">
        <v>1</v>
      </c>
      <c r="M67" s="25" t="n">
        <v>3</v>
      </c>
      <c r="N67" s="25" t="n">
        <v>0</v>
      </c>
    </row>
    <row r="68" customFormat="false" ht="12" hidden="false" customHeight="true" outlineLevel="0" collapsed="false">
      <c r="B68" s="24" t="s">
        <v>88</v>
      </c>
      <c r="C68" s="24"/>
      <c r="D68" s="25" t="n">
        <v>624</v>
      </c>
      <c r="E68" s="25" t="n">
        <v>84</v>
      </c>
      <c r="F68" s="25" t="n">
        <v>87</v>
      </c>
      <c r="G68" s="25" t="n">
        <v>3</v>
      </c>
      <c r="H68" s="25" t="n">
        <v>419</v>
      </c>
      <c r="I68" s="25" t="n">
        <v>1</v>
      </c>
      <c r="J68" s="25" t="n">
        <v>1</v>
      </c>
      <c r="K68" s="25" t="n">
        <v>5</v>
      </c>
      <c r="L68" s="25" t="n">
        <v>7</v>
      </c>
      <c r="M68" s="25" t="n">
        <v>17</v>
      </c>
      <c r="N68" s="25" t="n">
        <v>0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379</v>
      </c>
      <c r="E69" s="30" t="n">
        <v>59</v>
      </c>
      <c r="F69" s="30" t="n">
        <v>59</v>
      </c>
      <c r="G69" s="30" t="n">
        <v>0</v>
      </c>
      <c r="H69" s="30" t="n">
        <v>239</v>
      </c>
      <c r="I69" s="30" t="n">
        <v>3</v>
      </c>
      <c r="J69" s="30" t="n">
        <v>1</v>
      </c>
      <c r="K69" s="30" t="n">
        <v>3</v>
      </c>
      <c r="L69" s="30" t="n">
        <v>4</v>
      </c>
      <c r="M69" s="30" t="n">
        <v>11</v>
      </c>
      <c r="N69" s="30" t="n">
        <v>0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</cols>
  <sheetData>
    <row r="1" customFormat="false" ht="17.25" hidden="false" customHeight="false" outlineLevel="0" collapsed="false">
      <c r="B1" s="38" t="s">
        <v>327</v>
      </c>
      <c r="C1" s="38"/>
      <c r="E1" s="38" t="s">
        <v>328</v>
      </c>
      <c r="Q1" s="38" t="s">
        <v>329</v>
      </c>
      <c r="AD1" s="38" t="s">
        <v>329</v>
      </c>
      <c r="AQ1" s="38" t="s">
        <v>329</v>
      </c>
      <c r="AV1" s="38"/>
    </row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9" t="s">
        <v>217</v>
      </c>
      <c r="AW3" s="227"/>
      <c r="AX3" s="227"/>
    </row>
    <row r="4" s="45" customFormat="true" ht="12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227"/>
      <c r="AX4" s="227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50"/>
      <c r="AW5" s="228"/>
      <c r="AX5" s="228"/>
    </row>
    <row r="6" customFormat="false" ht="17.1" hidden="false" customHeight="true" outlineLevel="0" collapsed="false">
      <c r="B6" s="41" t="s">
        <v>93</v>
      </c>
      <c r="C6" s="41"/>
      <c r="D6" s="41"/>
      <c r="E6" s="32" t="n">
        <v>100</v>
      </c>
      <c r="F6" s="32" t="n">
        <v>5.61926017136114</v>
      </c>
      <c r="G6" s="32" t="n">
        <v>2.28951823918732</v>
      </c>
      <c r="H6" s="32" t="n">
        <v>3.13606279821456</v>
      </c>
      <c r="I6" s="32" t="n">
        <v>3.45800625929916</v>
      </c>
      <c r="J6" s="32" t="n">
        <v>4.50336052537068</v>
      </c>
      <c r="K6" s="32" t="n">
        <v>5.38068852290801</v>
      </c>
      <c r="L6" s="32" t="n">
        <v>5.95787799497204</v>
      </c>
      <c r="M6" s="32" t="n">
        <v>6.80313991072803</v>
      </c>
      <c r="N6" s="32" t="n">
        <v>6.52737160740855</v>
      </c>
      <c r="O6" s="32" t="n">
        <v>7.01477605048484</v>
      </c>
      <c r="P6" s="32" t="n">
        <v>6.73900774716536</v>
      </c>
      <c r="Q6" s="32" t="n">
        <v>6.18234056744138</v>
      </c>
      <c r="R6" s="32" t="n">
        <v>5.8847673285106</v>
      </c>
      <c r="S6" s="32" t="n">
        <v>4.62777692268226</v>
      </c>
      <c r="T6" s="32" t="n">
        <v>4.25965830383254</v>
      </c>
      <c r="U6" s="32" t="n">
        <v>3.7376224924324</v>
      </c>
      <c r="V6" s="32" t="n">
        <v>2.91929608537274</v>
      </c>
      <c r="W6" s="32" t="n">
        <v>2.42676106921143</v>
      </c>
      <c r="X6" s="32" t="n">
        <v>1.93422605305013</v>
      </c>
      <c r="Y6" s="32" t="n">
        <v>1.5468677851316</v>
      </c>
      <c r="Z6" s="32" t="n">
        <v>1.41090759837874</v>
      </c>
      <c r="AA6" s="32" t="n">
        <v>1.08511620748038</v>
      </c>
      <c r="AB6" s="32" t="n">
        <v>0.961982453440049</v>
      </c>
      <c r="AC6" s="32" t="n">
        <v>0.72084551844441</v>
      </c>
      <c r="AD6" s="32" t="n">
        <v>0.674670360679288</v>
      </c>
      <c r="AE6" s="32" t="n">
        <v>0.596429121132831</v>
      </c>
      <c r="AF6" s="32" t="n">
        <v>0.500230875788826</v>
      </c>
      <c r="AG6" s="32" t="n">
        <v>0.483556513262531</v>
      </c>
      <c r="AH6" s="32" t="n">
        <v>0.393771484274793</v>
      </c>
      <c r="AI6" s="32" t="n">
        <v>0.293725309117028</v>
      </c>
      <c r="AJ6" s="32" t="n">
        <v>0.288594736032015</v>
      </c>
      <c r="AK6" s="32" t="n">
        <v>0.246267508080653</v>
      </c>
      <c r="AL6" s="32" t="n">
        <v>0.25652865425068</v>
      </c>
      <c r="AM6" s="32" t="n">
        <v>0.214201426299318</v>
      </c>
      <c r="AN6" s="32" t="n">
        <v>0.173156841619209</v>
      </c>
      <c r="AO6" s="32" t="n">
        <v>0.133394900210354</v>
      </c>
      <c r="AP6" s="32" t="n">
        <v>0.109024678056539</v>
      </c>
      <c r="AQ6" s="32" t="n">
        <v>0.121851110769073</v>
      </c>
      <c r="AR6" s="32" t="n">
        <v>0.0923503155302447</v>
      </c>
      <c r="AS6" s="32" t="n">
        <v>0.0795238828177107</v>
      </c>
      <c r="AT6" s="32" t="n">
        <v>0.0679800933764302</v>
      </c>
      <c r="AU6" s="32" t="n">
        <v>0.051305730850136</v>
      </c>
      <c r="AV6" s="32" t="n">
        <v>0.0961982453440049</v>
      </c>
    </row>
    <row r="7" customFormat="false" ht="17.1" hidden="false" customHeight="true" outlineLevel="0" collapsed="false">
      <c r="B7" s="217" t="s">
        <v>309</v>
      </c>
      <c r="C7" s="217"/>
      <c r="D7" s="217"/>
      <c r="E7" s="32" t="n">
        <v>100</v>
      </c>
      <c r="F7" s="32" t="n">
        <v>6.0673496808868</v>
      </c>
      <c r="G7" s="32" t="n">
        <v>2.43113873026537</v>
      </c>
      <c r="H7" s="32" t="n">
        <v>3.19533087000336</v>
      </c>
      <c r="I7" s="32" t="n">
        <v>3.15124286194155</v>
      </c>
      <c r="J7" s="32" t="n">
        <v>4.04140073899899</v>
      </c>
      <c r="K7" s="32" t="n">
        <v>4.79089687604972</v>
      </c>
      <c r="L7" s="32" t="n">
        <v>5.10161236143769</v>
      </c>
      <c r="M7" s="32" t="n">
        <v>5.99596909640578</v>
      </c>
      <c r="N7" s="32" t="n">
        <v>5.51729929459187</v>
      </c>
      <c r="O7" s="32" t="n">
        <v>5.99386966745045</v>
      </c>
      <c r="P7" s="32" t="n">
        <v>6.11773597581458</v>
      </c>
      <c r="Q7" s="32" t="n">
        <v>5.80072220356063</v>
      </c>
      <c r="R7" s="32" t="n">
        <v>5.77762848505207</v>
      </c>
      <c r="S7" s="32" t="n">
        <v>4.60404769902587</v>
      </c>
      <c r="T7" s="32" t="n">
        <v>4.43399395364461</v>
      </c>
      <c r="U7" s="32" t="n">
        <v>4.0854887470608</v>
      </c>
      <c r="V7" s="32" t="n">
        <v>3.29820288881424</v>
      </c>
      <c r="W7" s="32" t="n">
        <v>2.88671481357071</v>
      </c>
      <c r="X7" s="32" t="n">
        <v>2.28417870339268</v>
      </c>
      <c r="Y7" s="32" t="n">
        <v>1.96506550218341</v>
      </c>
      <c r="Z7" s="32" t="n">
        <v>1.7992106147128</v>
      </c>
      <c r="AA7" s="32" t="n">
        <v>1.42341283170978</v>
      </c>
      <c r="AB7" s="32" t="n">
        <v>1.31844138394357</v>
      </c>
      <c r="AC7" s="32" t="n">
        <v>0.986731609002351</v>
      </c>
      <c r="AD7" s="32" t="n">
        <v>0.932146456163923</v>
      </c>
      <c r="AE7" s="32" t="n">
        <v>0.867064158548875</v>
      </c>
      <c r="AF7" s="32" t="n">
        <v>0.682314410480349</v>
      </c>
      <c r="AG7" s="32" t="n">
        <v>0.697010413167619</v>
      </c>
      <c r="AH7" s="32" t="n">
        <v>0.554249244205576</v>
      </c>
      <c r="AI7" s="32" t="n">
        <v>0.421985220020155</v>
      </c>
      <c r="AJ7" s="32" t="n">
        <v>0.394692643600941</v>
      </c>
      <c r="AK7" s="32" t="n">
        <v>0.352704064494458</v>
      </c>
      <c r="AL7" s="32" t="n">
        <v>0.373698354047699</v>
      </c>
      <c r="AM7" s="32" t="n">
        <v>0.306516627477326</v>
      </c>
      <c r="AN7" s="32" t="n">
        <v>0.245633187772926</v>
      </c>
      <c r="AO7" s="32" t="n">
        <v>0.193147463889822</v>
      </c>
      <c r="AP7" s="32" t="n">
        <v>0.157457171649311</v>
      </c>
      <c r="AQ7" s="32" t="n">
        <v>0.195246892845146</v>
      </c>
      <c r="AR7" s="32" t="n">
        <v>0.132264024185422</v>
      </c>
      <c r="AS7" s="32" t="n">
        <v>0.11126973463218</v>
      </c>
      <c r="AT7" s="32" t="n">
        <v>0.096573731944911</v>
      </c>
      <c r="AU7" s="32" t="n">
        <v>0.0797783003023178</v>
      </c>
      <c r="AV7" s="32" t="n">
        <v>0.138562311051394</v>
      </c>
    </row>
    <row r="8" customFormat="false" ht="17.1" hidden="false" customHeight="true" outlineLevel="0" collapsed="false">
      <c r="B8" s="205"/>
      <c r="C8" s="217" t="s">
        <v>310</v>
      </c>
      <c r="D8" s="217"/>
      <c r="E8" s="2" t="n">
        <v>100</v>
      </c>
      <c r="F8" s="2" t="n">
        <v>5.4663561710994</v>
      </c>
      <c r="G8" s="2" t="n">
        <v>2.30113984556931</v>
      </c>
      <c r="H8" s="2" t="n">
        <v>3.03958818482657</v>
      </c>
      <c r="I8" s="2" t="n">
        <v>2.98137026596397</v>
      </c>
      <c r="J8" s="2" t="n">
        <v>3.92511337173673</v>
      </c>
      <c r="K8" s="2" t="n">
        <v>4.70339502389999</v>
      </c>
      <c r="L8" s="2" t="n">
        <v>4.90562568942272</v>
      </c>
      <c r="M8" s="2" t="n">
        <v>5.8187277852678</v>
      </c>
      <c r="N8" s="2" t="n">
        <v>5.21509988969237</v>
      </c>
      <c r="O8" s="2" t="n">
        <v>5.65020223066552</v>
      </c>
      <c r="P8" s="2" t="n">
        <v>5.81566368427503</v>
      </c>
      <c r="Q8" s="2" t="n">
        <v>5.72986885647751</v>
      </c>
      <c r="R8" s="2" t="n">
        <v>5.77583037136904</v>
      </c>
      <c r="S8" s="2" t="n">
        <v>4.55631817624709</v>
      </c>
      <c r="T8" s="2" t="n">
        <v>4.59002328716755</v>
      </c>
      <c r="U8" s="2" t="n">
        <v>4.06299791641133</v>
      </c>
      <c r="V8" s="2" t="n">
        <v>3.51758793969849</v>
      </c>
      <c r="W8" s="2" t="n">
        <v>3.06103689177595</v>
      </c>
      <c r="X8" s="2" t="n">
        <v>2.3409731584753</v>
      </c>
      <c r="Y8" s="2" t="n">
        <v>2.14793479593087</v>
      </c>
      <c r="Z8" s="2" t="n">
        <v>1.97634514033583</v>
      </c>
      <c r="AA8" s="2" t="n">
        <v>1.57188380929035</v>
      </c>
      <c r="AB8" s="2" t="n">
        <v>1.47383257752176</v>
      </c>
      <c r="AC8" s="2" t="n">
        <v>1.13065326633166</v>
      </c>
      <c r="AD8" s="2" t="n">
        <v>1.0877558524329</v>
      </c>
      <c r="AE8" s="2" t="n">
        <v>0.998896923642603</v>
      </c>
      <c r="AF8" s="2" t="n">
        <v>0.811986763083711</v>
      </c>
      <c r="AG8" s="2" t="n">
        <v>0.845691874004167</v>
      </c>
      <c r="AH8" s="2" t="n">
        <v>0.667974016423581</v>
      </c>
      <c r="AI8" s="2" t="n">
        <v>0.493320259835764</v>
      </c>
      <c r="AJ8" s="2" t="n">
        <v>0.50251256281407</v>
      </c>
      <c r="AK8" s="2" t="n">
        <v>0.419781836009315</v>
      </c>
      <c r="AL8" s="2" t="n">
        <v>0.468807451893614</v>
      </c>
      <c r="AM8" s="2" t="n">
        <v>0.352371614168403</v>
      </c>
      <c r="AN8" s="2" t="n">
        <v>0.291089594313029</v>
      </c>
      <c r="AO8" s="2" t="n">
        <v>0.245128079421498</v>
      </c>
      <c r="AP8" s="2" t="n">
        <v>0.193038362544429</v>
      </c>
      <c r="AQ8" s="2" t="n">
        <v>0.229807574457654</v>
      </c>
      <c r="AR8" s="2" t="n">
        <v>0.140948645667361</v>
      </c>
      <c r="AS8" s="2" t="n">
        <v>0.125628140703518</v>
      </c>
      <c r="AT8" s="2" t="n">
        <v>0.116435837725211</v>
      </c>
      <c r="AU8" s="2" t="n">
        <v>0.0980512317685991</v>
      </c>
      <c r="AV8" s="2" t="n">
        <v>0.153205049638436</v>
      </c>
    </row>
    <row r="9" customFormat="false" ht="17.1" hidden="false" customHeight="true" outlineLevel="0" collapsed="false">
      <c r="B9" s="205"/>
      <c r="C9" s="205"/>
      <c r="D9" s="208" t="s">
        <v>311</v>
      </c>
      <c r="E9" s="2" t="n">
        <v>100</v>
      </c>
      <c r="F9" s="2" t="n">
        <v>0.350687887779876</v>
      </c>
      <c r="G9" s="2" t="n">
        <v>0.48556784461829</v>
      </c>
      <c r="H9" s="2" t="n">
        <v>1.34879956838414</v>
      </c>
      <c r="I9" s="2" t="n">
        <v>1.15996762881036</v>
      </c>
      <c r="J9" s="2" t="n">
        <v>1.24089560291341</v>
      </c>
      <c r="K9" s="2" t="n">
        <v>2.15807930941462</v>
      </c>
      <c r="L9" s="2" t="n">
        <v>2.45481521445913</v>
      </c>
      <c r="M9" s="2" t="n">
        <v>3.1292149986512</v>
      </c>
      <c r="N9" s="2" t="n">
        <v>3.18316698138657</v>
      </c>
      <c r="O9" s="2" t="n">
        <v>3.02131103318047</v>
      </c>
      <c r="P9" s="2" t="n">
        <v>3.85756676557864</v>
      </c>
      <c r="Q9" s="2" t="n">
        <v>4.23523064472619</v>
      </c>
      <c r="R9" s="2" t="n">
        <v>5.58403021311033</v>
      </c>
      <c r="S9" s="2" t="n">
        <v>3.83059077421095</v>
      </c>
      <c r="T9" s="2" t="n">
        <v>4.42406258429997</v>
      </c>
      <c r="U9" s="2" t="n">
        <v>4.88265443755058</v>
      </c>
      <c r="V9" s="2" t="n">
        <v>4.10035068788778</v>
      </c>
      <c r="W9" s="2" t="n">
        <v>5.04451038575668</v>
      </c>
      <c r="X9" s="2" t="n">
        <v>3.99244672241705</v>
      </c>
      <c r="Y9" s="2" t="n">
        <v>3.34502292959266</v>
      </c>
      <c r="Z9" s="2" t="n">
        <v>3.39897491232803</v>
      </c>
      <c r="AA9" s="2" t="n">
        <v>3.26409495548961</v>
      </c>
      <c r="AB9" s="2" t="n">
        <v>3.07526301591584</v>
      </c>
      <c r="AC9" s="2" t="n">
        <v>2.29295926625304</v>
      </c>
      <c r="AD9" s="2" t="n">
        <v>2.85945508497437</v>
      </c>
      <c r="AE9" s="2" t="n">
        <v>2.45481521445913</v>
      </c>
      <c r="AF9" s="2" t="n">
        <v>2.26598327488535</v>
      </c>
      <c r="AG9" s="2" t="n">
        <v>2.77852711087132</v>
      </c>
      <c r="AH9" s="2" t="n">
        <v>2.13110331804694</v>
      </c>
      <c r="AI9" s="2" t="n">
        <v>1.53763150795792</v>
      </c>
      <c r="AJ9" s="2" t="n">
        <v>1.99622336120852</v>
      </c>
      <c r="AK9" s="2" t="n">
        <v>1.34879956838414</v>
      </c>
      <c r="AL9" s="2" t="n">
        <v>1.7264634475317</v>
      </c>
      <c r="AM9" s="2" t="n">
        <v>0.998111680604262</v>
      </c>
      <c r="AN9" s="2" t="n">
        <v>1.10601564607499</v>
      </c>
      <c r="AO9" s="2" t="n">
        <v>0.863231723765848</v>
      </c>
      <c r="AP9" s="2" t="n">
        <v>0.7823037496628</v>
      </c>
      <c r="AQ9" s="2" t="n">
        <v>0.863231723765848</v>
      </c>
      <c r="AR9" s="2" t="n">
        <v>0.566495818721338</v>
      </c>
      <c r="AS9" s="2" t="n">
        <v>0.593471810089021</v>
      </c>
      <c r="AT9" s="2" t="n">
        <v>0.566495818721338</v>
      </c>
      <c r="AU9" s="2" t="n">
        <v>0.323711896412193</v>
      </c>
      <c r="AV9" s="2" t="n">
        <v>0.377663879147559</v>
      </c>
    </row>
    <row r="10" customFormat="false" ht="17.1" hidden="false" customHeight="true" outlineLevel="0" collapsed="false">
      <c r="B10" s="205"/>
      <c r="C10" s="205"/>
      <c r="D10" s="208" t="s">
        <v>312</v>
      </c>
      <c r="E10" s="2" t="n">
        <v>100</v>
      </c>
      <c r="F10" s="2" t="n">
        <v>2.48396501457726</v>
      </c>
      <c r="G10" s="2" t="n">
        <v>1.53935860058309</v>
      </c>
      <c r="H10" s="2" t="n">
        <v>1.83090379008746</v>
      </c>
      <c r="I10" s="2" t="n">
        <v>1.74927113702624</v>
      </c>
      <c r="J10" s="2" t="n">
        <v>2.56559766763848</v>
      </c>
      <c r="K10" s="2" t="n">
        <v>3.82507288629738</v>
      </c>
      <c r="L10" s="2" t="n">
        <v>4.05830903790087</v>
      </c>
      <c r="M10" s="2" t="n">
        <v>5.52769679300292</v>
      </c>
      <c r="N10" s="2" t="n">
        <v>4.05830903790087</v>
      </c>
      <c r="O10" s="2" t="n">
        <v>5.28279883381924</v>
      </c>
      <c r="P10" s="2" t="n">
        <v>5.87755102040816</v>
      </c>
      <c r="Q10" s="2" t="n">
        <v>5.85422740524781</v>
      </c>
      <c r="R10" s="2" t="n">
        <v>6.20408163265306</v>
      </c>
      <c r="S10" s="2" t="n">
        <v>4.68804664723032</v>
      </c>
      <c r="T10" s="2" t="n">
        <v>5.74927113702624</v>
      </c>
      <c r="U10" s="2" t="n">
        <v>5.10787172011662</v>
      </c>
      <c r="V10" s="2" t="n">
        <v>4.67638483965015</v>
      </c>
      <c r="W10" s="2" t="n">
        <v>4.30320699708455</v>
      </c>
      <c r="X10" s="2" t="n">
        <v>2.79883381924198</v>
      </c>
      <c r="Y10" s="2" t="n">
        <v>2.84548104956268</v>
      </c>
      <c r="Z10" s="2" t="n">
        <v>2.61224489795918</v>
      </c>
      <c r="AA10" s="2" t="n">
        <v>2.01749271137026</v>
      </c>
      <c r="AB10" s="2" t="n">
        <v>2.14577259475219</v>
      </c>
      <c r="AC10" s="2" t="n">
        <v>1.59766763848396</v>
      </c>
      <c r="AD10" s="2" t="n">
        <v>1.42274052478134</v>
      </c>
      <c r="AE10" s="2" t="n">
        <v>1.32944606413994</v>
      </c>
      <c r="AF10" s="2" t="n">
        <v>1.09620991253644</v>
      </c>
      <c r="AG10" s="2" t="n">
        <v>1.14285714285714</v>
      </c>
      <c r="AH10" s="2" t="n">
        <v>0.73469387755102</v>
      </c>
      <c r="AI10" s="2" t="n">
        <v>0.699708454810496</v>
      </c>
      <c r="AJ10" s="2" t="n">
        <v>0.653061224489796</v>
      </c>
      <c r="AK10" s="2" t="n">
        <v>0.606413994169096</v>
      </c>
      <c r="AL10" s="2" t="n">
        <v>0.571428571428571</v>
      </c>
      <c r="AM10" s="2" t="n">
        <v>0.454810495626822</v>
      </c>
      <c r="AN10" s="2" t="n">
        <v>0.349854227405248</v>
      </c>
      <c r="AO10" s="2" t="n">
        <v>0.314868804664723</v>
      </c>
      <c r="AP10" s="2" t="n">
        <v>0.233236151603499</v>
      </c>
      <c r="AQ10" s="2" t="n">
        <v>0.256559766763848</v>
      </c>
      <c r="AR10" s="2" t="n">
        <v>0.128279883381924</v>
      </c>
      <c r="AS10" s="2" t="n">
        <v>0.128279883381924</v>
      </c>
      <c r="AT10" s="2" t="n">
        <v>0.104956268221574</v>
      </c>
      <c r="AU10" s="2" t="n">
        <v>0.128279883381924</v>
      </c>
      <c r="AV10" s="2" t="n">
        <v>0.244897959183673</v>
      </c>
    </row>
    <row r="11" customFormat="false" ht="17.1" hidden="false" customHeight="true" outlineLevel="0" collapsed="false">
      <c r="B11" s="205"/>
      <c r="C11" s="205"/>
      <c r="D11" s="208" t="s">
        <v>313</v>
      </c>
      <c r="E11" s="2" t="n">
        <v>100</v>
      </c>
      <c r="F11" s="2" t="n">
        <v>5.28389024721543</v>
      </c>
      <c r="G11" s="2" t="n">
        <v>2.07823960880196</v>
      </c>
      <c r="H11" s="2" t="n">
        <v>2.55365389839717</v>
      </c>
      <c r="I11" s="2" t="n">
        <v>2.67590328715023</v>
      </c>
      <c r="J11" s="2" t="n">
        <v>4.04781309426786</v>
      </c>
      <c r="K11" s="2" t="n">
        <v>4.29231187177397</v>
      </c>
      <c r="L11" s="2" t="n">
        <v>5.09372453137734</v>
      </c>
      <c r="M11" s="2" t="n">
        <v>6.23471882640587</v>
      </c>
      <c r="N11" s="2" t="n">
        <v>5.85438739472969</v>
      </c>
      <c r="O11" s="2" t="n">
        <v>5.8679706601467</v>
      </c>
      <c r="P11" s="2" t="n">
        <v>6.60146699266504</v>
      </c>
      <c r="Q11" s="2" t="n">
        <v>6.56071719641402</v>
      </c>
      <c r="R11" s="2" t="n">
        <v>7.10404781309427</v>
      </c>
      <c r="S11" s="2" t="n">
        <v>5.13447432762836</v>
      </c>
      <c r="T11" s="2" t="n">
        <v>4.60472697636512</v>
      </c>
      <c r="U11" s="2" t="n">
        <v>4.19722901385493</v>
      </c>
      <c r="V11" s="2" t="n">
        <v>3.20565063841347</v>
      </c>
      <c r="W11" s="2" t="n">
        <v>2.75740287965227</v>
      </c>
      <c r="X11" s="2" t="n">
        <v>2.28198859005705</v>
      </c>
      <c r="Y11" s="2" t="n">
        <v>2.03748981255094</v>
      </c>
      <c r="Z11" s="2" t="n">
        <v>1.91524042379788</v>
      </c>
      <c r="AA11" s="2" t="n">
        <v>1.41265960336865</v>
      </c>
      <c r="AB11" s="2" t="n">
        <v>1.24966041836457</v>
      </c>
      <c r="AC11" s="2" t="n">
        <v>0.950828579190437</v>
      </c>
      <c r="AD11" s="2" t="n">
        <v>0.923662048356425</v>
      </c>
      <c r="AE11" s="2" t="n">
        <v>0.923662048356425</v>
      </c>
      <c r="AF11" s="2" t="n">
        <v>0.6519967400163</v>
      </c>
      <c r="AG11" s="2" t="n">
        <v>0.638413474599294</v>
      </c>
      <c r="AH11" s="2" t="n">
        <v>0.516164085846237</v>
      </c>
      <c r="AI11" s="2" t="n">
        <v>0.271665308340125</v>
      </c>
      <c r="AJ11" s="2" t="n">
        <v>0.271665308340125</v>
      </c>
      <c r="AK11" s="2" t="n">
        <v>0.285248573757131</v>
      </c>
      <c r="AL11" s="2" t="n">
        <v>0.285248573757131</v>
      </c>
      <c r="AM11" s="2" t="n">
        <v>0.244498777506112</v>
      </c>
      <c r="AN11" s="2" t="n">
        <v>0.190165715838087</v>
      </c>
      <c r="AO11" s="2" t="n">
        <v>0.203748981255094</v>
      </c>
      <c r="AP11" s="2" t="n">
        <v>0.0950828579190437</v>
      </c>
      <c r="AQ11" s="2" t="n">
        <v>0.0950828579190437</v>
      </c>
      <c r="AR11" s="2" t="n">
        <v>0.10866612333605</v>
      </c>
      <c r="AS11" s="2" t="n">
        <v>0.0407497962510187</v>
      </c>
      <c r="AT11" s="2" t="n">
        <v>0.054333061668025</v>
      </c>
      <c r="AU11" s="2" t="n">
        <v>0.0814995925020375</v>
      </c>
      <c r="AV11" s="2" t="n">
        <v>0.122249388753056</v>
      </c>
    </row>
    <row r="12" customFormat="false" ht="17.1" hidden="false" customHeight="true" outlineLevel="0" collapsed="false">
      <c r="B12" s="205"/>
      <c r="C12" s="205"/>
      <c r="D12" s="208" t="s">
        <v>314</v>
      </c>
      <c r="E12" s="2" t="n">
        <v>100</v>
      </c>
      <c r="F12" s="2" t="n">
        <v>8.09010152284264</v>
      </c>
      <c r="G12" s="2" t="n">
        <v>3.15672588832487</v>
      </c>
      <c r="H12" s="2" t="n">
        <v>4.06091370558376</v>
      </c>
      <c r="I12" s="2" t="n">
        <v>4.17195431472081</v>
      </c>
      <c r="J12" s="2" t="n">
        <v>5.17131979695431</v>
      </c>
      <c r="K12" s="2" t="n">
        <v>6.40862944162437</v>
      </c>
      <c r="L12" s="2" t="n">
        <v>6.18654822335025</v>
      </c>
      <c r="M12" s="2" t="n">
        <v>6.59898477157361</v>
      </c>
      <c r="N12" s="2" t="n">
        <v>6.50380710659898</v>
      </c>
      <c r="O12" s="2" t="n">
        <v>6.61484771573604</v>
      </c>
      <c r="P12" s="2" t="n">
        <v>6.28172588832487</v>
      </c>
      <c r="Q12" s="2" t="n">
        <v>5.98032994923858</v>
      </c>
      <c r="R12" s="2" t="n">
        <v>5.09200507614213</v>
      </c>
      <c r="S12" s="2" t="n">
        <v>4.52093908629442</v>
      </c>
      <c r="T12" s="2" t="n">
        <v>4.251269035533</v>
      </c>
      <c r="U12" s="2" t="n">
        <v>3.14086294416244</v>
      </c>
      <c r="V12" s="2" t="n">
        <v>2.9505076142132</v>
      </c>
      <c r="W12" s="2" t="n">
        <v>1.63388324873096</v>
      </c>
      <c r="X12" s="2" t="n">
        <v>1.55456852791878</v>
      </c>
      <c r="Y12" s="2" t="n">
        <v>1.22144670050761</v>
      </c>
      <c r="Z12" s="2" t="n">
        <v>1.22144670050761</v>
      </c>
      <c r="AA12" s="2" t="n">
        <v>0.935913705583756</v>
      </c>
      <c r="AB12" s="2" t="n">
        <v>0.666243654822335</v>
      </c>
      <c r="AC12" s="2" t="n">
        <v>0.697969543147208</v>
      </c>
      <c r="AD12" s="2" t="n">
        <v>0.491751269035533</v>
      </c>
      <c r="AE12" s="2" t="n">
        <v>0.428299492385787</v>
      </c>
      <c r="AF12" s="2" t="n">
        <v>0.348984771573604</v>
      </c>
      <c r="AG12" s="2" t="n">
        <v>0.237944162436548</v>
      </c>
      <c r="AH12" s="2" t="n">
        <v>0.364847715736041</v>
      </c>
      <c r="AI12" s="2" t="n">
        <v>0.126903553299492</v>
      </c>
      <c r="AJ12" s="2" t="n">
        <v>0.0951776649746193</v>
      </c>
      <c r="AK12" s="2" t="n">
        <v>0.0951776649746193</v>
      </c>
      <c r="AL12" s="2" t="n">
        <v>0.111040609137056</v>
      </c>
      <c r="AM12" s="2" t="n">
        <v>0.0951776649746193</v>
      </c>
      <c r="AN12" s="2" t="n">
        <v>0.126903553299492</v>
      </c>
      <c r="AO12" s="2" t="n">
        <v>0.0317258883248731</v>
      </c>
      <c r="AP12" s="2" t="n">
        <v>0.0634517766497462</v>
      </c>
      <c r="AQ12" s="2" t="n">
        <v>0.126903553299492</v>
      </c>
      <c r="AR12" s="2" t="n">
        <v>0</v>
      </c>
      <c r="AS12" s="2" t="n">
        <v>0.0158629441624365</v>
      </c>
      <c r="AT12" s="2" t="n">
        <v>0.0158629441624365</v>
      </c>
      <c r="AU12" s="2" t="n">
        <v>0.0317258883248731</v>
      </c>
      <c r="AV12" s="2" t="n">
        <v>0.0793147208121827</v>
      </c>
    </row>
    <row r="13" customFormat="false" ht="17.1" hidden="false" customHeight="true" outlineLevel="0" collapsed="false">
      <c r="B13" s="205"/>
      <c r="C13" s="205"/>
      <c r="D13" s="208" t="s">
        <v>315</v>
      </c>
      <c r="E13" s="2" t="n">
        <v>100</v>
      </c>
      <c r="F13" s="2" t="n">
        <v>9.39631220005052</v>
      </c>
      <c r="G13" s="2" t="n">
        <v>3.25839858550139</v>
      </c>
      <c r="H13" s="2" t="n">
        <v>5.00126294518818</v>
      </c>
      <c r="I13" s="2" t="n">
        <v>4.36979035109876</v>
      </c>
      <c r="J13" s="2" t="n">
        <v>5.48118211669614</v>
      </c>
      <c r="K13" s="2" t="n">
        <v>6.0621369032584</v>
      </c>
      <c r="L13" s="2" t="n">
        <v>5.65799444304117</v>
      </c>
      <c r="M13" s="2" t="n">
        <v>6.87042182369285</v>
      </c>
      <c r="N13" s="2" t="n">
        <v>5.48118211669614</v>
      </c>
      <c r="O13" s="2" t="n">
        <v>5.65799444304117</v>
      </c>
      <c r="P13" s="2" t="n">
        <v>5.40540540540541</v>
      </c>
      <c r="Q13" s="2" t="n">
        <v>5.05178075271533</v>
      </c>
      <c r="R13" s="2" t="n">
        <v>4.64763829249811</v>
      </c>
      <c r="S13" s="2" t="n">
        <v>4.09194240969942</v>
      </c>
      <c r="T13" s="2" t="n">
        <v>3.88987117959081</v>
      </c>
      <c r="U13" s="2" t="n">
        <v>2.82899722152059</v>
      </c>
      <c r="V13" s="2" t="n">
        <v>2.7027027027027</v>
      </c>
      <c r="W13" s="2" t="n">
        <v>2.24804243495832</v>
      </c>
      <c r="X13" s="2" t="n">
        <v>1.91967668603183</v>
      </c>
      <c r="Y13" s="2" t="n">
        <v>1.91967668603183</v>
      </c>
      <c r="Z13" s="2" t="n">
        <v>1.33872189946956</v>
      </c>
      <c r="AA13" s="2" t="n">
        <v>1.16190957312453</v>
      </c>
      <c r="AB13" s="2" t="n">
        <v>1.06087395807022</v>
      </c>
      <c r="AC13" s="2" t="n">
        <v>0.656731497852993</v>
      </c>
      <c r="AD13" s="2" t="n">
        <v>0.60621369032584</v>
      </c>
      <c r="AE13" s="2" t="n">
        <v>0.479919171507957</v>
      </c>
      <c r="AF13" s="2" t="n">
        <v>0.30310684516292</v>
      </c>
      <c r="AG13" s="2" t="n">
        <v>0.328365748926497</v>
      </c>
      <c r="AH13" s="2" t="n">
        <v>0.252589037635767</v>
      </c>
      <c r="AI13" s="2" t="n">
        <v>0.328365748926497</v>
      </c>
      <c r="AJ13" s="2" t="n">
        <v>0.176812326345037</v>
      </c>
      <c r="AK13" s="2" t="n">
        <v>0.176812326345037</v>
      </c>
      <c r="AL13" s="2" t="n">
        <v>0.252589037635767</v>
      </c>
      <c r="AM13" s="2" t="n">
        <v>0.277847941399343</v>
      </c>
      <c r="AN13" s="2" t="n">
        <v>0.0505178075271533</v>
      </c>
      <c r="AO13" s="2" t="n">
        <v>0.101035615054307</v>
      </c>
      <c r="AP13" s="2" t="n">
        <v>0.07577671129073</v>
      </c>
      <c r="AQ13" s="2" t="n">
        <v>0.07577671129073</v>
      </c>
      <c r="AR13" s="2" t="n">
        <v>0.15155342258146</v>
      </c>
      <c r="AS13" s="2" t="n">
        <v>0.07577671129073</v>
      </c>
      <c r="AT13" s="2" t="n">
        <v>0.07577671129073</v>
      </c>
      <c r="AU13" s="2" t="n">
        <v>0.0252589037635767</v>
      </c>
      <c r="AV13" s="2" t="n">
        <v>0.0252589037635767</v>
      </c>
    </row>
    <row r="14" customFormat="false" ht="17.1" hidden="false" customHeight="true" outlineLevel="0" collapsed="false">
      <c r="B14" s="205"/>
      <c r="C14" s="205"/>
      <c r="D14" s="208" t="s">
        <v>316</v>
      </c>
      <c r="E14" s="2" t="n">
        <v>100</v>
      </c>
      <c r="F14" s="2" t="n">
        <v>11.3610798650169</v>
      </c>
      <c r="G14" s="2" t="n">
        <v>4.16197975253093</v>
      </c>
      <c r="H14" s="2" t="n">
        <v>5.45556805399325</v>
      </c>
      <c r="I14" s="2" t="n">
        <v>5.62429696287964</v>
      </c>
      <c r="J14" s="2" t="n">
        <v>5.68053993250844</v>
      </c>
      <c r="K14" s="2" t="n">
        <v>5.68053993250844</v>
      </c>
      <c r="L14" s="2" t="n">
        <v>6.01799775028122</v>
      </c>
      <c r="M14" s="2" t="n">
        <v>5.51181102362205</v>
      </c>
      <c r="N14" s="2" t="n">
        <v>5.96175478065242</v>
      </c>
      <c r="O14" s="2" t="n">
        <v>6.74915635545557</v>
      </c>
      <c r="P14" s="2" t="n">
        <v>5.90551181102362</v>
      </c>
      <c r="Q14" s="2" t="n">
        <v>5.17435320584927</v>
      </c>
      <c r="R14" s="2" t="n">
        <v>4.7244094488189</v>
      </c>
      <c r="S14" s="2" t="n">
        <v>4.49943757030371</v>
      </c>
      <c r="T14" s="2" t="n">
        <v>3.1496062992126</v>
      </c>
      <c r="U14" s="2" t="n">
        <v>3.88076490438695</v>
      </c>
      <c r="V14" s="2" t="n">
        <v>2.36220472440945</v>
      </c>
      <c r="W14" s="2" t="n">
        <v>1.85601799775028</v>
      </c>
      <c r="X14" s="2" t="n">
        <v>1.40607424071991</v>
      </c>
      <c r="Y14" s="2" t="n">
        <v>1.29358830146232</v>
      </c>
      <c r="Z14" s="2" t="n">
        <v>0.956130483689539</v>
      </c>
      <c r="AA14" s="2" t="n">
        <v>0.449943757030371</v>
      </c>
      <c r="AB14" s="2" t="n">
        <v>0.337457817772778</v>
      </c>
      <c r="AC14" s="2" t="n">
        <v>0.281214848143982</v>
      </c>
      <c r="AD14" s="2" t="n">
        <v>0.168728908886389</v>
      </c>
      <c r="AE14" s="2" t="n">
        <v>0.337457817772778</v>
      </c>
      <c r="AF14" s="2" t="n">
        <v>0.281214848143982</v>
      </c>
      <c r="AG14" s="2" t="n">
        <v>0</v>
      </c>
      <c r="AH14" s="2" t="n">
        <v>0.224971878515186</v>
      </c>
      <c r="AI14" s="2" t="n">
        <v>0.112485939257593</v>
      </c>
      <c r="AJ14" s="2" t="n">
        <v>0</v>
      </c>
      <c r="AK14" s="2" t="n">
        <v>0.0562429696287964</v>
      </c>
      <c r="AL14" s="2" t="n">
        <v>0.112485939257593</v>
      </c>
      <c r="AM14" s="2" t="n">
        <v>0.112485939257593</v>
      </c>
      <c r="AN14" s="2" t="n">
        <v>0</v>
      </c>
      <c r="AO14" s="2" t="n">
        <v>0</v>
      </c>
      <c r="AP14" s="2" t="n">
        <v>0</v>
      </c>
      <c r="AQ14" s="2" t="n">
        <v>0.0562429696287964</v>
      </c>
      <c r="AR14" s="2" t="n">
        <v>0</v>
      </c>
      <c r="AS14" s="2" t="n">
        <v>0.0562429696287964</v>
      </c>
      <c r="AT14" s="2" t="n">
        <v>0</v>
      </c>
      <c r="AU14" s="2" t="n">
        <v>0</v>
      </c>
      <c r="AV14" s="2" t="n">
        <v>0</v>
      </c>
    </row>
    <row r="15" customFormat="false" ht="17.1" hidden="false" customHeight="true" outlineLevel="0" collapsed="false">
      <c r="B15" s="205"/>
      <c r="C15" s="205"/>
      <c r="D15" s="208" t="s">
        <v>317</v>
      </c>
      <c r="E15" s="2" t="n">
        <v>100</v>
      </c>
      <c r="F15" s="2" t="n">
        <v>8.93796004206099</v>
      </c>
      <c r="G15" s="2" t="n">
        <v>4.83701366982124</v>
      </c>
      <c r="H15" s="2" t="n">
        <v>4.83701366982124</v>
      </c>
      <c r="I15" s="2" t="n">
        <v>4.94216614090431</v>
      </c>
      <c r="J15" s="2" t="n">
        <v>7.67613038906414</v>
      </c>
      <c r="K15" s="2" t="n">
        <v>6.94006309148265</v>
      </c>
      <c r="L15" s="2" t="n">
        <v>6.94006309148265</v>
      </c>
      <c r="M15" s="2" t="n">
        <v>6.72975814931651</v>
      </c>
      <c r="N15" s="2" t="n">
        <v>7.57097791798107</v>
      </c>
      <c r="O15" s="2" t="n">
        <v>9.04311251314406</v>
      </c>
      <c r="P15" s="2" t="n">
        <v>5.25762355415352</v>
      </c>
      <c r="Q15" s="2" t="n">
        <v>6.20399579390116</v>
      </c>
      <c r="R15" s="2" t="n">
        <v>3.5751840168244</v>
      </c>
      <c r="S15" s="2" t="n">
        <v>3.99579390115668</v>
      </c>
      <c r="T15" s="2" t="n">
        <v>2.52365930599369</v>
      </c>
      <c r="U15" s="2" t="n">
        <v>1.99789695057834</v>
      </c>
      <c r="V15" s="2" t="n">
        <v>2.52365930599369</v>
      </c>
      <c r="W15" s="2" t="n">
        <v>1.57728706624606</v>
      </c>
      <c r="X15" s="2" t="n">
        <v>0.946372239747634</v>
      </c>
      <c r="Y15" s="2" t="n">
        <v>0.736067297581493</v>
      </c>
      <c r="Z15" s="2" t="n">
        <v>0.736067297581493</v>
      </c>
      <c r="AA15" s="2" t="n">
        <v>0.210304942166141</v>
      </c>
      <c r="AB15" s="2" t="n">
        <v>0.10515247108307</v>
      </c>
      <c r="AC15" s="2" t="n">
        <v>0.210304942166141</v>
      </c>
      <c r="AD15" s="2" t="n">
        <v>0.10515247108307</v>
      </c>
      <c r="AE15" s="2" t="n">
        <v>0.10515247108307</v>
      </c>
      <c r="AF15" s="2" t="n">
        <v>0</v>
      </c>
      <c r="AG15" s="2" t="n">
        <v>0</v>
      </c>
      <c r="AH15" s="2" t="n">
        <v>0.10515247108307</v>
      </c>
      <c r="AI15" s="2" t="n">
        <v>0.10515247108307</v>
      </c>
      <c r="AJ15" s="2" t="n">
        <v>0.10515247108307</v>
      </c>
      <c r="AK15" s="2" t="n">
        <v>0</v>
      </c>
      <c r="AL15" s="2" t="n">
        <v>0</v>
      </c>
      <c r="AM15" s="2" t="n">
        <v>0.210304942166141</v>
      </c>
      <c r="AN15" s="2" t="n">
        <v>0</v>
      </c>
      <c r="AO15" s="2" t="n">
        <v>0</v>
      </c>
      <c r="AP15" s="2" t="n">
        <v>0</v>
      </c>
      <c r="AQ15" s="2" t="n">
        <v>0.210304942166141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</row>
    <row r="16" customFormat="false" ht="17.1" hidden="false" customHeight="true" outlineLevel="0" collapsed="false">
      <c r="B16" s="205"/>
      <c r="C16" s="44" t="s">
        <v>318</v>
      </c>
      <c r="D16" s="44"/>
      <c r="E16" s="2" t="n">
        <v>100</v>
      </c>
      <c r="F16" s="2" t="n">
        <v>7.51593666461032</v>
      </c>
      <c r="G16" s="2" t="n">
        <v>2.48817602303105</v>
      </c>
      <c r="H16" s="2" t="n">
        <v>2.84803619165124</v>
      </c>
      <c r="I16" s="2" t="n">
        <v>2.80690931523751</v>
      </c>
      <c r="J16" s="2" t="n">
        <v>3.90705325930496</v>
      </c>
      <c r="K16" s="2" t="n">
        <v>4.73987250668312</v>
      </c>
      <c r="L16" s="2" t="n">
        <v>5.21283158544109</v>
      </c>
      <c r="M16" s="2" t="n">
        <v>6.43635615874974</v>
      </c>
      <c r="N16" s="2" t="n">
        <v>6.42607443964631</v>
      </c>
      <c r="O16" s="2" t="n">
        <v>6.60086366440469</v>
      </c>
      <c r="P16" s="2" t="n">
        <v>6.98128727123175</v>
      </c>
      <c r="Q16" s="2" t="n">
        <v>6.17931318116389</v>
      </c>
      <c r="R16" s="2" t="n">
        <v>6.08677770923298</v>
      </c>
      <c r="S16" s="2" t="n">
        <v>4.85297141682089</v>
      </c>
      <c r="T16" s="2" t="n">
        <v>4.20522311330455</v>
      </c>
      <c r="U16" s="2" t="n">
        <v>4.05099732675303</v>
      </c>
      <c r="V16" s="2" t="n">
        <v>3.03310713551306</v>
      </c>
      <c r="W16" s="2" t="n">
        <v>2.58071149496196</v>
      </c>
      <c r="X16" s="2" t="n">
        <v>2.27225992185893</v>
      </c>
      <c r="Y16" s="2" t="n">
        <v>1.66563849475632</v>
      </c>
      <c r="Z16" s="2" t="n">
        <v>1.46000411268764</v>
      </c>
      <c r="AA16" s="2" t="n">
        <v>1.16183425868805</v>
      </c>
      <c r="AB16" s="2" t="n">
        <v>1.21324285420522</v>
      </c>
      <c r="AC16" s="2" t="n">
        <v>0.771128932757557</v>
      </c>
      <c r="AD16" s="2" t="n">
        <v>0.699156899033518</v>
      </c>
      <c r="AE16" s="2" t="n">
        <v>0.637466584412914</v>
      </c>
      <c r="AF16" s="2" t="n">
        <v>0.442113921447666</v>
      </c>
      <c r="AG16" s="2" t="n">
        <v>0.370141887723627</v>
      </c>
      <c r="AH16" s="2" t="n">
        <v>0.329015011309891</v>
      </c>
      <c r="AI16" s="2" t="n">
        <v>0.246761258482418</v>
      </c>
      <c r="AJ16" s="2" t="n">
        <v>0.164507505654945</v>
      </c>
      <c r="AK16" s="2" t="n">
        <v>0.205634382068682</v>
      </c>
      <c r="AL16" s="2" t="n">
        <v>0.185070943861814</v>
      </c>
      <c r="AM16" s="2" t="n">
        <v>0.267324696689286</v>
      </c>
      <c r="AN16" s="2" t="n">
        <v>0.133662348344643</v>
      </c>
      <c r="AO16" s="2" t="n">
        <v>0.0822537528274727</v>
      </c>
      <c r="AP16" s="2" t="n">
        <v>0.0925354719309069</v>
      </c>
      <c r="AQ16" s="2" t="n">
        <v>0.133662348344643</v>
      </c>
      <c r="AR16" s="2" t="n">
        <v>0.143944067448077</v>
      </c>
      <c r="AS16" s="2" t="n">
        <v>0.102817191034341</v>
      </c>
      <c r="AT16" s="2" t="n">
        <v>0.0719720337240387</v>
      </c>
      <c r="AU16" s="2" t="n">
        <v>0.0411268764137364</v>
      </c>
      <c r="AV16" s="2" t="n">
        <v>0.154225786551511</v>
      </c>
    </row>
    <row r="17" customFormat="false" ht="17.1" hidden="false" customHeight="true" outlineLevel="0" collapsed="false">
      <c r="B17" s="205"/>
      <c r="C17" s="205"/>
      <c r="D17" s="208" t="s">
        <v>311</v>
      </c>
      <c r="E17" s="2" t="n">
        <v>100</v>
      </c>
      <c r="F17" s="2" t="n">
        <v>4.79295728725139</v>
      </c>
      <c r="G17" s="2" t="n">
        <v>2.11933485490708</v>
      </c>
      <c r="H17" s="2" t="n">
        <v>2.41278121943267</v>
      </c>
      <c r="I17" s="2" t="n">
        <v>1.63025758069775</v>
      </c>
      <c r="J17" s="2" t="n">
        <v>3.22791000978155</v>
      </c>
      <c r="K17" s="2" t="n">
        <v>4.49951092272579</v>
      </c>
      <c r="L17" s="2" t="n">
        <v>5.24942940984676</v>
      </c>
      <c r="M17" s="2" t="n">
        <v>6.42321486794914</v>
      </c>
      <c r="N17" s="2" t="n">
        <v>6.29279426149332</v>
      </c>
      <c r="O17" s="2" t="n">
        <v>7.30355396152592</v>
      </c>
      <c r="P17" s="2" t="n">
        <v>7.27094880991197</v>
      </c>
      <c r="Q17" s="2" t="n">
        <v>6.45582001956309</v>
      </c>
      <c r="R17" s="2" t="n">
        <v>7.20573850668406</v>
      </c>
      <c r="S17" s="2" t="n">
        <v>5.08640365177698</v>
      </c>
      <c r="T17" s="2" t="n">
        <v>4.76035213563743</v>
      </c>
      <c r="U17" s="2" t="n">
        <v>3.88001304206065</v>
      </c>
      <c r="V17" s="2" t="n">
        <v>3.19530485816759</v>
      </c>
      <c r="W17" s="2" t="n">
        <v>2.80404303880013</v>
      </c>
      <c r="X17" s="2" t="n">
        <v>2.51059667427454</v>
      </c>
      <c r="Y17" s="2" t="n">
        <v>1.76067818715357</v>
      </c>
      <c r="Z17" s="2" t="n">
        <v>1.72807303553962</v>
      </c>
      <c r="AA17" s="2" t="n">
        <v>1.43462667101402</v>
      </c>
      <c r="AB17" s="2" t="n">
        <v>1.33681121617216</v>
      </c>
      <c r="AC17" s="2" t="n">
        <v>0.880339093576785</v>
      </c>
      <c r="AD17" s="2" t="n">
        <v>0.78252363873492</v>
      </c>
      <c r="AE17" s="2" t="n">
        <v>0.78252363873492</v>
      </c>
      <c r="AF17" s="2" t="n">
        <v>0.58689272905119</v>
      </c>
      <c r="AG17" s="2" t="n">
        <v>0.423866970981415</v>
      </c>
      <c r="AH17" s="2" t="n">
        <v>0.45647212259537</v>
      </c>
      <c r="AI17" s="2" t="n">
        <v>0.293446364525595</v>
      </c>
      <c r="AJ17" s="2" t="n">
        <v>0.19563090968373</v>
      </c>
      <c r="AK17" s="2" t="n">
        <v>0.32605151613955</v>
      </c>
      <c r="AL17" s="2" t="n">
        <v>0.32605151613955</v>
      </c>
      <c r="AM17" s="2" t="n">
        <v>0.423866970981415</v>
      </c>
      <c r="AN17" s="2" t="n">
        <v>0.19563090968373</v>
      </c>
      <c r="AO17" s="2" t="n">
        <v>0.032605151613955</v>
      </c>
      <c r="AP17" s="2" t="n">
        <v>0.06521030322791</v>
      </c>
      <c r="AQ17" s="2" t="n">
        <v>0.032605151613955</v>
      </c>
      <c r="AR17" s="2" t="n">
        <v>0.228236061297685</v>
      </c>
      <c r="AS17" s="2" t="n">
        <v>0.26084121291164</v>
      </c>
      <c r="AT17" s="2" t="n">
        <v>0.06521030322791</v>
      </c>
      <c r="AU17" s="2" t="n">
        <v>0.06521030322791</v>
      </c>
      <c r="AV17" s="2" t="n">
        <v>0.19563090968373</v>
      </c>
    </row>
    <row r="18" customFormat="false" ht="17.1" hidden="false" customHeight="true" outlineLevel="0" collapsed="false">
      <c r="B18" s="205"/>
      <c r="C18" s="205"/>
      <c r="D18" s="208" t="s">
        <v>312</v>
      </c>
      <c r="E18" s="2" t="n">
        <v>100</v>
      </c>
      <c r="F18" s="2" t="n">
        <v>6.60334690185437</v>
      </c>
      <c r="G18" s="2" t="n">
        <v>2.26142017186793</v>
      </c>
      <c r="H18" s="2" t="n">
        <v>2.53279059249209</v>
      </c>
      <c r="I18" s="2" t="n">
        <v>3.57304387155133</v>
      </c>
      <c r="J18" s="2" t="n">
        <v>4.11578471279964</v>
      </c>
      <c r="K18" s="2" t="n">
        <v>5.92492085029399</v>
      </c>
      <c r="L18" s="2" t="n">
        <v>4.52284034373587</v>
      </c>
      <c r="M18" s="2" t="n">
        <v>6.0153776571687</v>
      </c>
      <c r="N18" s="2" t="n">
        <v>6.96517412935323</v>
      </c>
      <c r="O18" s="2" t="n">
        <v>6.69380370872908</v>
      </c>
      <c r="P18" s="2" t="n">
        <v>6.91994572591588</v>
      </c>
      <c r="Q18" s="2" t="n">
        <v>6.37720488466757</v>
      </c>
      <c r="R18" s="2" t="n">
        <v>5.42740841248304</v>
      </c>
      <c r="S18" s="2" t="n">
        <v>4.52284034373587</v>
      </c>
      <c r="T18" s="2" t="n">
        <v>4.25146992311171</v>
      </c>
      <c r="U18" s="2" t="n">
        <v>4.20624151967436</v>
      </c>
      <c r="V18" s="2" t="n">
        <v>3.25644504748982</v>
      </c>
      <c r="W18" s="2" t="n">
        <v>2.48756218905473</v>
      </c>
      <c r="X18" s="2" t="n">
        <v>2.26142017186793</v>
      </c>
      <c r="Y18" s="2" t="n">
        <v>1.26639529624604</v>
      </c>
      <c r="Z18" s="2" t="n">
        <v>1.3116236996834</v>
      </c>
      <c r="AA18" s="2" t="n">
        <v>1.3116236996834</v>
      </c>
      <c r="AB18" s="2" t="n">
        <v>1.44730890999548</v>
      </c>
      <c r="AC18" s="2" t="n">
        <v>0.587969244685663</v>
      </c>
      <c r="AD18" s="2" t="n">
        <v>0.814111261872456</v>
      </c>
      <c r="AE18" s="2" t="n">
        <v>0.633197648123021</v>
      </c>
      <c r="AF18" s="2" t="n">
        <v>0.407055630936228</v>
      </c>
      <c r="AG18" s="2" t="n">
        <v>0.542740841248304</v>
      </c>
      <c r="AH18" s="2" t="n">
        <v>0.271370420624152</v>
      </c>
      <c r="AI18" s="2" t="n">
        <v>0.226142017186793</v>
      </c>
      <c r="AJ18" s="2" t="n">
        <v>0.226142017186793</v>
      </c>
      <c r="AK18" s="2" t="n">
        <v>0.0904568068747173</v>
      </c>
      <c r="AL18" s="2" t="n">
        <v>0.226142017186793</v>
      </c>
      <c r="AM18" s="2" t="n">
        <v>0.361827227498869</v>
      </c>
      <c r="AN18" s="2" t="n">
        <v>0.0904568068747173</v>
      </c>
      <c r="AO18" s="2" t="n">
        <v>0.180913613749435</v>
      </c>
      <c r="AP18" s="2" t="n">
        <v>0.135685210312076</v>
      </c>
      <c r="AQ18" s="2" t="n">
        <v>0.407055630936228</v>
      </c>
      <c r="AR18" s="2" t="n">
        <v>0.226142017186793</v>
      </c>
      <c r="AS18" s="2" t="n">
        <v>0.0452284034373587</v>
      </c>
      <c r="AT18" s="2" t="n">
        <v>0.135685210312076</v>
      </c>
      <c r="AU18" s="2" t="n">
        <v>0</v>
      </c>
      <c r="AV18" s="2" t="n">
        <v>0.135685210312076</v>
      </c>
    </row>
    <row r="19" customFormat="false" ht="17.1" hidden="false" customHeight="true" outlineLevel="0" collapsed="false">
      <c r="B19" s="205"/>
      <c r="C19" s="205"/>
      <c r="D19" s="208" t="s">
        <v>313</v>
      </c>
      <c r="E19" s="2" t="n">
        <v>100</v>
      </c>
      <c r="F19" s="2" t="n">
        <v>8.05902383654938</v>
      </c>
      <c r="G19" s="2" t="n">
        <v>2.83768444948922</v>
      </c>
      <c r="H19" s="2" t="n">
        <v>3.06469920544835</v>
      </c>
      <c r="I19" s="2" t="n">
        <v>2.72417707150965</v>
      </c>
      <c r="J19" s="2" t="n">
        <v>4.08626560726447</v>
      </c>
      <c r="K19" s="2" t="n">
        <v>4.54029511918275</v>
      </c>
      <c r="L19" s="2" t="n">
        <v>5.67536889897843</v>
      </c>
      <c r="M19" s="2" t="n">
        <v>7.66174801362089</v>
      </c>
      <c r="N19" s="2" t="n">
        <v>6.18615209988649</v>
      </c>
      <c r="O19" s="2" t="n">
        <v>6.07264472190692</v>
      </c>
      <c r="P19" s="2" t="n">
        <v>6.69693530079455</v>
      </c>
      <c r="Q19" s="2" t="n">
        <v>5.05107832009081</v>
      </c>
      <c r="R19" s="2" t="n">
        <v>5.95913734392736</v>
      </c>
      <c r="S19" s="2" t="n">
        <v>4.76730987514188</v>
      </c>
      <c r="T19" s="2" t="n">
        <v>3.40522133938706</v>
      </c>
      <c r="U19" s="2" t="n">
        <v>4.48354143019296</v>
      </c>
      <c r="V19" s="2" t="n">
        <v>3.00794551645857</v>
      </c>
      <c r="W19" s="2" t="n">
        <v>2.5539160045403</v>
      </c>
      <c r="X19" s="2" t="n">
        <v>2.1566401816118</v>
      </c>
      <c r="Y19" s="2" t="n">
        <v>2.27014755959137</v>
      </c>
      <c r="Z19" s="2" t="n">
        <v>1.75936435868331</v>
      </c>
      <c r="AA19" s="2" t="n">
        <v>1.24858115777526</v>
      </c>
      <c r="AB19" s="2" t="n">
        <v>1.13507377979569</v>
      </c>
      <c r="AC19" s="2" t="n">
        <v>0.851305334846765</v>
      </c>
      <c r="AD19" s="2" t="n">
        <v>0.737797956867196</v>
      </c>
      <c r="AE19" s="2" t="n">
        <v>0.567536889897843</v>
      </c>
      <c r="AF19" s="2" t="n">
        <v>0.227014755959137</v>
      </c>
      <c r="AG19" s="2" t="n">
        <v>0.227014755959137</v>
      </c>
      <c r="AH19" s="2" t="n">
        <v>0.227014755959137</v>
      </c>
      <c r="AI19" s="2" t="n">
        <v>0.227014755959137</v>
      </c>
      <c r="AJ19" s="2" t="n">
        <v>0.227014755959137</v>
      </c>
      <c r="AK19" s="2" t="n">
        <v>0.170261066969353</v>
      </c>
      <c r="AL19" s="2" t="n">
        <v>0.0567536889897843</v>
      </c>
      <c r="AM19" s="2" t="n">
        <v>0.227014755959137</v>
      </c>
      <c r="AN19" s="2" t="n">
        <v>0.113507377979569</v>
      </c>
      <c r="AO19" s="2" t="n">
        <v>0.113507377979569</v>
      </c>
      <c r="AP19" s="2" t="n">
        <v>0.113507377979569</v>
      </c>
      <c r="AQ19" s="2" t="n">
        <v>0.0567536889897843</v>
      </c>
      <c r="AR19" s="2" t="n">
        <v>0.113507377979569</v>
      </c>
      <c r="AS19" s="2" t="n">
        <v>0</v>
      </c>
      <c r="AT19" s="2" t="n">
        <v>0.0567536889897843</v>
      </c>
      <c r="AU19" s="2" t="n">
        <v>0.113507377979569</v>
      </c>
      <c r="AV19" s="2" t="n">
        <v>0.170261066969353</v>
      </c>
    </row>
    <row r="20" customFormat="false" ht="17.1" hidden="false" customHeight="true" outlineLevel="0" collapsed="false">
      <c r="B20" s="205"/>
      <c r="C20" s="205"/>
      <c r="D20" s="208" t="s">
        <v>314</v>
      </c>
      <c r="E20" s="2" t="n">
        <v>100</v>
      </c>
      <c r="F20" s="2" t="n">
        <v>10.5431309904153</v>
      </c>
      <c r="G20" s="2" t="n">
        <v>3.11501597444089</v>
      </c>
      <c r="H20" s="2" t="n">
        <v>3.35463258785942</v>
      </c>
      <c r="I20" s="2" t="n">
        <v>3.51437699680511</v>
      </c>
      <c r="J20" s="2" t="n">
        <v>4.31309904153355</v>
      </c>
      <c r="K20" s="2" t="n">
        <v>4.71246006389776</v>
      </c>
      <c r="L20" s="2" t="n">
        <v>6.30990415335463</v>
      </c>
      <c r="M20" s="2" t="n">
        <v>5.91054313099042</v>
      </c>
      <c r="N20" s="2" t="n">
        <v>5.99041533546326</v>
      </c>
      <c r="O20" s="2" t="n">
        <v>5.99041533546326</v>
      </c>
      <c r="P20" s="2" t="n">
        <v>7.74760383386581</v>
      </c>
      <c r="Q20" s="2" t="n">
        <v>6.86900958466454</v>
      </c>
      <c r="R20" s="2" t="n">
        <v>5.91054313099042</v>
      </c>
      <c r="S20" s="2" t="n">
        <v>4.79233226837061</v>
      </c>
      <c r="T20" s="2" t="n">
        <v>3.91373801916933</v>
      </c>
      <c r="U20" s="2" t="n">
        <v>4.07348242811502</v>
      </c>
      <c r="V20" s="2" t="n">
        <v>2.07667731629393</v>
      </c>
      <c r="W20" s="2" t="n">
        <v>2.47603833865815</v>
      </c>
      <c r="X20" s="2" t="n">
        <v>1.67731629392971</v>
      </c>
      <c r="Y20" s="2" t="n">
        <v>1.35782747603834</v>
      </c>
      <c r="Z20" s="2" t="n">
        <v>1.11821086261981</v>
      </c>
      <c r="AA20" s="2" t="n">
        <v>0.798722044728434</v>
      </c>
      <c r="AB20" s="2" t="n">
        <v>0.638977635782748</v>
      </c>
      <c r="AC20" s="2" t="n">
        <v>0.319488817891374</v>
      </c>
      <c r="AD20" s="2" t="n">
        <v>0.479233226837061</v>
      </c>
      <c r="AE20" s="2" t="n">
        <v>0.399361022364217</v>
      </c>
      <c r="AF20" s="2" t="n">
        <v>0.399361022364217</v>
      </c>
      <c r="AG20" s="2" t="n">
        <v>0.399361022364217</v>
      </c>
      <c r="AH20" s="2" t="n">
        <v>0.159744408945687</v>
      </c>
      <c r="AI20" s="2" t="n">
        <v>0.0798722044728435</v>
      </c>
      <c r="AJ20" s="2" t="n">
        <v>0.0798722044728435</v>
      </c>
      <c r="AK20" s="2" t="n">
        <v>0.0798722044728435</v>
      </c>
      <c r="AL20" s="2" t="n">
        <v>0.159744408945687</v>
      </c>
      <c r="AM20" s="2" t="n">
        <v>0</v>
      </c>
      <c r="AN20" s="2" t="n">
        <v>0</v>
      </c>
      <c r="AO20" s="2" t="n">
        <v>0</v>
      </c>
      <c r="AP20" s="2" t="n">
        <v>0.0798722044728435</v>
      </c>
      <c r="AQ20" s="2" t="n">
        <v>0</v>
      </c>
      <c r="AR20" s="2" t="n">
        <v>0</v>
      </c>
      <c r="AS20" s="2" t="n">
        <v>0.0798722044728435</v>
      </c>
      <c r="AT20" s="2" t="n">
        <v>0</v>
      </c>
      <c r="AU20" s="2" t="n">
        <v>0</v>
      </c>
      <c r="AV20" s="2" t="n">
        <v>0.0798722044728435</v>
      </c>
    </row>
    <row r="21" customFormat="false" ht="17.1" hidden="false" customHeight="true" outlineLevel="0" collapsed="false">
      <c r="B21" s="205"/>
      <c r="C21" s="205"/>
      <c r="D21" s="208" t="s">
        <v>315</v>
      </c>
      <c r="E21" s="2" t="n">
        <v>100</v>
      </c>
      <c r="F21" s="2" t="n">
        <v>11.4365411436541</v>
      </c>
      <c r="G21" s="2" t="n">
        <v>2.64993026499303</v>
      </c>
      <c r="H21" s="2" t="n">
        <v>3.55648535564854</v>
      </c>
      <c r="I21" s="2" t="n">
        <v>3.62622036262204</v>
      </c>
      <c r="J21" s="2" t="n">
        <v>4.46304044630405</v>
      </c>
      <c r="K21" s="2" t="n">
        <v>3.69595536959554</v>
      </c>
      <c r="L21" s="2" t="n">
        <v>4.67224546722455</v>
      </c>
      <c r="M21" s="2" t="n">
        <v>6.06694560669456</v>
      </c>
      <c r="N21" s="2" t="n">
        <v>6.55509065550907</v>
      </c>
      <c r="O21" s="2" t="n">
        <v>6.13668061366806</v>
      </c>
      <c r="P21" s="2" t="n">
        <v>6.13668061366806</v>
      </c>
      <c r="Q21" s="2" t="n">
        <v>6.06694560669456</v>
      </c>
      <c r="R21" s="2" t="n">
        <v>5.02092050209205</v>
      </c>
      <c r="S21" s="2" t="n">
        <v>5.02092050209205</v>
      </c>
      <c r="T21" s="2" t="n">
        <v>4.18410041841004</v>
      </c>
      <c r="U21" s="2" t="n">
        <v>3.62622036262204</v>
      </c>
      <c r="V21" s="2" t="n">
        <v>3.20781032078103</v>
      </c>
      <c r="W21" s="2" t="n">
        <v>2.37099023709902</v>
      </c>
      <c r="X21" s="2" t="n">
        <v>2.44072524407252</v>
      </c>
      <c r="Y21" s="2" t="n">
        <v>1.60390516039052</v>
      </c>
      <c r="Z21" s="2" t="n">
        <v>1.04602510460251</v>
      </c>
      <c r="AA21" s="2" t="n">
        <v>0.557880055788006</v>
      </c>
      <c r="AB21" s="2" t="n">
        <v>1.18549511854951</v>
      </c>
      <c r="AC21" s="2" t="n">
        <v>1.11576011157601</v>
      </c>
      <c r="AD21" s="2" t="n">
        <v>0.488145048814505</v>
      </c>
      <c r="AE21" s="2" t="n">
        <v>0.627615062761506</v>
      </c>
      <c r="AF21" s="2" t="n">
        <v>0.488145048814505</v>
      </c>
      <c r="AG21" s="2" t="n">
        <v>0.139470013947001</v>
      </c>
      <c r="AH21" s="2" t="n">
        <v>0.418410041841004</v>
      </c>
      <c r="AI21" s="2" t="n">
        <v>0.348675034867504</v>
      </c>
      <c r="AJ21" s="2" t="n">
        <v>0</v>
      </c>
      <c r="AK21" s="2" t="n">
        <v>0.278940027894003</v>
      </c>
      <c r="AL21" s="2" t="n">
        <v>0</v>
      </c>
      <c r="AM21" s="2" t="n">
        <v>0.0697350069735007</v>
      </c>
      <c r="AN21" s="2" t="n">
        <v>0.209205020920502</v>
      </c>
      <c r="AO21" s="2" t="n">
        <v>0.0697350069735007</v>
      </c>
      <c r="AP21" s="2" t="n">
        <v>0.0697350069735007</v>
      </c>
      <c r="AQ21" s="2" t="n">
        <v>0.139470013947001</v>
      </c>
      <c r="AR21" s="2" t="n">
        <v>0</v>
      </c>
      <c r="AS21" s="2" t="n">
        <v>0</v>
      </c>
      <c r="AT21" s="2" t="n">
        <v>0.0697350069735007</v>
      </c>
      <c r="AU21" s="2" t="n">
        <v>0</v>
      </c>
      <c r="AV21" s="2" t="n">
        <v>0.139470013947001</v>
      </c>
    </row>
    <row r="22" customFormat="false" ht="17.1" hidden="false" customHeight="true" outlineLevel="0" collapsed="false">
      <c r="B22" s="205"/>
      <c r="C22" s="44" t="s">
        <v>319</v>
      </c>
      <c r="D22" s="44"/>
      <c r="E22" s="2" t="n">
        <v>100</v>
      </c>
      <c r="F22" s="2" t="n">
        <v>7.1157495256167</v>
      </c>
      <c r="G22" s="2" t="n">
        <v>3.13092979127135</v>
      </c>
      <c r="H22" s="2" t="n">
        <v>4.80075901328273</v>
      </c>
      <c r="I22" s="2" t="n">
        <v>4.83870967741936</v>
      </c>
      <c r="J22" s="2" t="n">
        <v>5.00948766603416</v>
      </c>
      <c r="K22" s="2" t="n">
        <v>5.426944971537</v>
      </c>
      <c r="L22" s="2" t="n">
        <v>6.11005692599621</v>
      </c>
      <c r="M22" s="2" t="n">
        <v>6.28083491461101</v>
      </c>
      <c r="N22" s="2" t="n">
        <v>5.71157495256167</v>
      </c>
      <c r="O22" s="2" t="n">
        <v>7.00189753320683</v>
      </c>
      <c r="P22" s="2" t="n">
        <v>6.39468690702087</v>
      </c>
      <c r="Q22" s="2" t="n">
        <v>5.54079696394687</v>
      </c>
      <c r="R22" s="2" t="n">
        <v>5.21821631878558</v>
      </c>
      <c r="S22" s="2" t="n">
        <v>4.44022770398482</v>
      </c>
      <c r="T22" s="2" t="n">
        <v>3.8899430740038</v>
      </c>
      <c r="U22" s="2" t="n">
        <v>4.28842504743833</v>
      </c>
      <c r="V22" s="2" t="n">
        <v>2.42884250474383</v>
      </c>
      <c r="W22" s="2" t="n">
        <v>2.3719165085389</v>
      </c>
      <c r="X22" s="2" t="n">
        <v>1.95445920303605</v>
      </c>
      <c r="Y22" s="2" t="n">
        <v>1.38519924098672</v>
      </c>
      <c r="Z22" s="2" t="n">
        <v>1.32827324478178</v>
      </c>
      <c r="AA22" s="2" t="n">
        <v>0.986717267552182</v>
      </c>
      <c r="AB22" s="2" t="n">
        <v>0.550284629981025</v>
      </c>
      <c r="AC22" s="2" t="n">
        <v>0.493358633776091</v>
      </c>
      <c r="AD22" s="2" t="n">
        <v>0.398481973434535</v>
      </c>
      <c r="AE22" s="2" t="n">
        <v>0.47438330170778</v>
      </c>
      <c r="AF22" s="2" t="n">
        <v>0.32258064516129</v>
      </c>
      <c r="AG22" s="2" t="n">
        <v>0.379506641366224</v>
      </c>
      <c r="AH22" s="2" t="n">
        <v>0.265654648956357</v>
      </c>
      <c r="AI22" s="2" t="n">
        <v>0.303605313092979</v>
      </c>
      <c r="AJ22" s="2" t="n">
        <v>0.15180265654649</v>
      </c>
      <c r="AK22" s="2" t="n">
        <v>0.208728652751423</v>
      </c>
      <c r="AL22" s="2" t="n">
        <v>0.132827324478178</v>
      </c>
      <c r="AM22" s="2" t="n">
        <v>0.094876660341556</v>
      </c>
      <c r="AN22" s="2" t="n">
        <v>0.170777988614801</v>
      </c>
      <c r="AO22" s="2" t="n">
        <v>0.0759013282732448</v>
      </c>
      <c r="AP22" s="2" t="n">
        <v>0.0569259962049336</v>
      </c>
      <c r="AQ22" s="2" t="n">
        <v>0.094876660341556</v>
      </c>
      <c r="AR22" s="2" t="n">
        <v>0.0569259962049336</v>
      </c>
      <c r="AS22" s="2" t="n">
        <v>0.0379506641366224</v>
      </c>
      <c r="AT22" s="2" t="n">
        <v>0.0189753320683112</v>
      </c>
      <c r="AU22" s="2" t="n">
        <v>0.0379506641366224</v>
      </c>
      <c r="AV22" s="2" t="n">
        <v>0.0189753320683112</v>
      </c>
    </row>
    <row r="23" customFormat="false" ht="17.1" hidden="false" customHeight="true" outlineLevel="0" collapsed="false">
      <c r="B23" s="205"/>
      <c r="C23" s="205"/>
      <c r="D23" s="208" t="s">
        <v>311</v>
      </c>
      <c r="E23" s="2" t="n">
        <v>100</v>
      </c>
      <c r="F23" s="2" t="n">
        <v>4.82611781405252</v>
      </c>
      <c r="G23" s="2" t="n">
        <v>2.20014194464159</v>
      </c>
      <c r="H23" s="2" t="n">
        <v>3.19375443577005</v>
      </c>
      <c r="I23" s="2" t="n">
        <v>3.33569907735983</v>
      </c>
      <c r="J23" s="2" t="n">
        <v>3.90347764371895</v>
      </c>
      <c r="K23" s="2" t="n">
        <v>4.32931156848829</v>
      </c>
      <c r="L23" s="2" t="n">
        <v>6.31653655074521</v>
      </c>
      <c r="M23" s="2" t="n">
        <v>6.17459190915543</v>
      </c>
      <c r="N23" s="2" t="n">
        <v>5.03903477643719</v>
      </c>
      <c r="O23" s="2" t="n">
        <v>6.45848119233499</v>
      </c>
      <c r="P23" s="2" t="n">
        <v>6.60042583392477</v>
      </c>
      <c r="Q23" s="2" t="n">
        <v>5.96167494677076</v>
      </c>
      <c r="R23" s="2" t="n">
        <v>6.31653655074521</v>
      </c>
      <c r="S23" s="2" t="n">
        <v>5.18097941802697</v>
      </c>
      <c r="T23" s="2" t="n">
        <v>4.18736692689851</v>
      </c>
      <c r="U23" s="2" t="n">
        <v>4.54222853087296</v>
      </c>
      <c r="V23" s="2" t="n">
        <v>2.90986515259049</v>
      </c>
      <c r="W23" s="2" t="n">
        <v>3.33569907735983</v>
      </c>
      <c r="X23" s="2" t="n">
        <v>2.8388928317956</v>
      </c>
      <c r="Y23" s="2" t="n">
        <v>1.84528034066714</v>
      </c>
      <c r="Z23" s="2" t="n">
        <v>1.77430801987225</v>
      </c>
      <c r="AA23" s="2" t="n">
        <v>1.4194464158978</v>
      </c>
      <c r="AB23" s="2" t="n">
        <v>0.63875088715401</v>
      </c>
      <c r="AC23" s="2" t="n">
        <v>0.78069552874379</v>
      </c>
      <c r="AD23" s="2" t="n">
        <v>0.63875088715401</v>
      </c>
      <c r="AE23" s="2" t="n">
        <v>0.99361249112846</v>
      </c>
      <c r="AF23" s="2" t="n">
        <v>0.49680624556423</v>
      </c>
      <c r="AG23" s="2" t="n">
        <v>0.92264017033357</v>
      </c>
      <c r="AH23" s="2" t="n">
        <v>0.42583392476934</v>
      </c>
      <c r="AI23" s="2" t="n">
        <v>0.35486160397445</v>
      </c>
      <c r="AJ23" s="2" t="n">
        <v>0.28388928317956</v>
      </c>
      <c r="AK23" s="2" t="n">
        <v>0.49680624556423</v>
      </c>
      <c r="AL23" s="2" t="n">
        <v>0.14194464158978</v>
      </c>
      <c r="AM23" s="2" t="n">
        <v>0.14194464158978</v>
      </c>
      <c r="AN23" s="2" t="n">
        <v>0.21291696238467</v>
      </c>
      <c r="AO23" s="2" t="n">
        <v>0.07097232079489</v>
      </c>
      <c r="AP23" s="2" t="n">
        <v>0.14194464158978</v>
      </c>
      <c r="AQ23" s="2" t="n">
        <v>0.21291696238467</v>
      </c>
      <c r="AR23" s="2" t="n">
        <v>0.14194464158978</v>
      </c>
      <c r="AS23" s="2" t="n">
        <v>0.07097232079489</v>
      </c>
      <c r="AT23" s="2" t="n">
        <v>0.07097232079489</v>
      </c>
      <c r="AU23" s="2" t="n">
        <v>0.07097232079489</v>
      </c>
      <c r="AV23" s="2" t="n">
        <v>0</v>
      </c>
    </row>
    <row r="24" customFormat="false" ht="17.1" hidden="false" customHeight="true" outlineLevel="0" collapsed="false">
      <c r="B24" s="205"/>
      <c r="C24" s="205"/>
      <c r="D24" s="208" t="s">
        <v>312</v>
      </c>
      <c r="E24" s="2" t="n">
        <v>100</v>
      </c>
      <c r="F24" s="2" t="n">
        <v>7.2</v>
      </c>
      <c r="G24" s="2" t="n">
        <v>3.27272727272727</v>
      </c>
      <c r="H24" s="2" t="n">
        <v>4.58181818181818</v>
      </c>
      <c r="I24" s="2" t="n">
        <v>4.29090909090909</v>
      </c>
      <c r="J24" s="2" t="n">
        <v>5.89090909090909</v>
      </c>
      <c r="K24" s="2" t="n">
        <v>5.45454545454545</v>
      </c>
      <c r="L24" s="2" t="n">
        <v>6.10909090909091</v>
      </c>
      <c r="M24" s="2" t="n">
        <v>6.54545454545455</v>
      </c>
      <c r="N24" s="2" t="n">
        <v>6.03636363636364</v>
      </c>
      <c r="O24" s="2" t="n">
        <v>6.83636363636364</v>
      </c>
      <c r="P24" s="2" t="n">
        <v>5.96363636363636</v>
      </c>
      <c r="Q24" s="2" t="n">
        <v>4</v>
      </c>
      <c r="R24" s="2" t="n">
        <v>4.8</v>
      </c>
      <c r="S24" s="2" t="n">
        <v>3.63636363636364</v>
      </c>
      <c r="T24" s="2" t="n">
        <v>4.21818181818182</v>
      </c>
      <c r="U24" s="2" t="n">
        <v>4.58181818181818</v>
      </c>
      <c r="V24" s="2" t="n">
        <v>2.47272727272727</v>
      </c>
      <c r="W24" s="2" t="n">
        <v>2.18181818181818</v>
      </c>
      <c r="X24" s="2" t="n">
        <v>2.4</v>
      </c>
      <c r="Y24" s="2" t="n">
        <v>1.74545454545455</v>
      </c>
      <c r="Z24" s="2" t="n">
        <v>1.45454545454545</v>
      </c>
      <c r="AA24" s="2" t="n">
        <v>1.45454545454545</v>
      </c>
      <c r="AB24" s="2" t="n">
        <v>0.436363636363636</v>
      </c>
      <c r="AC24" s="2" t="n">
        <v>0.436363636363636</v>
      </c>
      <c r="AD24" s="2" t="n">
        <v>0.581818181818182</v>
      </c>
      <c r="AE24" s="2" t="n">
        <v>0.727272727272727</v>
      </c>
      <c r="AF24" s="2" t="n">
        <v>0.509090909090909</v>
      </c>
      <c r="AG24" s="2" t="n">
        <v>0.290909090909091</v>
      </c>
      <c r="AH24" s="2" t="n">
        <v>0.290909090909091</v>
      </c>
      <c r="AI24" s="2" t="n">
        <v>0.509090909090909</v>
      </c>
      <c r="AJ24" s="2" t="n">
        <v>0.0727272727272727</v>
      </c>
      <c r="AK24" s="2" t="n">
        <v>0.0727272727272727</v>
      </c>
      <c r="AL24" s="2" t="n">
        <v>0.218181818181818</v>
      </c>
      <c r="AM24" s="2" t="n">
        <v>0.145454545454545</v>
      </c>
      <c r="AN24" s="2" t="n">
        <v>0.218181818181818</v>
      </c>
      <c r="AO24" s="2" t="n">
        <v>0.145454545454545</v>
      </c>
      <c r="AP24" s="2" t="n">
        <v>0</v>
      </c>
      <c r="AQ24" s="2" t="n">
        <v>0.145454545454545</v>
      </c>
      <c r="AR24" s="2" t="n">
        <v>0</v>
      </c>
      <c r="AS24" s="2" t="n">
        <v>0.0727272727272727</v>
      </c>
      <c r="AT24" s="2" t="n">
        <v>0</v>
      </c>
      <c r="AU24" s="2" t="n">
        <v>0</v>
      </c>
      <c r="AV24" s="2" t="n">
        <v>0</v>
      </c>
    </row>
    <row r="25" customFormat="false" ht="17.1" hidden="false" customHeight="true" outlineLevel="0" collapsed="false">
      <c r="B25" s="205"/>
      <c r="C25" s="205"/>
      <c r="D25" s="208" t="s">
        <v>313</v>
      </c>
      <c r="E25" s="2" t="n">
        <v>100</v>
      </c>
      <c r="F25" s="2" t="n">
        <v>11.2009237875289</v>
      </c>
      <c r="G25" s="2" t="n">
        <v>3.46420323325635</v>
      </c>
      <c r="H25" s="2" t="n">
        <v>6.46651270207852</v>
      </c>
      <c r="I25" s="2" t="n">
        <v>5.31177829099307</v>
      </c>
      <c r="J25" s="2" t="n">
        <v>4.96535796766744</v>
      </c>
      <c r="K25" s="2" t="n">
        <v>4.6189376443418</v>
      </c>
      <c r="L25" s="2" t="n">
        <v>4.96535796766744</v>
      </c>
      <c r="M25" s="2" t="n">
        <v>5.65819861431871</v>
      </c>
      <c r="N25" s="2" t="n">
        <v>5.19630484988453</v>
      </c>
      <c r="O25" s="2" t="n">
        <v>6.46651270207852</v>
      </c>
      <c r="P25" s="2" t="n">
        <v>6.46651270207852</v>
      </c>
      <c r="Q25" s="2" t="n">
        <v>6.23556581986143</v>
      </c>
      <c r="R25" s="2" t="n">
        <v>4.73441108545035</v>
      </c>
      <c r="S25" s="2" t="n">
        <v>4.50346420323326</v>
      </c>
      <c r="T25" s="2" t="n">
        <v>3.11778290993072</v>
      </c>
      <c r="U25" s="2" t="n">
        <v>4.15704387990762</v>
      </c>
      <c r="V25" s="2" t="n">
        <v>2.54041570438799</v>
      </c>
      <c r="W25" s="2" t="n">
        <v>1.96304849884527</v>
      </c>
      <c r="X25" s="2" t="n">
        <v>1.73210161662818</v>
      </c>
      <c r="Y25" s="2" t="n">
        <v>1.15473441108545</v>
      </c>
      <c r="Z25" s="2" t="n">
        <v>1.73210161662818</v>
      </c>
      <c r="AA25" s="2" t="n">
        <v>0.46189376443418</v>
      </c>
      <c r="AB25" s="2" t="n">
        <v>0.577367205542725</v>
      </c>
      <c r="AC25" s="2" t="n">
        <v>0.577367205542725</v>
      </c>
      <c r="AD25" s="2" t="n">
        <v>0.23094688221709</v>
      </c>
      <c r="AE25" s="2" t="n">
        <v>0</v>
      </c>
      <c r="AF25" s="2" t="n">
        <v>0.115473441108545</v>
      </c>
      <c r="AG25" s="2" t="n">
        <v>0.115473441108545</v>
      </c>
      <c r="AH25" s="2" t="n">
        <v>0.346420323325635</v>
      </c>
      <c r="AI25" s="2" t="n">
        <v>0</v>
      </c>
      <c r="AJ25" s="2" t="n">
        <v>0.115473441108545</v>
      </c>
      <c r="AK25" s="2" t="n">
        <v>0.115473441108545</v>
      </c>
      <c r="AL25" s="2" t="n">
        <v>0.23094688221709</v>
      </c>
      <c r="AM25" s="2" t="n">
        <v>0</v>
      </c>
      <c r="AN25" s="2" t="n">
        <v>0.115473441108545</v>
      </c>
      <c r="AO25" s="2" t="n">
        <v>0.115473441108545</v>
      </c>
      <c r="AP25" s="2" t="n">
        <v>0</v>
      </c>
      <c r="AQ25" s="2" t="n">
        <v>0</v>
      </c>
      <c r="AR25" s="2" t="n">
        <v>0.115473441108545</v>
      </c>
      <c r="AS25" s="2" t="n">
        <v>0</v>
      </c>
      <c r="AT25" s="2" t="n">
        <v>0</v>
      </c>
      <c r="AU25" s="2" t="n">
        <v>0</v>
      </c>
      <c r="AV25" s="2" t="n">
        <v>0.115473441108545</v>
      </c>
    </row>
    <row r="26" customFormat="false" ht="17.1" hidden="false" customHeight="true" outlineLevel="0" collapsed="false">
      <c r="B26" s="205"/>
      <c r="C26" s="205"/>
      <c r="D26" s="208" t="s">
        <v>314</v>
      </c>
      <c r="E26" s="2" t="n">
        <v>100</v>
      </c>
      <c r="F26" s="2" t="n">
        <v>6.69710806697108</v>
      </c>
      <c r="G26" s="2" t="n">
        <v>3.80517503805175</v>
      </c>
      <c r="H26" s="2" t="n">
        <v>5.8599695585997</v>
      </c>
      <c r="I26" s="2" t="n">
        <v>6.39269406392694</v>
      </c>
      <c r="J26" s="2" t="n">
        <v>5.63165905631659</v>
      </c>
      <c r="K26" s="2" t="n">
        <v>6.92541856925419</v>
      </c>
      <c r="L26" s="2" t="n">
        <v>6.69710806697108</v>
      </c>
      <c r="M26" s="2" t="n">
        <v>6.54490106544901</v>
      </c>
      <c r="N26" s="2" t="n">
        <v>6.01217656012177</v>
      </c>
      <c r="O26" s="2" t="n">
        <v>7.45814307458143</v>
      </c>
      <c r="P26" s="2" t="n">
        <v>6.77321156773212</v>
      </c>
      <c r="Q26" s="2" t="n">
        <v>6.0882800608828</v>
      </c>
      <c r="R26" s="2" t="n">
        <v>4.26179604261796</v>
      </c>
      <c r="S26" s="2" t="n">
        <v>4.337899543379</v>
      </c>
      <c r="T26" s="2" t="n">
        <v>3.88127853881279</v>
      </c>
      <c r="U26" s="2" t="n">
        <v>3.65296803652968</v>
      </c>
      <c r="V26" s="2" t="n">
        <v>1.67427701674277</v>
      </c>
      <c r="W26" s="2" t="n">
        <v>2.05479452054795</v>
      </c>
      <c r="X26" s="2" t="n">
        <v>0.989345509893455</v>
      </c>
      <c r="Y26" s="2" t="n">
        <v>0.76103500761035</v>
      </c>
      <c r="Z26" s="2" t="n">
        <v>0.532724505327245</v>
      </c>
      <c r="AA26" s="2" t="n">
        <v>0.532724505327245</v>
      </c>
      <c r="AB26" s="2" t="n">
        <v>0.684931506849315</v>
      </c>
      <c r="AC26" s="2" t="n">
        <v>0.30441400304414</v>
      </c>
      <c r="AD26" s="2" t="n">
        <v>0.15220700152207</v>
      </c>
      <c r="AE26" s="2" t="n">
        <v>0.076103500761035</v>
      </c>
      <c r="AF26" s="2" t="n">
        <v>0.15220700152207</v>
      </c>
      <c r="AG26" s="2" t="n">
        <v>0.076103500761035</v>
      </c>
      <c r="AH26" s="2" t="n">
        <v>0.076103500761035</v>
      </c>
      <c r="AI26" s="2" t="n">
        <v>0.30441400304414</v>
      </c>
      <c r="AJ26" s="2" t="n">
        <v>0.15220700152207</v>
      </c>
      <c r="AK26" s="2" t="n">
        <v>0.076103500761035</v>
      </c>
      <c r="AL26" s="2" t="n">
        <v>0</v>
      </c>
      <c r="AM26" s="2" t="n">
        <v>0.076103500761035</v>
      </c>
      <c r="AN26" s="2" t="n">
        <v>0.15220700152207</v>
      </c>
      <c r="AO26" s="2" t="n">
        <v>0</v>
      </c>
      <c r="AP26" s="2" t="n">
        <v>0.076103500761035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.076103500761035</v>
      </c>
      <c r="AV26" s="2" t="n">
        <v>0</v>
      </c>
    </row>
    <row r="27" customFormat="false" ht="17.1" hidden="false" customHeight="true" outlineLevel="0" collapsed="false">
      <c r="B27" s="205"/>
      <c r="C27" s="205"/>
      <c r="D27" s="208" t="s">
        <v>315</v>
      </c>
      <c r="E27" s="32" t="n">
        <v>100</v>
      </c>
      <c r="F27" s="32" t="n">
        <v>7.51633986928105</v>
      </c>
      <c r="G27" s="32" t="n">
        <v>2.94117647058824</v>
      </c>
      <c r="H27" s="32" t="n">
        <v>3.92156862745098</v>
      </c>
      <c r="I27" s="32" t="n">
        <v>6.20915032679739</v>
      </c>
      <c r="J27" s="32" t="n">
        <v>3.59477124183007</v>
      </c>
      <c r="K27" s="32" t="n">
        <v>6.20915032679739</v>
      </c>
      <c r="L27" s="32" t="n">
        <v>5.88235294117647</v>
      </c>
      <c r="M27" s="32" t="n">
        <v>6.20915032679739</v>
      </c>
      <c r="N27" s="32" t="n">
        <v>7.51633986928105</v>
      </c>
      <c r="O27" s="32" t="n">
        <v>9.80392156862745</v>
      </c>
      <c r="P27" s="32" t="n">
        <v>5.55555555555556</v>
      </c>
      <c r="Q27" s="32" t="n">
        <v>6.20915032679739</v>
      </c>
      <c r="R27" s="32" t="n">
        <v>7.51633986928105</v>
      </c>
      <c r="S27" s="32" t="n">
        <v>4.90196078431373</v>
      </c>
      <c r="T27" s="32" t="n">
        <v>3.26797385620915</v>
      </c>
      <c r="U27" s="32" t="n">
        <v>4.90196078431373</v>
      </c>
      <c r="V27" s="32" t="n">
        <v>2.94117647058824</v>
      </c>
      <c r="W27" s="32" t="n">
        <v>1.30718954248366</v>
      </c>
      <c r="X27" s="32" t="n">
        <v>0.65359477124183</v>
      </c>
      <c r="Y27" s="32" t="n">
        <v>0.980392156862745</v>
      </c>
      <c r="Z27" s="32" t="n">
        <v>0.980392156862745</v>
      </c>
      <c r="AA27" s="32" t="n">
        <v>0.326797385620915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.326797385620915</v>
      </c>
      <c r="AH27" s="32" t="n">
        <v>0</v>
      </c>
      <c r="AI27" s="32" t="n">
        <v>0</v>
      </c>
      <c r="AJ27" s="32" t="n">
        <v>0</v>
      </c>
      <c r="AK27" s="32" t="n">
        <v>0.326797385620915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</row>
    <row r="28" customFormat="false" ht="17.1" hidden="false" customHeight="true" outlineLevel="0" collapsed="false">
      <c r="B28" s="41" t="s">
        <v>111</v>
      </c>
      <c r="C28" s="41"/>
      <c r="D28" s="41"/>
      <c r="E28" s="22" t="n">
        <v>100</v>
      </c>
      <c r="F28" s="22" t="n">
        <v>4.91560068574443</v>
      </c>
      <c r="G28" s="22" t="n">
        <v>2.06712382961888</v>
      </c>
      <c r="H28" s="22" t="n">
        <v>3.04299090069893</v>
      </c>
      <c r="I28" s="22" t="n">
        <v>3.93973361466438</v>
      </c>
      <c r="J28" s="22" t="n">
        <v>5.22880126598971</v>
      </c>
      <c r="K28" s="22" t="n">
        <v>6.30687063167612</v>
      </c>
      <c r="L28" s="22" t="n">
        <v>7.30251879203482</v>
      </c>
      <c r="M28" s="22" t="n">
        <v>8.07068442568904</v>
      </c>
      <c r="N28" s="22" t="n">
        <v>8.11354345245945</v>
      </c>
      <c r="O28" s="22" t="n">
        <v>8.61796122906501</v>
      </c>
      <c r="P28" s="22" t="n">
        <v>7.71462481867335</v>
      </c>
      <c r="Q28" s="22" t="n">
        <v>6.78161677436371</v>
      </c>
      <c r="R28" s="22" t="n">
        <v>6.05301331926678</v>
      </c>
      <c r="S28" s="22" t="n">
        <v>4.6650402215482</v>
      </c>
      <c r="T28" s="22" t="n">
        <v>3.9858894896479</v>
      </c>
      <c r="U28" s="22" t="n">
        <v>3.1913490702888</v>
      </c>
      <c r="V28" s="22" t="n">
        <v>2.32427799024133</v>
      </c>
      <c r="W28" s="22" t="n">
        <v>1.70447052617697</v>
      </c>
      <c r="X28" s="22" t="n">
        <v>1.38467624950547</v>
      </c>
      <c r="Y28" s="22" t="n">
        <v>0.890149017539233</v>
      </c>
      <c r="Z28" s="22" t="n">
        <v>0.801134115785309</v>
      </c>
      <c r="AA28" s="22" t="n">
        <v>0.553870499802189</v>
      </c>
      <c r="AB28" s="22" t="n">
        <v>0.402215481999209</v>
      </c>
      <c r="AC28" s="22" t="n">
        <v>0.303310035605961</v>
      </c>
      <c r="AD28" s="22" t="n">
        <v>0.270341553474878</v>
      </c>
      <c r="AE28" s="22" t="n">
        <v>0.17143610708163</v>
      </c>
      <c r="AF28" s="22" t="n">
        <v>0.214295133852037</v>
      </c>
      <c r="AG28" s="22" t="n">
        <v>0.148358169589872</v>
      </c>
      <c r="AH28" s="22" t="n">
        <v>0.141764473163656</v>
      </c>
      <c r="AI28" s="22" t="n">
        <v>0.0923117499670315</v>
      </c>
      <c r="AJ28" s="22" t="n">
        <v>0.121983383885006</v>
      </c>
      <c r="AK28" s="22" t="n">
        <v>0.0791243571145985</v>
      </c>
      <c r="AL28" s="22" t="n">
        <v>0.0725306606883819</v>
      </c>
      <c r="AM28" s="22" t="n">
        <v>0.0692338124752736</v>
      </c>
      <c r="AN28" s="22" t="n">
        <v>0.0593432678359488</v>
      </c>
      <c r="AO28" s="22" t="n">
        <v>0.0395621785572992</v>
      </c>
      <c r="AP28" s="22" t="n">
        <v>0.0329684821310827</v>
      </c>
      <c r="AQ28" s="22" t="n">
        <v>0.00659369642621654</v>
      </c>
      <c r="AR28" s="22" t="n">
        <v>0.0296716339179744</v>
      </c>
      <c r="AS28" s="22" t="n">
        <v>0.0296716339179744</v>
      </c>
      <c r="AT28" s="22" t="n">
        <v>0.0230779374917579</v>
      </c>
      <c r="AU28" s="22" t="n">
        <v>0.00659369642621654</v>
      </c>
      <c r="AV28" s="22" t="n">
        <v>0.0296716339179744</v>
      </c>
    </row>
    <row r="29" customFormat="false" ht="12" hidden="false" customHeight="false" outlineLevel="0" collapsed="false">
      <c r="B29" s="226"/>
      <c r="C29" s="226"/>
      <c r="D29" s="226"/>
      <c r="E29" s="229"/>
    </row>
    <row r="30" customFormat="false" ht="12" hidden="false" customHeight="false" outlineLevel="0" collapsed="false">
      <c r="F30" s="229"/>
    </row>
    <row r="31" customFormat="false" ht="12" hidden="false" customHeight="false" outlineLevel="0" collapsed="false"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</row>
  </sheetData>
  <mergeCells count="15">
    <mergeCell ref="B3:D3"/>
    <mergeCell ref="E3:E5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25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38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9" customFormat="true" ht="29.25" hidden="false" customHeight="true" outlineLevel="0" collapsed="false">
      <c r="B3" s="5" t="s">
        <v>115</v>
      </c>
      <c r="C3" s="5"/>
      <c r="D3" s="60" t="s">
        <v>93</v>
      </c>
      <c r="E3" s="61" t="s">
        <v>116</v>
      </c>
      <c r="F3" s="61" t="s">
        <v>117</v>
      </c>
      <c r="G3" s="61" t="s">
        <v>118</v>
      </c>
      <c r="H3" s="61" t="s">
        <v>119</v>
      </c>
      <c r="I3" s="61" t="s">
        <v>120</v>
      </c>
      <c r="J3" s="61" t="s">
        <v>121</v>
      </c>
      <c r="K3" s="61" t="s">
        <v>122</v>
      </c>
      <c r="L3" s="62" t="s">
        <v>95</v>
      </c>
      <c r="M3" s="62" t="s">
        <v>96</v>
      </c>
      <c r="N3" s="62" t="s">
        <v>97</v>
      </c>
    </row>
    <row r="4" customFormat="false" ht="12.95" hidden="false" customHeight="true" outlineLevel="0" collapsed="false">
      <c r="A4" s="0"/>
      <c r="B4" s="15" t="s">
        <v>15</v>
      </c>
      <c r="C4" s="15"/>
      <c r="D4" s="60"/>
      <c r="E4" s="61"/>
      <c r="F4" s="61"/>
      <c r="G4" s="61"/>
      <c r="H4" s="61"/>
      <c r="I4" s="61"/>
      <c r="J4" s="61"/>
      <c r="K4" s="61"/>
      <c r="L4" s="62"/>
      <c r="M4" s="62"/>
      <c r="N4" s="62"/>
    </row>
    <row r="5" customFormat="false" ht="12.95" hidden="false" customHeight="true" outlineLevel="0" collapsed="false">
      <c r="A5" s="0"/>
      <c r="B5" s="15"/>
      <c r="C5" s="15"/>
      <c r="D5" s="60"/>
      <c r="E5" s="61"/>
      <c r="F5" s="61"/>
      <c r="G5" s="61"/>
      <c r="H5" s="61"/>
      <c r="I5" s="61"/>
      <c r="J5" s="61"/>
      <c r="K5" s="61"/>
      <c r="L5" s="17" t="s">
        <v>22</v>
      </c>
      <c r="M5" s="17" t="s">
        <v>22</v>
      </c>
      <c r="N5" s="17" t="s">
        <v>22</v>
      </c>
    </row>
    <row r="6" customFormat="false" ht="12" hidden="false" customHeight="true" outlineLevel="0" collapsed="false">
      <c r="A6" s="10"/>
      <c r="B6" s="19" t="s">
        <v>27</v>
      </c>
      <c r="C6" s="19"/>
      <c r="D6" s="20" t="n">
        <v>77964</v>
      </c>
      <c r="E6" s="20" t="n">
        <v>6048</v>
      </c>
      <c r="F6" s="20" t="n">
        <v>19057</v>
      </c>
      <c r="G6" s="20" t="n">
        <v>23277</v>
      </c>
      <c r="H6" s="20" t="n">
        <v>19398</v>
      </c>
      <c r="I6" s="20" t="n">
        <v>7124</v>
      </c>
      <c r="J6" s="20" t="n">
        <v>2090</v>
      </c>
      <c r="K6" s="20" t="n">
        <v>970</v>
      </c>
      <c r="L6" s="51" t="n">
        <v>3</v>
      </c>
      <c r="M6" s="22" t="n">
        <v>3.16732081473501</v>
      </c>
      <c r="N6" s="22" t="n">
        <v>1.27761142690948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51919</v>
      </c>
      <c r="E7" s="53" t="n">
        <v>4954</v>
      </c>
      <c r="F7" s="53" t="n">
        <v>13718</v>
      </c>
      <c r="G7" s="53" t="n">
        <v>15397</v>
      </c>
      <c r="H7" s="53" t="n">
        <v>11785</v>
      </c>
      <c r="I7" s="53" t="n">
        <v>4262</v>
      </c>
      <c r="J7" s="53" t="n">
        <v>1251</v>
      </c>
      <c r="K7" s="53" t="n">
        <v>552</v>
      </c>
      <c r="L7" s="54" t="n">
        <v>3</v>
      </c>
      <c r="M7" s="55" t="n">
        <v>3.05504728519424</v>
      </c>
      <c r="N7" s="55" t="n">
        <v>1.27505646871018</v>
      </c>
    </row>
    <row r="8" customFormat="false" ht="12" hidden="false" customHeight="true" outlineLevel="0" collapsed="false">
      <c r="B8" s="27"/>
      <c r="C8" s="28" t="s">
        <v>29</v>
      </c>
      <c r="D8" s="25" t="n">
        <v>31653</v>
      </c>
      <c r="E8" s="25" t="n">
        <v>3477</v>
      </c>
      <c r="F8" s="25" t="n">
        <v>8522</v>
      </c>
      <c r="G8" s="25" t="n">
        <v>9335</v>
      </c>
      <c r="H8" s="25" t="n">
        <v>6913</v>
      </c>
      <c r="I8" s="25" t="n">
        <v>2412</v>
      </c>
      <c r="J8" s="25" t="n">
        <v>689</v>
      </c>
      <c r="K8" s="25" t="n">
        <v>305</v>
      </c>
      <c r="L8" s="52" t="n">
        <v>3</v>
      </c>
      <c r="M8" s="2" t="n">
        <v>2.98951126275551</v>
      </c>
      <c r="N8" s="2" t="n">
        <v>1.27229911246114</v>
      </c>
    </row>
    <row r="9" customFormat="false" ht="12" hidden="false" customHeight="true" outlineLevel="0" collapsed="false">
      <c r="B9" s="27"/>
      <c r="C9" s="28" t="s">
        <v>30</v>
      </c>
      <c r="D9" s="25" t="n">
        <v>12342</v>
      </c>
      <c r="E9" s="25" t="n">
        <v>1023</v>
      </c>
      <c r="F9" s="25" t="n">
        <v>3376</v>
      </c>
      <c r="G9" s="25" t="n">
        <v>3629</v>
      </c>
      <c r="H9" s="25" t="n">
        <v>2851</v>
      </c>
      <c r="I9" s="25" t="n">
        <v>1062</v>
      </c>
      <c r="J9" s="25" t="n">
        <v>278</v>
      </c>
      <c r="K9" s="25" t="n">
        <v>123</v>
      </c>
      <c r="L9" s="52" t="n">
        <v>3</v>
      </c>
      <c r="M9" s="2" t="n">
        <v>3.07381299627289</v>
      </c>
      <c r="N9" s="2" t="n">
        <v>1.24983610822169</v>
      </c>
    </row>
    <row r="10" customFormat="false" ht="12" hidden="false" customHeight="true" outlineLevel="0" collapsed="false">
      <c r="B10" s="27"/>
      <c r="C10" s="28" t="s">
        <v>31</v>
      </c>
      <c r="D10" s="25" t="n">
        <v>7924</v>
      </c>
      <c r="E10" s="25" t="n">
        <v>454</v>
      </c>
      <c r="F10" s="25" t="n">
        <v>1820</v>
      </c>
      <c r="G10" s="25" t="n">
        <v>2433</v>
      </c>
      <c r="H10" s="25" t="n">
        <v>2021</v>
      </c>
      <c r="I10" s="25" t="n">
        <v>788</v>
      </c>
      <c r="J10" s="25" t="n">
        <v>284</v>
      </c>
      <c r="K10" s="25" t="n">
        <v>124</v>
      </c>
      <c r="L10" s="52" t="n">
        <v>3</v>
      </c>
      <c r="M10" s="2" t="n">
        <v>3.28760726905603</v>
      </c>
      <c r="N10" s="2" t="n">
        <v>1.29677621587554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1094</v>
      </c>
      <c r="F11" s="30" t="n">
        <v>5339</v>
      </c>
      <c r="G11" s="30" t="n">
        <v>7880</v>
      </c>
      <c r="H11" s="30" t="n">
        <v>7613</v>
      </c>
      <c r="I11" s="30" t="n">
        <v>2862</v>
      </c>
      <c r="J11" s="30" t="n">
        <v>839</v>
      </c>
      <c r="K11" s="30" t="n">
        <v>418</v>
      </c>
      <c r="L11" s="56" t="n">
        <v>3</v>
      </c>
      <c r="M11" s="32" t="n">
        <v>3.39113073526589</v>
      </c>
      <c r="N11" s="32" t="n">
        <v>1.2530495928462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03</v>
      </c>
      <c r="F12" s="25" t="n">
        <v>418</v>
      </c>
      <c r="G12" s="25" t="n">
        <v>578</v>
      </c>
      <c r="H12" s="25" t="n">
        <v>518</v>
      </c>
      <c r="I12" s="25" t="n">
        <v>179</v>
      </c>
      <c r="J12" s="25" t="n">
        <v>38</v>
      </c>
      <c r="K12" s="25" t="n">
        <v>20</v>
      </c>
      <c r="L12" s="52" t="n">
        <v>3</v>
      </c>
      <c r="M12" s="2" t="n">
        <v>3.24379719525351</v>
      </c>
      <c r="N12" s="2" t="n">
        <v>1.20302812479497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48</v>
      </c>
      <c r="F13" s="25" t="n">
        <v>671</v>
      </c>
      <c r="G13" s="25" t="n">
        <v>1029</v>
      </c>
      <c r="H13" s="25" t="n">
        <v>994</v>
      </c>
      <c r="I13" s="25" t="n">
        <v>447</v>
      </c>
      <c r="J13" s="25" t="n">
        <v>150</v>
      </c>
      <c r="K13" s="25" t="n">
        <v>91</v>
      </c>
      <c r="L13" s="52" t="n">
        <v>3</v>
      </c>
      <c r="M13" s="2" t="n">
        <v>3.5070821529745</v>
      </c>
      <c r="N13" s="2" t="n">
        <v>1.35635767178083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189</v>
      </c>
      <c r="F14" s="25" t="n">
        <v>1117</v>
      </c>
      <c r="G14" s="25" t="n">
        <v>1553</v>
      </c>
      <c r="H14" s="25" t="n">
        <v>1298</v>
      </c>
      <c r="I14" s="25" t="n">
        <v>451</v>
      </c>
      <c r="J14" s="25" t="n">
        <v>130</v>
      </c>
      <c r="K14" s="25" t="n">
        <v>67</v>
      </c>
      <c r="L14" s="52" t="n">
        <v>3</v>
      </c>
      <c r="M14" s="2" t="n">
        <v>3.29115504682622</v>
      </c>
      <c r="N14" s="2" t="n">
        <v>1.22216503079917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3674</v>
      </c>
      <c r="F15" s="25" t="n">
        <v>9644</v>
      </c>
      <c r="G15" s="25" t="n">
        <v>10871</v>
      </c>
      <c r="H15" s="25" t="n">
        <v>8353</v>
      </c>
      <c r="I15" s="25" t="n">
        <v>2931</v>
      </c>
      <c r="J15" s="25" t="n">
        <v>859</v>
      </c>
      <c r="K15" s="25" t="n">
        <v>389</v>
      </c>
      <c r="L15" s="52" t="n">
        <v>3</v>
      </c>
      <c r="M15" s="2" t="n">
        <v>3.04120258162904</v>
      </c>
      <c r="N15" s="2" t="n">
        <v>1.27661918730714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385</v>
      </c>
      <c r="F16" s="25" t="n">
        <v>1437</v>
      </c>
      <c r="G16" s="25" t="n">
        <v>1925</v>
      </c>
      <c r="H16" s="25" t="n">
        <v>1556</v>
      </c>
      <c r="I16" s="25" t="n">
        <v>608</v>
      </c>
      <c r="J16" s="25" t="n">
        <v>209</v>
      </c>
      <c r="K16" s="25" t="n">
        <v>86</v>
      </c>
      <c r="L16" s="52" t="n">
        <v>3</v>
      </c>
      <c r="M16" s="2" t="n">
        <v>3.25491459877538</v>
      </c>
      <c r="N16" s="2" t="n">
        <v>1.28756058694978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25</v>
      </c>
      <c r="F17" s="25" t="n">
        <v>231</v>
      </c>
      <c r="G17" s="25" t="n">
        <v>332</v>
      </c>
      <c r="H17" s="25" t="n">
        <v>237</v>
      </c>
      <c r="I17" s="25" t="n">
        <v>76</v>
      </c>
      <c r="J17" s="25" t="n">
        <v>25</v>
      </c>
      <c r="K17" s="25" t="n">
        <v>10</v>
      </c>
      <c r="L17" s="52" t="n">
        <v>3</v>
      </c>
      <c r="M17" s="2" t="n">
        <v>3.24465811965812</v>
      </c>
      <c r="N17" s="2" t="n">
        <v>1.16130725279714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023</v>
      </c>
      <c r="F18" s="25" t="n">
        <v>3376</v>
      </c>
      <c r="G18" s="25" t="n">
        <v>3629</v>
      </c>
      <c r="H18" s="25" t="n">
        <v>2851</v>
      </c>
      <c r="I18" s="25" t="n">
        <v>1062</v>
      </c>
      <c r="J18" s="25" t="n">
        <v>278</v>
      </c>
      <c r="K18" s="25" t="n">
        <v>123</v>
      </c>
      <c r="L18" s="52" t="n">
        <v>3</v>
      </c>
      <c r="M18" s="2" t="n">
        <v>3.07381299627289</v>
      </c>
      <c r="N18" s="2" t="n">
        <v>1.24983610822169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118</v>
      </c>
      <c r="F19" s="25" t="n">
        <v>654</v>
      </c>
      <c r="G19" s="25" t="n">
        <v>1039</v>
      </c>
      <c r="H19" s="25" t="n">
        <v>1019</v>
      </c>
      <c r="I19" s="25" t="n">
        <v>333</v>
      </c>
      <c r="J19" s="25" t="n">
        <v>82</v>
      </c>
      <c r="K19" s="25" t="n">
        <v>45</v>
      </c>
      <c r="L19" s="52" t="n">
        <v>3</v>
      </c>
      <c r="M19" s="2" t="n">
        <v>3.37477203647416</v>
      </c>
      <c r="N19" s="2" t="n">
        <v>1.18119785002695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67</v>
      </c>
      <c r="F20" s="25" t="n">
        <v>295</v>
      </c>
      <c r="G20" s="25" t="n">
        <v>459</v>
      </c>
      <c r="H20" s="25" t="n">
        <v>404</v>
      </c>
      <c r="I20" s="25" t="n">
        <v>158</v>
      </c>
      <c r="J20" s="25" t="n">
        <v>50</v>
      </c>
      <c r="K20" s="25" t="n">
        <v>16</v>
      </c>
      <c r="L20" s="52" t="n">
        <v>3</v>
      </c>
      <c r="M20" s="2" t="n">
        <v>3.351966873706</v>
      </c>
      <c r="N20" s="2" t="n">
        <v>1.22488495750535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168</v>
      </c>
      <c r="F21" s="25" t="n">
        <v>748</v>
      </c>
      <c r="G21" s="25" t="n">
        <v>1113</v>
      </c>
      <c r="H21" s="25" t="n">
        <v>1272</v>
      </c>
      <c r="I21" s="25" t="n">
        <v>497</v>
      </c>
      <c r="J21" s="25" t="n">
        <v>150</v>
      </c>
      <c r="K21" s="25" t="n">
        <v>57</v>
      </c>
      <c r="L21" s="52" t="n">
        <v>3</v>
      </c>
      <c r="M21" s="2" t="n">
        <v>3.46991260923845</v>
      </c>
      <c r="N21" s="2" t="n">
        <v>1.25153496857888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148</v>
      </c>
      <c r="F22" s="30" t="n">
        <v>466</v>
      </c>
      <c r="G22" s="30" t="n">
        <v>749</v>
      </c>
      <c r="H22" s="30" t="n">
        <v>896</v>
      </c>
      <c r="I22" s="30" t="n">
        <v>382</v>
      </c>
      <c r="J22" s="30" t="n">
        <v>119</v>
      </c>
      <c r="K22" s="30" t="n">
        <v>66</v>
      </c>
      <c r="L22" s="56" t="n">
        <v>4</v>
      </c>
      <c r="M22" s="32" t="n">
        <v>3.54635527246992</v>
      </c>
      <c r="N22" s="32" t="n">
        <v>1.33096910056438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103</v>
      </c>
      <c r="F23" s="25" t="n">
        <v>418</v>
      </c>
      <c r="G23" s="25" t="n">
        <v>578</v>
      </c>
      <c r="H23" s="25" t="n">
        <v>518</v>
      </c>
      <c r="I23" s="25" t="n">
        <v>179</v>
      </c>
      <c r="J23" s="25" t="n">
        <v>38</v>
      </c>
      <c r="K23" s="25" t="n">
        <v>20</v>
      </c>
      <c r="L23" s="52" t="n">
        <v>3</v>
      </c>
      <c r="M23" s="2" t="n">
        <v>3.24379719525351</v>
      </c>
      <c r="N23" s="2" t="n">
        <v>1.20302812479497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9</v>
      </c>
      <c r="F24" s="25" t="n">
        <v>41</v>
      </c>
      <c r="G24" s="25" t="n">
        <v>64</v>
      </c>
      <c r="H24" s="25" t="n">
        <v>73</v>
      </c>
      <c r="I24" s="25" t="n">
        <v>28</v>
      </c>
      <c r="J24" s="25" t="n">
        <v>8</v>
      </c>
      <c r="K24" s="25" t="n">
        <v>5</v>
      </c>
      <c r="L24" s="52" t="n">
        <v>3.5</v>
      </c>
      <c r="M24" s="2" t="n">
        <v>3.51315789473684</v>
      </c>
      <c r="N24" s="2" t="n">
        <v>1.2954691057815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7</v>
      </c>
      <c r="F25" s="25" t="n">
        <v>146</v>
      </c>
      <c r="G25" s="25" t="n">
        <v>197</v>
      </c>
      <c r="H25" s="25" t="n">
        <v>225</v>
      </c>
      <c r="I25" s="25" t="n">
        <v>101</v>
      </c>
      <c r="J25" s="25" t="n">
        <v>40</v>
      </c>
      <c r="K25" s="25" t="n">
        <v>14</v>
      </c>
      <c r="L25" s="52" t="n">
        <v>4</v>
      </c>
      <c r="M25" s="2" t="n">
        <v>3.58243243243243</v>
      </c>
      <c r="N25" s="2" t="n">
        <v>1.30055240767807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70</v>
      </c>
      <c r="F26" s="25" t="n">
        <v>236</v>
      </c>
      <c r="G26" s="25" t="n">
        <v>377</v>
      </c>
      <c r="H26" s="25" t="n">
        <v>298</v>
      </c>
      <c r="I26" s="25" t="n">
        <v>129</v>
      </c>
      <c r="J26" s="25" t="n">
        <v>45</v>
      </c>
      <c r="K26" s="25" t="n">
        <v>38</v>
      </c>
      <c r="L26" s="52" t="n">
        <v>3</v>
      </c>
      <c r="M26" s="2" t="n">
        <v>3.40905280804694</v>
      </c>
      <c r="N26" s="2" t="n">
        <v>1.40540132248498</v>
      </c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16</v>
      </c>
      <c r="F27" s="25" t="n">
        <v>105</v>
      </c>
      <c r="G27" s="25" t="n">
        <v>135</v>
      </c>
      <c r="H27" s="25" t="n">
        <v>125</v>
      </c>
      <c r="I27" s="25" t="n">
        <v>67</v>
      </c>
      <c r="J27" s="25" t="n">
        <v>18</v>
      </c>
      <c r="K27" s="25" t="n">
        <v>7</v>
      </c>
      <c r="L27" s="57" t="n">
        <v>3</v>
      </c>
      <c r="M27" s="58" t="n">
        <v>3.45031712473573</v>
      </c>
      <c r="N27" s="58" t="n">
        <v>1.33012874713864</v>
      </c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14</v>
      </c>
      <c r="F28" s="25" t="n">
        <v>40</v>
      </c>
      <c r="G28" s="25" t="n">
        <v>82</v>
      </c>
      <c r="H28" s="25" t="n">
        <v>84</v>
      </c>
      <c r="I28" s="25" t="n">
        <v>34</v>
      </c>
      <c r="J28" s="25" t="n">
        <v>8</v>
      </c>
      <c r="K28" s="25" t="n">
        <v>7</v>
      </c>
      <c r="L28" s="52" t="n">
        <v>3</v>
      </c>
      <c r="M28" s="2" t="n">
        <v>3.51672862453532</v>
      </c>
      <c r="N28" s="58" t="n">
        <v>1.3060918135163</v>
      </c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22</v>
      </c>
      <c r="F29" s="25" t="n">
        <v>103</v>
      </c>
      <c r="G29" s="25" t="n">
        <v>174</v>
      </c>
      <c r="H29" s="25" t="n">
        <v>189</v>
      </c>
      <c r="I29" s="25" t="n">
        <v>88</v>
      </c>
      <c r="J29" s="25" t="n">
        <v>31</v>
      </c>
      <c r="K29" s="25" t="n">
        <v>20</v>
      </c>
      <c r="L29" s="52" t="n">
        <v>4</v>
      </c>
      <c r="M29" s="2" t="n">
        <v>3.64114832535885</v>
      </c>
      <c r="N29" s="2" t="n">
        <v>1.37658324370386</v>
      </c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87</v>
      </c>
      <c r="F30" s="25" t="n">
        <v>481</v>
      </c>
      <c r="G30" s="25" t="n">
        <v>647</v>
      </c>
      <c r="H30" s="25" t="n">
        <v>581</v>
      </c>
      <c r="I30" s="25" t="n">
        <v>213</v>
      </c>
      <c r="J30" s="25" t="n">
        <v>56</v>
      </c>
      <c r="K30" s="25" t="n">
        <v>34</v>
      </c>
      <c r="L30" s="52" t="n">
        <v>3</v>
      </c>
      <c r="M30" s="2" t="n">
        <v>3.31967603620772</v>
      </c>
      <c r="N30" s="2" t="n">
        <v>1.24165419424496</v>
      </c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66</v>
      </c>
      <c r="F31" s="25" t="n">
        <v>343</v>
      </c>
      <c r="G31" s="25" t="n">
        <v>460</v>
      </c>
      <c r="H31" s="25" t="n">
        <v>378</v>
      </c>
      <c r="I31" s="25" t="n">
        <v>142</v>
      </c>
      <c r="J31" s="25" t="n">
        <v>41</v>
      </c>
      <c r="K31" s="25" t="n">
        <v>20</v>
      </c>
      <c r="L31" s="52" t="n">
        <v>3</v>
      </c>
      <c r="M31" s="2" t="n">
        <v>3.27724137931035</v>
      </c>
      <c r="N31" s="2" t="n">
        <v>1.24737100084358</v>
      </c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69</v>
      </c>
      <c r="F32" s="25" t="n">
        <v>411</v>
      </c>
      <c r="G32" s="25" t="n">
        <v>557</v>
      </c>
      <c r="H32" s="25" t="n">
        <v>455</v>
      </c>
      <c r="I32" s="25" t="n">
        <v>146</v>
      </c>
      <c r="J32" s="25" t="n">
        <v>39</v>
      </c>
      <c r="K32" s="25" t="n">
        <v>18</v>
      </c>
      <c r="L32" s="52" t="n">
        <v>3</v>
      </c>
      <c r="M32" s="2" t="n">
        <v>3.2306784660767</v>
      </c>
      <c r="N32" s="2" t="n">
        <v>1.16795179901371</v>
      </c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541</v>
      </c>
      <c r="F33" s="25" t="n">
        <v>1936</v>
      </c>
      <c r="G33" s="25" t="n">
        <v>2317</v>
      </c>
      <c r="H33" s="25" t="n">
        <v>1577</v>
      </c>
      <c r="I33" s="25" t="n">
        <v>566</v>
      </c>
      <c r="J33" s="25" t="n">
        <v>154</v>
      </c>
      <c r="K33" s="25" t="n">
        <v>65</v>
      </c>
      <c r="L33" s="52" t="n">
        <v>3</v>
      </c>
      <c r="M33" s="2" t="n">
        <v>3.0612073784237</v>
      </c>
      <c r="N33" s="2" t="n">
        <v>1.21585100416363</v>
      </c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328</v>
      </c>
      <c r="F34" s="25" t="n">
        <v>1249</v>
      </c>
      <c r="G34" s="25" t="n">
        <v>1421</v>
      </c>
      <c r="H34" s="25" t="n">
        <v>1111</v>
      </c>
      <c r="I34" s="25" t="n">
        <v>344</v>
      </c>
      <c r="J34" s="25" t="n">
        <v>105</v>
      </c>
      <c r="K34" s="25" t="n">
        <v>57</v>
      </c>
      <c r="L34" s="52" t="n">
        <v>3</v>
      </c>
      <c r="M34" s="2" t="n">
        <v>3.09750812567714</v>
      </c>
      <c r="N34" s="2" t="n">
        <v>1.22996482407168</v>
      </c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1871</v>
      </c>
      <c r="F35" s="25" t="n">
        <v>3236</v>
      </c>
      <c r="G35" s="25" t="n">
        <v>3352</v>
      </c>
      <c r="H35" s="25" t="n">
        <v>2488</v>
      </c>
      <c r="I35" s="25" t="n">
        <v>835</v>
      </c>
      <c r="J35" s="25" t="n">
        <v>233</v>
      </c>
      <c r="K35" s="25" t="n">
        <v>84</v>
      </c>
      <c r="L35" s="52" t="n">
        <v>3</v>
      </c>
      <c r="M35" s="2" t="n">
        <v>2.85527729564427</v>
      </c>
      <c r="N35" s="2" t="n">
        <v>1.28786156664252</v>
      </c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737</v>
      </c>
      <c r="F36" s="25" t="n">
        <v>2101</v>
      </c>
      <c r="G36" s="25" t="n">
        <v>2245</v>
      </c>
      <c r="H36" s="25" t="n">
        <v>1737</v>
      </c>
      <c r="I36" s="25" t="n">
        <v>667</v>
      </c>
      <c r="J36" s="25" t="n">
        <v>197</v>
      </c>
      <c r="K36" s="25" t="n">
        <v>99</v>
      </c>
      <c r="L36" s="52" t="n">
        <v>3</v>
      </c>
      <c r="M36" s="2" t="n">
        <v>3.0682256199409</v>
      </c>
      <c r="N36" s="2" t="n">
        <v>1.30518863498255</v>
      </c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21</v>
      </c>
      <c r="F37" s="25" t="n">
        <v>148</v>
      </c>
      <c r="G37" s="25" t="n">
        <v>231</v>
      </c>
      <c r="H37" s="25" t="n">
        <v>188</v>
      </c>
      <c r="I37" s="25" t="n">
        <v>58</v>
      </c>
      <c r="J37" s="25" t="n">
        <v>25</v>
      </c>
      <c r="K37" s="25" t="n">
        <v>19</v>
      </c>
      <c r="L37" s="52" t="n">
        <v>3</v>
      </c>
      <c r="M37" s="2" t="n">
        <v>3.40434782608696</v>
      </c>
      <c r="N37" s="58" t="n">
        <v>1.32640207414483</v>
      </c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14</v>
      </c>
      <c r="F38" s="25" t="n">
        <v>88</v>
      </c>
      <c r="G38" s="25" t="n">
        <v>136</v>
      </c>
      <c r="H38" s="25" t="n">
        <v>88</v>
      </c>
      <c r="I38" s="25" t="n">
        <v>22</v>
      </c>
      <c r="J38" s="25" t="n">
        <v>11</v>
      </c>
      <c r="K38" s="25" t="n">
        <v>2</v>
      </c>
      <c r="L38" s="52" t="n">
        <v>3</v>
      </c>
      <c r="M38" s="2" t="n">
        <v>3.1606648199446</v>
      </c>
      <c r="N38" s="2" t="n">
        <v>1.11888019471257</v>
      </c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4</v>
      </c>
      <c r="F39" s="25" t="n">
        <v>64</v>
      </c>
      <c r="G39" s="25" t="n">
        <v>102</v>
      </c>
      <c r="H39" s="25" t="n">
        <v>70</v>
      </c>
      <c r="I39" s="25" t="n">
        <v>21</v>
      </c>
      <c r="J39" s="25" t="n">
        <v>5</v>
      </c>
      <c r="K39" s="25" t="n">
        <v>3</v>
      </c>
      <c r="L39" s="52" t="n">
        <v>3</v>
      </c>
      <c r="M39" s="2" t="n">
        <v>3.25278810408922</v>
      </c>
      <c r="N39" s="2" t="n">
        <v>1.09068376629842</v>
      </c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7</v>
      </c>
      <c r="F40" s="25" t="n">
        <v>79</v>
      </c>
      <c r="G40" s="25" t="n">
        <v>94</v>
      </c>
      <c r="H40" s="25" t="n">
        <v>79</v>
      </c>
      <c r="I40" s="25" t="n">
        <v>33</v>
      </c>
      <c r="J40" s="25" t="n">
        <v>9</v>
      </c>
      <c r="K40" s="25" t="n">
        <v>5</v>
      </c>
      <c r="L40" s="57" t="n">
        <v>3</v>
      </c>
      <c r="M40" s="58" t="n">
        <v>3.33660130718954</v>
      </c>
      <c r="N40" s="58" t="n">
        <v>1.26274494830005</v>
      </c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41</v>
      </c>
      <c r="F41" s="25" t="n">
        <v>258</v>
      </c>
      <c r="G41" s="25" t="n">
        <v>381</v>
      </c>
      <c r="H41" s="25" t="n">
        <v>394</v>
      </c>
      <c r="I41" s="25" t="n">
        <v>126</v>
      </c>
      <c r="J41" s="25" t="n">
        <v>39</v>
      </c>
      <c r="K41" s="25" t="n">
        <v>12</v>
      </c>
      <c r="L41" s="52" t="n">
        <v>3</v>
      </c>
      <c r="M41" s="2" t="n">
        <v>3.38129496402878</v>
      </c>
      <c r="N41" s="2" t="n">
        <v>1.18224271692687</v>
      </c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33</v>
      </c>
      <c r="F42" s="25" t="n">
        <v>215</v>
      </c>
      <c r="G42" s="25" t="n">
        <v>305</v>
      </c>
      <c r="H42" s="25" t="n">
        <v>277</v>
      </c>
      <c r="I42" s="25" t="n">
        <v>105</v>
      </c>
      <c r="J42" s="25" t="n">
        <v>25</v>
      </c>
      <c r="K42" s="25" t="n">
        <v>10</v>
      </c>
      <c r="L42" s="52" t="n">
        <v>3</v>
      </c>
      <c r="M42" s="2" t="n">
        <v>3.33711340206186</v>
      </c>
      <c r="N42" s="2" t="n">
        <v>1.19370723520924</v>
      </c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31</v>
      </c>
      <c r="F43" s="25" t="n">
        <v>212</v>
      </c>
      <c r="G43" s="25" t="n">
        <v>351</v>
      </c>
      <c r="H43" s="25" t="n">
        <v>315</v>
      </c>
      <c r="I43" s="25" t="n">
        <v>123</v>
      </c>
      <c r="J43" s="25" t="n">
        <v>38</v>
      </c>
      <c r="K43" s="25" t="n">
        <v>19</v>
      </c>
      <c r="L43" s="52" t="n">
        <v>3</v>
      </c>
      <c r="M43" s="2" t="n">
        <v>3.44719926538108</v>
      </c>
      <c r="N43" s="2" t="n">
        <v>1.23714491257304</v>
      </c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69</v>
      </c>
      <c r="F44" s="25" t="n">
        <v>383</v>
      </c>
      <c r="G44" s="25" t="n">
        <v>508</v>
      </c>
      <c r="H44" s="25" t="n">
        <v>465</v>
      </c>
      <c r="I44" s="25" t="n">
        <v>180</v>
      </c>
      <c r="J44" s="25" t="n">
        <v>75</v>
      </c>
      <c r="K44" s="25" t="n">
        <v>38</v>
      </c>
      <c r="L44" s="52" t="n">
        <v>3</v>
      </c>
      <c r="M44" s="2" t="n">
        <v>3.40570430733411</v>
      </c>
      <c r="N44" s="2" t="n">
        <v>1.32320010997415</v>
      </c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309</v>
      </c>
      <c r="F45" s="25" t="n">
        <v>982</v>
      </c>
      <c r="G45" s="25" t="n">
        <v>1237</v>
      </c>
      <c r="H45" s="25" t="n">
        <v>985</v>
      </c>
      <c r="I45" s="25" t="n">
        <v>393</v>
      </c>
      <c r="J45" s="25" t="n">
        <v>147</v>
      </c>
      <c r="K45" s="25" t="n">
        <v>59</v>
      </c>
      <c r="L45" s="52" t="n">
        <v>3</v>
      </c>
      <c r="M45" s="2" t="n">
        <v>3.2147373540856</v>
      </c>
      <c r="N45" s="2" t="n">
        <v>1.32500115119922</v>
      </c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45</v>
      </c>
      <c r="F46" s="25" t="n">
        <v>243</v>
      </c>
      <c r="G46" s="25" t="n">
        <v>337</v>
      </c>
      <c r="H46" s="25" t="n">
        <v>256</v>
      </c>
      <c r="I46" s="25" t="n">
        <v>92</v>
      </c>
      <c r="J46" s="25" t="n">
        <v>24</v>
      </c>
      <c r="K46" s="25" t="n">
        <v>8</v>
      </c>
      <c r="L46" s="52" t="n">
        <v>3</v>
      </c>
      <c r="M46" s="2" t="n">
        <v>3.21094527363184</v>
      </c>
      <c r="N46" s="2" t="n">
        <v>1.16184339808057</v>
      </c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43</v>
      </c>
      <c r="F47" s="25" t="n">
        <v>257</v>
      </c>
      <c r="G47" s="25" t="n">
        <v>254</v>
      </c>
      <c r="H47" s="25" t="n">
        <v>185</v>
      </c>
      <c r="I47" s="25" t="n">
        <v>63</v>
      </c>
      <c r="J47" s="25" t="n">
        <v>23</v>
      </c>
      <c r="K47" s="25" t="n">
        <v>11</v>
      </c>
      <c r="L47" s="52" t="n">
        <v>3</v>
      </c>
      <c r="M47" s="2" t="n">
        <v>3.09928229665072</v>
      </c>
      <c r="N47" s="2" t="n">
        <v>1.22780148650873</v>
      </c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85</v>
      </c>
      <c r="F48" s="25" t="n">
        <v>260</v>
      </c>
      <c r="G48" s="25" t="n">
        <v>267</v>
      </c>
      <c r="H48" s="25" t="n">
        <v>224</v>
      </c>
      <c r="I48" s="25" t="n">
        <v>80</v>
      </c>
      <c r="J48" s="25" t="n">
        <v>29</v>
      </c>
      <c r="K48" s="25" t="n">
        <v>13</v>
      </c>
      <c r="L48" s="52" t="n">
        <v>3</v>
      </c>
      <c r="M48" s="2" t="n">
        <v>3.10125260960334</v>
      </c>
      <c r="N48" s="2" t="n">
        <v>1.30875138787505</v>
      </c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586</v>
      </c>
      <c r="F49" s="25" t="n">
        <v>1577</v>
      </c>
      <c r="G49" s="25" t="n">
        <v>1612</v>
      </c>
      <c r="H49" s="25" t="n">
        <v>1292</v>
      </c>
      <c r="I49" s="25" t="n">
        <v>514</v>
      </c>
      <c r="J49" s="25" t="n">
        <v>99</v>
      </c>
      <c r="K49" s="25" t="n">
        <v>52</v>
      </c>
      <c r="L49" s="52" t="n">
        <v>3</v>
      </c>
      <c r="M49" s="2" t="n">
        <v>3.01587578506629</v>
      </c>
      <c r="N49" s="2" t="n">
        <v>1.26325153873101</v>
      </c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252</v>
      </c>
      <c r="F50" s="25" t="n">
        <v>986</v>
      </c>
      <c r="G50" s="25" t="n">
        <v>1135</v>
      </c>
      <c r="H50" s="25" t="n">
        <v>892</v>
      </c>
      <c r="I50" s="25" t="n">
        <v>303</v>
      </c>
      <c r="J50" s="25" t="n">
        <v>97</v>
      </c>
      <c r="K50" s="25" t="n">
        <v>38</v>
      </c>
      <c r="L50" s="52" t="n">
        <v>3</v>
      </c>
      <c r="M50" s="2" t="n">
        <v>3.12368349986497</v>
      </c>
      <c r="N50" s="2" t="n">
        <v>1.22830750160259</v>
      </c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32</v>
      </c>
      <c r="F51" s="25" t="n">
        <v>155</v>
      </c>
      <c r="G51" s="25" t="n">
        <v>186</v>
      </c>
      <c r="H51" s="25" t="n">
        <v>143</v>
      </c>
      <c r="I51" s="25" t="n">
        <v>50</v>
      </c>
      <c r="J51" s="25" t="n">
        <v>18</v>
      </c>
      <c r="K51" s="25" t="n">
        <v>5</v>
      </c>
      <c r="L51" s="52" t="n">
        <v>3</v>
      </c>
      <c r="M51" s="2" t="n">
        <v>3.16977928692699</v>
      </c>
      <c r="N51" s="2" t="n">
        <v>1.21570090593842</v>
      </c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25</v>
      </c>
      <c r="F52" s="25" t="n">
        <v>141</v>
      </c>
      <c r="G52" s="25" t="n">
        <v>175</v>
      </c>
      <c r="H52" s="25" t="n">
        <v>115</v>
      </c>
      <c r="I52" s="25" t="n">
        <v>52</v>
      </c>
      <c r="J52" s="25" t="n">
        <v>12</v>
      </c>
      <c r="K52" s="25" t="n">
        <v>4</v>
      </c>
      <c r="L52" s="52" t="n">
        <v>3</v>
      </c>
      <c r="M52" s="2" t="n">
        <v>3.15648854961832</v>
      </c>
      <c r="N52" s="2" t="n">
        <v>1.19043988120665</v>
      </c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1</v>
      </c>
      <c r="F53" s="25" t="n">
        <v>4</v>
      </c>
      <c r="G53" s="25" t="n">
        <v>15</v>
      </c>
      <c r="H53" s="25" t="n">
        <v>14</v>
      </c>
      <c r="I53" s="25" t="n">
        <v>7</v>
      </c>
      <c r="J53" s="25" t="n">
        <v>2</v>
      </c>
      <c r="K53" s="25" t="n">
        <v>1</v>
      </c>
      <c r="L53" s="52" t="n">
        <v>4</v>
      </c>
      <c r="M53" s="2" t="n">
        <v>3.72727272727273</v>
      </c>
      <c r="N53" s="2" t="n">
        <v>1.18838636665362</v>
      </c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6</v>
      </c>
      <c r="F54" s="25" t="n">
        <v>11</v>
      </c>
      <c r="G54" s="25" t="n">
        <v>6</v>
      </c>
      <c r="H54" s="25" t="n">
        <v>9</v>
      </c>
      <c r="I54" s="25" t="n">
        <v>6</v>
      </c>
      <c r="J54" s="25" t="n">
        <v>0</v>
      </c>
      <c r="K54" s="25" t="n">
        <v>2</v>
      </c>
      <c r="L54" s="52" t="n">
        <v>3</v>
      </c>
      <c r="M54" s="2" t="n">
        <v>3.175</v>
      </c>
      <c r="N54" s="2" t="n">
        <v>1.66236624678846</v>
      </c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52</v>
      </c>
      <c r="F55" s="25" t="n">
        <v>231</v>
      </c>
      <c r="G55" s="25" t="n">
        <v>396</v>
      </c>
      <c r="H55" s="25" t="n">
        <v>368</v>
      </c>
      <c r="I55" s="25" t="n">
        <v>125</v>
      </c>
      <c r="J55" s="25" t="n">
        <v>32</v>
      </c>
      <c r="K55" s="25" t="n">
        <v>18</v>
      </c>
      <c r="L55" s="52" t="n">
        <v>3</v>
      </c>
      <c r="M55" s="2" t="n">
        <v>3.37397708674304</v>
      </c>
      <c r="N55" s="2" t="n">
        <v>1.20403786641025</v>
      </c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41</v>
      </c>
      <c r="F56" s="25" t="n">
        <v>295</v>
      </c>
      <c r="G56" s="25" t="n">
        <v>461</v>
      </c>
      <c r="H56" s="25" t="n">
        <v>468</v>
      </c>
      <c r="I56" s="25" t="n">
        <v>134</v>
      </c>
      <c r="J56" s="25" t="n">
        <v>40</v>
      </c>
      <c r="K56" s="25" t="n">
        <v>21</v>
      </c>
      <c r="L56" s="52" t="n">
        <v>3</v>
      </c>
      <c r="M56" s="2" t="n">
        <v>3.38904109589041</v>
      </c>
      <c r="N56" s="2" t="n">
        <v>1.16700840054647</v>
      </c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18</v>
      </c>
      <c r="F57" s="25" t="n">
        <v>113</v>
      </c>
      <c r="G57" s="25" t="n">
        <v>161</v>
      </c>
      <c r="H57" s="25" t="n">
        <v>160</v>
      </c>
      <c r="I57" s="25" t="n">
        <v>61</v>
      </c>
      <c r="J57" s="25" t="n">
        <v>8</v>
      </c>
      <c r="K57" s="25" t="n">
        <v>3</v>
      </c>
      <c r="L57" s="52" t="n">
        <v>3</v>
      </c>
      <c r="M57" s="2" t="n">
        <v>3.32251908396947</v>
      </c>
      <c r="N57" s="2" t="n">
        <v>1.11867023183296</v>
      </c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13</v>
      </c>
      <c r="F58" s="25" t="n">
        <v>53</v>
      </c>
      <c r="G58" s="25" t="n">
        <v>66</v>
      </c>
      <c r="H58" s="25" t="n">
        <v>58</v>
      </c>
      <c r="I58" s="25" t="n">
        <v>17</v>
      </c>
      <c r="J58" s="25" t="n">
        <v>7</v>
      </c>
      <c r="K58" s="25" t="n">
        <v>7</v>
      </c>
      <c r="L58" s="52" t="n">
        <v>3</v>
      </c>
      <c r="M58" s="2" t="n">
        <v>3.289592760181</v>
      </c>
      <c r="N58" s="2" t="n">
        <v>1.36092559303054</v>
      </c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18</v>
      </c>
      <c r="F59" s="25" t="n">
        <v>97</v>
      </c>
      <c r="G59" s="25" t="n">
        <v>179</v>
      </c>
      <c r="H59" s="25" t="n">
        <v>161</v>
      </c>
      <c r="I59" s="25" t="n">
        <v>56</v>
      </c>
      <c r="J59" s="25" t="n">
        <v>19</v>
      </c>
      <c r="K59" s="25" t="n">
        <v>4</v>
      </c>
      <c r="L59" s="52" t="n">
        <v>3</v>
      </c>
      <c r="M59" s="2" t="n">
        <v>3.40262172284644</v>
      </c>
      <c r="N59" s="2" t="n">
        <v>1.16261038499344</v>
      </c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21</v>
      </c>
      <c r="F60" s="25" t="n">
        <v>87</v>
      </c>
      <c r="G60" s="25" t="n">
        <v>105</v>
      </c>
      <c r="H60" s="25" t="n">
        <v>99</v>
      </c>
      <c r="I60" s="25" t="n">
        <v>50</v>
      </c>
      <c r="J60" s="25" t="n">
        <v>13</v>
      </c>
      <c r="K60" s="25" t="n">
        <v>2</v>
      </c>
      <c r="L60" s="52" t="n">
        <v>3</v>
      </c>
      <c r="M60" s="2" t="n">
        <v>3.31034482758621</v>
      </c>
      <c r="N60" s="2" t="n">
        <v>1.2448720937164</v>
      </c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15</v>
      </c>
      <c r="F61" s="25" t="n">
        <v>58</v>
      </c>
      <c r="G61" s="25" t="n">
        <v>109</v>
      </c>
      <c r="H61" s="25" t="n">
        <v>86</v>
      </c>
      <c r="I61" s="25" t="n">
        <v>35</v>
      </c>
      <c r="J61" s="25" t="n">
        <v>11</v>
      </c>
      <c r="K61" s="25" t="n">
        <v>3</v>
      </c>
      <c r="L61" s="52" t="n">
        <v>3</v>
      </c>
      <c r="M61" s="2" t="n">
        <v>3.3596214511041</v>
      </c>
      <c r="N61" s="2" t="n">
        <v>1.20521434956573</v>
      </c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144</v>
      </c>
      <c r="F62" s="25" t="n">
        <v>590</v>
      </c>
      <c r="G62" s="25" t="n">
        <v>860</v>
      </c>
      <c r="H62" s="25" t="n">
        <v>981</v>
      </c>
      <c r="I62" s="25" t="n">
        <v>370</v>
      </c>
      <c r="J62" s="25" t="n">
        <v>111</v>
      </c>
      <c r="K62" s="25" t="n">
        <v>48</v>
      </c>
      <c r="L62" s="52" t="n">
        <v>3</v>
      </c>
      <c r="M62" s="2" t="n">
        <v>3.44619845360825</v>
      </c>
      <c r="N62" s="2" t="n">
        <v>1.26213288542887</v>
      </c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13</v>
      </c>
      <c r="F63" s="25" t="n">
        <v>74</v>
      </c>
      <c r="G63" s="25" t="n">
        <v>133</v>
      </c>
      <c r="H63" s="25" t="n">
        <v>154</v>
      </c>
      <c r="I63" s="25" t="n">
        <v>76</v>
      </c>
      <c r="J63" s="25" t="n">
        <v>24</v>
      </c>
      <c r="K63" s="25" t="n">
        <v>5</v>
      </c>
      <c r="L63" s="52" t="n">
        <v>4</v>
      </c>
      <c r="M63" s="2" t="n">
        <v>3.62630480167015</v>
      </c>
      <c r="N63" s="2" t="n">
        <v>1.21884484675371</v>
      </c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11</v>
      </c>
      <c r="F64" s="25" t="n">
        <v>84</v>
      </c>
      <c r="G64" s="25" t="n">
        <v>120</v>
      </c>
      <c r="H64" s="25" t="n">
        <v>137</v>
      </c>
      <c r="I64" s="25" t="n">
        <v>51</v>
      </c>
      <c r="J64" s="25" t="n">
        <v>15</v>
      </c>
      <c r="K64" s="25" t="n">
        <v>4</v>
      </c>
      <c r="L64" s="52" t="n">
        <v>3</v>
      </c>
      <c r="M64" s="2" t="n">
        <v>3.46682464454976</v>
      </c>
      <c r="N64" s="2" t="n">
        <v>1.19880734974974</v>
      </c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41</v>
      </c>
      <c r="F65" s="25" t="n">
        <v>122</v>
      </c>
      <c r="G65" s="25" t="n">
        <v>220</v>
      </c>
      <c r="H65" s="25" t="n">
        <v>281</v>
      </c>
      <c r="I65" s="25" t="n">
        <v>120</v>
      </c>
      <c r="J65" s="25" t="n">
        <v>41</v>
      </c>
      <c r="K65" s="25" t="n">
        <v>32</v>
      </c>
      <c r="L65" s="52" t="n">
        <v>4</v>
      </c>
      <c r="M65" s="2" t="n">
        <v>3.67911318553092</v>
      </c>
      <c r="N65" s="2" t="n">
        <v>1.39623832336461</v>
      </c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23</v>
      </c>
      <c r="F66" s="25" t="n">
        <v>138</v>
      </c>
      <c r="G66" s="25" t="n">
        <v>199</v>
      </c>
      <c r="H66" s="25" t="n">
        <v>223</v>
      </c>
      <c r="I66" s="25" t="n">
        <v>75</v>
      </c>
      <c r="J66" s="25" t="n">
        <v>27</v>
      </c>
      <c r="K66" s="25" t="n">
        <v>16</v>
      </c>
      <c r="L66" s="52" t="n">
        <v>3</v>
      </c>
      <c r="M66" s="2" t="n">
        <v>3.48502139800285</v>
      </c>
      <c r="N66" s="2" t="n">
        <v>1.27788481745591</v>
      </c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15</v>
      </c>
      <c r="F67" s="25" t="n">
        <v>43</v>
      </c>
      <c r="G67" s="25" t="n">
        <v>69</v>
      </c>
      <c r="H67" s="25" t="n">
        <v>93</v>
      </c>
      <c r="I67" s="25" t="n">
        <v>31</v>
      </c>
      <c r="J67" s="25" t="n">
        <v>9</v>
      </c>
      <c r="K67" s="25" t="n">
        <v>5</v>
      </c>
      <c r="L67" s="52" t="n">
        <v>4</v>
      </c>
      <c r="M67" s="2" t="n">
        <v>3.49433962264151</v>
      </c>
      <c r="N67" s="2" t="n">
        <v>1.28251869475707</v>
      </c>
    </row>
    <row r="68" customFormat="false" ht="12" hidden="false" customHeight="true" outlineLevel="0" collapsed="false">
      <c r="B68" s="24" t="s">
        <v>88</v>
      </c>
      <c r="C68" s="24"/>
      <c r="D68" s="25" t="n">
        <v>624</v>
      </c>
      <c r="E68" s="25" t="n">
        <v>26</v>
      </c>
      <c r="F68" s="25" t="n">
        <v>107</v>
      </c>
      <c r="G68" s="25" t="n">
        <v>190</v>
      </c>
      <c r="H68" s="25" t="n">
        <v>199</v>
      </c>
      <c r="I68" s="25" t="n">
        <v>81</v>
      </c>
      <c r="J68" s="25" t="n">
        <v>15</v>
      </c>
      <c r="K68" s="25" t="n">
        <v>6</v>
      </c>
      <c r="L68" s="52" t="n">
        <v>3</v>
      </c>
      <c r="M68" s="2" t="n">
        <v>3.43589743589744</v>
      </c>
      <c r="N68" s="2" t="n">
        <v>1.17178979691219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379</v>
      </c>
      <c r="E69" s="30" t="n">
        <v>43</v>
      </c>
      <c r="F69" s="30" t="n">
        <v>56</v>
      </c>
      <c r="G69" s="30" t="n">
        <v>71</v>
      </c>
      <c r="H69" s="30" t="n">
        <v>100</v>
      </c>
      <c r="I69" s="30" t="n">
        <v>75</v>
      </c>
      <c r="J69" s="30" t="n">
        <v>27</v>
      </c>
      <c r="K69" s="30" t="n">
        <v>7</v>
      </c>
      <c r="L69" s="56" t="n">
        <v>4</v>
      </c>
      <c r="M69" s="32" t="n">
        <v>3.5778364116095</v>
      </c>
      <c r="N69" s="32" t="n">
        <v>1.52271498152707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63" t="s">
        <v>123</v>
      </c>
      <c r="B1" s="38" t="s">
        <v>124</v>
      </c>
      <c r="D1" s="38" t="s">
        <v>125</v>
      </c>
      <c r="N1" s="38" t="s">
        <v>126</v>
      </c>
    </row>
    <row r="2" customFormat="false" ht="17.25" hidden="false" customHeight="true" outlineLevel="0" collapsed="false">
      <c r="A2" s="63"/>
      <c r="C2" s="3"/>
      <c r="U2" s="64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68" t="s">
        <v>95</v>
      </c>
      <c r="V3" s="68" t="s">
        <v>96</v>
      </c>
      <c r="W3" s="68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68"/>
      <c r="V4" s="68"/>
      <c r="W4" s="68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5" t="s">
        <v>25</v>
      </c>
      <c r="V5" s="75" t="s">
        <v>25</v>
      </c>
      <c r="W5" s="75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24</v>
      </c>
      <c r="F6" s="25" t="n">
        <v>783</v>
      </c>
      <c r="G6" s="25" t="n">
        <v>4764</v>
      </c>
      <c r="H6" s="25" t="n">
        <v>12466</v>
      </c>
      <c r="I6" s="25" t="n">
        <v>18401</v>
      </c>
      <c r="J6" s="25" t="n">
        <v>13372</v>
      </c>
      <c r="K6" s="25" t="n">
        <v>9405</v>
      </c>
      <c r="L6" s="25" t="n">
        <v>6121</v>
      </c>
      <c r="M6" s="25" t="n">
        <v>3882</v>
      </c>
      <c r="N6" s="25" t="n">
        <v>2517</v>
      </c>
      <c r="O6" s="25" t="n">
        <v>1649</v>
      </c>
      <c r="P6" s="25" t="n">
        <v>1076</v>
      </c>
      <c r="Q6" s="25" t="n">
        <v>882</v>
      </c>
      <c r="R6" s="25" t="n">
        <v>548</v>
      </c>
      <c r="S6" s="25" t="n">
        <v>420</v>
      </c>
      <c r="T6" s="25" t="n">
        <v>1654</v>
      </c>
      <c r="U6" s="54" t="n">
        <v>5160</v>
      </c>
      <c r="V6" s="2" t="n">
        <v>5983.56911679759</v>
      </c>
      <c r="W6" s="2" t="n">
        <v>3683.70764747427</v>
      </c>
    </row>
    <row r="7" customFormat="false" ht="12" hidden="false" customHeight="true" outlineLevel="0" collapsed="false">
      <c r="B7" s="24" t="s">
        <v>28</v>
      </c>
      <c r="C7" s="24"/>
      <c r="D7" s="53" t="n">
        <v>51919</v>
      </c>
      <c r="E7" s="53" t="n">
        <v>15</v>
      </c>
      <c r="F7" s="53" t="n">
        <v>550</v>
      </c>
      <c r="G7" s="53" t="n">
        <v>3098</v>
      </c>
      <c r="H7" s="53" t="n">
        <v>7797</v>
      </c>
      <c r="I7" s="53" t="n">
        <v>12043</v>
      </c>
      <c r="J7" s="53" t="n">
        <v>8777</v>
      </c>
      <c r="K7" s="53" t="n">
        <v>6272</v>
      </c>
      <c r="L7" s="53" t="n">
        <v>4113</v>
      </c>
      <c r="M7" s="53" t="n">
        <v>2704</v>
      </c>
      <c r="N7" s="53" t="n">
        <v>1767</v>
      </c>
      <c r="O7" s="53" t="n">
        <v>1237</v>
      </c>
      <c r="P7" s="53" t="n">
        <v>817</v>
      </c>
      <c r="Q7" s="53" t="n">
        <v>690</v>
      </c>
      <c r="R7" s="53" t="n">
        <v>415</v>
      </c>
      <c r="S7" s="53" t="n">
        <v>314</v>
      </c>
      <c r="T7" s="53" t="n">
        <v>1310</v>
      </c>
      <c r="U7" s="54" t="n">
        <v>5238.834</v>
      </c>
      <c r="V7" s="55" t="n">
        <v>6143.28869213585</v>
      </c>
      <c r="W7" s="55" t="n">
        <v>3905.73076515624</v>
      </c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8</v>
      </c>
      <c r="F8" s="25" t="n">
        <v>301</v>
      </c>
      <c r="G8" s="25" t="n">
        <v>1728</v>
      </c>
      <c r="H8" s="25" t="n">
        <v>4406</v>
      </c>
      <c r="I8" s="25" t="n">
        <v>7055</v>
      </c>
      <c r="J8" s="25" t="n">
        <v>5318</v>
      </c>
      <c r="K8" s="25" t="n">
        <v>3946</v>
      </c>
      <c r="L8" s="25" t="n">
        <v>2688</v>
      </c>
      <c r="M8" s="25" t="n">
        <v>1782</v>
      </c>
      <c r="N8" s="25" t="n">
        <v>1160</v>
      </c>
      <c r="O8" s="25" t="n">
        <v>858</v>
      </c>
      <c r="P8" s="25" t="n">
        <v>573</v>
      </c>
      <c r="Q8" s="25" t="n">
        <v>474</v>
      </c>
      <c r="R8" s="25" t="n">
        <v>278</v>
      </c>
      <c r="S8" s="25" t="n">
        <v>205</v>
      </c>
      <c r="T8" s="25" t="n">
        <v>873</v>
      </c>
      <c r="U8" s="52" t="n">
        <v>5391.107</v>
      </c>
      <c r="V8" s="2" t="n">
        <v>6326.82163349444</v>
      </c>
      <c r="W8" s="2" t="n">
        <v>4050.56731268702</v>
      </c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5</v>
      </c>
      <c r="F9" s="25" t="n">
        <v>172</v>
      </c>
      <c r="G9" s="25" t="n">
        <v>837</v>
      </c>
      <c r="H9" s="25" t="n">
        <v>2015</v>
      </c>
      <c r="I9" s="25" t="n">
        <v>3043</v>
      </c>
      <c r="J9" s="25" t="n">
        <v>2094</v>
      </c>
      <c r="K9" s="25" t="n">
        <v>1355</v>
      </c>
      <c r="L9" s="25" t="n">
        <v>858</v>
      </c>
      <c r="M9" s="25" t="n">
        <v>579</v>
      </c>
      <c r="N9" s="25" t="n">
        <v>382</v>
      </c>
      <c r="O9" s="25" t="n">
        <v>242</v>
      </c>
      <c r="P9" s="25" t="n">
        <v>153</v>
      </c>
      <c r="Q9" s="25" t="n">
        <v>147</v>
      </c>
      <c r="R9" s="25" t="n">
        <v>87</v>
      </c>
      <c r="S9" s="25" t="n">
        <v>72</v>
      </c>
      <c r="T9" s="25" t="n">
        <v>301</v>
      </c>
      <c r="U9" s="52" t="n">
        <v>5033.1175</v>
      </c>
      <c r="V9" s="2" t="n">
        <v>5938.78760938261</v>
      </c>
      <c r="W9" s="2" t="n">
        <v>3945.44841321974</v>
      </c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2</v>
      </c>
      <c r="F10" s="25" t="n">
        <v>77</v>
      </c>
      <c r="G10" s="25" t="n">
        <v>533</v>
      </c>
      <c r="H10" s="25" t="n">
        <v>1376</v>
      </c>
      <c r="I10" s="25" t="n">
        <v>1945</v>
      </c>
      <c r="J10" s="25" t="n">
        <v>1365</v>
      </c>
      <c r="K10" s="25" t="n">
        <v>971</v>
      </c>
      <c r="L10" s="25" t="n">
        <v>567</v>
      </c>
      <c r="M10" s="25" t="n">
        <v>343</v>
      </c>
      <c r="N10" s="25" t="n">
        <v>225</v>
      </c>
      <c r="O10" s="25" t="n">
        <v>137</v>
      </c>
      <c r="P10" s="25" t="n">
        <v>91</v>
      </c>
      <c r="Q10" s="25" t="n">
        <v>69</v>
      </c>
      <c r="R10" s="25" t="n">
        <v>50</v>
      </c>
      <c r="S10" s="25" t="n">
        <v>37</v>
      </c>
      <c r="T10" s="25" t="n">
        <v>136</v>
      </c>
      <c r="U10" s="52" t="n">
        <v>5015.556</v>
      </c>
      <c r="V10" s="2" t="n">
        <v>5728.67286307418</v>
      </c>
      <c r="W10" s="2" t="n">
        <v>3130.11064321515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9</v>
      </c>
      <c r="F11" s="30" t="n">
        <v>233</v>
      </c>
      <c r="G11" s="30" t="n">
        <v>1666</v>
      </c>
      <c r="H11" s="30" t="n">
        <v>4669</v>
      </c>
      <c r="I11" s="30" t="n">
        <v>6358</v>
      </c>
      <c r="J11" s="30" t="n">
        <v>4595</v>
      </c>
      <c r="K11" s="30" t="n">
        <v>3133</v>
      </c>
      <c r="L11" s="30" t="n">
        <v>2008</v>
      </c>
      <c r="M11" s="30" t="n">
        <v>1178</v>
      </c>
      <c r="N11" s="30" t="n">
        <v>750</v>
      </c>
      <c r="O11" s="30" t="n">
        <v>412</v>
      </c>
      <c r="P11" s="30" t="n">
        <v>259</v>
      </c>
      <c r="Q11" s="30" t="n">
        <v>192</v>
      </c>
      <c r="R11" s="30" t="n">
        <v>133</v>
      </c>
      <c r="S11" s="30" t="n">
        <v>106</v>
      </c>
      <c r="T11" s="30" t="n">
        <v>344</v>
      </c>
      <c r="U11" s="56" t="n">
        <v>5013.763</v>
      </c>
      <c r="V11" s="32" t="n">
        <v>5665.17861451329</v>
      </c>
      <c r="W11" s="32" t="n">
        <v>3171.58144290682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</v>
      </c>
      <c r="F12" s="25" t="n">
        <v>19</v>
      </c>
      <c r="G12" s="25" t="n">
        <v>138</v>
      </c>
      <c r="H12" s="25" t="n">
        <v>379</v>
      </c>
      <c r="I12" s="25" t="n">
        <v>433</v>
      </c>
      <c r="J12" s="25" t="n">
        <v>299</v>
      </c>
      <c r="K12" s="25" t="n">
        <v>211</v>
      </c>
      <c r="L12" s="25" t="n">
        <v>131</v>
      </c>
      <c r="M12" s="25" t="n">
        <v>84</v>
      </c>
      <c r="N12" s="25" t="n">
        <v>55</v>
      </c>
      <c r="O12" s="25" t="n">
        <v>26</v>
      </c>
      <c r="P12" s="25" t="n">
        <v>18</v>
      </c>
      <c r="Q12" s="25" t="n">
        <v>17</v>
      </c>
      <c r="R12" s="25" t="n">
        <v>9</v>
      </c>
      <c r="S12" s="25" t="n">
        <v>10</v>
      </c>
      <c r="T12" s="25" t="n">
        <v>24</v>
      </c>
      <c r="U12" s="52" t="n">
        <v>4871.627</v>
      </c>
      <c r="V12" s="2" t="n">
        <v>5551.15582092773</v>
      </c>
      <c r="W12" s="2" t="n">
        <v>2890.2560399623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1</v>
      </c>
      <c r="F13" s="25" t="n">
        <v>39</v>
      </c>
      <c r="G13" s="25" t="n">
        <v>235</v>
      </c>
      <c r="H13" s="25" t="n">
        <v>582</v>
      </c>
      <c r="I13" s="25" t="n">
        <v>795</v>
      </c>
      <c r="J13" s="25" t="n">
        <v>623</v>
      </c>
      <c r="K13" s="25" t="n">
        <v>449</v>
      </c>
      <c r="L13" s="25" t="n">
        <v>308</v>
      </c>
      <c r="M13" s="25" t="n">
        <v>176</v>
      </c>
      <c r="N13" s="25" t="n">
        <v>98</v>
      </c>
      <c r="O13" s="25" t="n">
        <v>66</v>
      </c>
      <c r="P13" s="25" t="n">
        <v>41</v>
      </c>
      <c r="Q13" s="25" t="n">
        <v>28</v>
      </c>
      <c r="R13" s="25" t="n">
        <v>26</v>
      </c>
      <c r="S13" s="25" t="n">
        <v>12</v>
      </c>
      <c r="T13" s="25" t="n">
        <v>51</v>
      </c>
      <c r="U13" s="52" t="n">
        <v>5171.7715</v>
      </c>
      <c r="V13" s="2" t="n">
        <v>5790.7436648725</v>
      </c>
      <c r="W13" s="2" t="n">
        <v>3212.47738652065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1</v>
      </c>
      <c r="F14" s="25" t="n">
        <v>48</v>
      </c>
      <c r="G14" s="25" t="n">
        <v>385</v>
      </c>
      <c r="H14" s="25" t="n">
        <v>1034</v>
      </c>
      <c r="I14" s="25" t="n">
        <v>1179</v>
      </c>
      <c r="J14" s="25" t="n">
        <v>783</v>
      </c>
      <c r="K14" s="25" t="n">
        <v>513</v>
      </c>
      <c r="L14" s="25" t="n">
        <v>284</v>
      </c>
      <c r="M14" s="25" t="n">
        <v>206</v>
      </c>
      <c r="N14" s="25" t="n">
        <v>129</v>
      </c>
      <c r="O14" s="25" t="n">
        <v>67</v>
      </c>
      <c r="P14" s="25" t="n">
        <v>44</v>
      </c>
      <c r="Q14" s="25" t="n">
        <v>30</v>
      </c>
      <c r="R14" s="25" t="n">
        <v>18</v>
      </c>
      <c r="S14" s="25" t="n">
        <v>18</v>
      </c>
      <c r="T14" s="25" t="n">
        <v>66</v>
      </c>
      <c r="U14" s="52" t="n">
        <v>4739.533</v>
      </c>
      <c r="V14" s="2" t="n">
        <v>5508.45397502602</v>
      </c>
      <c r="W14" s="2" t="n">
        <v>3744.59676440382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0</v>
      </c>
      <c r="F15" s="25" t="n">
        <v>357</v>
      </c>
      <c r="G15" s="25" t="n">
        <v>2110</v>
      </c>
      <c r="H15" s="25" t="n">
        <v>5356</v>
      </c>
      <c r="I15" s="25" t="n">
        <v>8328</v>
      </c>
      <c r="J15" s="25" t="n">
        <v>6170</v>
      </c>
      <c r="K15" s="25" t="n">
        <v>4514</v>
      </c>
      <c r="L15" s="25" t="n">
        <v>3047</v>
      </c>
      <c r="M15" s="25" t="n">
        <v>1973</v>
      </c>
      <c r="N15" s="25" t="n">
        <v>1315</v>
      </c>
      <c r="O15" s="25" t="n">
        <v>930</v>
      </c>
      <c r="P15" s="25" t="n">
        <v>625</v>
      </c>
      <c r="Q15" s="25" t="n">
        <v>511</v>
      </c>
      <c r="R15" s="25" t="n">
        <v>308</v>
      </c>
      <c r="S15" s="25" t="n">
        <v>223</v>
      </c>
      <c r="T15" s="25" t="n">
        <v>944</v>
      </c>
      <c r="U15" s="52" t="n">
        <v>5303.546</v>
      </c>
      <c r="V15" s="2" t="n">
        <v>6225.50394183163</v>
      </c>
      <c r="W15" s="2" t="n">
        <v>3986.95776957875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1</v>
      </c>
      <c r="F16" s="25" t="n">
        <v>58</v>
      </c>
      <c r="G16" s="25" t="n">
        <v>427</v>
      </c>
      <c r="H16" s="25" t="n">
        <v>1076</v>
      </c>
      <c r="I16" s="25" t="n">
        <v>1531</v>
      </c>
      <c r="J16" s="25" t="n">
        <v>1061</v>
      </c>
      <c r="K16" s="25" t="n">
        <v>749</v>
      </c>
      <c r="L16" s="25" t="n">
        <v>436</v>
      </c>
      <c r="M16" s="25" t="n">
        <v>293</v>
      </c>
      <c r="N16" s="25" t="n">
        <v>167</v>
      </c>
      <c r="O16" s="25" t="n">
        <v>110</v>
      </c>
      <c r="P16" s="25" t="n">
        <v>75</v>
      </c>
      <c r="Q16" s="25" t="n">
        <v>54</v>
      </c>
      <c r="R16" s="25" t="n">
        <v>38</v>
      </c>
      <c r="S16" s="25" t="n">
        <v>29</v>
      </c>
      <c r="T16" s="25" t="n">
        <v>101</v>
      </c>
      <c r="U16" s="52" t="n">
        <v>5006.246</v>
      </c>
      <c r="V16" s="2" t="n">
        <v>5700.73293764099</v>
      </c>
      <c r="W16" s="2" t="n">
        <v>2952.65995362832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0</v>
      </c>
      <c r="F17" s="25" t="n">
        <v>10</v>
      </c>
      <c r="G17" s="25" t="n">
        <v>37</v>
      </c>
      <c r="H17" s="25" t="n">
        <v>151</v>
      </c>
      <c r="I17" s="25" t="n">
        <v>218</v>
      </c>
      <c r="J17" s="25" t="n">
        <v>195</v>
      </c>
      <c r="K17" s="25" t="n">
        <v>103</v>
      </c>
      <c r="L17" s="25" t="n">
        <v>86</v>
      </c>
      <c r="M17" s="25" t="n">
        <v>50</v>
      </c>
      <c r="N17" s="25" t="n">
        <v>30</v>
      </c>
      <c r="O17" s="25" t="n">
        <v>20</v>
      </c>
      <c r="P17" s="25" t="n">
        <v>14</v>
      </c>
      <c r="Q17" s="25" t="n">
        <v>10</v>
      </c>
      <c r="R17" s="25" t="n">
        <v>3</v>
      </c>
      <c r="S17" s="25" t="n">
        <v>4</v>
      </c>
      <c r="T17" s="25" t="n">
        <v>5</v>
      </c>
      <c r="U17" s="52" t="n">
        <v>5257.1105</v>
      </c>
      <c r="V17" s="2" t="n">
        <v>5774.7388440171</v>
      </c>
      <c r="W17" s="2" t="n">
        <v>2479.16565525593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5</v>
      </c>
      <c r="F18" s="25" t="n">
        <v>172</v>
      </c>
      <c r="G18" s="25" t="n">
        <v>837</v>
      </c>
      <c r="H18" s="25" t="n">
        <v>2015</v>
      </c>
      <c r="I18" s="25" t="n">
        <v>3043</v>
      </c>
      <c r="J18" s="25" t="n">
        <v>2094</v>
      </c>
      <c r="K18" s="25" t="n">
        <v>1355</v>
      </c>
      <c r="L18" s="25" t="n">
        <v>858</v>
      </c>
      <c r="M18" s="25" t="n">
        <v>579</v>
      </c>
      <c r="N18" s="25" t="n">
        <v>382</v>
      </c>
      <c r="O18" s="25" t="n">
        <v>242</v>
      </c>
      <c r="P18" s="25" t="n">
        <v>153</v>
      </c>
      <c r="Q18" s="25" t="n">
        <v>147</v>
      </c>
      <c r="R18" s="25" t="n">
        <v>87</v>
      </c>
      <c r="S18" s="25" t="n">
        <v>72</v>
      </c>
      <c r="T18" s="25" t="n">
        <v>301</v>
      </c>
      <c r="U18" s="52" t="n">
        <v>5033.1175</v>
      </c>
      <c r="V18" s="2" t="n">
        <v>5938.78760938261</v>
      </c>
      <c r="W18" s="2" t="n">
        <v>3945.44841321974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2</v>
      </c>
      <c r="F19" s="25" t="n">
        <v>19</v>
      </c>
      <c r="G19" s="25" t="n">
        <v>128</v>
      </c>
      <c r="H19" s="25" t="n">
        <v>474</v>
      </c>
      <c r="I19" s="25" t="n">
        <v>867</v>
      </c>
      <c r="J19" s="25" t="n">
        <v>674</v>
      </c>
      <c r="K19" s="25" t="n">
        <v>431</v>
      </c>
      <c r="L19" s="25" t="n">
        <v>261</v>
      </c>
      <c r="M19" s="25" t="n">
        <v>142</v>
      </c>
      <c r="N19" s="25" t="n">
        <v>127</v>
      </c>
      <c r="O19" s="25" t="n">
        <v>52</v>
      </c>
      <c r="P19" s="25" t="n">
        <v>31</v>
      </c>
      <c r="Q19" s="25" t="n">
        <v>21</v>
      </c>
      <c r="R19" s="25" t="n">
        <v>17</v>
      </c>
      <c r="S19" s="25" t="n">
        <v>15</v>
      </c>
      <c r="T19" s="25" t="n">
        <v>29</v>
      </c>
      <c r="U19" s="52" t="n">
        <v>5213.198</v>
      </c>
      <c r="V19" s="2" t="n">
        <v>5736.2497674772</v>
      </c>
      <c r="W19" s="2" t="n">
        <v>2381.57916762206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</v>
      </c>
      <c r="F20" s="25" t="n">
        <v>12</v>
      </c>
      <c r="G20" s="25" t="n">
        <v>79</v>
      </c>
      <c r="H20" s="25" t="n">
        <v>247</v>
      </c>
      <c r="I20" s="25" t="n">
        <v>332</v>
      </c>
      <c r="J20" s="25" t="n">
        <v>254</v>
      </c>
      <c r="K20" s="25" t="n">
        <v>222</v>
      </c>
      <c r="L20" s="25" t="n">
        <v>119</v>
      </c>
      <c r="M20" s="25" t="n">
        <v>65</v>
      </c>
      <c r="N20" s="25" t="n">
        <v>42</v>
      </c>
      <c r="O20" s="25" t="n">
        <v>30</v>
      </c>
      <c r="P20" s="25" t="n">
        <v>11</v>
      </c>
      <c r="Q20" s="25" t="n">
        <v>9</v>
      </c>
      <c r="R20" s="25" t="n">
        <v>5</v>
      </c>
      <c r="S20" s="25" t="n">
        <v>5</v>
      </c>
      <c r="T20" s="25" t="n">
        <v>16</v>
      </c>
      <c r="U20" s="52" t="n">
        <v>5165.686</v>
      </c>
      <c r="V20" s="2" t="n">
        <v>5686.88953761214</v>
      </c>
      <c r="W20" s="2" t="n">
        <v>2612.05776605642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2</v>
      </c>
      <c r="F21" s="25" t="n">
        <v>27</v>
      </c>
      <c r="G21" s="25" t="n">
        <v>202</v>
      </c>
      <c r="H21" s="25" t="n">
        <v>623</v>
      </c>
      <c r="I21" s="25" t="n">
        <v>1021</v>
      </c>
      <c r="J21" s="25" t="n">
        <v>733</v>
      </c>
      <c r="K21" s="25" t="n">
        <v>499</v>
      </c>
      <c r="L21" s="25" t="n">
        <v>348</v>
      </c>
      <c r="M21" s="25" t="n">
        <v>196</v>
      </c>
      <c r="N21" s="25" t="n">
        <v>111</v>
      </c>
      <c r="O21" s="25" t="n">
        <v>65</v>
      </c>
      <c r="P21" s="25" t="n">
        <v>36</v>
      </c>
      <c r="Q21" s="25" t="n">
        <v>36</v>
      </c>
      <c r="R21" s="25" t="n">
        <v>22</v>
      </c>
      <c r="S21" s="25" t="n">
        <v>17</v>
      </c>
      <c r="T21" s="25" t="n">
        <v>67</v>
      </c>
      <c r="U21" s="52" t="n">
        <v>5141.85</v>
      </c>
      <c r="V21" s="2" t="n">
        <v>5821.90565642946</v>
      </c>
      <c r="W21" s="2" t="n">
        <v>2977.42868664511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0</v>
      </c>
      <c r="F22" s="30" t="n">
        <v>22</v>
      </c>
      <c r="G22" s="30" t="n">
        <v>186</v>
      </c>
      <c r="H22" s="30" t="n">
        <v>529</v>
      </c>
      <c r="I22" s="30" t="n">
        <v>654</v>
      </c>
      <c r="J22" s="30" t="n">
        <v>486</v>
      </c>
      <c r="K22" s="30" t="n">
        <v>359</v>
      </c>
      <c r="L22" s="30" t="n">
        <v>243</v>
      </c>
      <c r="M22" s="30" t="n">
        <v>118</v>
      </c>
      <c r="N22" s="30" t="n">
        <v>61</v>
      </c>
      <c r="O22" s="30" t="n">
        <v>41</v>
      </c>
      <c r="P22" s="30" t="n">
        <v>28</v>
      </c>
      <c r="Q22" s="30" t="n">
        <v>19</v>
      </c>
      <c r="R22" s="30" t="n">
        <v>15</v>
      </c>
      <c r="S22" s="30" t="n">
        <v>15</v>
      </c>
      <c r="T22" s="30" t="n">
        <v>50</v>
      </c>
      <c r="U22" s="56" t="n">
        <v>5024.0555</v>
      </c>
      <c r="V22" s="32" t="n">
        <v>5727.26302972399</v>
      </c>
      <c r="W22" s="32" t="n">
        <v>3474.61516125645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1</v>
      </c>
      <c r="F23" s="25" t="n">
        <v>19</v>
      </c>
      <c r="G23" s="25" t="n">
        <v>138</v>
      </c>
      <c r="H23" s="25" t="n">
        <v>379</v>
      </c>
      <c r="I23" s="25" t="n">
        <v>433</v>
      </c>
      <c r="J23" s="25" t="n">
        <v>299</v>
      </c>
      <c r="K23" s="25" t="n">
        <v>211</v>
      </c>
      <c r="L23" s="25" t="n">
        <v>131</v>
      </c>
      <c r="M23" s="25" t="n">
        <v>84</v>
      </c>
      <c r="N23" s="25" t="n">
        <v>55</v>
      </c>
      <c r="O23" s="25" t="n">
        <v>26</v>
      </c>
      <c r="P23" s="25" t="n">
        <v>18</v>
      </c>
      <c r="Q23" s="25" t="n">
        <v>17</v>
      </c>
      <c r="R23" s="25" t="n">
        <v>9</v>
      </c>
      <c r="S23" s="25" t="n">
        <v>10</v>
      </c>
      <c r="T23" s="25" t="n">
        <v>24</v>
      </c>
      <c r="U23" s="52" t="n">
        <v>4871.627</v>
      </c>
      <c r="V23" s="2" t="n">
        <v>5551.15582092773</v>
      </c>
      <c r="W23" s="2" t="n">
        <v>2890.2560399623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0</v>
      </c>
      <c r="F24" s="25" t="n">
        <v>2</v>
      </c>
      <c r="G24" s="25" t="n">
        <v>14</v>
      </c>
      <c r="H24" s="25" t="n">
        <v>38</v>
      </c>
      <c r="I24" s="25" t="n">
        <v>54</v>
      </c>
      <c r="J24" s="25" t="n">
        <v>40</v>
      </c>
      <c r="K24" s="25" t="n">
        <v>32</v>
      </c>
      <c r="L24" s="25" t="n">
        <v>19</v>
      </c>
      <c r="M24" s="25" t="n">
        <v>11</v>
      </c>
      <c r="N24" s="25" t="n">
        <v>6</v>
      </c>
      <c r="O24" s="25" t="n">
        <v>3</v>
      </c>
      <c r="P24" s="25" t="n">
        <v>1</v>
      </c>
      <c r="Q24" s="25" t="n">
        <v>3</v>
      </c>
      <c r="R24" s="25" t="n">
        <v>4</v>
      </c>
      <c r="S24" s="25" t="n">
        <v>0</v>
      </c>
      <c r="T24" s="25" t="n">
        <v>1</v>
      </c>
      <c r="U24" s="52" t="n">
        <v>5132.245</v>
      </c>
      <c r="V24" s="2" t="n">
        <v>5608.95274561404</v>
      </c>
      <c r="W24" s="2" t="n">
        <v>2397.09908346111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</v>
      </c>
      <c r="F25" s="25" t="n">
        <v>10</v>
      </c>
      <c r="G25" s="25" t="n">
        <v>59</v>
      </c>
      <c r="H25" s="25" t="n">
        <v>147</v>
      </c>
      <c r="I25" s="25" t="n">
        <v>168</v>
      </c>
      <c r="J25" s="25" t="n">
        <v>142</v>
      </c>
      <c r="K25" s="25" t="n">
        <v>94</v>
      </c>
      <c r="L25" s="25" t="n">
        <v>51</v>
      </c>
      <c r="M25" s="25" t="n">
        <v>32</v>
      </c>
      <c r="N25" s="25" t="n">
        <v>12</v>
      </c>
      <c r="O25" s="25" t="n">
        <v>7</v>
      </c>
      <c r="P25" s="25" t="n">
        <v>5</v>
      </c>
      <c r="Q25" s="25" t="n">
        <v>6</v>
      </c>
      <c r="R25" s="25" t="n">
        <v>2</v>
      </c>
      <c r="S25" s="25" t="n">
        <v>1</v>
      </c>
      <c r="T25" s="25" t="n">
        <v>3</v>
      </c>
      <c r="U25" s="52" t="n">
        <v>4908.5895</v>
      </c>
      <c r="V25" s="2" t="n">
        <v>5273.58081351351</v>
      </c>
      <c r="W25" s="2" t="n">
        <v>2375.39195412779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0</v>
      </c>
      <c r="F26" s="25" t="n">
        <v>14</v>
      </c>
      <c r="G26" s="25" t="n">
        <v>54</v>
      </c>
      <c r="H26" s="25" t="n">
        <v>166</v>
      </c>
      <c r="I26" s="25" t="n">
        <v>257</v>
      </c>
      <c r="J26" s="25" t="n">
        <v>191</v>
      </c>
      <c r="K26" s="25" t="n">
        <v>165</v>
      </c>
      <c r="L26" s="25" t="n">
        <v>113</v>
      </c>
      <c r="M26" s="25" t="n">
        <v>68</v>
      </c>
      <c r="N26" s="25" t="n">
        <v>45</v>
      </c>
      <c r="O26" s="25" t="n">
        <v>39</v>
      </c>
      <c r="P26" s="25" t="n">
        <v>17</v>
      </c>
      <c r="Q26" s="25" t="n">
        <v>11</v>
      </c>
      <c r="R26" s="25" t="n">
        <v>14</v>
      </c>
      <c r="S26" s="25" t="n">
        <v>8</v>
      </c>
      <c r="T26" s="25" t="n">
        <v>31</v>
      </c>
      <c r="U26" s="52" t="n">
        <v>5535.243</v>
      </c>
      <c r="V26" s="2" t="n">
        <v>6333.66140989103</v>
      </c>
      <c r="W26" s="2" t="n">
        <v>3932.86077749946</v>
      </c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0</v>
      </c>
      <c r="F27" s="25" t="n">
        <v>5</v>
      </c>
      <c r="G27" s="25" t="n">
        <v>52</v>
      </c>
      <c r="H27" s="25" t="n">
        <v>113</v>
      </c>
      <c r="I27" s="25" t="n">
        <v>108</v>
      </c>
      <c r="J27" s="25" t="n">
        <v>80</v>
      </c>
      <c r="K27" s="25" t="n">
        <v>40</v>
      </c>
      <c r="L27" s="25" t="n">
        <v>33</v>
      </c>
      <c r="M27" s="25" t="n">
        <v>14</v>
      </c>
      <c r="N27" s="25" t="n">
        <v>11</v>
      </c>
      <c r="O27" s="25" t="n">
        <v>3</v>
      </c>
      <c r="P27" s="25" t="n">
        <v>3</v>
      </c>
      <c r="Q27" s="25" t="n">
        <v>4</v>
      </c>
      <c r="R27" s="25" t="n">
        <v>2</v>
      </c>
      <c r="S27" s="25" t="n">
        <v>1</v>
      </c>
      <c r="T27" s="25" t="n">
        <v>4</v>
      </c>
      <c r="U27" s="57" t="n">
        <v>4596.384</v>
      </c>
      <c r="V27" s="58" t="n">
        <v>5138.99683298097</v>
      </c>
      <c r="W27" s="58" t="n">
        <v>2525.08181355293</v>
      </c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0</v>
      </c>
      <c r="F28" s="25" t="n">
        <v>5</v>
      </c>
      <c r="G28" s="25" t="n">
        <v>19</v>
      </c>
      <c r="H28" s="25" t="n">
        <v>32</v>
      </c>
      <c r="I28" s="25" t="n">
        <v>46</v>
      </c>
      <c r="J28" s="25" t="n">
        <v>58</v>
      </c>
      <c r="K28" s="25" t="n">
        <v>36</v>
      </c>
      <c r="L28" s="25" t="n">
        <v>31</v>
      </c>
      <c r="M28" s="25" t="n">
        <v>16</v>
      </c>
      <c r="N28" s="25" t="n">
        <v>11</v>
      </c>
      <c r="O28" s="25" t="n">
        <v>6</v>
      </c>
      <c r="P28" s="25" t="n">
        <v>3</v>
      </c>
      <c r="Q28" s="25" t="n">
        <v>1</v>
      </c>
      <c r="R28" s="25" t="n">
        <v>1</v>
      </c>
      <c r="S28" s="25" t="n">
        <v>0</v>
      </c>
      <c r="T28" s="25" t="n">
        <v>4</v>
      </c>
      <c r="U28" s="52" t="n">
        <v>5433.65</v>
      </c>
      <c r="V28" s="2" t="n">
        <v>5970.83291821561</v>
      </c>
      <c r="W28" s="58" t="n">
        <v>3059.76359951392</v>
      </c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0</v>
      </c>
      <c r="F29" s="25" t="n">
        <v>3</v>
      </c>
      <c r="G29" s="25" t="n">
        <v>37</v>
      </c>
      <c r="H29" s="25" t="n">
        <v>86</v>
      </c>
      <c r="I29" s="25" t="n">
        <v>162</v>
      </c>
      <c r="J29" s="25" t="n">
        <v>112</v>
      </c>
      <c r="K29" s="25" t="n">
        <v>82</v>
      </c>
      <c r="L29" s="25" t="n">
        <v>61</v>
      </c>
      <c r="M29" s="25" t="n">
        <v>35</v>
      </c>
      <c r="N29" s="25" t="n">
        <v>13</v>
      </c>
      <c r="O29" s="25" t="n">
        <v>8</v>
      </c>
      <c r="P29" s="25" t="n">
        <v>12</v>
      </c>
      <c r="Q29" s="25" t="n">
        <v>3</v>
      </c>
      <c r="R29" s="25" t="n">
        <v>3</v>
      </c>
      <c r="S29" s="25" t="n">
        <v>2</v>
      </c>
      <c r="T29" s="25" t="n">
        <v>8</v>
      </c>
      <c r="U29" s="52" t="n">
        <v>5249.035</v>
      </c>
      <c r="V29" s="2" t="n">
        <v>5848.60684210527</v>
      </c>
      <c r="W29" s="2" t="n">
        <v>3152.31945206914</v>
      </c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0</v>
      </c>
      <c r="F30" s="25" t="n">
        <v>25</v>
      </c>
      <c r="G30" s="25" t="n">
        <v>203</v>
      </c>
      <c r="H30" s="25" t="n">
        <v>417</v>
      </c>
      <c r="I30" s="25" t="n">
        <v>522</v>
      </c>
      <c r="J30" s="25" t="n">
        <v>306</v>
      </c>
      <c r="K30" s="25" t="n">
        <v>205</v>
      </c>
      <c r="L30" s="25" t="n">
        <v>149</v>
      </c>
      <c r="M30" s="25" t="n">
        <v>103</v>
      </c>
      <c r="N30" s="25" t="n">
        <v>62</v>
      </c>
      <c r="O30" s="25" t="n">
        <v>31</v>
      </c>
      <c r="P30" s="25" t="n">
        <v>21</v>
      </c>
      <c r="Q30" s="25" t="n">
        <v>17</v>
      </c>
      <c r="R30" s="25" t="n">
        <v>12</v>
      </c>
      <c r="S30" s="25" t="n">
        <v>7</v>
      </c>
      <c r="T30" s="25" t="n">
        <v>19</v>
      </c>
      <c r="U30" s="52" t="n">
        <v>4759.571</v>
      </c>
      <c r="V30" s="2" t="n">
        <v>5464.87178513578</v>
      </c>
      <c r="W30" s="2" t="n">
        <v>3751.12459344918</v>
      </c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0</v>
      </c>
      <c r="F31" s="25" t="n">
        <v>13</v>
      </c>
      <c r="G31" s="25" t="n">
        <v>143</v>
      </c>
      <c r="H31" s="25" t="n">
        <v>309</v>
      </c>
      <c r="I31" s="25" t="n">
        <v>349</v>
      </c>
      <c r="J31" s="25" t="n">
        <v>214</v>
      </c>
      <c r="K31" s="25" t="n">
        <v>185</v>
      </c>
      <c r="L31" s="25" t="n">
        <v>84</v>
      </c>
      <c r="M31" s="25" t="n">
        <v>53</v>
      </c>
      <c r="N31" s="25" t="n">
        <v>31</v>
      </c>
      <c r="O31" s="25" t="n">
        <v>22</v>
      </c>
      <c r="P31" s="25" t="n">
        <v>21</v>
      </c>
      <c r="Q31" s="25" t="n">
        <v>8</v>
      </c>
      <c r="R31" s="25" t="n">
        <v>1</v>
      </c>
      <c r="S31" s="25" t="n">
        <v>3</v>
      </c>
      <c r="T31" s="25" t="n">
        <v>14</v>
      </c>
      <c r="U31" s="52" t="n">
        <v>4705.3605</v>
      </c>
      <c r="V31" s="2" t="n">
        <v>5291.64099793104</v>
      </c>
      <c r="W31" s="2" t="n">
        <v>2593.47732355972</v>
      </c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0</v>
      </c>
      <c r="F32" s="25" t="n">
        <v>24</v>
      </c>
      <c r="G32" s="25" t="n">
        <v>161</v>
      </c>
      <c r="H32" s="25" t="n">
        <v>423</v>
      </c>
      <c r="I32" s="25" t="n">
        <v>435</v>
      </c>
      <c r="J32" s="25" t="n">
        <v>273</v>
      </c>
      <c r="K32" s="25" t="n">
        <v>150</v>
      </c>
      <c r="L32" s="25" t="n">
        <v>83</v>
      </c>
      <c r="M32" s="25" t="n">
        <v>57</v>
      </c>
      <c r="N32" s="25" t="n">
        <v>42</v>
      </c>
      <c r="O32" s="25" t="n">
        <v>13</v>
      </c>
      <c r="P32" s="25" t="n">
        <v>7</v>
      </c>
      <c r="Q32" s="25" t="n">
        <v>9</v>
      </c>
      <c r="R32" s="25" t="n">
        <v>6</v>
      </c>
      <c r="S32" s="25" t="n">
        <v>1</v>
      </c>
      <c r="T32" s="25" t="n">
        <v>11</v>
      </c>
      <c r="U32" s="52" t="n">
        <v>4473.401</v>
      </c>
      <c r="V32" s="2" t="n">
        <v>5001.55045132743</v>
      </c>
      <c r="W32" s="2" t="n">
        <v>2230.15672355844</v>
      </c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2</v>
      </c>
      <c r="F33" s="25" t="n">
        <v>82</v>
      </c>
      <c r="G33" s="25" t="n">
        <v>482</v>
      </c>
      <c r="H33" s="25" t="n">
        <v>1326</v>
      </c>
      <c r="I33" s="25" t="n">
        <v>1802</v>
      </c>
      <c r="J33" s="25" t="n">
        <v>1249</v>
      </c>
      <c r="K33" s="25" t="n">
        <v>830</v>
      </c>
      <c r="L33" s="25" t="n">
        <v>504</v>
      </c>
      <c r="M33" s="25" t="n">
        <v>297</v>
      </c>
      <c r="N33" s="25" t="n">
        <v>203</v>
      </c>
      <c r="O33" s="25" t="n">
        <v>103</v>
      </c>
      <c r="P33" s="25" t="n">
        <v>67</v>
      </c>
      <c r="Q33" s="25" t="n">
        <v>68</v>
      </c>
      <c r="R33" s="25" t="n">
        <v>41</v>
      </c>
      <c r="S33" s="25" t="n">
        <v>15</v>
      </c>
      <c r="T33" s="25" t="n">
        <v>85</v>
      </c>
      <c r="U33" s="52" t="n">
        <v>4919.6715</v>
      </c>
      <c r="V33" s="2" t="n">
        <v>5570.63886193406</v>
      </c>
      <c r="W33" s="2" t="n">
        <v>3178.92299499393</v>
      </c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2</v>
      </c>
      <c r="F34" s="25" t="n">
        <v>54</v>
      </c>
      <c r="G34" s="25" t="n">
        <v>372</v>
      </c>
      <c r="H34" s="25" t="n">
        <v>843</v>
      </c>
      <c r="I34" s="25" t="n">
        <v>1074</v>
      </c>
      <c r="J34" s="25" t="n">
        <v>718</v>
      </c>
      <c r="K34" s="25" t="n">
        <v>496</v>
      </c>
      <c r="L34" s="25" t="n">
        <v>362</v>
      </c>
      <c r="M34" s="25" t="n">
        <v>205</v>
      </c>
      <c r="N34" s="25" t="n">
        <v>142</v>
      </c>
      <c r="O34" s="25" t="n">
        <v>115</v>
      </c>
      <c r="P34" s="25" t="n">
        <v>59</v>
      </c>
      <c r="Q34" s="25" t="n">
        <v>40</v>
      </c>
      <c r="R34" s="25" t="n">
        <v>29</v>
      </c>
      <c r="S34" s="25" t="n">
        <v>16</v>
      </c>
      <c r="T34" s="25" t="n">
        <v>88</v>
      </c>
      <c r="U34" s="52" t="n">
        <v>4949.384</v>
      </c>
      <c r="V34" s="2" t="n">
        <v>5743.95465612133</v>
      </c>
      <c r="W34" s="2" t="n">
        <v>3252.82486265399</v>
      </c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3</v>
      </c>
      <c r="F35" s="25" t="n">
        <v>72</v>
      </c>
      <c r="G35" s="25" t="n">
        <v>445</v>
      </c>
      <c r="H35" s="25" t="n">
        <v>1203</v>
      </c>
      <c r="I35" s="25" t="n">
        <v>2374</v>
      </c>
      <c r="J35" s="25" t="n">
        <v>2024</v>
      </c>
      <c r="K35" s="25" t="n">
        <v>1653</v>
      </c>
      <c r="L35" s="25" t="n">
        <v>1151</v>
      </c>
      <c r="M35" s="25" t="n">
        <v>843</v>
      </c>
      <c r="N35" s="25" t="n">
        <v>543</v>
      </c>
      <c r="O35" s="25" t="n">
        <v>459</v>
      </c>
      <c r="P35" s="25" t="n">
        <v>305</v>
      </c>
      <c r="Q35" s="25" t="n">
        <v>243</v>
      </c>
      <c r="R35" s="25" t="n">
        <v>142</v>
      </c>
      <c r="S35" s="25" t="n">
        <v>116</v>
      </c>
      <c r="T35" s="25" t="n">
        <v>523</v>
      </c>
      <c r="U35" s="52" t="n">
        <v>5950.134</v>
      </c>
      <c r="V35" s="2" t="n">
        <v>7069.31518232914</v>
      </c>
      <c r="W35" s="2" t="n">
        <v>4799.87232375883</v>
      </c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1</v>
      </c>
      <c r="F36" s="25" t="n">
        <v>93</v>
      </c>
      <c r="G36" s="25" t="n">
        <v>429</v>
      </c>
      <c r="H36" s="25" t="n">
        <v>1034</v>
      </c>
      <c r="I36" s="25" t="n">
        <v>1805</v>
      </c>
      <c r="J36" s="25" t="n">
        <v>1327</v>
      </c>
      <c r="K36" s="25" t="n">
        <v>967</v>
      </c>
      <c r="L36" s="25" t="n">
        <v>671</v>
      </c>
      <c r="M36" s="25" t="n">
        <v>437</v>
      </c>
      <c r="N36" s="25" t="n">
        <v>272</v>
      </c>
      <c r="O36" s="25" t="n">
        <v>181</v>
      </c>
      <c r="P36" s="25" t="n">
        <v>142</v>
      </c>
      <c r="Q36" s="25" t="n">
        <v>123</v>
      </c>
      <c r="R36" s="25" t="n">
        <v>66</v>
      </c>
      <c r="S36" s="25" t="n">
        <v>58</v>
      </c>
      <c r="T36" s="25" t="n">
        <v>177</v>
      </c>
      <c r="U36" s="52" t="n">
        <v>5343.473</v>
      </c>
      <c r="V36" s="2" t="n">
        <v>6213.46503147885</v>
      </c>
      <c r="W36" s="2" t="n">
        <v>3708.73223585869</v>
      </c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0</v>
      </c>
      <c r="F37" s="25" t="n">
        <v>3</v>
      </c>
      <c r="G37" s="25" t="n">
        <v>32</v>
      </c>
      <c r="H37" s="25" t="n">
        <v>129</v>
      </c>
      <c r="I37" s="25" t="n">
        <v>162</v>
      </c>
      <c r="J37" s="25" t="n">
        <v>119</v>
      </c>
      <c r="K37" s="25" t="n">
        <v>78</v>
      </c>
      <c r="L37" s="25" t="n">
        <v>50</v>
      </c>
      <c r="M37" s="25" t="n">
        <v>48</v>
      </c>
      <c r="N37" s="25" t="n">
        <v>25</v>
      </c>
      <c r="O37" s="25" t="n">
        <v>15</v>
      </c>
      <c r="P37" s="25" t="n">
        <v>6</v>
      </c>
      <c r="Q37" s="25" t="n">
        <v>2</v>
      </c>
      <c r="R37" s="25" t="n">
        <v>5</v>
      </c>
      <c r="S37" s="25" t="n">
        <v>3</v>
      </c>
      <c r="T37" s="25" t="n">
        <v>13</v>
      </c>
      <c r="U37" s="52" t="n">
        <v>5212.972</v>
      </c>
      <c r="V37" s="2" t="n">
        <v>5903.06128405797</v>
      </c>
      <c r="W37" s="58" t="n">
        <v>3046.23444441379</v>
      </c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0</v>
      </c>
      <c r="F38" s="25" t="n">
        <v>2</v>
      </c>
      <c r="G38" s="25" t="n">
        <v>13</v>
      </c>
      <c r="H38" s="25" t="n">
        <v>58</v>
      </c>
      <c r="I38" s="25" t="n">
        <v>82</v>
      </c>
      <c r="J38" s="25" t="n">
        <v>96</v>
      </c>
      <c r="K38" s="25" t="n">
        <v>37</v>
      </c>
      <c r="L38" s="25" t="n">
        <v>32</v>
      </c>
      <c r="M38" s="25" t="n">
        <v>14</v>
      </c>
      <c r="N38" s="25" t="n">
        <v>10</v>
      </c>
      <c r="O38" s="25" t="n">
        <v>4</v>
      </c>
      <c r="P38" s="25" t="n">
        <v>8</v>
      </c>
      <c r="Q38" s="25" t="n">
        <v>3</v>
      </c>
      <c r="R38" s="25" t="n">
        <v>1</v>
      </c>
      <c r="S38" s="25" t="n">
        <v>1</v>
      </c>
      <c r="T38" s="25" t="n">
        <v>0</v>
      </c>
      <c r="U38" s="52" t="n">
        <v>5220</v>
      </c>
      <c r="V38" s="2" t="n">
        <v>5617.61444044321</v>
      </c>
      <c r="W38" s="2" t="n">
        <v>2057.66081568143</v>
      </c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2</v>
      </c>
      <c r="G39" s="25" t="n">
        <v>5</v>
      </c>
      <c r="H39" s="25" t="n">
        <v>34</v>
      </c>
      <c r="I39" s="25" t="n">
        <v>70</v>
      </c>
      <c r="J39" s="25" t="n">
        <v>46</v>
      </c>
      <c r="K39" s="25" t="n">
        <v>31</v>
      </c>
      <c r="L39" s="25" t="n">
        <v>24</v>
      </c>
      <c r="M39" s="25" t="n">
        <v>24</v>
      </c>
      <c r="N39" s="25" t="n">
        <v>11</v>
      </c>
      <c r="O39" s="25" t="n">
        <v>10</v>
      </c>
      <c r="P39" s="25" t="n">
        <v>3</v>
      </c>
      <c r="Q39" s="25" t="n">
        <v>5</v>
      </c>
      <c r="R39" s="25" t="n">
        <v>0</v>
      </c>
      <c r="S39" s="25" t="n">
        <v>1</v>
      </c>
      <c r="T39" s="25" t="n">
        <v>3</v>
      </c>
      <c r="U39" s="52" t="n">
        <v>5472.626</v>
      </c>
      <c r="V39" s="2" t="n">
        <v>6183.48237918216</v>
      </c>
      <c r="W39" s="2" t="n">
        <v>2730.89547579941</v>
      </c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0</v>
      </c>
      <c r="F40" s="25" t="n">
        <v>6</v>
      </c>
      <c r="G40" s="25" t="n">
        <v>19</v>
      </c>
      <c r="H40" s="25" t="n">
        <v>59</v>
      </c>
      <c r="I40" s="25" t="n">
        <v>66</v>
      </c>
      <c r="J40" s="25" t="n">
        <v>53</v>
      </c>
      <c r="K40" s="25" t="n">
        <v>35</v>
      </c>
      <c r="L40" s="25" t="n">
        <v>30</v>
      </c>
      <c r="M40" s="25" t="n">
        <v>12</v>
      </c>
      <c r="N40" s="25" t="n">
        <v>9</v>
      </c>
      <c r="O40" s="25" t="n">
        <v>6</v>
      </c>
      <c r="P40" s="25" t="n">
        <v>3</v>
      </c>
      <c r="Q40" s="25" t="n">
        <v>2</v>
      </c>
      <c r="R40" s="25" t="n">
        <v>2</v>
      </c>
      <c r="S40" s="25" t="n">
        <v>2</v>
      </c>
      <c r="T40" s="25" t="n">
        <v>2</v>
      </c>
      <c r="U40" s="57" t="n">
        <v>5057.6535</v>
      </c>
      <c r="V40" s="58" t="n">
        <v>5600.78426470588</v>
      </c>
      <c r="W40" s="58" t="n">
        <v>2661.64306800524</v>
      </c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1</v>
      </c>
      <c r="F41" s="25" t="n">
        <v>12</v>
      </c>
      <c r="G41" s="25" t="n">
        <v>73</v>
      </c>
      <c r="H41" s="25" t="n">
        <v>233</v>
      </c>
      <c r="I41" s="25" t="n">
        <v>337</v>
      </c>
      <c r="J41" s="25" t="n">
        <v>242</v>
      </c>
      <c r="K41" s="25" t="n">
        <v>141</v>
      </c>
      <c r="L41" s="25" t="n">
        <v>79</v>
      </c>
      <c r="M41" s="25" t="n">
        <v>38</v>
      </c>
      <c r="N41" s="25" t="n">
        <v>35</v>
      </c>
      <c r="O41" s="25" t="n">
        <v>14</v>
      </c>
      <c r="P41" s="25" t="n">
        <v>15</v>
      </c>
      <c r="Q41" s="25" t="n">
        <v>5</v>
      </c>
      <c r="R41" s="25" t="n">
        <v>6</v>
      </c>
      <c r="S41" s="25" t="n">
        <v>3</v>
      </c>
      <c r="T41" s="25" t="n">
        <v>17</v>
      </c>
      <c r="U41" s="52" t="n">
        <v>4880.115</v>
      </c>
      <c r="V41" s="2" t="n">
        <v>5481.87374100719</v>
      </c>
      <c r="W41" s="2" t="n">
        <v>2660.64863750043</v>
      </c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1</v>
      </c>
      <c r="F42" s="25" t="n">
        <v>8</v>
      </c>
      <c r="G42" s="25" t="n">
        <v>49</v>
      </c>
      <c r="H42" s="25" t="n">
        <v>173</v>
      </c>
      <c r="I42" s="25" t="n">
        <v>233</v>
      </c>
      <c r="J42" s="25" t="n">
        <v>177</v>
      </c>
      <c r="K42" s="25" t="n">
        <v>100</v>
      </c>
      <c r="L42" s="25" t="n">
        <v>67</v>
      </c>
      <c r="M42" s="25" t="n">
        <v>48</v>
      </c>
      <c r="N42" s="25" t="n">
        <v>31</v>
      </c>
      <c r="O42" s="25" t="n">
        <v>17</v>
      </c>
      <c r="P42" s="25" t="n">
        <v>10</v>
      </c>
      <c r="Q42" s="25" t="n">
        <v>11</v>
      </c>
      <c r="R42" s="25" t="n">
        <v>6</v>
      </c>
      <c r="S42" s="25" t="n">
        <v>11</v>
      </c>
      <c r="T42" s="25" t="n">
        <v>28</v>
      </c>
      <c r="U42" s="52" t="n">
        <v>5107.599</v>
      </c>
      <c r="V42" s="2" t="n">
        <v>6437.63051752578</v>
      </c>
      <c r="W42" s="2" t="n">
        <v>6532.29410415649</v>
      </c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1</v>
      </c>
      <c r="F43" s="25" t="n">
        <v>7</v>
      </c>
      <c r="G43" s="25" t="n">
        <v>107</v>
      </c>
      <c r="H43" s="25" t="n">
        <v>251</v>
      </c>
      <c r="I43" s="25" t="n">
        <v>291</v>
      </c>
      <c r="J43" s="25" t="n">
        <v>178</v>
      </c>
      <c r="K43" s="25" t="n">
        <v>96</v>
      </c>
      <c r="L43" s="25" t="n">
        <v>68</v>
      </c>
      <c r="M43" s="25" t="n">
        <v>33</v>
      </c>
      <c r="N43" s="25" t="n">
        <v>21</v>
      </c>
      <c r="O43" s="25" t="n">
        <v>13</v>
      </c>
      <c r="P43" s="25" t="n">
        <v>10</v>
      </c>
      <c r="Q43" s="25" t="n">
        <v>1</v>
      </c>
      <c r="R43" s="25" t="n">
        <v>2</v>
      </c>
      <c r="S43" s="25" t="n">
        <v>5</v>
      </c>
      <c r="T43" s="25" t="n">
        <v>5</v>
      </c>
      <c r="U43" s="52" t="n">
        <v>4565.717</v>
      </c>
      <c r="V43" s="2" t="n">
        <v>5043.56210376492</v>
      </c>
      <c r="W43" s="2" t="n">
        <v>2158.08115078103</v>
      </c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1</v>
      </c>
      <c r="F44" s="25" t="n">
        <v>19</v>
      </c>
      <c r="G44" s="25" t="n">
        <v>106</v>
      </c>
      <c r="H44" s="25" t="n">
        <v>300</v>
      </c>
      <c r="I44" s="25" t="n">
        <v>414</v>
      </c>
      <c r="J44" s="25" t="n">
        <v>304</v>
      </c>
      <c r="K44" s="25" t="n">
        <v>222</v>
      </c>
      <c r="L44" s="25" t="n">
        <v>131</v>
      </c>
      <c r="M44" s="25" t="n">
        <v>50</v>
      </c>
      <c r="N44" s="25" t="n">
        <v>58</v>
      </c>
      <c r="O44" s="25" t="n">
        <v>27</v>
      </c>
      <c r="P44" s="25" t="n">
        <v>16</v>
      </c>
      <c r="Q44" s="25" t="n">
        <v>15</v>
      </c>
      <c r="R44" s="25" t="n">
        <v>12</v>
      </c>
      <c r="S44" s="25" t="n">
        <v>8</v>
      </c>
      <c r="T44" s="25" t="n">
        <v>35</v>
      </c>
      <c r="U44" s="52" t="n">
        <v>5055.166</v>
      </c>
      <c r="V44" s="2" t="n">
        <v>5829.60137136204</v>
      </c>
      <c r="W44" s="2" t="n">
        <v>3700.14287192369</v>
      </c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0</v>
      </c>
      <c r="F45" s="25" t="n">
        <v>43</v>
      </c>
      <c r="G45" s="25" t="n">
        <v>243</v>
      </c>
      <c r="H45" s="25" t="n">
        <v>647</v>
      </c>
      <c r="I45" s="25" t="n">
        <v>979</v>
      </c>
      <c r="J45" s="25" t="n">
        <v>695</v>
      </c>
      <c r="K45" s="25" t="n">
        <v>540</v>
      </c>
      <c r="L45" s="25" t="n">
        <v>308</v>
      </c>
      <c r="M45" s="25" t="n">
        <v>220</v>
      </c>
      <c r="N45" s="25" t="n">
        <v>123</v>
      </c>
      <c r="O45" s="25" t="n">
        <v>83</v>
      </c>
      <c r="P45" s="25" t="n">
        <v>56</v>
      </c>
      <c r="Q45" s="25" t="n">
        <v>41</v>
      </c>
      <c r="R45" s="25" t="n">
        <v>32</v>
      </c>
      <c r="S45" s="25" t="n">
        <v>19</v>
      </c>
      <c r="T45" s="25" t="n">
        <v>83</v>
      </c>
      <c r="U45" s="52" t="n">
        <v>5200.888</v>
      </c>
      <c r="V45" s="2" t="n">
        <v>5916.53641999028</v>
      </c>
      <c r="W45" s="2" t="n">
        <v>3111.08135032657</v>
      </c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0</v>
      </c>
      <c r="F46" s="25" t="n">
        <v>8</v>
      </c>
      <c r="G46" s="25" t="n">
        <v>77</v>
      </c>
      <c r="H46" s="25" t="n">
        <v>178</v>
      </c>
      <c r="I46" s="25" t="n">
        <v>261</v>
      </c>
      <c r="J46" s="25" t="n">
        <v>188</v>
      </c>
      <c r="K46" s="25" t="n">
        <v>113</v>
      </c>
      <c r="L46" s="25" t="n">
        <v>60</v>
      </c>
      <c r="M46" s="25" t="n">
        <v>40</v>
      </c>
      <c r="N46" s="25" t="n">
        <v>23</v>
      </c>
      <c r="O46" s="25" t="n">
        <v>14</v>
      </c>
      <c r="P46" s="25" t="n">
        <v>9</v>
      </c>
      <c r="Q46" s="25" t="n">
        <v>12</v>
      </c>
      <c r="R46" s="25" t="n">
        <v>4</v>
      </c>
      <c r="S46" s="25" t="n">
        <v>5</v>
      </c>
      <c r="T46" s="25" t="n">
        <v>13</v>
      </c>
      <c r="U46" s="52" t="n">
        <v>4865.924</v>
      </c>
      <c r="V46" s="2" t="n">
        <v>5529.86240895523</v>
      </c>
      <c r="W46" s="2" t="n">
        <v>2917.94592759256</v>
      </c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1</v>
      </c>
      <c r="F47" s="25" t="n">
        <v>16</v>
      </c>
      <c r="G47" s="25" t="n">
        <v>61</v>
      </c>
      <c r="H47" s="25" t="n">
        <v>165</v>
      </c>
      <c r="I47" s="25" t="n">
        <v>211</v>
      </c>
      <c r="J47" s="25" t="n">
        <v>149</v>
      </c>
      <c r="K47" s="25" t="n">
        <v>91</v>
      </c>
      <c r="L47" s="25" t="n">
        <v>60</v>
      </c>
      <c r="M47" s="25" t="n">
        <v>39</v>
      </c>
      <c r="N47" s="25" t="n">
        <v>15</v>
      </c>
      <c r="O47" s="25" t="n">
        <v>17</v>
      </c>
      <c r="P47" s="25" t="n">
        <v>3</v>
      </c>
      <c r="Q47" s="25" t="n">
        <v>2</v>
      </c>
      <c r="R47" s="25" t="n">
        <v>1</v>
      </c>
      <c r="S47" s="25" t="n">
        <v>1</v>
      </c>
      <c r="T47" s="25" t="n">
        <v>4</v>
      </c>
      <c r="U47" s="52" t="n">
        <v>4799.6105</v>
      </c>
      <c r="V47" s="2" t="n">
        <v>5255.96045454546</v>
      </c>
      <c r="W47" s="2" t="n">
        <v>2551.30096997857</v>
      </c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1</v>
      </c>
      <c r="F48" s="25" t="n">
        <v>10</v>
      </c>
      <c r="G48" s="25" t="n">
        <v>73</v>
      </c>
      <c r="H48" s="25" t="n">
        <v>157</v>
      </c>
      <c r="I48" s="25" t="n">
        <v>223</v>
      </c>
      <c r="J48" s="25" t="n">
        <v>160</v>
      </c>
      <c r="K48" s="25" t="n">
        <v>110</v>
      </c>
      <c r="L48" s="25" t="n">
        <v>62</v>
      </c>
      <c r="M48" s="25" t="n">
        <v>42</v>
      </c>
      <c r="N48" s="25" t="n">
        <v>22</v>
      </c>
      <c r="O48" s="25" t="n">
        <v>18</v>
      </c>
      <c r="P48" s="25" t="n">
        <v>13</v>
      </c>
      <c r="Q48" s="25" t="n">
        <v>16</v>
      </c>
      <c r="R48" s="25" t="n">
        <v>7</v>
      </c>
      <c r="S48" s="25" t="n">
        <v>4</v>
      </c>
      <c r="T48" s="25" t="n">
        <v>40</v>
      </c>
      <c r="U48" s="52" t="n">
        <v>5080.0685</v>
      </c>
      <c r="V48" s="2" t="n">
        <v>6284.72551670147</v>
      </c>
      <c r="W48" s="2" t="n">
        <v>4861.12464803066</v>
      </c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2</v>
      </c>
      <c r="F49" s="25" t="n">
        <v>78</v>
      </c>
      <c r="G49" s="25" t="n">
        <v>361</v>
      </c>
      <c r="H49" s="25" t="n">
        <v>887</v>
      </c>
      <c r="I49" s="25" t="n">
        <v>1407</v>
      </c>
      <c r="J49" s="25" t="n">
        <v>979</v>
      </c>
      <c r="K49" s="25" t="n">
        <v>612</v>
      </c>
      <c r="L49" s="25" t="n">
        <v>397</v>
      </c>
      <c r="M49" s="25" t="n">
        <v>265</v>
      </c>
      <c r="N49" s="25" t="n">
        <v>209</v>
      </c>
      <c r="O49" s="25" t="n">
        <v>124</v>
      </c>
      <c r="P49" s="25" t="n">
        <v>75</v>
      </c>
      <c r="Q49" s="25" t="n">
        <v>77</v>
      </c>
      <c r="R49" s="25" t="n">
        <v>50</v>
      </c>
      <c r="S49" s="25" t="n">
        <v>42</v>
      </c>
      <c r="T49" s="25" t="n">
        <v>167</v>
      </c>
      <c r="U49" s="52" t="n">
        <v>5108.329</v>
      </c>
      <c r="V49" s="2" t="n">
        <v>6123.97888154221</v>
      </c>
      <c r="W49" s="2" t="n">
        <v>4195.7296834458</v>
      </c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1</v>
      </c>
      <c r="F50" s="25" t="n">
        <v>42</v>
      </c>
      <c r="G50" s="25" t="n">
        <v>257</v>
      </c>
      <c r="H50" s="25" t="n">
        <v>610</v>
      </c>
      <c r="I50" s="25" t="n">
        <v>925</v>
      </c>
      <c r="J50" s="25" t="n">
        <v>624</v>
      </c>
      <c r="K50" s="25" t="n">
        <v>423</v>
      </c>
      <c r="L50" s="25" t="n">
        <v>257</v>
      </c>
      <c r="M50" s="25" t="n">
        <v>184</v>
      </c>
      <c r="N50" s="25" t="n">
        <v>110</v>
      </c>
      <c r="O50" s="25" t="n">
        <v>66</v>
      </c>
      <c r="P50" s="25" t="n">
        <v>52</v>
      </c>
      <c r="Q50" s="25" t="n">
        <v>45</v>
      </c>
      <c r="R50" s="25" t="n">
        <v>23</v>
      </c>
      <c r="S50" s="25" t="n">
        <v>20</v>
      </c>
      <c r="T50" s="25" t="n">
        <v>64</v>
      </c>
      <c r="U50" s="52" t="n">
        <v>5016.49</v>
      </c>
      <c r="V50" s="2" t="n">
        <v>5802.86561760735</v>
      </c>
      <c r="W50" s="2" t="n">
        <v>3686.87773963176</v>
      </c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0</v>
      </c>
      <c r="F51" s="25" t="n">
        <v>17</v>
      </c>
      <c r="G51" s="25" t="n">
        <v>47</v>
      </c>
      <c r="H51" s="25" t="n">
        <v>100</v>
      </c>
      <c r="I51" s="25" t="n">
        <v>149</v>
      </c>
      <c r="J51" s="25" t="n">
        <v>96</v>
      </c>
      <c r="K51" s="25" t="n">
        <v>67</v>
      </c>
      <c r="L51" s="25" t="n">
        <v>42</v>
      </c>
      <c r="M51" s="25" t="n">
        <v>28</v>
      </c>
      <c r="N51" s="25" t="n">
        <v>10</v>
      </c>
      <c r="O51" s="25" t="n">
        <v>13</v>
      </c>
      <c r="P51" s="25" t="n">
        <v>2</v>
      </c>
      <c r="Q51" s="25" t="n">
        <v>3</v>
      </c>
      <c r="R51" s="25" t="n">
        <v>5</v>
      </c>
      <c r="S51" s="25" t="n">
        <v>1</v>
      </c>
      <c r="T51" s="25" t="n">
        <v>9</v>
      </c>
      <c r="U51" s="52" t="n">
        <v>4886.889</v>
      </c>
      <c r="V51" s="2" t="n">
        <v>5495.9787606112</v>
      </c>
      <c r="W51" s="2" t="n">
        <v>3005.85290626379</v>
      </c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0</v>
      </c>
      <c r="F52" s="25" t="n">
        <v>9</v>
      </c>
      <c r="G52" s="25" t="n">
        <v>38</v>
      </c>
      <c r="H52" s="25" t="n">
        <v>96</v>
      </c>
      <c r="I52" s="25" t="n">
        <v>128</v>
      </c>
      <c r="J52" s="25" t="n">
        <v>86</v>
      </c>
      <c r="K52" s="25" t="n">
        <v>52</v>
      </c>
      <c r="L52" s="25" t="n">
        <v>40</v>
      </c>
      <c r="M52" s="25" t="n">
        <v>21</v>
      </c>
      <c r="N52" s="25" t="n">
        <v>16</v>
      </c>
      <c r="O52" s="25" t="n">
        <v>4</v>
      </c>
      <c r="P52" s="25" t="n">
        <v>8</v>
      </c>
      <c r="Q52" s="25" t="n">
        <v>4</v>
      </c>
      <c r="R52" s="25" t="n">
        <v>1</v>
      </c>
      <c r="S52" s="25" t="n">
        <v>4</v>
      </c>
      <c r="T52" s="25" t="n">
        <v>17</v>
      </c>
      <c r="U52" s="52" t="n">
        <v>4946.8735</v>
      </c>
      <c r="V52" s="2" t="n">
        <v>5828.20013167939</v>
      </c>
      <c r="W52" s="2" t="n">
        <v>3563.81413244911</v>
      </c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1</v>
      </c>
      <c r="G53" s="25" t="n">
        <v>13</v>
      </c>
      <c r="H53" s="25" t="n">
        <v>6</v>
      </c>
      <c r="I53" s="25" t="n">
        <v>11</v>
      </c>
      <c r="J53" s="25" t="n">
        <v>7</v>
      </c>
      <c r="K53" s="25" t="n">
        <v>3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52" t="n">
        <v>4024.6445</v>
      </c>
      <c r="V53" s="2" t="n">
        <v>4331.68695454546</v>
      </c>
      <c r="W53" s="2" t="n">
        <v>1860.7181603476</v>
      </c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0</v>
      </c>
      <c r="F54" s="25" t="n">
        <v>1</v>
      </c>
      <c r="G54" s="25" t="n">
        <v>2</v>
      </c>
      <c r="H54" s="25" t="n">
        <v>10</v>
      </c>
      <c r="I54" s="25" t="n">
        <v>8</v>
      </c>
      <c r="J54" s="25" t="n">
        <v>8</v>
      </c>
      <c r="K54" s="25" t="n">
        <v>5</v>
      </c>
      <c r="L54" s="25" t="n">
        <v>2</v>
      </c>
      <c r="M54" s="25" t="n">
        <v>0</v>
      </c>
      <c r="N54" s="25" t="n">
        <v>0</v>
      </c>
      <c r="O54" s="25" t="n">
        <v>0</v>
      </c>
      <c r="P54" s="25" t="n">
        <v>1</v>
      </c>
      <c r="Q54" s="25" t="n">
        <v>0</v>
      </c>
      <c r="R54" s="25" t="n">
        <v>2</v>
      </c>
      <c r="S54" s="25" t="n">
        <v>0</v>
      </c>
      <c r="T54" s="25" t="n">
        <v>1</v>
      </c>
      <c r="U54" s="52" t="n">
        <v>4930.1125</v>
      </c>
      <c r="V54" s="2" t="n">
        <v>5608.369075</v>
      </c>
      <c r="W54" s="2" t="n">
        <v>3299.75948495986</v>
      </c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2</v>
      </c>
      <c r="F55" s="25" t="n">
        <v>10</v>
      </c>
      <c r="G55" s="25" t="n">
        <v>55</v>
      </c>
      <c r="H55" s="25" t="n">
        <v>192</v>
      </c>
      <c r="I55" s="25" t="n">
        <v>321</v>
      </c>
      <c r="J55" s="25" t="n">
        <v>235</v>
      </c>
      <c r="K55" s="25" t="n">
        <v>151</v>
      </c>
      <c r="L55" s="25" t="n">
        <v>98</v>
      </c>
      <c r="M55" s="25" t="n">
        <v>48</v>
      </c>
      <c r="N55" s="25" t="n">
        <v>49</v>
      </c>
      <c r="O55" s="25" t="n">
        <v>16</v>
      </c>
      <c r="P55" s="25" t="n">
        <v>15</v>
      </c>
      <c r="Q55" s="25" t="n">
        <v>6</v>
      </c>
      <c r="R55" s="25" t="n">
        <v>8</v>
      </c>
      <c r="S55" s="25" t="n">
        <v>5</v>
      </c>
      <c r="T55" s="25" t="n">
        <v>11</v>
      </c>
      <c r="U55" s="52" t="n">
        <v>5112.6775</v>
      </c>
      <c r="V55" s="2" t="n">
        <v>5672.55466612111</v>
      </c>
      <c r="W55" s="2" t="n">
        <v>2437.64669954656</v>
      </c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0</v>
      </c>
      <c r="F56" s="25" t="n">
        <v>6</v>
      </c>
      <c r="G56" s="25" t="n">
        <v>40</v>
      </c>
      <c r="H56" s="25" t="n">
        <v>192</v>
      </c>
      <c r="I56" s="25" t="n">
        <v>396</v>
      </c>
      <c r="J56" s="25" t="n">
        <v>317</v>
      </c>
      <c r="K56" s="25" t="n">
        <v>200</v>
      </c>
      <c r="L56" s="25" t="n">
        <v>115</v>
      </c>
      <c r="M56" s="25" t="n">
        <v>64</v>
      </c>
      <c r="N56" s="25" t="n">
        <v>57</v>
      </c>
      <c r="O56" s="25" t="n">
        <v>27</v>
      </c>
      <c r="P56" s="25" t="n">
        <v>10</v>
      </c>
      <c r="Q56" s="25" t="n">
        <v>10</v>
      </c>
      <c r="R56" s="25" t="n">
        <v>5</v>
      </c>
      <c r="S56" s="25" t="n">
        <v>8</v>
      </c>
      <c r="T56" s="25" t="n">
        <v>13</v>
      </c>
      <c r="U56" s="52" t="n">
        <v>5279.326</v>
      </c>
      <c r="V56" s="2" t="n">
        <v>5798.11544520549</v>
      </c>
      <c r="W56" s="2" t="n">
        <v>2319.80596375755</v>
      </c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0</v>
      </c>
      <c r="F57" s="25" t="n">
        <v>1</v>
      </c>
      <c r="G57" s="25" t="n">
        <v>18</v>
      </c>
      <c r="H57" s="25" t="n">
        <v>74</v>
      </c>
      <c r="I57" s="25" t="n">
        <v>131</v>
      </c>
      <c r="J57" s="25" t="n">
        <v>107</v>
      </c>
      <c r="K57" s="25" t="n">
        <v>72</v>
      </c>
      <c r="L57" s="25" t="n">
        <v>45</v>
      </c>
      <c r="M57" s="25" t="n">
        <v>29</v>
      </c>
      <c r="N57" s="25" t="n">
        <v>21</v>
      </c>
      <c r="O57" s="25" t="n">
        <v>9</v>
      </c>
      <c r="P57" s="25" t="n">
        <v>4</v>
      </c>
      <c r="Q57" s="25" t="n">
        <v>5</v>
      </c>
      <c r="R57" s="25" t="n">
        <v>2</v>
      </c>
      <c r="S57" s="25" t="n">
        <v>2</v>
      </c>
      <c r="T57" s="25" t="n">
        <v>4</v>
      </c>
      <c r="U57" s="52" t="n">
        <v>5368.0655</v>
      </c>
      <c r="V57" s="2" t="n">
        <v>5840.11907251909</v>
      </c>
      <c r="W57" s="2" t="n">
        <v>2342.8922328492</v>
      </c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1</v>
      </c>
      <c r="F58" s="25" t="n">
        <v>2</v>
      </c>
      <c r="G58" s="25" t="n">
        <v>11</v>
      </c>
      <c r="H58" s="25" t="n">
        <v>41</v>
      </c>
      <c r="I58" s="25" t="n">
        <v>41</v>
      </c>
      <c r="J58" s="25" t="n">
        <v>40</v>
      </c>
      <c r="K58" s="25" t="n">
        <v>39</v>
      </c>
      <c r="L58" s="25" t="n">
        <v>17</v>
      </c>
      <c r="M58" s="25" t="n">
        <v>8</v>
      </c>
      <c r="N58" s="25" t="n">
        <v>7</v>
      </c>
      <c r="O58" s="25" t="n">
        <v>6</v>
      </c>
      <c r="P58" s="25" t="n">
        <v>2</v>
      </c>
      <c r="Q58" s="25" t="n">
        <v>0</v>
      </c>
      <c r="R58" s="25" t="n">
        <v>2</v>
      </c>
      <c r="S58" s="25" t="n">
        <v>1</v>
      </c>
      <c r="T58" s="25" t="n">
        <v>3</v>
      </c>
      <c r="U58" s="52" t="n">
        <v>5213.7</v>
      </c>
      <c r="V58" s="2" t="n">
        <v>5781.72424886878</v>
      </c>
      <c r="W58" s="2" t="n">
        <v>2926.44692809676</v>
      </c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0</v>
      </c>
      <c r="F59" s="25" t="n">
        <v>5</v>
      </c>
      <c r="G59" s="25" t="n">
        <v>15</v>
      </c>
      <c r="H59" s="25" t="n">
        <v>81</v>
      </c>
      <c r="I59" s="25" t="n">
        <v>133</v>
      </c>
      <c r="J59" s="25" t="n">
        <v>95</v>
      </c>
      <c r="K59" s="25" t="n">
        <v>82</v>
      </c>
      <c r="L59" s="25" t="n">
        <v>48</v>
      </c>
      <c r="M59" s="25" t="n">
        <v>29</v>
      </c>
      <c r="N59" s="25" t="n">
        <v>22</v>
      </c>
      <c r="O59" s="25" t="n">
        <v>8</v>
      </c>
      <c r="P59" s="25" t="n">
        <v>5</v>
      </c>
      <c r="Q59" s="25" t="n">
        <v>2</v>
      </c>
      <c r="R59" s="25" t="n">
        <v>1</v>
      </c>
      <c r="S59" s="25" t="n">
        <v>2</v>
      </c>
      <c r="T59" s="25" t="n">
        <v>6</v>
      </c>
      <c r="U59" s="52" t="n">
        <v>5253.515</v>
      </c>
      <c r="V59" s="2" t="n">
        <v>5854.45169850187</v>
      </c>
      <c r="W59" s="2" t="n">
        <v>2680.48450742162</v>
      </c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0</v>
      </c>
      <c r="F60" s="25" t="n">
        <v>3</v>
      </c>
      <c r="G60" s="25" t="n">
        <v>30</v>
      </c>
      <c r="H60" s="25" t="n">
        <v>79</v>
      </c>
      <c r="I60" s="25" t="n">
        <v>80</v>
      </c>
      <c r="J60" s="25" t="n">
        <v>58</v>
      </c>
      <c r="K60" s="25" t="n">
        <v>55</v>
      </c>
      <c r="L60" s="25" t="n">
        <v>24</v>
      </c>
      <c r="M60" s="25" t="n">
        <v>12</v>
      </c>
      <c r="N60" s="25" t="n">
        <v>10</v>
      </c>
      <c r="O60" s="25" t="n">
        <v>10</v>
      </c>
      <c r="P60" s="25" t="n">
        <v>2</v>
      </c>
      <c r="Q60" s="25" t="n">
        <v>6</v>
      </c>
      <c r="R60" s="25" t="n">
        <v>1</v>
      </c>
      <c r="S60" s="25" t="n">
        <v>2</v>
      </c>
      <c r="T60" s="25" t="n">
        <v>5</v>
      </c>
      <c r="U60" s="52" t="n">
        <v>4908.608</v>
      </c>
      <c r="V60" s="2" t="n">
        <v>5549.44719893899</v>
      </c>
      <c r="W60" s="2" t="n">
        <v>2663.97875068539</v>
      </c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2</v>
      </c>
      <c r="G61" s="25" t="n">
        <v>23</v>
      </c>
      <c r="H61" s="25" t="n">
        <v>46</v>
      </c>
      <c r="I61" s="25" t="n">
        <v>78</v>
      </c>
      <c r="J61" s="25" t="n">
        <v>61</v>
      </c>
      <c r="K61" s="25" t="n">
        <v>46</v>
      </c>
      <c r="L61" s="25" t="n">
        <v>30</v>
      </c>
      <c r="M61" s="25" t="n">
        <v>16</v>
      </c>
      <c r="N61" s="25" t="n">
        <v>3</v>
      </c>
      <c r="O61" s="25" t="n">
        <v>6</v>
      </c>
      <c r="P61" s="25" t="n">
        <v>2</v>
      </c>
      <c r="Q61" s="25" t="n">
        <v>1</v>
      </c>
      <c r="R61" s="25" t="n">
        <v>1</v>
      </c>
      <c r="S61" s="25" t="n">
        <v>0</v>
      </c>
      <c r="T61" s="25" t="n">
        <v>2</v>
      </c>
      <c r="U61" s="52" t="n">
        <v>5137.214</v>
      </c>
      <c r="V61" s="2" t="n">
        <v>5501.96555205048</v>
      </c>
      <c r="W61" s="2" t="n">
        <v>2151.27563747008</v>
      </c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1</v>
      </c>
      <c r="F62" s="25" t="n">
        <v>22</v>
      </c>
      <c r="G62" s="25" t="n">
        <v>149</v>
      </c>
      <c r="H62" s="25" t="n">
        <v>490</v>
      </c>
      <c r="I62" s="25" t="n">
        <v>801</v>
      </c>
      <c r="J62" s="25" t="n">
        <v>571</v>
      </c>
      <c r="K62" s="25" t="n">
        <v>378</v>
      </c>
      <c r="L62" s="25" t="n">
        <v>259</v>
      </c>
      <c r="M62" s="25" t="n">
        <v>150</v>
      </c>
      <c r="N62" s="25" t="n">
        <v>83</v>
      </c>
      <c r="O62" s="25" t="n">
        <v>53</v>
      </c>
      <c r="P62" s="25" t="n">
        <v>27</v>
      </c>
      <c r="Q62" s="25" t="n">
        <v>30</v>
      </c>
      <c r="R62" s="25" t="n">
        <v>18</v>
      </c>
      <c r="S62" s="25" t="n">
        <v>14</v>
      </c>
      <c r="T62" s="25" t="n">
        <v>58</v>
      </c>
      <c r="U62" s="52" t="n">
        <v>5131.4505</v>
      </c>
      <c r="V62" s="2" t="n">
        <v>5837.42146713918</v>
      </c>
      <c r="W62" s="2" t="n">
        <v>3035.64389571527</v>
      </c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1</v>
      </c>
      <c r="F63" s="25" t="n">
        <v>2</v>
      </c>
      <c r="G63" s="25" t="n">
        <v>32</v>
      </c>
      <c r="H63" s="25" t="n">
        <v>85</v>
      </c>
      <c r="I63" s="25" t="n">
        <v>120</v>
      </c>
      <c r="J63" s="25" t="n">
        <v>81</v>
      </c>
      <c r="K63" s="25" t="n">
        <v>62</v>
      </c>
      <c r="L63" s="25" t="n">
        <v>41</v>
      </c>
      <c r="M63" s="25" t="n">
        <v>22</v>
      </c>
      <c r="N63" s="25" t="n">
        <v>16</v>
      </c>
      <c r="O63" s="25" t="n">
        <v>6</v>
      </c>
      <c r="P63" s="25" t="n">
        <v>3</v>
      </c>
      <c r="Q63" s="25" t="n">
        <v>0</v>
      </c>
      <c r="R63" s="25" t="n">
        <v>2</v>
      </c>
      <c r="S63" s="25" t="n">
        <v>1</v>
      </c>
      <c r="T63" s="25" t="n">
        <v>5</v>
      </c>
      <c r="U63" s="52" t="n">
        <v>4997.308</v>
      </c>
      <c r="V63" s="2" t="n">
        <v>5564.51863674322</v>
      </c>
      <c r="W63" s="2" t="n">
        <v>2770.89550704271</v>
      </c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0</v>
      </c>
      <c r="F64" s="25" t="n">
        <v>3</v>
      </c>
      <c r="G64" s="25" t="n">
        <v>21</v>
      </c>
      <c r="H64" s="25" t="n">
        <v>48</v>
      </c>
      <c r="I64" s="25" t="n">
        <v>100</v>
      </c>
      <c r="J64" s="25" t="n">
        <v>81</v>
      </c>
      <c r="K64" s="25" t="n">
        <v>59</v>
      </c>
      <c r="L64" s="25" t="n">
        <v>48</v>
      </c>
      <c r="M64" s="25" t="n">
        <v>24</v>
      </c>
      <c r="N64" s="25" t="n">
        <v>12</v>
      </c>
      <c r="O64" s="25" t="n">
        <v>6</v>
      </c>
      <c r="P64" s="25" t="n">
        <v>6</v>
      </c>
      <c r="Q64" s="25" t="n">
        <v>6</v>
      </c>
      <c r="R64" s="25" t="n">
        <v>2</v>
      </c>
      <c r="S64" s="25" t="n">
        <v>2</v>
      </c>
      <c r="T64" s="25" t="n">
        <v>4</v>
      </c>
      <c r="U64" s="52" t="n">
        <v>5504.3725</v>
      </c>
      <c r="V64" s="2" t="n">
        <v>5999.9324478673</v>
      </c>
      <c r="W64" s="2" t="n">
        <v>2750.66545000335</v>
      </c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0</v>
      </c>
      <c r="F65" s="25" t="n">
        <v>15</v>
      </c>
      <c r="G65" s="25" t="n">
        <v>63</v>
      </c>
      <c r="H65" s="25" t="n">
        <v>170</v>
      </c>
      <c r="I65" s="25" t="n">
        <v>191</v>
      </c>
      <c r="J65" s="25" t="n">
        <v>138</v>
      </c>
      <c r="K65" s="25" t="n">
        <v>104</v>
      </c>
      <c r="L65" s="25" t="n">
        <v>86</v>
      </c>
      <c r="M65" s="25" t="n">
        <v>29</v>
      </c>
      <c r="N65" s="25" t="n">
        <v>18</v>
      </c>
      <c r="O65" s="25" t="n">
        <v>16</v>
      </c>
      <c r="P65" s="25" t="n">
        <v>9</v>
      </c>
      <c r="Q65" s="25" t="n">
        <v>8</v>
      </c>
      <c r="R65" s="25" t="n">
        <v>1</v>
      </c>
      <c r="S65" s="25" t="n">
        <v>2</v>
      </c>
      <c r="T65" s="25" t="n">
        <v>7</v>
      </c>
      <c r="U65" s="52" t="n">
        <v>4920</v>
      </c>
      <c r="V65" s="2" t="n">
        <v>5506.7469008168</v>
      </c>
      <c r="W65" s="2" t="n">
        <v>3644.68502444746</v>
      </c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0</v>
      </c>
      <c r="F66" s="25" t="n">
        <v>1</v>
      </c>
      <c r="G66" s="25" t="n">
        <v>39</v>
      </c>
      <c r="H66" s="25" t="n">
        <v>137</v>
      </c>
      <c r="I66" s="25" t="n">
        <v>181</v>
      </c>
      <c r="J66" s="25" t="n">
        <v>125</v>
      </c>
      <c r="K66" s="25" t="n">
        <v>83</v>
      </c>
      <c r="L66" s="25" t="n">
        <v>59</v>
      </c>
      <c r="M66" s="25" t="n">
        <v>30</v>
      </c>
      <c r="N66" s="25" t="n">
        <v>20</v>
      </c>
      <c r="O66" s="25" t="n">
        <v>6</v>
      </c>
      <c r="P66" s="25" t="n">
        <v>3</v>
      </c>
      <c r="Q66" s="25" t="n">
        <v>4</v>
      </c>
      <c r="R66" s="25" t="n">
        <v>5</v>
      </c>
      <c r="S66" s="25" t="n">
        <v>2</v>
      </c>
      <c r="T66" s="25" t="n">
        <v>6</v>
      </c>
      <c r="U66" s="52" t="n">
        <v>4956.618</v>
      </c>
      <c r="V66" s="2" t="n">
        <v>5502.83529101284</v>
      </c>
      <c r="W66" s="2" t="n">
        <v>2461.6613416344</v>
      </c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0</v>
      </c>
      <c r="F67" s="25" t="n">
        <v>2</v>
      </c>
      <c r="G67" s="25" t="n">
        <v>24</v>
      </c>
      <c r="H67" s="25" t="n">
        <v>52</v>
      </c>
      <c r="I67" s="25" t="n">
        <v>69</v>
      </c>
      <c r="J67" s="25" t="n">
        <v>40</v>
      </c>
      <c r="K67" s="25" t="n">
        <v>34</v>
      </c>
      <c r="L67" s="25" t="n">
        <v>17</v>
      </c>
      <c r="M67" s="25" t="n">
        <v>8</v>
      </c>
      <c r="N67" s="25" t="n">
        <v>4</v>
      </c>
      <c r="O67" s="25" t="n">
        <v>4</v>
      </c>
      <c r="P67" s="25" t="n">
        <v>2</v>
      </c>
      <c r="Q67" s="25" t="n">
        <v>0</v>
      </c>
      <c r="R67" s="25" t="n">
        <v>2</v>
      </c>
      <c r="S67" s="25" t="n">
        <v>1</v>
      </c>
      <c r="T67" s="25" t="n">
        <v>6</v>
      </c>
      <c r="U67" s="52" t="n">
        <v>4789.219</v>
      </c>
      <c r="V67" s="2" t="n">
        <v>5644.92466415094</v>
      </c>
      <c r="W67" s="2" t="n">
        <v>4264.22886160885</v>
      </c>
    </row>
    <row r="68" customFormat="false" ht="12" hidden="false" customHeight="true" outlineLevel="0" collapsed="false">
      <c r="B68" s="24" t="s">
        <v>88</v>
      </c>
      <c r="C68" s="24"/>
      <c r="D68" s="25" t="n">
        <v>624</v>
      </c>
      <c r="E68" s="25" t="n">
        <v>0</v>
      </c>
      <c r="F68" s="25" t="n">
        <v>1</v>
      </c>
      <c r="G68" s="25" t="n">
        <v>43</v>
      </c>
      <c r="H68" s="25" t="n">
        <v>131</v>
      </c>
      <c r="I68" s="25" t="n">
        <v>144</v>
      </c>
      <c r="J68" s="25" t="n">
        <v>123</v>
      </c>
      <c r="K68" s="25" t="n">
        <v>75</v>
      </c>
      <c r="L68" s="25" t="n">
        <v>48</v>
      </c>
      <c r="M68" s="25" t="n">
        <v>28</v>
      </c>
      <c r="N68" s="25" t="n">
        <v>7</v>
      </c>
      <c r="O68" s="25" t="n">
        <v>8</v>
      </c>
      <c r="P68" s="25" t="n">
        <v>3</v>
      </c>
      <c r="Q68" s="25" t="n">
        <v>1</v>
      </c>
      <c r="R68" s="25" t="n">
        <v>1</v>
      </c>
      <c r="S68" s="25" t="n">
        <v>3</v>
      </c>
      <c r="T68" s="25" t="n">
        <v>8</v>
      </c>
      <c r="U68" s="52" t="n">
        <v>4944.761</v>
      </c>
      <c r="V68" s="2" t="n">
        <v>5400.93882051283</v>
      </c>
      <c r="W68" s="2" t="n">
        <v>2421.22216681367</v>
      </c>
    </row>
    <row r="69" s="35" customFormat="true" ht="12" hidden="false" customHeight="true" outlineLevel="0" collapsed="false">
      <c r="B69" s="29" t="s">
        <v>89</v>
      </c>
      <c r="C69" s="29"/>
      <c r="D69" s="30" t="n">
        <v>379</v>
      </c>
      <c r="E69" s="30" t="n">
        <v>0</v>
      </c>
      <c r="F69" s="30" t="n">
        <v>3</v>
      </c>
      <c r="G69" s="30" t="n">
        <v>17</v>
      </c>
      <c r="H69" s="30" t="n">
        <v>39</v>
      </c>
      <c r="I69" s="30" t="n">
        <v>69</v>
      </c>
      <c r="J69" s="30" t="n">
        <v>60</v>
      </c>
      <c r="K69" s="30" t="n">
        <v>63</v>
      </c>
      <c r="L69" s="30" t="n">
        <v>33</v>
      </c>
      <c r="M69" s="30" t="n">
        <v>23</v>
      </c>
      <c r="N69" s="30" t="n">
        <v>12</v>
      </c>
      <c r="O69" s="30" t="n">
        <v>7</v>
      </c>
      <c r="P69" s="30" t="n">
        <v>11</v>
      </c>
      <c r="Q69" s="30" t="n">
        <v>6</v>
      </c>
      <c r="R69" s="30" t="n">
        <v>6</v>
      </c>
      <c r="S69" s="30" t="n">
        <v>7</v>
      </c>
      <c r="T69" s="30" t="n">
        <v>23</v>
      </c>
      <c r="U69" s="56" t="n">
        <v>6014</v>
      </c>
      <c r="V69" s="32" t="n">
        <v>7235.84387598944</v>
      </c>
      <c r="W69" s="32" t="n">
        <v>4888.41159894613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2" min="21" style="25" width="7.99"/>
    <col collapsed="false" customWidth="true" hidden="false" outlineLevel="0" max="23" min="23" style="25" width="9.28"/>
  </cols>
  <sheetData>
    <row r="1" customFormat="false" ht="17.25" hidden="false" customHeight="true" outlineLevel="0" collapsed="false">
      <c r="B1" s="38" t="s">
        <v>130</v>
      </c>
      <c r="D1" s="38" t="s">
        <v>131</v>
      </c>
      <c r="N1" s="38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77" t="s">
        <v>95</v>
      </c>
      <c r="V3" s="77" t="s">
        <v>96</v>
      </c>
      <c r="W3" s="77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77"/>
      <c r="V4" s="77"/>
      <c r="W4" s="77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8" t="s">
        <v>25</v>
      </c>
      <c r="V5" s="78" t="s">
        <v>25</v>
      </c>
      <c r="W5" s="78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475</v>
      </c>
      <c r="F6" s="25" t="n">
        <v>2528</v>
      </c>
      <c r="G6" s="25" t="n">
        <v>8838</v>
      </c>
      <c r="H6" s="25" t="n">
        <v>17587</v>
      </c>
      <c r="I6" s="25" t="n">
        <v>18099</v>
      </c>
      <c r="J6" s="25" t="n">
        <v>11106</v>
      </c>
      <c r="K6" s="25" t="n">
        <v>6906</v>
      </c>
      <c r="L6" s="25" t="n">
        <v>4123</v>
      </c>
      <c r="M6" s="25" t="n">
        <v>2425</v>
      </c>
      <c r="N6" s="25" t="n">
        <v>1558</v>
      </c>
      <c r="O6" s="25" t="n">
        <v>1046</v>
      </c>
      <c r="P6" s="25" t="n">
        <v>651</v>
      </c>
      <c r="Q6" s="25" t="n">
        <v>628</v>
      </c>
      <c r="R6" s="25" t="n">
        <v>355</v>
      </c>
      <c r="S6" s="25" t="n">
        <v>313</v>
      </c>
      <c r="T6" s="25" t="n">
        <v>1326</v>
      </c>
      <c r="U6" s="52" t="n">
        <v>4469.664</v>
      </c>
      <c r="V6" s="2" t="n">
        <v>5204.88946248273</v>
      </c>
      <c r="W6" s="2" t="n">
        <v>3516.1560390391</v>
      </c>
    </row>
    <row r="7" customFormat="false" ht="12" hidden="false" customHeight="true" outlineLevel="0" collapsed="false">
      <c r="B7" s="24" t="s">
        <v>28</v>
      </c>
      <c r="C7" s="24"/>
      <c r="D7" s="53" t="n">
        <v>51919</v>
      </c>
      <c r="E7" s="53" t="n">
        <v>305</v>
      </c>
      <c r="F7" s="53" t="n">
        <v>1643</v>
      </c>
      <c r="G7" s="53" t="n">
        <v>5540</v>
      </c>
      <c r="H7" s="53" t="n">
        <v>10999</v>
      </c>
      <c r="I7" s="53" t="n">
        <v>12011</v>
      </c>
      <c r="J7" s="53" t="n">
        <v>7400</v>
      </c>
      <c r="K7" s="53" t="n">
        <v>4762</v>
      </c>
      <c r="L7" s="53" t="n">
        <v>2918</v>
      </c>
      <c r="M7" s="53" t="n">
        <v>1791</v>
      </c>
      <c r="N7" s="53" t="n">
        <v>1156</v>
      </c>
      <c r="O7" s="53" t="n">
        <v>835</v>
      </c>
      <c r="P7" s="53" t="n">
        <v>509</v>
      </c>
      <c r="Q7" s="53" t="n">
        <v>507</v>
      </c>
      <c r="R7" s="53" t="n">
        <v>275</v>
      </c>
      <c r="S7" s="53" t="n">
        <v>235</v>
      </c>
      <c r="T7" s="53" t="n">
        <v>1033</v>
      </c>
      <c r="U7" s="54" t="n">
        <v>4562</v>
      </c>
      <c r="V7" s="55" t="n">
        <v>5382.40019815479</v>
      </c>
      <c r="W7" s="55" t="n">
        <v>3748.65675484175</v>
      </c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160</v>
      </c>
      <c r="F8" s="25" t="n">
        <v>866</v>
      </c>
      <c r="G8" s="25" t="n">
        <v>3019</v>
      </c>
      <c r="H8" s="25" t="n">
        <v>6305</v>
      </c>
      <c r="I8" s="25" t="n">
        <v>7295</v>
      </c>
      <c r="J8" s="25" t="n">
        <v>4668</v>
      </c>
      <c r="K8" s="25" t="n">
        <v>3109</v>
      </c>
      <c r="L8" s="25" t="n">
        <v>1954</v>
      </c>
      <c r="M8" s="25" t="n">
        <v>1198</v>
      </c>
      <c r="N8" s="25" t="n">
        <v>792</v>
      </c>
      <c r="O8" s="25" t="n">
        <v>598</v>
      </c>
      <c r="P8" s="25" t="n">
        <v>363</v>
      </c>
      <c r="Q8" s="25" t="n">
        <v>329</v>
      </c>
      <c r="R8" s="25" t="n">
        <v>187</v>
      </c>
      <c r="S8" s="25" t="n">
        <v>153</v>
      </c>
      <c r="T8" s="25" t="n">
        <v>657</v>
      </c>
      <c r="U8" s="52" t="n">
        <v>4720</v>
      </c>
      <c r="V8" s="2" t="n">
        <v>5558.06327485545</v>
      </c>
      <c r="W8" s="2" t="n">
        <v>3848.23681557423</v>
      </c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100</v>
      </c>
      <c r="F9" s="25" t="n">
        <v>483</v>
      </c>
      <c r="G9" s="25" t="n">
        <v>1503</v>
      </c>
      <c r="H9" s="25" t="n">
        <v>2758</v>
      </c>
      <c r="I9" s="25" t="n">
        <v>2848</v>
      </c>
      <c r="J9" s="25" t="n">
        <v>1697</v>
      </c>
      <c r="K9" s="25" t="n">
        <v>979</v>
      </c>
      <c r="L9" s="25" t="n">
        <v>594</v>
      </c>
      <c r="M9" s="25" t="n">
        <v>386</v>
      </c>
      <c r="N9" s="25" t="n">
        <v>245</v>
      </c>
      <c r="O9" s="25" t="n">
        <v>152</v>
      </c>
      <c r="P9" s="25" t="n">
        <v>97</v>
      </c>
      <c r="Q9" s="25" t="n">
        <v>121</v>
      </c>
      <c r="R9" s="25" t="n">
        <v>56</v>
      </c>
      <c r="S9" s="25" t="n">
        <v>60</v>
      </c>
      <c r="T9" s="25" t="n">
        <v>263</v>
      </c>
      <c r="U9" s="52" t="n">
        <v>4390.354</v>
      </c>
      <c r="V9" s="2" t="n">
        <v>5218.12596734729</v>
      </c>
      <c r="W9" s="2" t="n">
        <v>3886.87618455622</v>
      </c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45</v>
      </c>
      <c r="F10" s="25" t="n">
        <v>294</v>
      </c>
      <c r="G10" s="25" t="n">
        <v>1018</v>
      </c>
      <c r="H10" s="25" t="n">
        <v>1936</v>
      </c>
      <c r="I10" s="25" t="n">
        <v>1868</v>
      </c>
      <c r="J10" s="25" t="n">
        <v>1035</v>
      </c>
      <c r="K10" s="25" t="n">
        <v>674</v>
      </c>
      <c r="L10" s="25" t="n">
        <v>370</v>
      </c>
      <c r="M10" s="25" t="n">
        <v>207</v>
      </c>
      <c r="N10" s="25" t="n">
        <v>119</v>
      </c>
      <c r="O10" s="25" t="n">
        <v>85</v>
      </c>
      <c r="P10" s="25" t="n">
        <v>49</v>
      </c>
      <c r="Q10" s="25" t="n">
        <v>57</v>
      </c>
      <c r="R10" s="25" t="n">
        <v>32</v>
      </c>
      <c r="S10" s="25" t="n">
        <v>22</v>
      </c>
      <c r="T10" s="25" t="n">
        <v>113</v>
      </c>
      <c r="U10" s="52" t="n">
        <v>4284.996</v>
      </c>
      <c r="V10" s="2" t="n">
        <v>4936.56592125189</v>
      </c>
      <c r="W10" s="2" t="n">
        <v>3004.29898078652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170</v>
      </c>
      <c r="F11" s="30" t="n">
        <v>885</v>
      </c>
      <c r="G11" s="30" t="n">
        <v>3298</v>
      </c>
      <c r="H11" s="30" t="n">
        <v>6588</v>
      </c>
      <c r="I11" s="30" t="n">
        <v>6088</v>
      </c>
      <c r="J11" s="30" t="n">
        <v>3706</v>
      </c>
      <c r="K11" s="30" t="n">
        <v>2144</v>
      </c>
      <c r="L11" s="30" t="n">
        <v>1205</v>
      </c>
      <c r="M11" s="30" t="n">
        <v>634</v>
      </c>
      <c r="N11" s="30" t="n">
        <v>402</v>
      </c>
      <c r="O11" s="30" t="n">
        <v>211</v>
      </c>
      <c r="P11" s="30" t="n">
        <v>142</v>
      </c>
      <c r="Q11" s="30" t="n">
        <v>121</v>
      </c>
      <c r="R11" s="30" t="n">
        <v>80</v>
      </c>
      <c r="S11" s="30" t="n">
        <v>78</v>
      </c>
      <c r="T11" s="30" t="n">
        <v>293</v>
      </c>
      <c r="U11" s="56" t="n">
        <v>4281.161</v>
      </c>
      <c r="V11" s="32" t="n">
        <v>4851.03344845457</v>
      </c>
      <c r="W11" s="32" t="n">
        <v>2967.94043072178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9</v>
      </c>
      <c r="F12" s="25" t="n">
        <v>52</v>
      </c>
      <c r="G12" s="25" t="n">
        <v>259</v>
      </c>
      <c r="H12" s="25" t="n">
        <v>490</v>
      </c>
      <c r="I12" s="25" t="n">
        <v>413</v>
      </c>
      <c r="J12" s="25" t="n">
        <v>223</v>
      </c>
      <c r="K12" s="25" t="n">
        <v>140</v>
      </c>
      <c r="L12" s="25" t="n">
        <v>98</v>
      </c>
      <c r="M12" s="25" t="n">
        <v>55</v>
      </c>
      <c r="N12" s="25" t="n">
        <v>37</v>
      </c>
      <c r="O12" s="25" t="n">
        <v>19</v>
      </c>
      <c r="P12" s="25" t="n">
        <v>9</v>
      </c>
      <c r="Q12" s="25" t="n">
        <v>14</v>
      </c>
      <c r="R12" s="25" t="n">
        <v>5</v>
      </c>
      <c r="S12" s="25" t="n">
        <v>9</v>
      </c>
      <c r="T12" s="25" t="n">
        <v>22</v>
      </c>
      <c r="U12" s="52" t="n">
        <v>4200.429</v>
      </c>
      <c r="V12" s="2" t="n">
        <v>4897.61730798273</v>
      </c>
      <c r="W12" s="2" t="n">
        <v>2821.54210583296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36</v>
      </c>
      <c r="F13" s="25" t="n">
        <v>190</v>
      </c>
      <c r="G13" s="25" t="n">
        <v>568</v>
      </c>
      <c r="H13" s="25" t="n">
        <v>851</v>
      </c>
      <c r="I13" s="25" t="n">
        <v>697</v>
      </c>
      <c r="J13" s="25" t="n">
        <v>433</v>
      </c>
      <c r="K13" s="25" t="n">
        <v>283</v>
      </c>
      <c r="L13" s="25" t="n">
        <v>187</v>
      </c>
      <c r="M13" s="25" t="n">
        <v>90</v>
      </c>
      <c r="N13" s="25" t="n">
        <v>49</v>
      </c>
      <c r="O13" s="25" t="n">
        <v>41</v>
      </c>
      <c r="P13" s="25" t="n">
        <v>23</v>
      </c>
      <c r="Q13" s="25" t="n">
        <v>18</v>
      </c>
      <c r="R13" s="25" t="n">
        <v>15</v>
      </c>
      <c r="S13" s="25" t="n">
        <v>8</v>
      </c>
      <c r="T13" s="25" t="n">
        <v>41</v>
      </c>
      <c r="U13" s="52" t="n">
        <v>4138.135</v>
      </c>
      <c r="V13" s="2" t="n">
        <v>4758.59350311615</v>
      </c>
      <c r="W13" s="2" t="n">
        <v>3148.69054824574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35</v>
      </c>
      <c r="F14" s="25" t="n">
        <v>178</v>
      </c>
      <c r="G14" s="25" t="n">
        <v>670</v>
      </c>
      <c r="H14" s="25" t="n">
        <v>1317</v>
      </c>
      <c r="I14" s="25" t="n">
        <v>1112</v>
      </c>
      <c r="J14" s="25" t="n">
        <v>621</v>
      </c>
      <c r="K14" s="25" t="n">
        <v>351</v>
      </c>
      <c r="L14" s="25" t="n">
        <v>180</v>
      </c>
      <c r="M14" s="25" t="n">
        <v>106</v>
      </c>
      <c r="N14" s="25" t="n">
        <v>70</v>
      </c>
      <c r="O14" s="25" t="n">
        <v>34</v>
      </c>
      <c r="P14" s="25" t="n">
        <v>30</v>
      </c>
      <c r="Q14" s="25" t="n">
        <v>24</v>
      </c>
      <c r="R14" s="25" t="n">
        <v>8</v>
      </c>
      <c r="S14" s="25" t="n">
        <v>13</v>
      </c>
      <c r="T14" s="25" t="n">
        <v>56</v>
      </c>
      <c r="U14" s="52" t="n">
        <v>4136.801</v>
      </c>
      <c r="V14" s="2" t="n">
        <v>4757.97956253904</v>
      </c>
      <c r="W14" s="2" t="n">
        <v>3363.64216348282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187</v>
      </c>
      <c r="F15" s="25" t="n">
        <v>1037</v>
      </c>
      <c r="G15" s="25" t="n">
        <v>3687</v>
      </c>
      <c r="H15" s="25" t="n">
        <v>7575</v>
      </c>
      <c r="I15" s="25" t="n">
        <v>8497</v>
      </c>
      <c r="J15" s="25" t="n">
        <v>5388</v>
      </c>
      <c r="K15" s="25" t="n">
        <v>3503</v>
      </c>
      <c r="L15" s="25" t="n">
        <v>2191</v>
      </c>
      <c r="M15" s="25" t="n">
        <v>1311</v>
      </c>
      <c r="N15" s="25" t="n">
        <v>869</v>
      </c>
      <c r="O15" s="25" t="n">
        <v>642</v>
      </c>
      <c r="P15" s="25" t="n">
        <v>394</v>
      </c>
      <c r="Q15" s="25" t="n">
        <v>354</v>
      </c>
      <c r="R15" s="25" t="n">
        <v>206</v>
      </c>
      <c r="S15" s="25" t="n">
        <v>165</v>
      </c>
      <c r="T15" s="25" t="n">
        <v>715</v>
      </c>
      <c r="U15" s="52" t="n">
        <v>4650</v>
      </c>
      <c r="V15" s="2" t="n">
        <v>5463.69082500473</v>
      </c>
      <c r="W15" s="2" t="n">
        <v>3790.39304664622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39</v>
      </c>
      <c r="F16" s="25" t="n">
        <v>226</v>
      </c>
      <c r="G16" s="25" t="n">
        <v>792</v>
      </c>
      <c r="H16" s="25" t="n">
        <v>1502</v>
      </c>
      <c r="I16" s="25" t="n">
        <v>1488</v>
      </c>
      <c r="J16" s="25" t="n">
        <v>799</v>
      </c>
      <c r="K16" s="25" t="n">
        <v>525</v>
      </c>
      <c r="L16" s="25" t="n">
        <v>282</v>
      </c>
      <c r="M16" s="25" t="n">
        <v>181</v>
      </c>
      <c r="N16" s="25" t="n">
        <v>96</v>
      </c>
      <c r="O16" s="25" t="n">
        <v>68</v>
      </c>
      <c r="P16" s="25" t="n">
        <v>42</v>
      </c>
      <c r="Q16" s="25" t="n">
        <v>45</v>
      </c>
      <c r="R16" s="25" t="n">
        <v>24</v>
      </c>
      <c r="S16" s="25" t="n">
        <v>16</v>
      </c>
      <c r="T16" s="25" t="n">
        <v>81</v>
      </c>
      <c r="U16" s="52" t="n">
        <v>4294.19</v>
      </c>
      <c r="V16" s="2" t="n">
        <v>4918.08646583951</v>
      </c>
      <c r="W16" s="2" t="n">
        <v>2837.4814708149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5</v>
      </c>
      <c r="F17" s="25" t="n">
        <v>27</v>
      </c>
      <c r="G17" s="25" t="n">
        <v>74</v>
      </c>
      <c r="H17" s="25" t="n">
        <v>222</v>
      </c>
      <c r="I17" s="25" t="n">
        <v>239</v>
      </c>
      <c r="J17" s="25" t="n">
        <v>195</v>
      </c>
      <c r="K17" s="25" t="n">
        <v>78</v>
      </c>
      <c r="L17" s="25" t="n">
        <v>34</v>
      </c>
      <c r="M17" s="25" t="n">
        <v>24</v>
      </c>
      <c r="N17" s="25" t="n">
        <v>14</v>
      </c>
      <c r="O17" s="25" t="n">
        <v>6</v>
      </c>
      <c r="P17" s="25" t="n">
        <v>6</v>
      </c>
      <c r="Q17" s="25" t="n">
        <v>6</v>
      </c>
      <c r="R17" s="25" t="n">
        <v>0</v>
      </c>
      <c r="S17" s="25" t="n">
        <v>3</v>
      </c>
      <c r="T17" s="25" t="n">
        <v>3</v>
      </c>
      <c r="U17" s="52" t="n">
        <v>4562.5965</v>
      </c>
      <c r="V17" s="2" t="n">
        <v>4879.56717628205</v>
      </c>
      <c r="W17" s="2" t="n">
        <v>2173.79395627238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00</v>
      </c>
      <c r="F18" s="25" t="n">
        <v>483</v>
      </c>
      <c r="G18" s="25" t="n">
        <v>1503</v>
      </c>
      <c r="H18" s="25" t="n">
        <v>2758</v>
      </c>
      <c r="I18" s="25" t="n">
        <v>2848</v>
      </c>
      <c r="J18" s="25" t="n">
        <v>1697</v>
      </c>
      <c r="K18" s="25" t="n">
        <v>979</v>
      </c>
      <c r="L18" s="25" t="n">
        <v>594</v>
      </c>
      <c r="M18" s="25" t="n">
        <v>386</v>
      </c>
      <c r="N18" s="25" t="n">
        <v>245</v>
      </c>
      <c r="O18" s="25" t="n">
        <v>152</v>
      </c>
      <c r="P18" s="25" t="n">
        <v>97</v>
      </c>
      <c r="Q18" s="25" t="n">
        <v>121</v>
      </c>
      <c r="R18" s="25" t="n">
        <v>56</v>
      </c>
      <c r="S18" s="25" t="n">
        <v>60</v>
      </c>
      <c r="T18" s="25" t="n">
        <v>263</v>
      </c>
      <c r="U18" s="52" t="n">
        <v>4390.354</v>
      </c>
      <c r="V18" s="2" t="n">
        <v>5218.12596734729</v>
      </c>
      <c r="W18" s="2" t="n">
        <v>3886.87618455622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14</v>
      </c>
      <c r="F19" s="25" t="n">
        <v>83</v>
      </c>
      <c r="G19" s="25" t="n">
        <v>305</v>
      </c>
      <c r="H19" s="25" t="n">
        <v>727</v>
      </c>
      <c r="I19" s="25" t="n">
        <v>892</v>
      </c>
      <c r="J19" s="25" t="n">
        <v>583</v>
      </c>
      <c r="K19" s="25" t="n">
        <v>312</v>
      </c>
      <c r="L19" s="25" t="n">
        <v>153</v>
      </c>
      <c r="M19" s="25" t="n">
        <v>70</v>
      </c>
      <c r="N19" s="25" t="n">
        <v>63</v>
      </c>
      <c r="O19" s="25" t="n">
        <v>19</v>
      </c>
      <c r="P19" s="25" t="n">
        <v>12</v>
      </c>
      <c r="Q19" s="25" t="n">
        <v>8</v>
      </c>
      <c r="R19" s="25" t="n">
        <v>13</v>
      </c>
      <c r="S19" s="25" t="n">
        <v>10</v>
      </c>
      <c r="T19" s="25" t="n">
        <v>26</v>
      </c>
      <c r="U19" s="52" t="n">
        <v>4537.301</v>
      </c>
      <c r="V19" s="2" t="n">
        <v>4929.17755805471</v>
      </c>
      <c r="W19" s="2" t="n">
        <v>2234.89975140316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5</v>
      </c>
      <c r="F20" s="25" t="n">
        <v>50</v>
      </c>
      <c r="G20" s="25" t="n">
        <v>167</v>
      </c>
      <c r="H20" s="25" t="n">
        <v>387</v>
      </c>
      <c r="I20" s="25" t="n">
        <v>313</v>
      </c>
      <c r="J20" s="25" t="n">
        <v>229</v>
      </c>
      <c r="K20" s="25" t="n">
        <v>145</v>
      </c>
      <c r="L20" s="25" t="n">
        <v>68</v>
      </c>
      <c r="M20" s="25" t="n">
        <v>29</v>
      </c>
      <c r="N20" s="25" t="n">
        <v>21</v>
      </c>
      <c r="O20" s="25" t="n">
        <v>11</v>
      </c>
      <c r="P20" s="25" t="n">
        <v>4</v>
      </c>
      <c r="Q20" s="25" t="n">
        <v>3</v>
      </c>
      <c r="R20" s="25" t="n">
        <v>2</v>
      </c>
      <c r="S20" s="25" t="n">
        <v>3</v>
      </c>
      <c r="T20" s="25" t="n">
        <v>12</v>
      </c>
      <c r="U20" s="52" t="n">
        <v>4314.867</v>
      </c>
      <c r="V20" s="2" t="n">
        <v>4758.18227191167</v>
      </c>
      <c r="W20" s="2" t="n">
        <v>2279.63461924065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31</v>
      </c>
      <c r="F21" s="25" t="n">
        <v>113</v>
      </c>
      <c r="G21" s="25" t="n">
        <v>413</v>
      </c>
      <c r="H21" s="25" t="n">
        <v>995</v>
      </c>
      <c r="I21" s="25" t="n">
        <v>985</v>
      </c>
      <c r="J21" s="25" t="n">
        <v>585</v>
      </c>
      <c r="K21" s="25" t="n">
        <v>348</v>
      </c>
      <c r="L21" s="25" t="n">
        <v>182</v>
      </c>
      <c r="M21" s="25" t="n">
        <v>116</v>
      </c>
      <c r="N21" s="25" t="n">
        <v>66</v>
      </c>
      <c r="O21" s="25" t="n">
        <v>35</v>
      </c>
      <c r="P21" s="25" t="n">
        <v>24</v>
      </c>
      <c r="Q21" s="25" t="n">
        <v>22</v>
      </c>
      <c r="R21" s="25" t="n">
        <v>17</v>
      </c>
      <c r="S21" s="25" t="n">
        <v>12</v>
      </c>
      <c r="T21" s="25" t="n">
        <v>61</v>
      </c>
      <c r="U21" s="52" t="n">
        <v>4345.309</v>
      </c>
      <c r="V21" s="2" t="n">
        <v>5014.2112102372</v>
      </c>
      <c r="W21" s="2" t="n">
        <v>2919.15622641448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14</v>
      </c>
      <c r="F22" s="30" t="n">
        <v>89</v>
      </c>
      <c r="G22" s="30" t="n">
        <v>400</v>
      </c>
      <c r="H22" s="30" t="n">
        <v>763</v>
      </c>
      <c r="I22" s="30" t="n">
        <v>615</v>
      </c>
      <c r="J22" s="30" t="n">
        <v>353</v>
      </c>
      <c r="K22" s="30" t="n">
        <v>242</v>
      </c>
      <c r="L22" s="30" t="n">
        <v>154</v>
      </c>
      <c r="M22" s="30" t="n">
        <v>57</v>
      </c>
      <c r="N22" s="30" t="n">
        <v>28</v>
      </c>
      <c r="O22" s="30" t="n">
        <v>19</v>
      </c>
      <c r="P22" s="30" t="n">
        <v>10</v>
      </c>
      <c r="Q22" s="30" t="n">
        <v>13</v>
      </c>
      <c r="R22" s="30" t="n">
        <v>9</v>
      </c>
      <c r="S22" s="30" t="n">
        <v>14</v>
      </c>
      <c r="T22" s="30" t="n">
        <v>46</v>
      </c>
      <c r="U22" s="56" t="n">
        <v>4200</v>
      </c>
      <c r="V22" s="32" t="n">
        <v>4860.98923106864</v>
      </c>
      <c r="W22" s="32" t="n">
        <v>3114.90624776508</v>
      </c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9</v>
      </c>
      <c r="F23" s="25" t="n">
        <v>52</v>
      </c>
      <c r="G23" s="25" t="n">
        <v>259</v>
      </c>
      <c r="H23" s="25" t="n">
        <v>490</v>
      </c>
      <c r="I23" s="25" t="n">
        <v>413</v>
      </c>
      <c r="J23" s="25" t="n">
        <v>223</v>
      </c>
      <c r="K23" s="25" t="n">
        <v>140</v>
      </c>
      <c r="L23" s="25" t="n">
        <v>98</v>
      </c>
      <c r="M23" s="25" t="n">
        <v>55</v>
      </c>
      <c r="N23" s="25" t="n">
        <v>37</v>
      </c>
      <c r="O23" s="25" t="n">
        <v>19</v>
      </c>
      <c r="P23" s="25" t="n">
        <v>9</v>
      </c>
      <c r="Q23" s="25" t="n">
        <v>14</v>
      </c>
      <c r="R23" s="25" t="n">
        <v>5</v>
      </c>
      <c r="S23" s="25" t="n">
        <v>9</v>
      </c>
      <c r="T23" s="25" t="n">
        <v>22</v>
      </c>
      <c r="U23" s="52" t="n">
        <v>4200.429</v>
      </c>
      <c r="V23" s="2" t="n">
        <v>4897.61730798273</v>
      </c>
      <c r="W23" s="2" t="n">
        <v>2821.54210583296</v>
      </c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3</v>
      </c>
      <c r="F24" s="25" t="n">
        <v>11</v>
      </c>
      <c r="G24" s="25" t="n">
        <v>39</v>
      </c>
      <c r="H24" s="25" t="n">
        <v>45</v>
      </c>
      <c r="I24" s="25" t="n">
        <v>47</v>
      </c>
      <c r="J24" s="25" t="n">
        <v>31</v>
      </c>
      <c r="K24" s="25" t="n">
        <v>28</v>
      </c>
      <c r="L24" s="25" t="n">
        <v>10</v>
      </c>
      <c r="M24" s="25" t="n">
        <v>7</v>
      </c>
      <c r="N24" s="25" t="n">
        <v>2</v>
      </c>
      <c r="O24" s="25" t="n">
        <v>1</v>
      </c>
      <c r="P24" s="25" t="n">
        <v>0</v>
      </c>
      <c r="Q24" s="25" t="n">
        <v>2</v>
      </c>
      <c r="R24" s="25" t="n">
        <v>2</v>
      </c>
      <c r="S24" s="25" t="n">
        <v>0</v>
      </c>
      <c r="T24" s="25" t="n">
        <v>0</v>
      </c>
      <c r="U24" s="52" t="n">
        <v>4326.488</v>
      </c>
      <c r="V24" s="2" t="n">
        <v>4611.69245175438</v>
      </c>
      <c r="W24" s="2" t="n">
        <v>2175.18778770913</v>
      </c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1</v>
      </c>
      <c r="F25" s="25" t="n">
        <v>38</v>
      </c>
      <c r="G25" s="25" t="n">
        <v>130</v>
      </c>
      <c r="H25" s="25" t="n">
        <v>213</v>
      </c>
      <c r="I25" s="25" t="n">
        <v>158</v>
      </c>
      <c r="J25" s="25" t="n">
        <v>87</v>
      </c>
      <c r="K25" s="25" t="n">
        <v>46</v>
      </c>
      <c r="L25" s="25" t="n">
        <v>22</v>
      </c>
      <c r="M25" s="25" t="n">
        <v>16</v>
      </c>
      <c r="N25" s="25" t="n">
        <v>8</v>
      </c>
      <c r="O25" s="25" t="n">
        <v>5</v>
      </c>
      <c r="P25" s="25" t="n">
        <v>1</v>
      </c>
      <c r="Q25" s="25" t="n">
        <v>3</v>
      </c>
      <c r="R25" s="25" t="n">
        <v>0</v>
      </c>
      <c r="S25" s="25" t="n">
        <v>0</v>
      </c>
      <c r="T25" s="25" t="n">
        <v>2</v>
      </c>
      <c r="U25" s="52" t="n">
        <v>3914.4255</v>
      </c>
      <c r="V25" s="2" t="n">
        <v>4249.84699864865</v>
      </c>
      <c r="W25" s="2" t="n">
        <v>2190.90618044715</v>
      </c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12</v>
      </c>
      <c r="F26" s="25" t="n">
        <v>71</v>
      </c>
      <c r="G26" s="25" t="n">
        <v>132</v>
      </c>
      <c r="H26" s="25" t="n">
        <v>250</v>
      </c>
      <c r="I26" s="25" t="n">
        <v>230</v>
      </c>
      <c r="J26" s="25" t="n">
        <v>149</v>
      </c>
      <c r="K26" s="25" t="n">
        <v>121</v>
      </c>
      <c r="L26" s="25" t="n">
        <v>76</v>
      </c>
      <c r="M26" s="25" t="n">
        <v>39</v>
      </c>
      <c r="N26" s="25" t="n">
        <v>23</v>
      </c>
      <c r="O26" s="25" t="n">
        <v>25</v>
      </c>
      <c r="P26" s="25" t="n">
        <v>13</v>
      </c>
      <c r="Q26" s="25" t="n">
        <v>10</v>
      </c>
      <c r="R26" s="25" t="n">
        <v>10</v>
      </c>
      <c r="S26" s="25" t="n">
        <v>5</v>
      </c>
      <c r="T26" s="25" t="n">
        <v>27</v>
      </c>
      <c r="U26" s="52" t="n">
        <v>4505.004</v>
      </c>
      <c r="V26" s="2" t="n">
        <v>5357.61975020956</v>
      </c>
      <c r="W26" s="2" t="n">
        <v>3983.55611227175</v>
      </c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4</v>
      </c>
      <c r="F27" s="25" t="n">
        <v>28</v>
      </c>
      <c r="G27" s="25" t="n">
        <v>122</v>
      </c>
      <c r="H27" s="25" t="n">
        <v>139</v>
      </c>
      <c r="I27" s="25" t="n">
        <v>74</v>
      </c>
      <c r="J27" s="25" t="n">
        <v>46</v>
      </c>
      <c r="K27" s="25" t="n">
        <v>20</v>
      </c>
      <c r="L27" s="25" t="n">
        <v>22</v>
      </c>
      <c r="M27" s="25" t="n">
        <v>8</v>
      </c>
      <c r="N27" s="25" t="n">
        <v>2</v>
      </c>
      <c r="O27" s="25" t="n">
        <v>1</v>
      </c>
      <c r="P27" s="25" t="n">
        <v>2</v>
      </c>
      <c r="Q27" s="25" t="n">
        <v>1</v>
      </c>
      <c r="R27" s="25" t="n">
        <v>1</v>
      </c>
      <c r="S27" s="25" t="n">
        <v>1</v>
      </c>
      <c r="T27" s="25" t="n">
        <v>2</v>
      </c>
      <c r="U27" s="57" t="n">
        <v>3562.995</v>
      </c>
      <c r="V27" s="58" t="n">
        <v>4049.94531501057</v>
      </c>
      <c r="W27" s="58" t="n">
        <v>2293.56289543972</v>
      </c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3</v>
      </c>
      <c r="F28" s="25" t="n">
        <v>17</v>
      </c>
      <c r="G28" s="25" t="n">
        <v>45</v>
      </c>
      <c r="H28" s="25" t="n">
        <v>51</v>
      </c>
      <c r="I28" s="25" t="n">
        <v>50</v>
      </c>
      <c r="J28" s="25" t="n">
        <v>46</v>
      </c>
      <c r="K28" s="25" t="n">
        <v>24</v>
      </c>
      <c r="L28" s="25" t="n">
        <v>15</v>
      </c>
      <c r="M28" s="25" t="n">
        <v>4</v>
      </c>
      <c r="N28" s="25" t="n">
        <v>5</v>
      </c>
      <c r="O28" s="25" t="n">
        <v>2</v>
      </c>
      <c r="P28" s="25" t="n">
        <v>2</v>
      </c>
      <c r="Q28" s="25" t="n">
        <v>1</v>
      </c>
      <c r="R28" s="25" t="n">
        <v>1</v>
      </c>
      <c r="S28" s="25" t="n">
        <v>0</v>
      </c>
      <c r="T28" s="25" t="n">
        <v>3</v>
      </c>
      <c r="U28" s="52" t="n">
        <v>4403.995</v>
      </c>
      <c r="V28" s="2" t="n">
        <v>4761.36460223048</v>
      </c>
      <c r="W28" s="58" t="n">
        <v>3036.77797474507</v>
      </c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3</v>
      </c>
      <c r="F29" s="25" t="n">
        <v>25</v>
      </c>
      <c r="G29" s="25" t="n">
        <v>100</v>
      </c>
      <c r="H29" s="25" t="n">
        <v>153</v>
      </c>
      <c r="I29" s="25" t="n">
        <v>138</v>
      </c>
      <c r="J29" s="25" t="n">
        <v>74</v>
      </c>
      <c r="K29" s="25" t="n">
        <v>44</v>
      </c>
      <c r="L29" s="25" t="n">
        <v>42</v>
      </c>
      <c r="M29" s="25" t="n">
        <v>16</v>
      </c>
      <c r="N29" s="25" t="n">
        <v>9</v>
      </c>
      <c r="O29" s="25" t="n">
        <v>7</v>
      </c>
      <c r="P29" s="25" t="n">
        <v>5</v>
      </c>
      <c r="Q29" s="25" t="n">
        <v>1</v>
      </c>
      <c r="R29" s="25" t="n">
        <v>1</v>
      </c>
      <c r="S29" s="25" t="n">
        <v>2</v>
      </c>
      <c r="T29" s="25" t="n">
        <v>7</v>
      </c>
      <c r="U29" s="52" t="n">
        <v>4210.296</v>
      </c>
      <c r="V29" s="2" t="n">
        <v>4806.07788516747</v>
      </c>
      <c r="W29" s="2" t="n">
        <v>2999.64970509996</v>
      </c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12</v>
      </c>
      <c r="F30" s="25" t="n">
        <v>74</v>
      </c>
      <c r="G30" s="25" t="n">
        <v>308</v>
      </c>
      <c r="H30" s="25" t="n">
        <v>517</v>
      </c>
      <c r="I30" s="25" t="n">
        <v>496</v>
      </c>
      <c r="J30" s="25" t="n">
        <v>270</v>
      </c>
      <c r="K30" s="25" t="n">
        <v>149</v>
      </c>
      <c r="L30" s="25" t="n">
        <v>101</v>
      </c>
      <c r="M30" s="25" t="n">
        <v>65</v>
      </c>
      <c r="N30" s="25" t="n">
        <v>38</v>
      </c>
      <c r="O30" s="25" t="n">
        <v>20</v>
      </c>
      <c r="P30" s="25" t="n">
        <v>15</v>
      </c>
      <c r="Q30" s="25" t="n">
        <v>11</v>
      </c>
      <c r="R30" s="25" t="n">
        <v>6</v>
      </c>
      <c r="S30" s="25" t="n">
        <v>5</v>
      </c>
      <c r="T30" s="25" t="n">
        <v>12</v>
      </c>
      <c r="U30" s="52" t="n">
        <v>4248.677</v>
      </c>
      <c r="V30" s="2" t="n">
        <v>4804.13217913292</v>
      </c>
      <c r="W30" s="2" t="n">
        <v>3611.32475473385</v>
      </c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13</v>
      </c>
      <c r="F31" s="25" t="n">
        <v>46</v>
      </c>
      <c r="G31" s="25" t="n">
        <v>237</v>
      </c>
      <c r="H31" s="25" t="n">
        <v>397</v>
      </c>
      <c r="I31" s="25" t="n">
        <v>317</v>
      </c>
      <c r="J31" s="25" t="n">
        <v>168</v>
      </c>
      <c r="K31" s="25" t="n">
        <v>121</v>
      </c>
      <c r="L31" s="25" t="n">
        <v>60</v>
      </c>
      <c r="M31" s="25" t="n">
        <v>30</v>
      </c>
      <c r="N31" s="25" t="n">
        <v>15</v>
      </c>
      <c r="O31" s="25" t="n">
        <v>11</v>
      </c>
      <c r="P31" s="25" t="n">
        <v>14</v>
      </c>
      <c r="Q31" s="25" t="n">
        <v>7</v>
      </c>
      <c r="R31" s="25" t="n">
        <v>1</v>
      </c>
      <c r="S31" s="25" t="n">
        <v>1</v>
      </c>
      <c r="T31" s="25" t="n">
        <v>12</v>
      </c>
      <c r="U31" s="52" t="n">
        <v>4059.095</v>
      </c>
      <c r="V31" s="2" t="n">
        <v>4584.66069655173</v>
      </c>
      <c r="W31" s="2" t="n">
        <v>2479.91847985373</v>
      </c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14</v>
      </c>
      <c r="F32" s="25" t="n">
        <v>69</v>
      </c>
      <c r="G32" s="25" t="n">
        <v>258</v>
      </c>
      <c r="H32" s="25" t="n">
        <v>506</v>
      </c>
      <c r="I32" s="25" t="n">
        <v>401</v>
      </c>
      <c r="J32" s="25" t="n">
        <v>212</v>
      </c>
      <c r="K32" s="25" t="n">
        <v>95</v>
      </c>
      <c r="L32" s="25" t="n">
        <v>53</v>
      </c>
      <c r="M32" s="25" t="n">
        <v>28</v>
      </c>
      <c r="N32" s="25" t="n">
        <v>29</v>
      </c>
      <c r="O32" s="25" t="n">
        <v>5</v>
      </c>
      <c r="P32" s="25" t="n">
        <v>5</v>
      </c>
      <c r="Q32" s="25" t="n">
        <v>7</v>
      </c>
      <c r="R32" s="25" t="n">
        <v>2</v>
      </c>
      <c r="S32" s="25" t="n">
        <v>0</v>
      </c>
      <c r="T32" s="25" t="n">
        <v>11</v>
      </c>
      <c r="U32" s="52" t="n">
        <v>4000</v>
      </c>
      <c r="V32" s="2" t="n">
        <v>4395.97895044247</v>
      </c>
      <c r="W32" s="2" t="n">
        <v>2124.48957674071</v>
      </c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32</v>
      </c>
      <c r="F33" s="25" t="n">
        <v>220</v>
      </c>
      <c r="G33" s="25" t="n">
        <v>799</v>
      </c>
      <c r="H33" s="25" t="n">
        <v>1698</v>
      </c>
      <c r="I33" s="25" t="n">
        <v>1792</v>
      </c>
      <c r="J33" s="25" t="n">
        <v>1067</v>
      </c>
      <c r="K33" s="25" t="n">
        <v>642</v>
      </c>
      <c r="L33" s="25" t="n">
        <v>353</v>
      </c>
      <c r="M33" s="25" t="n">
        <v>195</v>
      </c>
      <c r="N33" s="25" t="n">
        <v>127</v>
      </c>
      <c r="O33" s="25" t="n">
        <v>59</v>
      </c>
      <c r="P33" s="25" t="n">
        <v>37</v>
      </c>
      <c r="Q33" s="25" t="n">
        <v>40</v>
      </c>
      <c r="R33" s="25" t="n">
        <v>29</v>
      </c>
      <c r="S33" s="25" t="n">
        <v>7</v>
      </c>
      <c r="T33" s="25" t="n">
        <v>59</v>
      </c>
      <c r="U33" s="52" t="n">
        <v>4396.35</v>
      </c>
      <c r="V33" s="2" t="n">
        <v>4923.72567942986</v>
      </c>
      <c r="W33" s="2" t="n">
        <v>2968.07326191856</v>
      </c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22</v>
      </c>
      <c r="F34" s="25" t="n">
        <v>159</v>
      </c>
      <c r="G34" s="25" t="n">
        <v>578</v>
      </c>
      <c r="H34" s="25" t="n">
        <v>1056</v>
      </c>
      <c r="I34" s="25" t="n">
        <v>1087</v>
      </c>
      <c r="J34" s="25" t="n">
        <v>600</v>
      </c>
      <c r="K34" s="25" t="n">
        <v>397</v>
      </c>
      <c r="L34" s="25" t="n">
        <v>251</v>
      </c>
      <c r="M34" s="25" t="n">
        <v>149</v>
      </c>
      <c r="N34" s="25" t="n">
        <v>93</v>
      </c>
      <c r="O34" s="25" t="n">
        <v>73</v>
      </c>
      <c r="P34" s="25" t="n">
        <v>38</v>
      </c>
      <c r="Q34" s="25" t="n">
        <v>27</v>
      </c>
      <c r="R34" s="25" t="n">
        <v>9</v>
      </c>
      <c r="S34" s="25" t="n">
        <v>14</v>
      </c>
      <c r="T34" s="25" t="n">
        <v>62</v>
      </c>
      <c r="U34" s="52" t="n">
        <v>4391.203</v>
      </c>
      <c r="V34" s="2" t="n">
        <v>5046.63461170097</v>
      </c>
      <c r="W34" s="2" t="n">
        <v>3028.04762053185</v>
      </c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55</v>
      </c>
      <c r="F35" s="25" t="n">
        <v>272</v>
      </c>
      <c r="G35" s="25" t="n">
        <v>887</v>
      </c>
      <c r="H35" s="25" t="n">
        <v>1994</v>
      </c>
      <c r="I35" s="25" t="n">
        <v>2585</v>
      </c>
      <c r="J35" s="25" t="n">
        <v>1844</v>
      </c>
      <c r="K35" s="25" t="n">
        <v>1327</v>
      </c>
      <c r="L35" s="25" t="n">
        <v>862</v>
      </c>
      <c r="M35" s="25" t="n">
        <v>575</v>
      </c>
      <c r="N35" s="25" t="n">
        <v>381</v>
      </c>
      <c r="O35" s="25" t="n">
        <v>332</v>
      </c>
      <c r="P35" s="25" t="n">
        <v>208</v>
      </c>
      <c r="Q35" s="25" t="n">
        <v>182</v>
      </c>
      <c r="R35" s="25" t="n">
        <v>101</v>
      </c>
      <c r="S35" s="25" t="n">
        <v>93</v>
      </c>
      <c r="T35" s="25" t="n">
        <v>401</v>
      </c>
      <c r="U35" s="52" t="n">
        <v>5107.77</v>
      </c>
      <c r="V35" s="2" t="n">
        <v>6202.32493660635</v>
      </c>
      <c r="W35" s="2" t="n">
        <v>4612.98774002793</v>
      </c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51</v>
      </c>
      <c r="F36" s="25" t="n">
        <v>215</v>
      </c>
      <c r="G36" s="25" t="n">
        <v>755</v>
      </c>
      <c r="H36" s="25" t="n">
        <v>1557</v>
      </c>
      <c r="I36" s="25" t="n">
        <v>1831</v>
      </c>
      <c r="J36" s="25" t="n">
        <v>1157</v>
      </c>
      <c r="K36" s="25" t="n">
        <v>743</v>
      </c>
      <c r="L36" s="25" t="n">
        <v>488</v>
      </c>
      <c r="M36" s="25" t="n">
        <v>279</v>
      </c>
      <c r="N36" s="25" t="n">
        <v>191</v>
      </c>
      <c r="O36" s="25" t="n">
        <v>134</v>
      </c>
      <c r="P36" s="25" t="n">
        <v>80</v>
      </c>
      <c r="Q36" s="25" t="n">
        <v>80</v>
      </c>
      <c r="R36" s="25" t="n">
        <v>48</v>
      </c>
      <c r="S36" s="25" t="n">
        <v>39</v>
      </c>
      <c r="T36" s="25" t="n">
        <v>135</v>
      </c>
      <c r="U36" s="52" t="n">
        <v>4674.825</v>
      </c>
      <c r="V36" s="2" t="n">
        <v>5443.02296492355</v>
      </c>
      <c r="W36" s="2" t="n">
        <v>3525.82644010006</v>
      </c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1</v>
      </c>
      <c r="F37" s="25" t="n">
        <v>22</v>
      </c>
      <c r="G37" s="25" t="n">
        <v>85</v>
      </c>
      <c r="H37" s="25" t="n">
        <v>182</v>
      </c>
      <c r="I37" s="25" t="n">
        <v>165</v>
      </c>
      <c r="J37" s="25" t="n">
        <v>98</v>
      </c>
      <c r="K37" s="25" t="n">
        <v>58</v>
      </c>
      <c r="L37" s="25" t="n">
        <v>29</v>
      </c>
      <c r="M37" s="25" t="n">
        <v>18</v>
      </c>
      <c r="N37" s="25" t="n">
        <v>10</v>
      </c>
      <c r="O37" s="25" t="n">
        <v>5</v>
      </c>
      <c r="P37" s="25" t="n">
        <v>3</v>
      </c>
      <c r="Q37" s="25" t="n">
        <v>1</v>
      </c>
      <c r="R37" s="25" t="n">
        <v>0</v>
      </c>
      <c r="S37" s="25" t="n">
        <v>1</v>
      </c>
      <c r="T37" s="25" t="n">
        <v>12</v>
      </c>
      <c r="U37" s="52" t="n">
        <v>4280.0615</v>
      </c>
      <c r="V37" s="2" t="n">
        <v>4880.3001</v>
      </c>
      <c r="W37" s="58" t="n">
        <v>2796.88317826699</v>
      </c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3</v>
      </c>
      <c r="F38" s="25" t="n">
        <v>7</v>
      </c>
      <c r="G38" s="25" t="n">
        <v>19</v>
      </c>
      <c r="H38" s="25" t="n">
        <v>83</v>
      </c>
      <c r="I38" s="25" t="n">
        <v>92</v>
      </c>
      <c r="J38" s="25" t="n">
        <v>96</v>
      </c>
      <c r="K38" s="25" t="n">
        <v>33</v>
      </c>
      <c r="L38" s="25" t="n">
        <v>13</v>
      </c>
      <c r="M38" s="25" t="n">
        <v>5</v>
      </c>
      <c r="N38" s="25" t="n">
        <v>4</v>
      </c>
      <c r="O38" s="25" t="n">
        <v>0</v>
      </c>
      <c r="P38" s="25" t="n">
        <v>3</v>
      </c>
      <c r="Q38" s="25" t="n">
        <v>2</v>
      </c>
      <c r="R38" s="25" t="n">
        <v>0</v>
      </c>
      <c r="S38" s="25" t="n">
        <v>1</v>
      </c>
      <c r="T38" s="25" t="n">
        <v>0</v>
      </c>
      <c r="U38" s="52" t="n">
        <v>4739.691</v>
      </c>
      <c r="V38" s="2" t="n">
        <v>4864.14147922438</v>
      </c>
      <c r="W38" s="2" t="n">
        <v>1702.53966045692</v>
      </c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0</v>
      </c>
      <c r="F39" s="25" t="n">
        <v>6</v>
      </c>
      <c r="G39" s="25" t="n">
        <v>13</v>
      </c>
      <c r="H39" s="25" t="n">
        <v>54</v>
      </c>
      <c r="I39" s="25" t="n">
        <v>76</v>
      </c>
      <c r="J39" s="25" t="n">
        <v>57</v>
      </c>
      <c r="K39" s="25" t="n">
        <v>23</v>
      </c>
      <c r="L39" s="25" t="n">
        <v>13</v>
      </c>
      <c r="M39" s="25" t="n">
        <v>13</v>
      </c>
      <c r="N39" s="25" t="n">
        <v>4</v>
      </c>
      <c r="O39" s="25" t="n">
        <v>3</v>
      </c>
      <c r="P39" s="25" t="n">
        <v>1</v>
      </c>
      <c r="Q39" s="25" t="n">
        <v>3</v>
      </c>
      <c r="R39" s="25" t="n">
        <v>0</v>
      </c>
      <c r="S39" s="25" t="n">
        <v>1</v>
      </c>
      <c r="T39" s="25" t="n">
        <v>2</v>
      </c>
      <c r="U39" s="52" t="n">
        <v>4797.714</v>
      </c>
      <c r="V39" s="2" t="n">
        <v>5266.26752788104</v>
      </c>
      <c r="W39" s="2" t="n">
        <v>2445.11008585931</v>
      </c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2</v>
      </c>
      <c r="F40" s="25" t="n">
        <v>14</v>
      </c>
      <c r="G40" s="25" t="n">
        <v>42</v>
      </c>
      <c r="H40" s="25" t="n">
        <v>85</v>
      </c>
      <c r="I40" s="25" t="n">
        <v>71</v>
      </c>
      <c r="J40" s="25" t="n">
        <v>42</v>
      </c>
      <c r="K40" s="25" t="n">
        <v>22</v>
      </c>
      <c r="L40" s="25" t="n">
        <v>8</v>
      </c>
      <c r="M40" s="25" t="n">
        <v>6</v>
      </c>
      <c r="N40" s="25" t="n">
        <v>6</v>
      </c>
      <c r="O40" s="25" t="n">
        <v>3</v>
      </c>
      <c r="P40" s="25" t="n">
        <v>2</v>
      </c>
      <c r="Q40" s="25" t="n">
        <v>1</v>
      </c>
      <c r="R40" s="25" t="n">
        <v>0</v>
      </c>
      <c r="S40" s="25" t="n">
        <v>1</v>
      </c>
      <c r="T40" s="25" t="n">
        <v>1</v>
      </c>
      <c r="U40" s="57" t="n">
        <v>4085.6365</v>
      </c>
      <c r="V40" s="58" t="n">
        <v>4557.823</v>
      </c>
      <c r="W40" s="58" t="n">
        <v>2361.21412688414</v>
      </c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9</v>
      </c>
      <c r="F41" s="25" t="n">
        <v>29</v>
      </c>
      <c r="G41" s="25" t="n">
        <v>134</v>
      </c>
      <c r="H41" s="25" t="n">
        <v>319</v>
      </c>
      <c r="I41" s="25" t="n">
        <v>326</v>
      </c>
      <c r="J41" s="25" t="n">
        <v>214</v>
      </c>
      <c r="K41" s="25" t="n">
        <v>96</v>
      </c>
      <c r="L41" s="25" t="n">
        <v>48</v>
      </c>
      <c r="M41" s="25" t="n">
        <v>22</v>
      </c>
      <c r="N41" s="25" t="n">
        <v>16</v>
      </c>
      <c r="O41" s="25" t="n">
        <v>7</v>
      </c>
      <c r="P41" s="25" t="n">
        <v>9</v>
      </c>
      <c r="Q41" s="25" t="n">
        <v>2</v>
      </c>
      <c r="R41" s="25" t="n">
        <v>5</v>
      </c>
      <c r="S41" s="25" t="n">
        <v>1</v>
      </c>
      <c r="T41" s="25" t="n">
        <v>14</v>
      </c>
      <c r="U41" s="52" t="n">
        <v>4348.394</v>
      </c>
      <c r="V41" s="2" t="n">
        <v>4814.73760911272</v>
      </c>
      <c r="W41" s="2" t="n">
        <v>2503.79124004792</v>
      </c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7</v>
      </c>
      <c r="F42" s="25" t="n">
        <v>41</v>
      </c>
      <c r="G42" s="25" t="n">
        <v>90</v>
      </c>
      <c r="H42" s="25" t="n">
        <v>232</v>
      </c>
      <c r="I42" s="25" t="n">
        <v>229</v>
      </c>
      <c r="J42" s="25" t="n">
        <v>143</v>
      </c>
      <c r="K42" s="25" t="n">
        <v>77</v>
      </c>
      <c r="L42" s="25" t="n">
        <v>38</v>
      </c>
      <c r="M42" s="25" t="n">
        <v>30</v>
      </c>
      <c r="N42" s="25" t="n">
        <v>16</v>
      </c>
      <c r="O42" s="25" t="n">
        <v>13</v>
      </c>
      <c r="P42" s="25" t="n">
        <v>8</v>
      </c>
      <c r="Q42" s="25" t="n">
        <v>9</v>
      </c>
      <c r="R42" s="25" t="n">
        <v>5</v>
      </c>
      <c r="S42" s="25" t="n">
        <v>11</v>
      </c>
      <c r="T42" s="25" t="n">
        <v>21</v>
      </c>
      <c r="U42" s="52" t="n">
        <v>4457.456</v>
      </c>
      <c r="V42" s="2" t="n">
        <v>5562.62102886598</v>
      </c>
      <c r="W42" s="2" t="n">
        <v>5701.73482480469</v>
      </c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8</v>
      </c>
      <c r="F43" s="25" t="n">
        <v>39</v>
      </c>
      <c r="G43" s="25" t="n">
        <v>168</v>
      </c>
      <c r="H43" s="25" t="n">
        <v>331</v>
      </c>
      <c r="I43" s="25" t="n">
        <v>279</v>
      </c>
      <c r="J43" s="25" t="n">
        <v>123</v>
      </c>
      <c r="K43" s="25" t="n">
        <v>56</v>
      </c>
      <c r="L43" s="25" t="n">
        <v>38</v>
      </c>
      <c r="M43" s="25" t="n">
        <v>16</v>
      </c>
      <c r="N43" s="25" t="n">
        <v>11</v>
      </c>
      <c r="O43" s="25" t="n">
        <v>6</v>
      </c>
      <c r="P43" s="25" t="n">
        <v>7</v>
      </c>
      <c r="Q43" s="25" t="n">
        <v>1</v>
      </c>
      <c r="R43" s="25" t="n">
        <v>0</v>
      </c>
      <c r="S43" s="25" t="n">
        <v>3</v>
      </c>
      <c r="T43" s="25" t="n">
        <v>3</v>
      </c>
      <c r="U43" s="52" t="n">
        <v>3997.962</v>
      </c>
      <c r="V43" s="2" t="n">
        <v>4308.54544811754</v>
      </c>
      <c r="W43" s="2" t="n">
        <v>1910.98820004257</v>
      </c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6</v>
      </c>
      <c r="F44" s="25" t="n">
        <v>68</v>
      </c>
      <c r="G44" s="25" t="n">
        <v>226</v>
      </c>
      <c r="H44" s="25" t="n">
        <v>434</v>
      </c>
      <c r="I44" s="25" t="n">
        <v>380</v>
      </c>
      <c r="J44" s="25" t="n">
        <v>236</v>
      </c>
      <c r="K44" s="25" t="n">
        <v>149</v>
      </c>
      <c r="L44" s="25" t="n">
        <v>88</v>
      </c>
      <c r="M44" s="25" t="n">
        <v>26</v>
      </c>
      <c r="N44" s="25" t="n">
        <v>23</v>
      </c>
      <c r="O44" s="25" t="n">
        <v>17</v>
      </c>
      <c r="P44" s="25" t="n">
        <v>7</v>
      </c>
      <c r="Q44" s="25" t="n">
        <v>12</v>
      </c>
      <c r="R44" s="25" t="n">
        <v>8</v>
      </c>
      <c r="S44" s="25" t="n">
        <v>6</v>
      </c>
      <c r="T44" s="25" t="n">
        <v>32</v>
      </c>
      <c r="U44" s="52" t="n">
        <v>4244.613</v>
      </c>
      <c r="V44" s="2" t="n">
        <v>5003.31999592549</v>
      </c>
      <c r="W44" s="2" t="n">
        <v>3542.1920819294</v>
      </c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25</v>
      </c>
      <c r="F45" s="25" t="n">
        <v>158</v>
      </c>
      <c r="G45" s="25" t="n">
        <v>480</v>
      </c>
      <c r="H45" s="25" t="n">
        <v>905</v>
      </c>
      <c r="I45" s="25" t="n">
        <v>979</v>
      </c>
      <c r="J45" s="25" t="n">
        <v>549</v>
      </c>
      <c r="K45" s="25" t="n">
        <v>384</v>
      </c>
      <c r="L45" s="25" t="n">
        <v>205</v>
      </c>
      <c r="M45" s="25" t="n">
        <v>140</v>
      </c>
      <c r="N45" s="25" t="n">
        <v>71</v>
      </c>
      <c r="O45" s="25" t="n">
        <v>52</v>
      </c>
      <c r="P45" s="25" t="n">
        <v>29</v>
      </c>
      <c r="Q45" s="25" t="n">
        <v>35</v>
      </c>
      <c r="R45" s="25" t="n">
        <v>23</v>
      </c>
      <c r="S45" s="25" t="n">
        <v>11</v>
      </c>
      <c r="T45" s="25" t="n">
        <v>66</v>
      </c>
      <c r="U45" s="52" t="n">
        <v>4422.5685</v>
      </c>
      <c r="V45" s="2" t="n">
        <v>5107.00030325878</v>
      </c>
      <c r="W45" s="2" t="n">
        <v>3010.64096977788</v>
      </c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6</v>
      </c>
      <c r="F46" s="25" t="n">
        <v>29</v>
      </c>
      <c r="G46" s="25" t="n">
        <v>144</v>
      </c>
      <c r="H46" s="25" t="n">
        <v>266</v>
      </c>
      <c r="I46" s="25" t="n">
        <v>230</v>
      </c>
      <c r="J46" s="25" t="n">
        <v>127</v>
      </c>
      <c r="K46" s="25" t="n">
        <v>85</v>
      </c>
      <c r="L46" s="25" t="n">
        <v>39</v>
      </c>
      <c r="M46" s="25" t="n">
        <v>25</v>
      </c>
      <c r="N46" s="25" t="n">
        <v>14</v>
      </c>
      <c r="O46" s="25" t="n">
        <v>10</v>
      </c>
      <c r="P46" s="25" t="n">
        <v>6</v>
      </c>
      <c r="Q46" s="25" t="n">
        <v>9</v>
      </c>
      <c r="R46" s="25" t="n">
        <v>1</v>
      </c>
      <c r="S46" s="25" t="n">
        <v>2</v>
      </c>
      <c r="T46" s="25" t="n">
        <v>12</v>
      </c>
      <c r="U46" s="52" t="n">
        <v>4200</v>
      </c>
      <c r="V46" s="2" t="n">
        <v>4805.62524079602</v>
      </c>
      <c r="W46" s="2" t="n">
        <v>2850.71419753737</v>
      </c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5</v>
      </c>
      <c r="F47" s="25" t="n">
        <v>40</v>
      </c>
      <c r="G47" s="25" t="n">
        <v>123</v>
      </c>
      <c r="H47" s="25" t="n">
        <v>210</v>
      </c>
      <c r="I47" s="25" t="n">
        <v>215</v>
      </c>
      <c r="J47" s="25" t="n">
        <v>118</v>
      </c>
      <c r="K47" s="25" t="n">
        <v>61</v>
      </c>
      <c r="L47" s="25" t="n">
        <v>28</v>
      </c>
      <c r="M47" s="25" t="n">
        <v>19</v>
      </c>
      <c r="N47" s="25" t="n">
        <v>6</v>
      </c>
      <c r="O47" s="25" t="n">
        <v>6</v>
      </c>
      <c r="P47" s="25" t="n">
        <v>0</v>
      </c>
      <c r="Q47" s="25" t="n">
        <v>0</v>
      </c>
      <c r="R47" s="25" t="n">
        <v>0</v>
      </c>
      <c r="S47" s="25" t="n">
        <v>1</v>
      </c>
      <c r="T47" s="25" t="n">
        <v>4</v>
      </c>
      <c r="U47" s="52" t="n">
        <v>4157.4075</v>
      </c>
      <c r="V47" s="2" t="n">
        <v>4452.08863516747</v>
      </c>
      <c r="W47" s="2" t="n">
        <v>2388.23971801075</v>
      </c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8</v>
      </c>
      <c r="F48" s="25" t="n">
        <v>33</v>
      </c>
      <c r="G48" s="25" t="n">
        <v>140</v>
      </c>
      <c r="H48" s="25" t="n">
        <v>236</v>
      </c>
      <c r="I48" s="25" t="n">
        <v>200</v>
      </c>
      <c r="J48" s="25" t="n">
        <v>108</v>
      </c>
      <c r="K48" s="25" t="n">
        <v>69</v>
      </c>
      <c r="L48" s="25" t="n">
        <v>44</v>
      </c>
      <c r="M48" s="25" t="n">
        <v>28</v>
      </c>
      <c r="N48" s="25" t="n">
        <v>12</v>
      </c>
      <c r="O48" s="25" t="n">
        <v>13</v>
      </c>
      <c r="P48" s="25" t="n">
        <v>6</v>
      </c>
      <c r="Q48" s="25" t="n">
        <v>17</v>
      </c>
      <c r="R48" s="25" t="n">
        <v>5</v>
      </c>
      <c r="S48" s="25" t="n">
        <v>4</v>
      </c>
      <c r="T48" s="25" t="n">
        <v>35</v>
      </c>
      <c r="U48" s="52" t="n">
        <v>4239.634</v>
      </c>
      <c r="V48" s="2" t="n">
        <v>5502.06523903967</v>
      </c>
      <c r="W48" s="2" t="n">
        <v>4911.96673646366</v>
      </c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49</v>
      </c>
      <c r="F49" s="25" t="n">
        <v>208</v>
      </c>
      <c r="G49" s="25" t="n">
        <v>670</v>
      </c>
      <c r="H49" s="25" t="n">
        <v>1237</v>
      </c>
      <c r="I49" s="25" t="n">
        <v>1289</v>
      </c>
      <c r="J49" s="25" t="n">
        <v>799</v>
      </c>
      <c r="K49" s="25" t="n">
        <v>458</v>
      </c>
      <c r="L49" s="25" t="n">
        <v>279</v>
      </c>
      <c r="M49" s="25" t="n">
        <v>189</v>
      </c>
      <c r="N49" s="25" t="n">
        <v>138</v>
      </c>
      <c r="O49" s="25" t="n">
        <v>79</v>
      </c>
      <c r="P49" s="25" t="n">
        <v>57</v>
      </c>
      <c r="Q49" s="25" t="n">
        <v>62</v>
      </c>
      <c r="R49" s="25" t="n">
        <v>36</v>
      </c>
      <c r="S49" s="25" t="n">
        <v>36</v>
      </c>
      <c r="T49" s="25" t="n">
        <v>146</v>
      </c>
      <c r="U49" s="52" t="n">
        <v>4455.9035</v>
      </c>
      <c r="V49" s="2" t="n">
        <v>5405.8588564201</v>
      </c>
      <c r="W49" s="2" t="n">
        <v>4131.32753397527</v>
      </c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28</v>
      </c>
      <c r="F50" s="25" t="n">
        <v>150</v>
      </c>
      <c r="G50" s="25" t="n">
        <v>430</v>
      </c>
      <c r="H50" s="25" t="n">
        <v>809</v>
      </c>
      <c r="I50" s="25" t="n">
        <v>877</v>
      </c>
      <c r="J50" s="25" t="n">
        <v>522</v>
      </c>
      <c r="K50" s="25" t="n">
        <v>309</v>
      </c>
      <c r="L50" s="25" t="n">
        <v>190</v>
      </c>
      <c r="M50" s="25" t="n">
        <v>127</v>
      </c>
      <c r="N50" s="25" t="n">
        <v>77</v>
      </c>
      <c r="O50" s="25" t="n">
        <v>44</v>
      </c>
      <c r="P50" s="25" t="n">
        <v>26</v>
      </c>
      <c r="Q50" s="25" t="n">
        <v>34</v>
      </c>
      <c r="R50" s="25" t="n">
        <v>10</v>
      </c>
      <c r="S50" s="25" t="n">
        <v>15</v>
      </c>
      <c r="T50" s="25" t="n">
        <v>55</v>
      </c>
      <c r="U50" s="52" t="n">
        <v>4413</v>
      </c>
      <c r="V50" s="2" t="n">
        <v>5108.26387496625</v>
      </c>
      <c r="W50" s="2" t="n">
        <v>3633.02153696354</v>
      </c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6</v>
      </c>
      <c r="F51" s="25" t="n">
        <v>29</v>
      </c>
      <c r="G51" s="25" t="n">
        <v>80</v>
      </c>
      <c r="H51" s="25" t="n">
        <v>133</v>
      </c>
      <c r="I51" s="25" t="n">
        <v>142</v>
      </c>
      <c r="J51" s="25" t="n">
        <v>77</v>
      </c>
      <c r="K51" s="25" t="n">
        <v>48</v>
      </c>
      <c r="L51" s="25" t="n">
        <v>27</v>
      </c>
      <c r="M51" s="25" t="n">
        <v>14</v>
      </c>
      <c r="N51" s="25" t="n">
        <v>6</v>
      </c>
      <c r="O51" s="25" t="n">
        <v>9</v>
      </c>
      <c r="P51" s="25" t="n">
        <v>1</v>
      </c>
      <c r="Q51" s="25" t="n">
        <v>3</v>
      </c>
      <c r="R51" s="25" t="n">
        <v>4</v>
      </c>
      <c r="S51" s="25" t="n">
        <v>1</v>
      </c>
      <c r="T51" s="25" t="n">
        <v>9</v>
      </c>
      <c r="U51" s="52" t="n">
        <v>4299.094</v>
      </c>
      <c r="V51" s="2" t="n">
        <v>4862.5148336163</v>
      </c>
      <c r="W51" s="2" t="n">
        <v>3016.50469801815</v>
      </c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4</v>
      </c>
      <c r="F52" s="25" t="n">
        <v>23</v>
      </c>
      <c r="G52" s="25" t="n">
        <v>60</v>
      </c>
      <c r="H52" s="25" t="n">
        <v>133</v>
      </c>
      <c r="I52" s="25" t="n">
        <v>125</v>
      </c>
      <c r="J52" s="25" t="n">
        <v>73</v>
      </c>
      <c r="K52" s="25" t="n">
        <v>34</v>
      </c>
      <c r="L52" s="25" t="n">
        <v>26</v>
      </c>
      <c r="M52" s="25" t="n">
        <v>9</v>
      </c>
      <c r="N52" s="25" t="n">
        <v>6</v>
      </c>
      <c r="O52" s="25" t="n">
        <v>1</v>
      </c>
      <c r="P52" s="25" t="n">
        <v>7</v>
      </c>
      <c r="Q52" s="25" t="n">
        <v>5</v>
      </c>
      <c r="R52" s="25" t="n">
        <v>1</v>
      </c>
      <c r="S52" s="25" t="n">
        <v>3</v>
      </c>
      <c r="T52" s="25" t="n">
        <v>14</v>
      </c>
      <c r="U52" s="52" t="n">
        <v>4285.35</v>
      </c>
      <c r="V52" s="2" t="n">
        <v>5043.66557251909</v>
      </c>
      <c r="W52" s="2" t="n">
        <v>3289.56415832949</v>
      </c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0</v>
      </c>
      <c r="F53" s="25" t="n">
        <v>5</v>
      </c>
      <c r="G53" s="25" t="n">
        <v>20</v>
      </c>
      <c r="H53" s="25" t="n">
        <v>9</v>
      </c>
      <c r="I53" s="25" t="n">
        <v>5</v>
      </c>
      <c r="J53" s="25" t="n">
        <v>3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52" t="n">
        <v>2961.146</v>
      </c>
      <c r="V53" s="2" t="n">
        <v>3349.25297727273</v>
      </c>
      <c r="W53" s="2" t="n">
        <v>1716.53569814511</v>
      </c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2</v>
      </c>
      <c r="F54" s="25" t="n">
        <v>1</v>
      </c>
      <c r="G54" s="25" t="n">
        <v>5</v>
      </c>
      <c r="H54" s="25" t="n">
        <v>12</v>
      </c>
      <c r="I54" s="25" t="n">
        <v>6</v>
      </c>
      <c r="J54" s="25" t="n">
        <v>5</v>
      </c>
      <c r="K54" s="25" t="n">
        <v>3</v>
      </c>
      <c r="L54" s="25" t="n">
        <v>2</v>
      </c>
      <c r="M54" s="25" t="n">
        <v>0</v>
      </c>
      <c r="N54" s="25" t="n">
        <v>0</v>
      </c>
      <c r="O54" s="25" t="n">
        <v>0</v>
      </c>
      <c r="P54" s="25" t="n">
        <v>1</v>
      </c>
      <c r="Q54" s="25" t="n">
        <v>0</v>
      </c>
      <c r="R54" s="25" t="n">
        <v>2</v>
      </c>
      <c r="S54" s="25" t="n">
        <v>0</v>
      </c>
      <c r="T54" s="25" t="n">
        <v>1</v>
      </c>
      <c r="U54" s="52" t="n">
        <v>3967.4805</v>
      </c>
      <c r="V54" s="2" t="n">
        <v>5050.709275</v>
      </c>
      <c r="W54" s="2" t="n">
        <v>3563.53148836178</v>
      </c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8</v>
      </c>
      <c r="F55" s="25" t="n">
        <v>44</v>
      </c>
      <c r="G55" s="25" t="n">
        <v>114</v>
      </c>
      <c r="H55" s="25" t="n">
        <v>300</v>
      </c>
      <c r="I55" s="25" t="n">
        <v>329</v>
      </c>
      <c r="J55" s="25" t="n">
        <v>193</v>
      </c>
      <c r="K55" s="25" t="n">
        <v>99</v>
      </c>
      <c r="L55" s="25" t="n">
        <v>51</v>
      </c>
      <c r="M55" s="25" t="n">
        <v>27</v>
      </c>
      <c r="N55" s="25" t="n">
        <v>23</v>
      </c>
      <c r="O55" s="25" t="n">
        <v>7</v>
      </c>
      <c r="P55" s="25" t="n">
        <v>5</v>
      </c>
      <c r="Q55" s="25" t="n">
        <v>2</v>
      </c>
      <c r="R55" s="25" t="n">
        <v>6</v>
      </c>
      <c r="S55" s="25" t="n">
        <v>5</v>
      </c>
      <c r="T55" s="25" t="n">
        <v>9</v>
      </c>
      <c r="U55" s="52" t="n">
        <v>4394.151</v>
      </c>
      <c r="V55" s="2" t="n">
        <v>4819.98293698854</v>
      </c>
      <c r="W55" s="2" t="n">
        <v>2291.85205526477</v>
      </c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3</v>
      </c>
      <c r="F56" s="25" t="n">
        <v>26</v>
      </c>
      <c r="G56" s="25" t="n">
        <v>126</v>
      </c>
      <c r="H56" s="25" t="n">
        <v>308</v>
      </c>
      <c r="I56" s="25" t="n">
        <v>400</v>
      </c>
      <c r="J56" s="25" t="n">
        <v>279</v>
      </c>
      <c r="K56" s="25" t="n">
        <v>153</v>
      </c>
      <c r="L56" s="25" t="n">
        <v>68</v>
      </c>
      <c r="M56" s="25" t="n">
        <v>28</v>
      </c>
      <c r="N56" s="25" t="n">
        <v>31</v>
      </c>
      <c r="O56" s="25" t="n">
        <v>10</v>
      </c>
      <c r="P56" s="25" t="n">
        <v>3</v>
      </c>
      <c r="Q56" s="25" t="n">
        <v>4</v>
      </c>
      <c r="R56" s="25" t="n">
        <v>3</v>
      </c>
      <c r="S56" s="25" t="n">
        <v>5</v>
      </c>
      <c r="T56" s="25" t="n">
        <v>13</v>
      </c>
      <c r="U56" s="52" t="n">
        <v>4610.082</v>
      </c>
      <c r="V56" s="2" t="n">
        <v>5006.79924657535</v>
      </c>
      <c r="W56" s="2" t="n">
        <v>2190.2613887419</v>
      </c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1</v>
      </c>
      <c r="F57" s="25" t="n">
        <v>7</v>
      </c>
      <c r="G57" s="25" t="n">
        <v>40</v>
      </c>
      <c r="H57" s="25" t="n">
        <v>98</v>
      </c>
      <c r="I57" s="25" t="n">
        <v>152</v>
      </c>
      <c r="J57" s="25" t="n">
        <v>103</v>
      </c>
      <c r="K57" s="25" t="n">
        <v>56</v>
      </c>
      <c r="L57" s="25" t="n">
        <v>32</v>
      </c>
      <c r="M57" s="25" t="n">
        <v>15</v>
      </c>
      <c r="N57" s="25" t="n">
        <v>9</v>
      </c>
      <c r="O57" s="25" t="n">
        <v>2</v>
      </c>
      <c r="P57" s="25" t="n">
        <v>2</v>
      </c>
      <c r="Q57" s="25" t="n">
        <v>2</v>
      </c>
      <c r="R57" s="25" t="n">
        <v>2</v>
      </c>
      <c r="S57" s="25" t="n">
        <v>0</v>
      </c>
      <c r="T57" s="25" t="n">
        <v>3</v>
      </c>
      <c r="U57" s="52" t="n">
        <v>4735.0845</v>
      </c>
      <c r="V57" s="2" t="n">
        <v>5090.94010496184</v>
      </c>
      <c r="W57" s="2" t="n">
        <v>2072.20617151468</v>
      </c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1</v>
      </c>
      <c r="F58" s="25" t="n">
        <v>7</v>
      </c>
      <c r="G58" s="25" t="n">
        <v>26</v>
      </c>
      <c r="H58" s="25" t="n">
        <v>62</v>
      </c>
      <c r="I58" s="25" t="n">
        <v>38</v>
      </c>
      <c r="J58" s="25" t="n">
        <v>44</v>
      </c>
      <c r="K58" s="25" t="n">
        <v>24</v>
      </c>
      <c r="L58" s="25" t="n">
        <v>11</v>
      </c>
      <c r="M58" s="25" t="n">
        <v>3</v>
      </c>
      <c r="N58" s="25" t="n">
        <v>1</v>
      </c>
      <c r="O58" s="25" t="n">
        <v>0</v>
      </c>
      <c r="P58" s="25" t="n">
        <v>0</v>
      </c>
      <c r="Q58" s="25" t="n">
        <v>0</v>
      </c>
      <c r="R58" s="25" t="n">
        <v>1</v>
      </c>
      <c r="S58" s="25" t="n">
        <v>0</v>
      </c>
      <c r="T58" s="25" t="n">
        <v>3</v>
      </c>
      <c r="U58" s="52" t="n">
        <v>4317.684</v>
      </c>
      <c r="V58" s="2" t="n">
        <v>4758.92022624435</v>
      </c>
      <c r="W58" s="2" t="n">
        <v>2643.1995422821</v>
      </c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3</v>
      </c>
      <c r="F59" s="25" t="n">
        <v>10</v>
      </c>
      <c r="G59" s="25" t="n">
        <v>41</v>
      </c>
      <c r="H59" s="25" t="n">
        <v>135</v>
      </c>
      <c r="I59" s="25" t="n">
        <v>130</v>
      </c>
      <c r="J59" s="25" t="n">
        <v>91</v>
      </c>
      <c r="K59" s="25" t="n">
        <v>63</v>
      </c>
      <c r="L59" s="25" t="n">
        <v>26</v>
      </c>
      <c r="M59" s="25" t="n">
        <v>13</v>
      </c>
      <c r="N59" s="25" t="n">
        <v>11</v>
      </c>
      <c r="O59" s="25" t="n">
        <v>4</v>
      </c>
      <c r="P59" s="25" t="n">
        <v>3</v>
      </c>
      <c r="Q59" s="25" t="n">
        <v>0</v>
      </c>
      <c r="R59" s="25" t="n">
        <v>0</v>
      </c>
      <c r="S59" s="25" t="n">
        <v>1</v>
      </c>
      <c r="T59" s="25" t="n">
        <v>3</v>
      </c>
      <c r="U59" s="52" t="n">
        <v>4644.6905</v>
      </c>
      <c r="V59" s="2" t="n">
        <v>4954.57822097378</v>
      </c>
      <c r="W59" s="2" t="n">
        <v>2073.59495211422</v>
      </c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1</v>
      </c>
      <c r="F60" s="25" t="n">
        <v>18</v>
      </c>
      <c r="G60" s="25" t="n">
        <v>54</v>
      </c>
      <c r="H60" s="25" t="n">
        <v>110</v>
      </c>
      <c r="I60" s="25" t="n">
        <v>65</v>
      </c>
      <c r="J60" s="25" t="n">
        <v>40</v>
      </c>
      <c r="K60" s="25" t="n">
        <v>36</v>
      </c>
      <c r="L60" s="25" t="n">
        <v>19</v>
      </c>
      <c r="M60" s="25" t="n">
        <v>11</v>
      </c>
      <c r="N60" s="25" t="n">
        <v>8</v>
      </c>
      <c r="O60" s="25" t="n">
        <v>4</v>
      </c>
      <c r="P60" s="25" t="n">
        <v>1</v>
      </c>
      <c r="Q60" s="25" t="n">
        <v>3</v>
      </c>
      <c r="R60" s="25" t="n">
        <v>0</v>
      </c>
      <c r="S60" s="25" t="n">
        <v>2</v>
      </c>
      <c r="T60" s="25" t="n">
        <v>5</v>
      </c>
      <c r="U60" s="52" t="n">
        <v>4067.219</v>
      </c>
      <c r="V60" s="2" t="n">
        <v>4783.04093103449</v>
      </c>
      <c r="W60" s="2" t="n">
        <v>2634.482566436</v>
      </c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0</v>
      </c>
      <c r="F61" s="25" t="n">
        <v>15</v>
      </c>
      <c r="G61" s="25" t="n">
        <v>46</v>
      </c>
      <c r="H61" s="25" t="n">
        <v>80</v>
      </c>
      <c r="I61" s="25" t="n">
        <v>80</v>
      </c>
      <c r="J61" s="25" t="n">
        <v>54</v>
      </c>
      <c r="K61" s="25" t="n">
        <v>22</v>
      </c>
      <c r="L61" s="25" t="n">
        <v>12</v>
      </c>
      <c r="M61" s="25" t="n">
        <v>2</v>
      </c>
      <c r="N61" s="25" t="n">
        <v>1</v>
      </c>
      <c r="O61" s="25" t="n">
        <v>3</v>
      </c>
      <c r="P61" s="25" t="n">
        <v>0</v>
      </c>
      <c r="Q61" s="25" t="n">
        <v>0</v>
      </c>
      <c r="R61" s="25" t="n">
        <v>1</v>
      </c>
      <c r="S61" s="25" t="n">
        <v>0</v>
      </c>
      <c r="T61" s="25" t="n">
        <v>1</v>
      </c>
      <c r="U61" s="52" t="n">
        <v>4158.365</v>
      </c>
      <c r="V61" s="2" t="n">
        <v>4397.26669085174</v>
      </c>
      <c r="W61" s="2" t="n">
        <v>1800.40314820292</v>
      </c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26</v>
      </c>
      <c r="F62" s="25" t="n">
        <v>84</v>
      </c>
      <c r="G62" s="25" t="n">
        <v>302</v>
      </c>
      <c r="H62" s="25" t="n">
        <v>765</v>
      </c>
      <c r="I62" s="25" t="n">
        <v>772</v>
      </c>
      <c r="J62" s="25" t="n">
        <v>457</v>
      </c>
      <c r="K62" s="25" t="n">
        <v>259</v>
      </c>
      <c r="L62" s="25" t="n">
        <v>140</v>
      </c>
      <c r="M62" s="25" t="n">
        <v>96</v>
      </c>
      <c r="N62" s="25" t="n">
        <v>54</v>
      </c>
      <c r="O62" s="25" t="n">
        <v>32</v>
      </c>
      <c r="P62" s="25" t="n">
        <v>21</v>
      </c>
      <c r="Q62" s="25" t="n">
        <v>20</v>
      </c>
      <c r="R62" s="25" t="n">
        <v>14</v>
      </c>
      <c r="S62" s="25" t="n">
        <v>10</v>
      </c>
      <c r="T62" s="25" t="n">
        <v>52</v>
      </c>
      <c r="U62" s="52" t="n">
        <v>4367.848</v>
      </c>
      <c r="V62" s="2" t="n">
        <v>5082.88200515464</v>
      </c>
      <c r="W62" s="2" t="n">
        <v>3005.80087987109</v>
      </c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3</v>
      </c>
      <c r="F63" s="25" t="n">
        <v>21</v>
      </c>
      <c r="G63" s="25" t="n">
        <v>65</v>
      </c>
      <c r="H63" s="25" t="n">
        <v>128</v>
      </c>
      <c r="I63" s="25" t="n">
        <v>115</v>
      </c>
      <c r="J63" s="25" t="n">
        <v>65</v>
      </c>
      <c r="K63" s="25" t="n">
        <v>43</v>
      </c>
      <c r="L63" s="25" t="n">
        <v>18</v>
      </c>
      <c r="M63" s="25" t="n">
        <v>5</v>
      </c>
      <c r="N63" s="25" t="n">
        <v>8</v>
      </c>
      <c r="O63" s="25" t="n">
        <v>0</v>
      </c>
      <c r="P63" s="25" t="n">
        <v>0</v>
      </c>
      <c r="Q63" s="25" t="n">
        <v>0</v>
      </c>
      <c r="R63" s="25" t="n">
        <v>2</v>
      </c>
      <c r="S63" s="25" t="n">
        <v>1</v>
      </c>
      <c r="T63" s="25" t="n">
        <v>5</v>
      </c>
      <c r="U63" s="52" t="n">
        <v>4138.674</v>
      </c>
      <c r="V63" s="2" t="n">
        <v>4592.30603131524</v>
      </c>
      <c r="W63" s="2" t="n">
        <v>2689.21206557966</v>
      </c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2</v>
      </c>
      <c r="F64" s="25" t="n">
        <v>8</v>
      </c>
      <c r="G64" s="25" t="n">
        <v>46</v>
      </c>
      <c r="H64" s="25" t="n">
        <v>102</v>
      </c>
      <c r="I64" s="25" t="n">
        <v>98</v>
      </c>
      <c r="J64" s="25" t="n">
        <v>63</v>
      </c>
      <c r="K64" s="25" t="n">
        <v>46</v>
      </c>
      <c r="L64" s="25" t="n">
        <v>24</v>
      </c>
      <c r="M64" s="25" t="n">
        <v>15</v>
      </c>
      <c r="N64" s="25" t="n">
        <v>4</v>
      </c>
      <c r="O64" s="25" t="n">
        <v>3</v>
      </c>
      <c r="P64" s="25" t="n">
        <v>3</v>
      </c>
      <c r="Q64" s="25" t="n">
        <v>2</v>
      </c>
      <c r="R64" s="25" t="n">
        <v>1</v>
      </c>
      <c r="S64" s="25" t="n">
        <v>1</v>
      </c>
      <c r="T64" s="25" t="n">
        <v>4</v>
      </c>
      <c r="U64" s="52" t="n">
        <v>4434.2925</v>
      </c>
      <c r="V64" s="2" t="n">
        <v>4987.99896682465</v>
      </c>
      <c r="W64" s="2" t="n">
        <v>2450.38746191546</v>
      </c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3</v>
      </c>
      <c r="F65" s="25" t="n">
        <v>44</v>
      </c>
      <c r="G65" s="25" t="n">
        <v>144</v>
      </c>
      <c r="H65" s="25" t="n">
        <v>225</v>
      </c>
      <c r="I65" s="25" t="n">
        <v>171</v>
      </c>
      <c r="J65" s="25" t="n">
        <v>101</v>
      </c>
      <c r="K65" s="25" t="n">
        <v>68</v>
      </c>
      <c r="L65" s="25" t="n">
        <v>56</v>
      </c>
      <c r="M65" s="25" t="n">
        <v>15</v>
      </c>
      <c r="N65" s="25" t="n">
        <v>11</v>
      </c>
      <c r="O65" s="25" t="n">
        <v>4</v>
      </c>
      <c r="P65" s="25" t="n">
        <v>2</v>
      </c>
      <c r="Q65" s="25" t="n">
        <v>4</v>
      </c>
      <c r="R65" s="25" t="n">
        <v>0</v>
      </c>
      <c r="S65" s="25" t="n">
        <v>2</v>
      </c>
      <c r="T65" s="25" t="n">
        <v>7</v>
      </c>
      <c r="U65" s="52" t="n">
        <v>4070.718</v>
      </c>
      <c r="V65" s="2" t="n">
        <v>4571.09738856475</v>
      </c>
      <c r="W65" s="2" t="n">
        <v>2755.49678916962</v>
      </c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3</v>
      </c>
      <c r="F66" s="25" t="n">
        <v>17</v>
      </c>
      <c r="G66" s="25" t="n">
        <v>88</v>
      </c>
      <c r="H66" s="25" t="n">
        <v>215</v>
      </c>
      <c r="I66" s="25" t="n">
        <v>171</v>
      </c>
      <c r="J66" s="25" t="n">
        <v>88</v>
      </c>
      <c r="K66" s="25" t="n">
        <v>60</v>
      </c>
      <c r="L66" s="25" t="n">
        <v>24</v>
      </c>
      <c r="M66" s="25" t="n">
        <v>14</v>
      </c>
      <c r="N66" s="25" t="n">
        <v>7</v>
      </c>
      <c r="O66" s="25" t="n">
        <v>3</v>
      </c>
      <c r="P66" s="25" t="n">
        <v>1</v>
      </c>
      <c r="Q66" s="25" t="n">
        <v>3</v>
      </c>
      <c r="R66" s="25" t="n">
        <v>2</v>
      </c>
      <c r="S66" s="25" t="n">
        <v>1</v>
      </c>
      <c r="T66" s="25" t="n">
        <v>4</v>
      </c>
      <c r="U66" s="52" t="n">
        <v>4155.434</v>
      </c>
      <c r="V66" s="2" t="n">
        <v>4573.91569329529</v>
      </c>
      <c r="W66" s="2" t="n">
        <v>2218.33736827023</v>
      </c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2</v>
      </c>
      <c r="F67" s="25" t="n">
        <v>6</v>
      </c>
      <c r="G67" s="25" t="n">
        <v>42</v>
      </c>
      <c r="H67" s="25" t="n">
        <v>75</v>
      </c>
      <c r="I67" s="25" t="n">
        <v>60</v>
      </c>
      <c r="J67" s="25" t="n">
        <v>25</v>
      </c>
      <c r="K67" s="25" t="n">
        <v>25</v>
      </c>
      <c r="L67" s="25" t="n">
        <v>12</v>
      </c>
      <c r="M67" s="25" t="n">
        <v>5</v>
      </c>
      <c r="N67" s="25" t="n">
        <v>4</v>
      </c>
      <c r="O67" s="25" t="n">
        <v>2</v>
      </c>
      <c r="P67" s="25" t="n">
        <v>0</v>
      </c>
      <c r="Q67" s="25" t="n">
        <v>0</v>
      </c>
      <c r="R67" s="25" t="n">
        <v>1</v>
      </c>
      <c r="S67" s="25" t="n">
        <v>1</v>
      </c>
      <c r="T67" s="25" t="n">
        <v>5</v>
      </c>
      <c r="U67" s="52" t="n">
        <v>4080</v>
      </c>
      <c r="V67" s="2" t="n">
        <v>4946.79885660377</v>
      </c>
      <c r="W67" s="2" t="n">
        <v>4230.41419316183</v>
      </c>
    </row>
    <row r="68" customFormat="false" ht="12" hidden="false" customHeight="true" outlineLevel="0" collapsed="false">
      <c r="B68" s="24" t="s">
        <v>88</v>
      </c>
      <c r="C68" s="24"/>
      <c r="D68" s="25" t="n">
        <v>624</v>
      </c>
      <c r="E68" s="25" t="n">
        <v>3</v>
      </c>
      <c r="F68" s="25" t="n">
        <v>14</v>
      </c>
      <c r="G68" s="25" t="n">
        <v>94</v>
      </c>
      <c r="H68" s="25" t="n">
        <v>180</v>
      </c>
      <c r="I68" s="25" t="n">
        <v>133</v>
      </c>
      <c r="J68" s="25" t="n">
        <v>83</v>
      </c>
      <c r="K68" s="25" t="n">
        <v>47</v>
      </c>
      <c r="L68" s="25" t="n">
        <v>40</v>
      </c>
      <c r="M68" s="25" t="n">
        <v>11</v>
      </c>
      <c r="N68" s="25" t="n">
        <v>1</v>
      </c>
      <c r="O68" s="25" t="n">
        <v>5</v>
      </c>
      <c r="P68" s="25" t="n">
        <v>1</v>
      </c>
      <c r="Q68" s="25" t="n">
        <v>1</v>
      </c>
      <c r="R68" s="25" t="n">
        <v>0</v>
      </c>
      <c r="S68" s="25" t="n">
        <v>3</v>
      </c>
      <c r="T68" s="25" t="n">
        <v>8</v>
      </c>
      <c r="U68" s="52" t="n">
        <v>4148.372</v>
      </c>
      <c r="V68" s="2" t="n">
        <v>4660.05850641025</v>
      </c>
      <c r="W68" s="2" t="n">
        <v>2404.93095529602</v>
      </c>
    </row>
    <row r="69" s="35" customFormat="true" ht="12" hidden="false" customHeight="true" outlineLevel="0" collapsed="false">
      <c r="B69" s="29" t="s">
        <v>89</v>
      </c>
      <c r="C69" s="29"/>
      <c r="D69" s="30" t="n">
        <v>379</v>
      </c>
      <c r="E69" s="30" t="n">
        <v>3</v>
      </c>
      <c r="F69" s="30" t="n">
        <v>8</v>
      </c>
      <c r="G69" s="30" t="n">
        <v>32</v>
      </c>
      <c r="H69" s="30" t="n">
        <v>68</v>
      </c>
      <c r="I69" s="30" t="n">
        <v>80</v>
      </c>
      <c r="J69" s="30" t="n">
        <v>56</v>
      </c>
      <c r="K69" s="30" t="n">
        <v>42</v>
      </c>
      <c r="L69" s="30" t="n">
        <v>22</v>
      </c>
      <c r="M69" s="30" t="n">
        <v>12</v>
      </c>
      <c r="N69" s="30" t="n">
        <v>5</v>
      </c>
      <c r="O69" s="30" t="n">
        <v>5</v>
      </c>
      <c r="P69" s="30" t="n">
        <v>6</v>
      </c>
      <c r="Q69" s="30" t="n">
        <v>5</v>
      </c>
      <c r="R69" s="30" t="n">
        <v>6</v>
      </c>
      <c r="S69" s="30" t="n">
        <v>7</v>
      </c>
      <c r="T69" s="30" t="n">
        <v>22</v>
      </c>
      <c r="U69" s="56" t="n">
        <v>4992.948</v>
      </c>
      <c r="V69" s="32" t="n">
        <v>6318.2902348285</v>
      </c>
      <c r="W69" s="32" t="n">
        <v>4650.80167309522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38" t="s">
        <v>134</v>
      </c>
      <c r="D1" s="38" t="s">
        <v>135</v>
      </c>
      <c r="J1" s="38" t="s">
        <v>136</v>
      </c>
    </row>
    <row r="2" customFormat="false" ht="17.25" hidden="false" customHeight="false" outlineLevel="0" collapsed="false">
      <c r="B2" s="38"/>
    </row>
    <row r="3" customFormat="false" ht="29.25" hidden="false" customHeight="true" outlineLevel="0" collapsed="false">
      <c r="B3" s="79" t="s">
        <v>137</v>
      </c>
      <c r="C3" s="79"/>
      <c r="D3" s="41" t="s">
        <v>93</v>
      </c>
      <c r="E3" s="80" t="s">
        <v>138</v>
      </c>
      <c r="F3" s="80"/>
      <c r="G3" s="80"/>
      <c r="H3" s="80"/>
      <c r="I3" s="80"/>
      <c r="J3" s="80" t="s">
        <v>139</v>
      </c>
      <c r="K3" s="80"/>
      <c r="L3" s="80"/>
      <c r="M3" s="80"/>
      <c r="N3" s="80"/>
      <c r="O3" s="80"/>
      <c r="P3" s="80"/>
      <c r="Q3" s="80"/>
      <c r="R3" s="80"/>
      <c r="S3" s="80"/>
    </row>
    <row r="4" customFormat="false" ht="21" hidden="false" customHeight="true" outlineLevel="0" collapsed="false">
      <c r="B4" s="15" t="s">
        <v>15</v>
      </c>
      <c r="C4" s="15"/>
      <c r="D4" s="41"/>
      <c r="E4" s="81" t="s">
        <v>140</v>
      </c>
      <c r="F4" s="81" t="s">
        <v>141</v>
      </c>
      <c r="G4" s="81" t="s">
        <v>142</v>
      </c>
      <c r="H4" s="81" t="s">
        <v>143</v>
      </c>
      <c r="I4" s="81" t="s">
        <v>144</v>
      </c>
      <c r="J4" s="81" t="s">
        <v>140</v>
      </c>
      <c r="K4" s="81" t="s">
        <v>141</v>
      </c>
      <c r="L4" s="81" t="s">
        <v>142</v>
      </c>
      <c r="M4" s="81" t="s">
        <v>143</v>
      </c>
      <c r="N4" s="81" t="s">
        <v>144</v>
      </c>
      <c r="O4" s="81" t="s">
        <v>145</v>
      </c>
      <c r="P4" s="81" t="s">
        <v>146</v>
      </c>
      <c r="Q4" s="81" t="s">
        <v>147</v>
      </c>
      <c r="R4" s="81" t="s">
        <v>148</v>
      </c>
      <c r="S4" s="81" t="s">
        <v>149</v>
      </c>
    </row>
    <row r="5" customFormat="false" ht="28.5" hidden="false" customHeight="true" outlineLevel="0" collapsed="false">
      <c r="B5" s="15"/>
      <c r="C5" s="15"/>
      <c r="D5" s="41"/>
      <c r="E5" s="82" t="s">
        <v>150</v>
      </c>
      <c r="F5" s="83" t="s">
        <v>151</v>
      </c>
      <c r="G5" s="83" t="s">
        <v>152</v>
      </c>
      <c r="H5" s="82" t="s">
        <v>153</v>
      </c>
      <c r="I5" s="83" t="s">
        <v>154</v>
      </c>
      <c r="J5" s="82" t="s">
        <v>155</v>
      </c>
      <c r="K5" s="83" t="s">
        <v>156</v>
      </c>
      <c r="L5" s="83" t="s">
        <v>157</v>
      </c>
      <c r="M5" s="83" t="s">
        <v>158</v>
      </c>
      <c r="N5" s="83" t="s">
        <v>159</v>
      </c>
      <c r="O5" s="83" t="s">
        <v>160</v>
      </c>
      <c r="P5" s="83" t="s">
        <v>161</v>
      </c>
      <c r="Q5" s="83" t="s">
        <v>162</v>
      </c>
      <c r="R5" s="83" t="s">
        <v>163</v>
      </c>
      <c r="S5" s="83" t="s">
        <v>164</v>
      </c>
    </row>
    <row r="6" customFormat="false" ht="12" hidden="false" customHeight="true" outlineLevel="0" collapsed="false">
      <c r="B6" s="19" t="s">
        <v>27</v>
      </c>
      <c r="C6" s="19"/>
      <c r="D6" s="20" t="n">
        <v>77964</v>
      </c>
      <c r="E6" s="20" t="n">
        <v>8679</v>
      </c>
      <c r="F6" s="20" t="n">
        <v>18491</v>
      </c>
      <c r="G6" s="20" t="n">
        <v>22147</v>
      </c>
      <c r="H6" s="20" t="n">
        <v>16685</v>
      </c>
      <c r="I6" s="20" t="n">
        <v>11962</v>
      </c>
      <c r="J6" s="84" t="n">
        <v>3645</v>
      </c>
      <c r="K6" s="20" t="n">
        <v>5034</v>
      </c>
      <c r="L6" s="20" t="n">
        <v>7113</v>
      </c>
      <c r="M6" s="20" t="n">
        <v>11378</v>
      </c>
      <c r="N6" s="20" t="n">
        <v>11774</v>
      </c>
      <c r="O6" s="20" t="n">
        <v>10373</v>
      </c>
      <c r="P6" s="20" t="n">
        <v>9591</v>
      </c>
      <c r="Q6" s="20" t="n">
        <v>7094</v>
      </c>
      <c r="R6" s="20" t="n">
        <v>6015</v>
      </c>
      <c r="S6" s="20" t="n">
        <v>5947</v>
      </c>
    </row>
    <row r="7" customFormat="false" ht="12" hidden="false" customHeight="false" outlineLevel="0" collapsed="false">
      <c r="B7" s="77" t="s">
        <v>28</v>
      </c>
      <c r="C7" s="77"/>
      <c r="D7" s="25" t="n">
        <v>51919</v>
      </c>
      <c r="E7" s="25" t="n">
        <v>5612</v>
      </c>
      <c r="F7" s="25" t="n">
        <v>11767</v>
      </c>
      <c r="G7" s="25" t="n">
        <v>14572</v>
      </c>
      <c r="H7" s="25" t="n">
        <v>11161</v>
      </c>
      <c r="I7" s="25" t="n">
        <v>8807</v>
      </c>
      <c r="J7" s="85" t="n">
        <v>2453</v>
      </c>
      <c r="K7" s="25" t="n">
        <v>3159</v>
      </c>
      <c r="L7" s="25" t="n">
        <v>4478</v>
      </c>
      <c r="M7" s="25" t="n">
        <v>7289</v>
      </c>
      <c r="N7" s="25" t="n">
        <v>7761</v>
      </c>
      <c r="O7" s="25" t="n">
        <v>6811</v>
      </c>
      <c r="P7" s="25" t="n">
        <v>6401</v>
      </c>
      <c r="Q7" s="25" t="n">
        <v>4760</v>
      </c>
      <c r="R7" s="25" t="n">
        <v>4238</v>
      </c>
      <c r="S7" s="25" t="n">
        <v>4569</v>
      </c>
    </row>
    <row r="8" customFormat="false" ht="12" hidden="false" customHeight="false" outlineLevel="0" collapsed="false">
      <c r="B8" s="86"/>
      <c r="C8" s="87" t="s">
        <v>29</v>
      </c>
      <c r="D8" s="25" t="n">
        <v>31653</v>
      </c>
      <c r="E8" s="25" t="n">
        <v>3153</v>
      </c>
      <c r="F8" s="25" t="n">
        <v>6698</v>
      </c>
      <c r="G8" s="25" t="n">
        <v>8770</v>
      </c>
      <c r="H8" s="25" t="n">
        <v>7131</v>
      </c>
      <c r="I8" s="25" t="n">
        <v>5901</v>
      </c>
      <c r="J8" s="85" t="n">
        <v>1349</v>
      </c>
      <c r="K8" s="25" t="n">
        <v>1804</v>
      </c>
      <c r="L8" s="25" t="n">
        <v>2489</v>
      </c>
      <c r="M8" s="25" t="n">
        <v>4209</v>
      </c>
      <c r="N8" s="25" t="n">
        <v>4651</v>
      </c>
      <c r="O8" s="25" t="n">
        <v>4119</v>
      </c>
      <c r="P8" s="25" t="n">
        <v>4008</v>
      </c>
      <c r="Q8" s="25" t="n">
        <v>3123</v>
      </c>
      <c r="R8" s="25" t="n">
        <v>2785</v>
      </c>
      <c r="S8" s="25" t="n">
        <v>3116</v>
      </c>
    </row>
    <row r="9" customFormat="false" ht="12" hidden="false" customHeight="false" outlineLevel="0" collapsed="false">
      <c r="B9" s="86"/>
      <c r="C9" s="87" t="s">
        <v>30</v>
      </c>
      <c r="D9" s="25" t="n">
        <v>12342</v>
      </c>
      <c r="E9" s="25" t="n">
        <v>1511</v>
      </c>
      <c r="F9" s="25" t="n">
        <v>3075</v>
      </c>
      <c r="G9" s="25" t="n">
        <v>3497</v>
      </c>
      <c r="H9" s="25" t="n">
        <v>2384</v>
      </c>
      <c r="I9" s="25" t="n">
        <v>1875</v>
      </c>
      <c r="J9" s="85" t="n">
        <v>712</v>
      </c>
      <c r="K9" s="25" t="n">
        <v>799</v>
      </c>
      <c r="L9" s="25" t="n">
        <v>1168</v>
      </c>
      <c r="M9" s="25" t="n">
        <v>1907</v>
      </c>
      <c r="N9" s="25" t="n">
        <v>1877</v>
      </c>
      <c r="O9" s="25" t="n">
        <v>1620</v>
      </c>
      <c r="P9" s="25" t="n">
        <v>1399</v>
      </c>
      <c r="Q9" s="25" t="n">
        <v>985</v>
      </c>
      <c r="R9" s="25" t="n">
        <v>914</v>
      </c>
      <c r="S9" s="25" t="n">
        <v>961</v>
      </c>
    </row>
    <row r="10" customFormat="false" ht="12" hidden="false" customHeight="true" outlineLevel="0" collapsed="false">
      <c r="B10" s="86"/>
      <c r="C10" s="87" t="s">
        <v>31</v>
      </c>
      <c r="D10" s="25" t="n">
        <v>7924</v>
      </c>
      <c r="E10" s="25" t="n">
        <v>948</v>
      </c>
      <c r="F10" s="25" t="n">
        <v>1994</v>
      </c>
      <c r="G10" s="25" t="n">
        <v>2305</v>
      </c>
      <c r="H10" s="25" t="n">
        <v>1646</v>
      </c>
      <c r="I10" s="25" t="n">
        <v>1031</v>
      </c>
      <c r="J10" s="85" t="n">
        <v>392</v>
      </c>
      <c r="K10" s="25" t="n">
        <v>556</v>
      </c>
      <c r="L10" s="25" t="n">
        <v>821</v>
      </c>
      <c r="M10" s="25" t="n">
        <v>1173</v>
      </c>
      <c r="N10" s="25" t="n">
        <v>1233</v>
      </c>
      <c r="O10" s="25" t="n">
        <v>1072</v>
      </c>
      <c r="P10" s="25" t="n">
        <v>994</v>
      </c>
      <c r="Q10" s="25" t="n">
        <v>652</v>
      </c>
      <c r="R10" s="25" t="n">
        <v>539</v>
      </c>
      <c r="S10" s="25" t="n">
        <v>492</v>
      </c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3067</v>
      </c>
      <c r="F11" s="30" t="n">
        <v>6724</v>
      </c>
      <c r="G11" s="30" t="n">
        <v>7575</v>
      </c>
      <c r="H11" s="30" t="n">
        <v>5524</v>
      </c>
      <c r="I11" s="30" t="n">
        <v>3155</v>
      </c>
      <c r="J11" s="88" t="n">
        <v>1192</v>
      </c>
      <c r="K11" s="30" t="n">
        <v>1875</v>
      </c>
      <c r="L11" s="30" t="n">
        <v>2635</v>
      </c>
      <c r="M11" s="30" t="n">
        <v>4089</v>
      </c>
      <c r="N11" s="30" t="n">
        <v>4013</v>
      </c>
      <c r="O11" s="30" t="n">
        <v>3562</v>
      </c>
      <c r="P11" s="30" t="n">
        <v>3190</v>
      </c>
      <c r="Q11" s="30" t="n">
        <v>2334</v>
      </c>
      <c r="R11" s="30" t="n">
        <v>1777</v>
      </c>
      <c r="S11" s="30" t="n">
        <v>1378</v>
      </c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267</v>
      </c>
      <c r="F12" s="25" t="n">
        <v>494</v>
      </c>
      <c r="G12" s="25" t="n">
        <v>502</v>
      </c>
      <c r="H12" s="25" t="n">
        <v>365</v>
      </c>
      <c r="I12" s="25" t="n">
        <v>226</v>
      </c>
      <c r="J12" s="85" t="n">
        <v>95</v>
      </c>
      <c r="K12" s="25" t="n">
        <v>172</v>
      </c>
      <c r="L12" s="25" t="n">
        <v>203</v>
      </c>
      <c r="M12" s="25" t="n">
        <v>291</v>
      </c>
      <c r="N12" s="25" t="n">
        <v>276</v>
      </c>
      <c r="O12" s="25" t="n">
        <v>226</v>
      </c>
      <c r="P12" s="25" t="n">
        <v>211</v>
      </c>
      <c r="Q12" s="25" t="n">
        <v>154</v>
      </c>
      <c r="R12" s="25" t="n">
        <v>126</v>
      </c>
      <c r="S12" s="25" t="n">
        <v>100</v>
      </c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433</v>
      </c>
      <c r="F13" s="25" t="n">
        <v>827</v>
      </c>
      <c r="G13" s="25" t="n">
        <v>990</v>
      </c>
      <c r="H13" s="25" t="n">
        <v>815</v>
      </c>
      <c r="I13" s="25" t="n">
        <v>465</v>
      </c>
      <c r="J13" s="85" t="n">
        <v>172</v>
      </c>
      <c r="K13" s="25" t="n">
        <v>261</v>
      </c>
      <c r="L13" s="25" t="n">
        <v>309</v>
      </c>
      <c r="M13" s="25" t="n">
        <v>518</v>
      </c>
      <c r="N13" s="25" t="n">
        <v>496</v>
      </c>
      <c r="O13" s="25" t="n">
        <v>494</v>
      </c>
      <c r="P13" s="25" t="n">
        <v>463</v>
      </c>
      <c r="Q13" s="25" t="n">
        <v>352</v>
      </c>
      <c r="R13" s="25" t="n">
        <v>247</v>
      </c>
      <c r="S13" s="25" t="n">
        <v>218</v>
      </c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682</v>
      </c>
      <c r="F14" s="25" t="n">
        <v>1394</v>
      </c>
      <c r="G14" s="25" t="n">
        <v>1320</v>
      </c>
      <c r="H14" s="25" t="n">
        <v>872</v>
      </c>
      <c r="I14" s="25" t="n">
        <v>537</v>
      </c>
      <c r="J14" s="85" t="n">
        <v>280</v>
      </c>
      <c r="K14" s="25" t="n">
        <v>402</v>
      </c>
      <c r="L14" s="25" t="n">
        <v>605</v>
      </c>
      <c r="M14" s="25" t="n">
        <v>789</v>
      </c>
      <c r="N14" s="25" t="n">
        <v>697</v>
      </c>
      <c r="O14" s="25" t="n">
        <v>623</v>
      </c>
      <c r="P14" s="25" t="n">
        <v>536</v>
      </c>
      <c r="Q14" s="25" t="n">
        <v>336</v>
      </c>
      <c r="R14" s="25" t="n">
        <v>307</v>
      </c>
      <c r="S14" s="25" t="n">
        <v>230</v>
      </c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3819</v>
      </c>
      <c r="F15" s="25" t="n">
        <v>8037</v>
      </c>
      <c r="G15" s="25" t="n">
        <v>10243</v>
      </c>
      <c r="H15" s="25" t="n">
        <v>8130</v>
      </c>
      <c r="I15" s="25" t="n">
        <v>6492</v>
      </c>
      <c r="J15" s="85" t="n">
        <v>1627</v>
      </c>
      <c r="K15" s="25" t="n">
        <v>2192</v>
      </c>
      <c r="L15" s="25" t="n">
        <v>3056</v>
      </c>
      <c r="M15" s="25" t="n">
        <v>4981</v>
      </c>
      <c r="N15" s="25" t="n">
        <v>5490</v>
      </c>
      <c r="O15" s="25" t="n">
        <v>4753</v>
      </c>
      <c r="P15" s="25" t="n">
        <v>4592</v>
      </c>
      <c r="Q15" s="25" t="n">
        <v>3538</v>
      </c>
      <c r="R15" s="25" t="n">
        <v>3107</v>
      </c>
      <c r="S15" s="25" t="n">
        <v>3385</v>
      </c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756</v>
      </c>
      <c r="F16" s="25" t="n">
        <v>1561</v>
      </c>
      <c r="G16" s="25" t="n">
        <v>1802</v>
      </c>
      <c r="H16" s="25" t="n">
        <v>1268</v>
      </c>
      <c r="I16" s="25" t="n">
        <v>819</v>
      </c>
      <c r="J16" s="85" t="n">
        <v>308</v>
      </c>
      <c r="K16" s="25" t="n">
        <v>448</v>
      </c>
      <c r="L16" s="25" t="n">
        <v>629</v>
      </c>
      <c r="M16" s="25" t="n">
        <v>932</v>
      </c>
      <c r="N16" s="25" t="n">
        <v>962</v>
      </c>
      <c r="O16" s="25" t="n">
        <v>840</v>
      </c>
      <c r="P16" s="25" t="n">
        <v>762</v>
      </c>
      <c r="Q16" s="25" t="n">
        <v>506</v>
      </c>
      <c r="R16" s="25" t="n">
        <v>435</v>
      </c>
      <c r="S16" s="25" t="n">
        <v>384</v>
      </c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81</v>
      </c>
      <c r="F17" s="25" t="n">
        <v>222</v>
      </c>
      <c r="G17" s="25" t="n">
        <v>302</v>
      </c>
      <c r="H17" s="25" t="n">
        <v>209</v>
      </c>
      <c r="I17" s="25" t="n">
        <v>122</v>
      </c>
      <c r="J17" s="85" t="n">
        <v>25</v>
      </c>
      <c r="K17" s="25" t="n">
        <v>56</v>
      </c>
      <c r="L17" s="25" t="n">
        <v>77</v>
      </c>
      <c r="M17" s="25" t="n">
        <v>145</v>
      </c>
      <c r="N17" s="25" t="n">
        <v>143</v>
      </c>
      <c r="O17" s="25" t="n">
        <v>159</v>
      </c>
      <c r="P17" s="25" t="n">
        <v>106</v>
      </c>
      <c r="Q17" s="25" t="n">
        <v>103</v>
      </c>
      <c r="R17" s="25" t="n">
        <v>70</v>
      </c>
      <c r="S17" s="25" t="n">
        <v>52</v>
      </c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511</v>
      </c>
      <c r="F18" s="25" t="n">
        <v>3075</v>
      </c>
      <c r="G18" s="25" t="n">
        <v>3497</v>
      </c>
      <c r="H18" s="25" t="n">
        <v>2384</v>
      </c>
      <c r="I18" s="25" t="n">
        <v>1875</v>
      </c>
      <c r="J18" s="85" t="n">
        <v>712</v>
      </c>
      <c r="K18" s="25" t="n">
        <v>799</v>
      </c>
      <c r="L18" s="25" t="n">
        <v>1168</v>
      </c>
      <c r="M18" s="25" t="n">
        <v>1907</v>
      </c>
      <c r="N18" s="25" t="n">
        <v>1877</v>
      </c>
      <c r="O18" s="25" t="n">
        <v>1620</v>
      </c>
      <c r="P18" s="25" t="n">
        <v>1399</v>
      </c>
      <c r="Q18" s="25" t="n">
        <v>985</v>
      </c>
      <c r="R18" s="25" t="n">
        <v>914</v>
      </c>
      <c r="S18" s="25" t="n">
        <v>961</v>
      </c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249</v>
      </c>
      <c r="F19" s="25" t="n">
        <v>787</v>
      </c>
      <c r="G19" s="25" t="n">
        <v>1106</v>
      </c>
      <c r="H19" s="25" t="n">
        <v>739</v>
      </c>
      <c r="I19" s="25" t="n">
        <v>409</v>
      </c>
      <c r="J19" s="85" t="n">
        <v>98</v>
      </c>
      <c r="K19" s="25" t="n">
        <v>151</v>
      </c>
      <c r="L19" s="25" t="n">
        <v>263</v>
      </c>
      <c r="M19" s="25" t="n">
        <v>524</v>
      </c>
      <c r="N19" s="25" t="n">
        <v>582</v>
      </c>
      <c r="O19" s="25" t="n">
        <v>524</v>
      </c>
      <c r="P19" s="25" t="n">
        <v>440</v>
      </c>
      <c r="Q19" s="25" t="n">
        <v>299</v>
      </c>
      <c r="R19" s="25" t="n">
        <v>254</v>
      </c>
      <c r="S19" s="25" t="n">
        <v>155</v>
      </c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153</v>
      </c>
      <c r="F20" s="25" t="n">
        <v>358</v>
      </c>
      <c r="G20" s="25" t="n">
        <v>402</v>
      </c>
      <c r="H20" s="25" t="n">
        <v>363</v>
      </c>
      <c r="I20" s="25" t="n">
        <v>173</v>
      </c>
      <c r="J20" s="85" t="n">
        <v>51</v>
      </c>
      <c r="K20" s="25" t="n">
        <v>102</v>
      </c>
      <c r="L20" s="25" t="n">
        <v>129</v>
      </c>
      <c r="M20" s="25" t="n">
        <v>229</v>
      </c>
      <c r="N20" s="25" t="n">
        <v>210</v>
      </c>
      <c r="O20" s="25" t="n">
        <v>192</v>
      </c>
      <c r="P20" s="25" t="n">
        <v>223</v>
      </c>
      <c r="Q20" s="25" t="n">
        <v>140</v>
      </c>
      <c r="R20" s="25" t="n">
        <v>101</v>
      </c>
      <c r="S20" s="25" t="n">
        <v>72</v>
      </c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380</v>
      </c>
      <c r="F21" s="25" t="n">
        <v>1019</v>
      </c>
      <c r="G21" s="25" t="n">
        <v>1187</v>
      </c>
      <c r="H21" s="25" t="n">
        <v>907</v>
      </c>
      <c r="I21" s="25" t="n">
        <v>512</v>
      </c>
      <c r="J21" s="85" t="n">
        <v>138</v>
      </c>
      <c r="K21" s="25" t="n">
        <v>242</v>
      </c>
      <c r="L21" s="25" t="n">
        <v>366</v>
      </c>
      <c r="M21" s="25" t="n">
        <v>653</v>
      </c>
      <c r="N21" s="25" t="n">
        <v>618</v>
      </c>
      <c r="O21" s="25" t="n">
        <v>569</v>
      </c>
      <c r="P21" s="25" t="n">
        <v>502</v>
      </c>
      <c r="Q21" s="25" t="n">
        <v>405</v>
      </c>
      <c r="R21" s="25" t="n">
        <v>280</v>
      </c>
      <c r="S21" s="25" t="n">
        <v>232</v>
      </c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348</v>
      </c>
      <c r="F22" s="30" t="n">
        <v>717</v>
      </c>
      <c r="G22" s="30" t="n">
        <v>796</v>
      </c>
      <c r="H22" s="30" t="n">
        <v>633</v>
      </c>
      <c r="I22" s="30" t="n">
        <v>332</v>
      </c>
      <c r="J22" s="88" t="n">
        <v>139</v>
      </c>
      <c r="K22" s="30" t="n">
        <v>209</v>
      </c>
      <c r="L22" s="30" t="n">
        <v>308</v>
      </c>
      <c r="M22" s="30" t="n">
        <v>409</v>
      </c>
      <c r="N22" s="30" t="n">
        <v>423</v>
      </c>
      <c r="O22" s="30" t="n">
        <v>373</v>
      </c>
      <c r="P22" s="30" t="n">
        <v>357</v>
      </c>
      <c r="Q22" s="30" t="n">
        <v>276</v>
      </c>
      <c r="R22" s="30" t="n">
        <v>174</v>
      </c>
      <c r="S22" s="30" t="n">
        <v>158</v>
      </c>
    </row>
    <row r="23" customFormat="false" ht="12" hidden="false" customHeight="false" outlineLevel="0" collapsed="false">
      <c r="B23" s="24" t="s">
        <v>33</v>
      </c>
      <c r="C23" s="24"/>
      <c r="D23" s="25" t="n">
        <v>1854</v>
      </c>
      <c r="E23" s="25" t="n">
        <v>267</v>
      </c>
      <c r="F23" s="25" t="n">
        <v>494</v>
      </c>
      <c r="G23" s="25" t="n">
        <v>502</v>
      </c>
      <c r="H23" s="25" t="n">
        <v>365</v>
      </c>
      <c r="I23" s="25" t="n">
        <v>226</v>
      </c>
      <c r="J23" s="85" t="n">
        <v>95</v>
      </c>
      <c r="K23" s="25" t="n">
        <v>172</v>
      </c>
      <c r="L23" s="25" t="n">
        <v>203</v>
      </c>
      <c r="M23" s="25" t="n">
        <v>291</v>
      </c>
      <c r="N23" s="25" t="n">
        <v>276</v>
      </c>
      <c r="O23" s="25" t="n">
        <v>226</v>
      </c>
      <c r="P23" s="25" t="n">
        <v>211</v>
      </c>
      <c r="Q23" s="25" t="n">
        <v>154</v>
      </c>
      <c r="R23" s="25" t="n">
        <v>126</v>
      </c>
      <c r="S23" s="25" t="n">
        <v>100</v>
      </c>
    </row>
    <row r="24" customFormat="false" ht="12" hidden="false" customHeight="false" outlineLevel="0" collapsed="false">
      <c r="B24" s="24" t="s">
        <v>44</v>
      </c>
      <c r="C24" s="24"/>
      <c r="D24" s="25" t="n">
        <v>228</v>
      </c>
      <c r="E24" s="25" t="n">
        <v>29</v>
      </c>
      <c r="F24" s="25" t="n">
        <v>51</v>
      </c>
      <c r="G24" s="25" t="n">
        <v>68</v>
      </c>
      <c r="H24" s="25" t="n">
        <v>51</v>
      </c>
      <c r="I24" s="25" t="n">
        <v>29</v>
      </c>
      <c r="J24" s="85" t="n">
        <v>10</v>
      </c>
      <c r="K24" s="25" t="n">
        <v>19</v>
      </c>
      <c r="L24" s="25" t="n">
        <v>21</v>
      </c>
      <c r="M24" s="25" t="n">
        <v>30</v>
      </c>
      <c r="N24" s="25" t="n">
        <v>34</v>
      </c>
      <c r="O24" s="25" t="n">
        <v>34</v>
      </c>
      <c r="P24" s="25" t="n">
        <v>32</v>
      </c>
      <c r="Q24" s="25" t="n">
        <v>19</v>
      </c>
      <c r="R24" s="25" t="n">
        <v>17</v>
      </c>
      <c r="S24" s="25" t="n">
        <v>12</v>
      </c>
    </row>
    <row r="25" customFormat="false" ht="12" hidden="false" customHeight="false" outlineLevel="0" collapsed="false">
      <c r="B25" s="24" t="s">
        <v>45</v>
      </c>
      <c r="C25" s="24"/>
      <c r="D25" s="25" t="n">
        <v>740</v>
      </c>
      <c r="E25" s="25" t="n">
        <v>111</v>
      </c>
      <c r="F25" s="25" t="n">
        <v>194</v>
      </c>
      <c r="G25" s="25" t="n">
        <v>214</v>
      </c>
      <c r="H25" s="25" t="n">
        <v>158</v>
      </c>
      <c r="I25" s="25" t="n">
        <v>63</v>
      </c>
      <c r="J25" s="85" t="n">
        <v>41</v>
      </c>
      <c r="K25" s="25" t="n">
        <v>70</v>
      </c>
      <c r="L25" s="25" t="n">
        <v>75</v>
      </c>
      <c r="M25" s="25" t="n">
        <v>119</v>
      </c>
      <c r="N25" s="25" t="n">
        <v>106</v>
      </c>
      <c r="O25" s="25" t="n">
        <v>108</v>
      </c>
      <c r="P25" s="25" t="n">
        <v>100</v>
      </c>
      <c r="Q25" s="25" t="n">
        <v>58</v>
      </c>
      <c r="R25" s="25" t="n">
        <v>40</v>
      </c>
      <c r="S25" s="25" t="n">
        <v>23</v>
      </c>
    </row>
    <row r="26" customFormat="false" ht="12" hidden="false" customHeight="false" outlineLevel="0" collapsed="false">
      <c r="B26" s="24" t="s">
        <v>46</v>
      </c>
      <c r="C26" s="24"/>
      <c r="D26" s="25" t="n">
        <v>1193</v>
      </c>
      <c r="E26" s="25" t="n">
        <v>106</v>
      </c>
      <c r="F26" s="25" t="n">
        <v>269</v>
      </c>
      <c r="G26" s="25" t="n">
        <v>300</v>
      </c>
      <c r="H26" s="25" t="n">
        <v>300</v>
      </c>
      <c r="I26" s="25" t="n">
        <v>218</v>
      </c>
      <c r="J26" s="85" t="n">
        <v>46</v>
      </c>
      <c r="K26" s="25" t="n">
        <v>60</v>
      </c>
      <c r="L26" s="25" t="n">
        <v>91</v>
      </c>
      <c r="M26" s="25" t="n">
        <v>178</v>
      </c>
      <c r="N26" s="25" t="n">
        <v>150</v>
      </c>
      <c r="O26" s="25" t="n">
        <v>150</v>
      </c>
      <c r="P26" s="25" t="n">
        <v>166</v>
      </c>
      <c r="Q26" s="25" t="n">
        <v>134</v>
      </c>
      <c r="R26" s="25" t="n">
        <v>100</v>
      </c>
      <c r="S26" s="25" t="n">
        <v>118</v>
      </c>
    </row>
    <row r="27" customFormat="false" ht="12" hidden="false" customHeight="false" outlineLevel="0" collapsed="false">
      <c r="B27" s="24" t="s">
        <v>47</v>
      </c>
      <c r="C27" s="24"/>
      <c r="D27" s="25" t="n">
        <v>473</v>
      </c>
      <c r="E27" s="25" t="n">
        <v>88</v>
      </c>
      <c r="F27" s="25" t="n">
        <v>131</v>
      </c>
      <c r="G27" s="25" t="n">
        <v>136</v>
      </c>
      <c r="H27" s="25" t="n">
        <v>82</v>
      </c>
      <c r="I27" s="25" t="n">
        <v>36</v>
      </c>
      <c r="J27" s="85" t="n">
        <v>34</v>
      </c>
      <c r="K27" s="25" t="n">
        <v>54</v>
      </c>
      <c r="L27" s="25" t="n">
        <v>58</v>
      </c>
      <c r="M27" s="25" t="n">
        <v>73</v>
      </c>
      <c r="N27" s="25" t="n">
        <v>70</v>
      </c>
      <c r="O27" s="25" t="n">
        <v>66</v>
      </c>
      <c r="P27" s="25" t="n">
        <v>43</v>
      </c>
      <c r="Q27" s="25" t="n">
        <v>39</v>
      </c>
      <c r="R27" s="25" t="n">
        <v>19</v>
      </c>
      <c r="S27" s="25" t="n">
        <v>17</v>
      </c>
    </row>
    <row r="28" customFormat="false" ht="12" hidden="false" customHeight="false" outlineLevel="0" collapsed="false">
      <c r="B28" s="24" t="s">
        <v>48</v>
      </c>
      <c r="C28" s="24"/>
      <c r="D28" s="25" t="n">
        <v>269</v>
      </c>
      <c r="E28" s="25" t="n">
        <v>35</v>
      </c>
      <c r="F28" s="25" t="n">
        <v>39</v>
      </c>
      <c r="G28" s="25" t="n">
        <v>85</v>
      </c>
      <c r="H28" s="25" t="n">
        <v>71</v>
      </c>
      <c r="I28" s="25" t="n">
        <v>39</v>
      </c>
      <c r="J28" s="85" t="n">
        <v>21</v>
      </c>
      <c r="K28" s="25" t="n">
        <v>14</v>
      </c>
      <c r="L28" s="25" t="n">
        <v>19</v>
      </c>
      <c r="M28" s="25" t="n">
        <v>20</v>
      </c>
      <c r="N28" s="25" t="n">
        <v>39</v>
      </c>
      <c r="O28" s="25" t="n">
        <v>46</v>
      </c>
      <c r="P28" s="25" t="n">
        <v>35</v>
      </c>
      <c r="Q28" s="25" t="n">
        <v>36</v>
      </c>
      <c r="R28" s="25" t="n">
        <v>25</v>
      </c>
      <c r="S28" s="25" t="n">
        <v>14</v>
      </c>
    </row>
    <row r="29" customFormat="false" ht="12" hidden="false" customHeight="false" outlineLevel="0" collapsed="false">
      <c r="B29" s="24" t="s">
        <v>49</v>
      </c>
      <c r="C29" s="24"/>
      <c r="D29" s="25" t="n">
        <v>627</v>
      </c>
      <c r="E29" s="25" t="n">
        <v>64</v>
      </c>
      <c r="F29" s="25" t="n">
        <v>143</v>
      </c>
      <c r="G29" s="25" t="n">
        <v>187</v>
      </c>
      <c r="H29" s="25" t="n">
        <v>153</v>
      </c>
      <c r="I29" s="25" t="n">
        <v>80</v>
      </c>
      <c r="J29" s="85" t="n">
        <v>20</v>
      </c>
      <c r="K29" s="25" t="n">
        <v>44</v>
      </c>
      <c r="L29" s="25" t="n">
        <v>45</v>
      </c>
      <c r="M29" s="25" t="n">
        <v>98</v>
      </c>
      <c r="N29" s="25" t="n">
        <v>97</v>
      </c>
      <c r="O29" s="25" t="n">
        <v>90</v>
      </c>
      <c r="P29" s="25" t="n">
        <v>87</v>
      </c>
      <c r="Q29" s="25" t="n">
        <v>66</v>
      </c>
      <c r="R29" s="25" t="n">
        <v>46</v>
      </c>
      <c r="S29" s="25" t="n">
        <v>34</v>
      </c>
    </row>
    <row r="30" customFormat="false" ht="12" hidden="false" customHeight="false" outlineLevel="0" collapsed="false">
      <c r="B30" s="24" t="s">
        <v>50</v>
      </c>
      <c r="C30" s="24"/>
      <c r="D30" s="25" t="n">
        <v>2099</v>
      </c>
      <c r="E30" s="25" t="n">
        <v>339</v>
      </c>
      <c r="F30" s="25" t="n">
        <v>550</v>
      </c>
      <c r="G30" s="25" t="n">
        <v>571</v>
      </c>
      <c r="H30" s="25" t="n">
        <v>384</v>
      </c>
      <c r="I30" s="25" t="n">
        <v>255</v>
      </c>
      <c r="J30" s="85" t="n">
        <v>145</v>
      </c>
      <c r="K30" s="25" t="n">
        <v>194</v>
      </c>
      <c r="L30" s="25" t="n">
        <v>237</v>
      </c>
      <c r="M30" s="25" t="n">
        <v>313</v>
      </c>
      <c r="N30" s="25" t="n">
        <v>349</v>
      </c>
      <c r="O30" s="25" t="n">
        <v>222</v>
      </c>
      <c r="P30" s="25" t="n">
        <v>210</v>
      </c>
      <c r="Q30" s="25" t="n">
        <v>174</v>
      </c>
      <c r="R30" s="25" t="n">
        <v>152</v>
      </c>
      <c r="S30" s="25" t="n">
        <v>103</v>
      </c>
    </row>
    <row r="31" customFormat="false" ht="12" hidden="false" customHeight="false" outlineLevel="0" collapsed="false">
      <c r="B31" s="24" t="s">
        <v>51</v>
      </c>
      <c r="C31" s="24"/>
      <c r="D31" s="25" t="n">
        <v>1450</v>
      </c>
      <c r="E31" s="25" t="n">
        <v>240</v>
      </c>
      <c r="F31" s="25" t="n">
        <v>408</v>
      </c>
      <c r="G31" s="25" t="n">
        <v>368</v>
      </c>
      <c r="H31" s="25" t="n">
        <v>294</v>
      </c>
      <c r="I31" s="25" t="n">
        <v>140</v>
      </c>
      <c r="J31" s="85" t="n">
        <v>95</v>
      </c>
      <c r="K31" s="25" t="n">
        <v>145</v>
      </c>
      <c r="L31" s="25" t="n">
        <v>180</v>
      </c>
      <c r="M31" s="25" t="n">
        <v>228</v>
      </c>
      <c r="N31" s="25" t="n">
        <v>214</v>
      </c>
      <c r="O31" s="25" t="n">
        <v>154</v>
      </c>
      <c r="P31" s="25" t="n">
        <v>192</v>
      </c>
      <c r="Q31" s="25" t="n">
        <v>102</v>
      </c>
      <c r="R31" s="25" t="n">
        <v>76</v>
      </c>
      <c r="S31" s="25" t="n">
        <v>64</v>
      </c>
    </row>
    <row r="32" customFormat="false" ht="12" hidden="false" customHeight="false" outlineLevel="0" collapsed="false">
      <c r="B32" s="24" t="s">
        <v>52</v>
      </c>
      <c r="C32" s="24"/>
      <c r="D32" s="25" t="n">
        <v>1695</v>
      </c>
      <c r="E32" s="25" t="n">
        <v>282</v>
      </c>
      <c r="F32" s="25" t="n">
        <v>561</v>
      </c>
      <c r="G32" s="25" t="n">
        <v>461</v>
      </c>
      <c r="H32" s="25" t="n">
        <v>256</v>
      </c>
      <c r="I32" s="25" t="n">
        <v>135</v>
      </c>
      <c r="J32" s="85" t="n">
        <v>123</v>
      </c>
      <c r="K32" s="25" t="n">
        <v>159</v>
      </c>
      <c r="L32" s="25" t="n">
        <v>240</v>
      </c>
      <c r="M32" s="25" t="n">
        <v>321</v>
      </c>
      <c r="N32" s="25" t="n">
        <v>234</v>
      </c>
      <c r="O32" s="25" t="n">
        <v>227</v>
      </c>
      <c r="P32" s="25" t="n">
        <v>161</v>
      </c>
      <c r="Q32" s="25" t="n">
        <v>95</v>
      </c>
      <c r="R32" s="25" t="n">
        <v>93</v>
      </c>
      <c r="S32" s="25" t="n">
        <v>42</v>
      </c>
    </row>
    <row r="33" customFormat="false" ht="12" hidden="false" customHeight="false" outlineLevel="0" collapsed="false">
      <c r="B33" s="24" t="s">
        <v>53</v>
      </c>
      <c r="C33" s="24"/>
      <c r="D33" s="25" t="n">
        <v>7156</v>
      </c>
      <c r="E33" s="25" t="n">
        <v>901</v>
      </c>
      <c r="F33" s="25" t="n">
        <v>1905</v>
      </c>
      <c r="G33" s="25" t="n">
        <v>2101</v>
      </c>
      <c r="H33" s="25" t="n">
        <v>1420</v>
      </c>
      <c r="I33" s="25" t="n">
        <v>829</v>
      </c>
      <c r="J33" s="85" t="n">
        <v>363</v>
      </c>
      <c r="K33" s="25" t="n">
        <v>538</v>
      </c>
      <c r="L33" s="25" t="n">
        <v>736</v>
      </c>
      <c r="M33" s="25" t="n">
        <v>1169</v>
      </c>
      <c r="N33" s="25" t="n">
        <v>1122</v>
      </c>
      <c r="O33" s="25" t="n">
        <v>979</v>
      </c>
      <c r="P33" s="25" t="n">
        <v>845</v>
      </c>
      <c r="Q33" s="25" t="n">
        <v>575</v>
      </c>
      <c r="R33" s="25" t="n">
        <v>464</v>
      </c>
      <c r="S33" s="25" t="n">
        <v>365</v>
      </c>
    </row>
    <row r="34" customFormat="false" ht="12" hidden="false" customHeight="false" outlineLevel="0" collapsed="false">
      <c r="B34" s="24" t="s">
        <v>54</v>
      </c>
      <c r="C34" s="24"/>
      <c r="D34" s="25" t="n">
        <v>4615</v>
      </c>
      <c r="E34" s="25" t="n">
        <v>651</v>
      </c>
      <c r="F34" s="25" t="n">
        <v>1148</v>
      </c>
      <c r="G34" s="25" t="n">
        <v>1231</v>
      </c>
      <c r="H34" s="25" t="n">
        <v>930</v>
      </c>
      <c r="I34" s="25" t="n">
        <v>655</v>
      </c>
      <c r="J34" s="85" t="n">
        <v>280</v>
      </c>
      <c r="K34" s="25" t="n">
        <v>371</v>
      </c>
      <c r="L34" s="25" t="n">
        <v>489</v>
      </c>
      <c r="M34" s="25" t="n">
        <v>659</v>
      </c>
      <c r="N34" s="25" t="n">
        <v>684</v>
      </c>
      <c r="O34" s="25" t="n">
        <v>547</v>
      </c>
      <c r="P34" s="25" t="n">
        <v>512</v>
      </c>
      <c r="Q34" s="25" t="n">
        <v>418</v>
      </c>
      <c r="R34" s="25" t="n">
        <v>327</v>
      </c>
      <c r="S34" s="25" t="n">
        <v>328</v>
      </c>
    </row>
    <row r="35" customFormat="false" ht="12" hidden="false" customHeight="false" outlineLevel="0" collapsed="false">
      <c r="B35" s="24" t="s">
        <v>55</v>
      </c>
      <c r="C35" s="24"/>
      <c r="D35" s="25" t="n">
        <v>12099</v>
      </c>
      <c r="E35" s="25" t="n">
        <v>807</v>
      </c>
      <c r="F35" s="25" t="n">
        <v>2019</v>
      </c>
      <c r="G35" s="25" t="n">
        <v>3220</v>
      </c>
      <c r="H35" s="25" t="n">
        <v>3021</v>
      </c>
      <c r="I35" s="25" t="n">
        <v>3032</v>
      </c>
      <c r="J35" s="85" t="n">
        <v>346</v>
      </c>
      <c r="K35" s="25" t="n">
        <v>461</v>
      </c>
      <c r="L35" s="25" t="n">
        <v>686</v>
      </c>
      <c r="M35" s="25" t="n">
        <v>1333</v>
      </c>
      <c r="N35" s="25" t="n">
        <v>1635</v>
      </c>
      <c r="O35" s="25" t="n">
        <v>1585</v>
      </c>
      <c r="P35" s="25" t="n">
        <v>1664</v>
      </c>
      <c r="Q35" s="25" t="n">
        <v>1357</v>
      </c>
      <c r="R35" s="25" t="n">
        <v>1323</v>
      </c>
      <c r="S35" s="25" t="n">
        <v>1709</v>
      </c>
    </row>
    <row r="36" customFormat="false" ht="12" hidden="false" customHeight="false" outlineLevel="0" collapsed="false">
      <c r="B36" s="24" t="s">
        <v>56</v>
      </c>
      <c r="C36" s="24"/>
      <c r="D36" s="25" t="n">
        <v>7783</v>
      </c>
      <c r="E36" s="25" t="n">
        <v>794</v>
      </c>
      <c r="F36" s="25" t="n">
        <v>1626</v>
      </c>
      <c r="G36" s="25" t="n">
        <v>2218</v>
      </c>
      <c r="H36" s="25" t="n">
        <v>1760</v>
      </c>
      <c r="I36" s="25" t="n">
        <v>1385</v>
      </c>
      <c r="J36" s="85" t="n">
        <v>360</v>
      </c>
      <c r="K36" s="25" t="n">
        <v>434</v>
      </c>
      <c r="L36" s="25" t="n">
        <v>578</v>
      </c>
      <c r="M36" s="25" t="n">
        <v>1048</v>
      </c>
      <c r="N36" s="25" t="n">
        <v>1210</v>
      </c>
      <c r="O36" s="25" t="n">
        <v>1008</v>
      </c>
      <c r="P36" s="25" t="n">
        <v>987</v>
      </c>
      <c r="Q36" s="25" t="n">
        <v>773</v>
      </c>
      <c r="R36" s="25" t="n">
        <v>671</v>
      </c>
      <c r="S36" s="25" t="n">
        <v>714</v>
      </c>
    </row>
    <row r="37" customFormat="false" ht="12" hidden="false" customHeight="false" outlineLevel="0" collapsed="false">
      <c r="B37" s="24" t="s">
        <v>57</v>
      </c>
      <c r="C37" s="24"/>
      <c r="D37" s="25" t="n">
        <v>690</v>
      </c>
      <c r="E37" s="25" t="n">
        <v>67</v>
      </c>
      <c r="F37" s="25" t="n">
        <v>168</v>
      </c>
      <c r="G37" s="25" t="n">
        <v>205</v>
      </c>
      <c r="H37" s="25" t="n">
        <v>142</v>
      </c>
      <c r="I37" s="25" t="n">
        <v>108</v>
      </c>
      <c r="J37" s="85" t="n">
        <v>21</v>
      </c>
      <c r="K37" s="25" t="n">
        <v>46</v>
      </c>
      <c r="L37" s="25" t="n">
        <v>73</v>
      </c>
      <c r="M37" s="25" t="n">
        <v>95</v>
      </c>
      <c r="N37" s="25" t="n">
        <v>103</v>
      </c>
      <c r="O37" s="25" t="n">
        <v>102</v>
      </c>
      <c r="P37" s="25" t="n">
        <v>82</v>
      </c>
      <c r="Q37" s="25" t="n">
        <v>60</v>
      </c>
      <c r="R37" s="25" t="n">
        <v>65</v>
      </c>
      <c r="S37" s="25" t="n">
        <v>43</v>
      </c>
    </row>
    <row r="38" customFormat="false" ht="12" hidden="false" customHeight="false" outlineLevel="0" collapsed="false">
      <c r="B38" s="24" t="s">
        <v>58</v>
      </c>
      <c r="C38" s="24"/>
      <c r="D38" s="25" t="n">
        <v>361</v>
      </c>
      <c r="E38" s="25" t="n">
        <v>25</v>
      </c>
      <c r="F38" s="25" t="n">
        <v>83</v>
      </c>
      <c r="G38" s="25" t="n">
        <v>142</v>
      </c>
      <c r="H38" s="25" t="n">
        <v>71</v>
      </c>
      <c r="I38" s="25" t="n">
        <v>40</v>
      </c>
      <c r="J38" s="85" t="n">
        <v>6</v>
      </c>
      <c r="K38" s="25" t="n">
        <v>19</v>
      </c>
      <c r="L38" s="25" t="n">
        <v>30</v>
      </c>
      <c r="M38" s="25" t="n">
        <v>53</v>
      </c>
      <c r="N38" s="25" t="n">
        <v>64</v>
      </c>
      <c r="O38" s="25" t="n">
        <v>78</v>
      </c>
      <c r="P38" s="25" t="n">
        <v>37</v>
      </c>
      <c r="Q38" s="25" t="n">
        <v>34</v>
      </c>
      <c r="R38" s="25" t="n">
        <v>24</v>
      </c>
      <c r="S38" s="25" t="n">
        <v>16</v>
      </c>
    </row>
    <row r="39" customFormat="false" ht="12" hidden="false" customHeight="false" outlineLevel="0" collapsed="false">
      <c r="B39" s="24" t="s">
        <v>59</v>
      </c>
      <c r="C39" s="24"/>
      <c r="D39" s="25" t="n">
        <v>269</v>
      </c>
      <c r="E39" s="25" t="n">
        <v>13</v>
      </c>
      <c r="F39" s="25" t="n">
        <v>63</v>
      </c>
      <c r="G39" s="25" t="n">
        <v>80</v>
      </c>
      <c r="H39" s="25" t="n">
        <v>66</v>
      </c>
      <c r="I39" s="25" t="n">
        <v>47</v>
      </c>
      <c r="J39" s="85" t="n">
        <v>4</v>
      </c>
      <c r="K39" s="25" t="n">
        <v>9</v>
      </c>
      <c r="L39" s="25" t="n">
        <v>17</v>
      </c>
      <c r="M39" s="25" t="n">
        <v>46</v>
      </c>
      <c r="N39" s="25" t="n">
        <v>42</v>
      </c>
      <c r="O39" s="25" t="n">
        <v>38</v>
      </c>
      <c r="P39" s="25" t="n">
        <v>31</v>
      </c>
      <c r="Q39" s="25" t="n">
        <v>35</v>
      </c>
      <c r="R39" s="25" t="n">
        <v>27</v>
      </c>
      <c r="S39" s="25" t="n">
        <v>20</v>
      </c>
    </row>
    <row r="40" customFormat="false" ht="12" hidden="false" customHeight="false" outlineLevel="0" collapsed="false">
      <c r="B40" s="24" t="s">
        <v>60</v>
      </c>
      <c r="C40" s="24"/>
      <c r="D40" s="25" t="n">
        <v>306</v>
      </c>
      <c r="E40" s="25" t="n">
        <v>43</v>
      </c>
      <c r="F40" s="25" t="n">
        <v>76</v>
      </c>
      <c r="G40" s="25" t="n">
        <v>80</v>
      </c>
      <c r="H40" s="25" t="n">
        <v>72</v>
      </c>
      <c r="I40" s="25" t="n">
        <v>35</v>
      </c>
      <c r="J40" s="85" t="n">
        <v>15</v>
      </c>
      <c r="K40" s="25" t="n">
        <v>28</v>
      </c>
      <c r="L40" s="25" t="n">
        <v>30</v>
      </c>
      <c r="M40" s="25" t="n">
        <v>46</v>
      </c>
      <c r="N40" s="25" t="n">
        <v>37</v>
      </c>
      <c r="O40" s="25" t="n">
        <v>43</v>
      </c>
      <c r="P40" s="25" t="n">
        <v>38</v>
      </c>
      <c r="Q40" s="25" t="n">
        <v>34</v>
      </c>
      <c r="R40" s="25" t="n">
        <v>19</v>
      </c>
      <c r="S40" s="25" t="n">
        <v>16</v>
      </c>
    </row>
    <row r="41" customFormat="false" ht="12" hidden="false" customHeight="false" outlineLevel="0" collapsed="false">
      <c r="B41" s="24" t="s">
        <v>61</v>
      </c>
      <c r="C41" s="24"/>
      <c r="D41" s="25" t="n">
        <v>1251</v>
      </c>
      <c r="E41" s="25" t="n">
        <v>135</v>
      </c>
      <c r="F41" s="25" t="n">
        <v>356</v>
      </c>
      <c r="G41" s="25" t="n">
        <v>399</v>
      </c>
      <c r="H41" s="25" t="n">
        <v>237</v>
      </c>
      <c r="I41" s="25" t="n">
        <v>124</v>
      </c>
      <c r="J41" s="85" t="n">
        <v>49</v>
      </c>
      <c r="K41" s="25" t="n">
        <v>86</v>
      </c>
      <c r="L41" s="25" t="n">
        <v>138</v>
      </c>
      <c r="M41" s="25" t="n">
        <v>218</v>
      </c>
      <c r="N41" s="25" t="n">
        <v>219</v>
      </c>
      <c r="O41" s="25" t="n">
        <v>180</v>
      </c>
      <c r="P41" s="25" t="n">
        <v>142</v>
      </c>
      <c r="Q41" s="25" t="n">
        <v>95</v>
      </c>
      <c r="R41" s="25" t="n">
        <v>66</v>
      </c>
      <c r="S41" s="25" t="n">
        <v>58</v>
      </c>
    </row>
    <row r="42" customFormat="false" ht="12" hidden="false" customHeight="false" outlineLevel="0" collapsed="false">
      <c r="B42" s="24" t="s">
        <v>62</v>
      </c>
      <c r="C42" s="24"/>
      <c r="D42" s="25" t="n">
        <v>970</v>
      </c>
      <c r="E42" s="25" t="n">
        <v>93</v>
      </c>
      <c r="F42" s="25" t="n">
        <v>257</v>
      </c>
      <c r="G42" s="25" t="n">
        <v>286</v>
      </c>
      <c r="H42" s="25" t="n">
        <v>180</v>
      </c>
      <c r="I42" s="25" t="n">
        <v>154</v>
      </c>
      <c r="J42" s="85" t="n">
        <v>41</v>
      </c>
      <c r="K42" s="25" t="n">
        <v>52</v>
      </c>
      <c r="L42" s="25" t="n">
        <v>112</v>
      </c>
      <c r="M42" s="25" t="n">
        <v>145</v>
      </c>
      <c r="N42" s="25" t="n">
        <v>146</v>
      </c>
      <c r="O42" s="25" t="n">
        <v>140</v>
      </c>
      <c r="P42" s="25" t="n">
        <v>101</v>
      </c>
      <c r="Q42" s="25" t="n">
        <v>79</v>
      </c>
      <c r="R42" s="25" t="n">
        <v>73</v>
      </c>
      <c r="S42" s="25" t="n">
        <v>81</v>
      </c>
    </row>
    <row r="43" customFormat="false" ht="12" hidden="false" customHeight="false" outlineLevel="0" collapsed="false">
      <c r="B43" s="24" t="s">
        <v>63</v>
      </c>
      <c r="C43" s="24"/>
      <c r="D43" s="25" t="n">
        <v>1089</v>
      </c>
      <c r="E43" s="25" t="n">
        <v>182</v>
      </c>
      <c r="F43" s="25" t="n">
        <v>320</v>
      </c>
      <c r="G43" s="25" t="n">
        <v>327</v>
      </c>
      <c r="H43" s="25" t="n">
        <v>176</v>
      </c>
      <c r="I43" s="25" t="n">
        <v>84</v>
      </c>
      <c r="J43" s="85" t="n">
        <v>71</v>
      </c>
      <c r="K43" s="25" t="n">
        <v>111</v>
      </c>
      <c r="L43" s="25" t="n">
        <v>146</v>
      </c>
      <c r="M43" s="25" t="n">
        <v>174</v>
      </c>
      <c r="N43" s="25" t="n">
        <v>191</v>
      </c>
      <c r="O43" s="25" t="n">
        <v>136</v>
      </c>
      <c r="P43" s="25" t="n">
        <v>98</v>
      </c>
      <c r="Q43" s="25" t="n">
        <v>78</v>
      </c>
      <c r="R43" s="25" t="n">
        <v>50</v>
      </c>
      <c r="S43" s="25" t="n">
        <v>34</v>
      </c>
    </row>
    <row r="44" customFormat="false" ht="12" hidden="false" customHeight="false" outlineLevel="0" collapsed="false">
      <c r="B44" s="24" t="s">
        <v>64</v>
      </c>
      <c r="C44" s="24"/>
      <c r="D44" s="25" t="n">
        <v>1718</v>
      </c>
      <c r="E44" s="25" t="n">
        <v>192</v>
      </c>
      <c r="F44" s="25" t="n">
        <v>433</v>
      </c>
      <c r="G44" s="25" t="n">
        <v>503</v>
      </c>
      <c r="H44" s="25" t="n">
        <v>378</v>
      </c>
      <c r="I44" s="25" t="n">
        <v>212</v>
      </c>
      <c r="J44" s="85" t="n">
        <v>84</v>
      </c>
      <c r="K44" s="25" t="n">
        <v>108</v>
      </c>
      <c r="L44" s="25" t="n">
        <v>192</v>
      </c>
      <c r="M44" s="25" t="n">
        <v>241</v>
      </c>
      <c r="N44" s="25" t="n">
        <v>271</v>
      </c>
      <c r="O44" s="25" t="n">
        <v>232</v>
      </c>
      <c r="P44" s="25" t="n">
        <v>232</v>
      </c>
      <c r="Q44" s="25" t="n">
        <v>146</v>
      </c>
      <c r="R44" s="25" t="n">
        <v>104</v>
      </c>
      <c r="S44" s="25" t="n">
        <v>108</v>
      </c>
    </row>
    <row r="45" customFormat="false" ht="12" hidden="false" customHeight="false" outlineLevel="0" collapsed="false">
      <c r="B45" s="24" t="s">
        <v>65</v>
      </c>
      <c r="C45" s="24"/>
      <c r="D45" s="25" t="n">
        <v>4112</v>
      </c>
      <c r="E45" s="25" t="n">
        <v>444</v>
      </c>
      <c r="F45" s="25" t="n">
        <v>977</v>
      </c>
      <c r="G45" s="25" t="n">
        <v>1163</v>
      </c>
      <c r="H45" s="25" t="n">
        <v>904</v>
      </c>
      <c r="I45" s="25" t="n">
        <v>624</v>
      </c>
      <c r="J45" s="85" t="n">
        <v>180</v>
      </c>
      <c r="K45" s="25" t="n">
        <v>264</v>
      </c>
      <c r="L45" s="25" t="n">
        <v>375</v>
      </c>
      <c r="M45" s="25" t="n">
        <v>602</v>
      </c>
      <c r="N45" s="25" t="n">
        <v>609</v>
      </c>
      <c r="O45" s="25" t="n">
        <v>554</v>
      </c>
      <c r="P45" s="25" t="n">
        <v>549</v>
      </c>
      <c r="Q45" s="25" t="n">
        <v>355</v>
      </c>
      <c r="R45" s="25" t="n">
        <v>327</v>
      </c>
      <c r="S45" s="25" t="n">
        <v>297</v>
      </c>
    </row>
    <row r="46" customFormat="false" ht="12" hidden="false" customHeight="false" outlineLevel="0" collapsed="false">
      <c r="B46" s="24" t="s">
        <v>66</v>
      </c>
      <c r="C46" s="24"/>
      <c r="D46" s="25" t="n">
        <v>1005</v>
      </c>
      <c r="E46" s="25" t="n">
        <v>130</v>
      </c>
      <c r="F46" s="25" t="n">
        <v>264</v>
      </c>
      <c r="G46" s="25" t="n">
        <v>312</v>
      </c>
      <c r="H46" s="25" t="n">
        <v>188</v>
      </c>
      <c r="I46" s="25" t="n">
        <v>111</v>
      </c>
      <c r="J46" s="85" t="n">
        <v>57</v>
      </c>
      <c r="K46" s="25" t="n">
        <v>73</v>
      </c>
      <c r="L46" s="25" t="n">
        <v>108</v>
      </c>
      <c r="M46" s="25" t="n">
        <v>156</v>
      </c>
      <c r="N46" s="25" t="n">
        <v>162</v>
      </c>
      <c r="O46" s="25" t="n">
        <v>150</v>
      </c>
      <c r="P46" s="25" t="n">
        <v>115</v>
      </c>
      <c r="Q46" s="25" t="n">
        <v>73</v>
      </c>
      <c r="R46" s="25" t="n">
        <v>58</v>
      </c>
      <c r="S46" s="25" t="n">
        <v>53</v>
      </c>
    </row>
    <row r="47" customFormat="false" ht="12" hidden="false" customHeight="false" outlineLevel="0" collapsed="false">
      <c r="B47" s="24" t="s">
        <v>67</v>
      </c>
      <c r="C47" s="24"/>
      <c r="D47" s="25" t="n">
        <v>836</v>
      </c>
      <c r="E47" s="25" t="n">
        <v>120</v>
      </c>
      <c r="F47" s="25" t="n">
        <v>221</v>
      </c>
      <c r="G47" s="25" t="n">
        <v>257</v>
      </c>
      <c r="H47" s="25" t="n">
        <v>166</v>
      </c>
      <c r="I47" s="25" t="n">
        <v>72</v>
      </c>
      <c r="J47" s="85" t="n">
        <v>58</v>
      </c>
      <c r="K47" s="25" t="n">
        <v>62</v>
      </c>
      <c r="L47" s="25" t="n">
        <v>100</v>
      </c>
      <c r="M47" s="25" t="n">
        <v>121</v>
      </c>
      <c r="N47" s="25" t="n">
        <v>147</v>
      </c>
      <c r="O47" s="25" t="n">
        <v>110</v>
      </c>
      <c r="P47" s="25" t="n">
        <v>93</v>
      </c>
      <c r="Q47" s="25" t="n">
        <v>73</v>
      </c>
      <c r="R47" s="25" t="n">
        <v>49</v>
      </c>
      <c r="S47" s="25" t="n">
        <v>23</v>
      </c>
    </row>
    <row r="48" customFormat="false" ht="12" hidden="false" customHeight="false" outlineLevel="0" collapsed="false">
      <c r="B48" s="24" t="s">
        <v>68</v>
      </c>
      <c r="C48" s="24"/>
      <c r="D48" s="25" t="n">
        <v>958</v>
      </c>
      <c r="E48" s="25" t="n">
        <v>125</v>
      </c>
      <c r="F48" s="25" t="n">
        <v>226</v>
      </c>
      <c r="G48" s="25" t="n">
        <v>267</v>
      </c>
      <c r="H48" s="25" t="n">
        <v>185</v>
      </c>
      <c r="I48" s="25" t="n">
        <v>155</v>
      </c>
      <c r="J48" s="85" t="n">
        <v>55</v>
      </c>
      <c r="K48" s="25" t="n">
        <v>70</v>
      </c>
      <c r="L48" s="25" t="n">
        <v>86</v>
      </c>
      <c r="M48" s="25" t="n">
        <v>140</v>
      </c>
      <c r="N48" s="25" t="n">
        <v>145</v>
      </c>
      <c r="O48" s="25" t="n">
        <v>122</v>
      </c>
      <c r="P48" s="25" t="n">
        <v>112</v>
      </c>
      <c r="Q48" s="25" t="n">
        <v>73</v>
      </c>
      <c r="R48" s="25" t="n">
        <v>59</v>
      </c>
      <c r="S48" s="25" t="n">
        <v>96</v>
      </c>
    </row>
    <row r="49" customFormat="false" ht="12" hidden="false" customHeight="false" outlineLevel="0" collapsed="false">
      <c r="B49" s="24" t="s">
        <v>69</v>
      </c>
      <c r="C49" s="24"/>
      <c r="D49" s="25" t="n">
        <v>5732</v>
      </c>
      <c r="E49" s="25" t="n">
        <v>659</v>
      </c>
      <c r="F49" s="25" t="n">
        <v>1409</v>
      </c>
      <c r="G49" s="25" t="n">
        <v>1606</v>
      </c>
      <c r="H49" s="25" t="n">
        <v>1095</v>
      </c>
      <c r="I49" s="25" t="n">
        <v>963</v>
      </c>
      <c r="J49" s="85" t="n">
        <v>312</v>
      </c>
      <c r="K49" s="25" t="n">
        <v>347</v>
      </c>
      <c r="L49" s="25" t="n">
        <v>510</v>
      </c>
      <c r="M49" s="25" t="n">
        <v>899</v>
      </c>
      <c r="N49" s="25" t="n">
        <v>845</v>
      </c>
      <c r="O49" s="25" t="n">
        <v>761</v>
      </c>
      <c r="P49" s="25" t="n">
        <v>633</v>
      </c>
      <c r="Q49" s="25" t="n">
        <v>462</v>
      </c>
      <c r="R49" s="25" t="n">
        <v>447</v>
      </c>
      <c r="S49" s="25" t="n">
        <v>516</v>
      </c>
    </row>
    <row r="50" customFormat="false" ht="12" hidden="false" customHeight="false" outlineLevel="0" collapsed="false">
      <c r="B50" s="24" t="s">
        <v>70</v>
      </c>
      <c r="C50" s="24"/>
      <c r="D50" s="25" t="n">
        <v>3703</v>
      </c>
      <c r="E50" s="25" t="n">
        <v>444</v>
      </c>
      <c r="F50" s="25" t="n">
        <v>935</v>
      </c>
      <c r="G50" s="25" t="n">
        <v>1054</v>
      </c>
      <c r="H50" s="25" t="n">
        <v>726</v>
      </c>
      <c r="I50" s="25" t="n">
        <v>544</v>
      </c>
      <c r="J50" s="85" t="n">
        <v>213</v>
      </c>
      <c r="K50" s="25" t="n">
        <v>231</v>
      </c>
      <c r="L50" s="25" t="n">
        <v>356</v>
      </c>
      <c r="M50" s="25" t="n">
        <v>579</v>
      </c>
      <c r="N50" s="25" t="n">
        <v>568</v>
      </c>
      <c r="O50" s="25" t="n">
        <v>486</v>
      </c>
      <c r="P50" s="25" t="n">
        <v>440</v>
      </c>
      <c r="Q50" s="25" t="n">
        <v>286</v>
      </c>
      <c r="R50" s="25" t="n">
        <v>285</v>
      </c>
      <c r="S50" s="25" t="n">
        <v>259</v>
      </c>
    </row>
    <row r="51" customFormat="false" ht="12" hidden="false" customHeight="false" outlineLevel="0" collapsed="false">
      <c r="B51" s="24" t="s">
        <v>71</v>
      </c>
      <c r="C51" s="24"/>
      <c r="D51" s="25" t="n">
        <v>589</v>
      </c>
      <c r="E51" s="25" t="n">
        <v>94</v>
      </c>
      <c r="F51" s="25" t="n">
        <v>140</v>
      </c>
      <c r="G51" s="25" t="n">
        <v>170</v>
      </c>
      <c r="H51" s="25" t="n">
        <v>119</v>
      </c>
      <c r="I51" s="25" t="n">
        <v>66</v>
      </c>
      <c r="J51" s="85" t="n">
        <v>46</v>
      </c>
      <c r="K51" s="25" t="n">
        <v>48</v>
      </c>
      <c r="L51" s="25" t="n">
        <v>55</v>
      </c>
      <c r="M51" s="25" t="n">
        <v>85</v>
      </c>
      <c r="N51" s="25" t="n">
        <v>98</v>
      </c>
      <c r="O51" s="25" t="n">
        <v>72</v>
      </c>
      <c r="P51" s="25" t="n">
        <v>70</v>
      </c>
      <c r="Q51" s="25" t="n">
        <v>49</v>
      </c>
      <c r="R51" s="25" t="n">
        <v>37</v>
      </c>
      <c r="S51" s="25" t="n">
        <v>29</v>
      </c>
    </row>
    <row r="52" customFormat="false" ht="12" hidden="false" customHeight="false" outlineLevel="0" collapsed="false">
      <c r="B52" s="24" t="s">
        <v>72</v>
      </c>
      <c r="C52" s="24"/>
      <c r="D52" s="25" t="n">
        <v>524</v>
      </c>
      <c r="E52" s="25" t="n">
        <v>69</v>
      </c>
      <c r="F52" s="25" t="n">
        <v>144</v>
      </c>
      <c r="G52" s="25" t="n">
        <v>143</v>
      </c>
      <c r="H52" s="25" t="n">
        <v>93</v>
      </c>
      <c r="I52" s="25" t="n">
        <v>75</v>
      </c>
      <c r="J52" s="85" t="n">
        <v>28</v>
      </c>
      <c r="K52" s="25" t="n">
        <v>41</v>
      </c>
      <c r="L52" s="25" t="n">
        <v>61</v>
      </c>
      <c r="M52" s="25" t="n">
        <v>83</v>
      </c>
      <c r="N52" s="25" t="n">
        <v>74</v>
      </c>
      <c r="O52" s="25" t="n">
        <v>69</v>
      </c>
      <c r="P52" s="25" t="n">
        <v>51</v>
      </c>
      <c r="Q52" s="25" t="n">
        <v>42</v>
      </c>
      <c r="R52" s="25" t="n">
        <v>37</v>
      </c>
      <c r="S52" s="25" t="n">
        <v>38</v>
      </c>
    </row>
    <row r="53" customFormat="false" ht="12" hidden="false" customHeight="false" outlineLevel="0" collapsed="false">
      <c r="B53" s="24" t="s">
        <v>73</v>
      </c>
      <c r="C53" s="24"/>
      <c r="D53" s="25" t="n">
        <v>44</v>
      </c>
      <c r="E53" s="25" t="n">
        <v>15</v>
      </c>
      <c r="F53" s="25" t="n">
        <v>11</v>
      </c>
      <c r="G53" s="25" t="n">
        <v>12</v>
      </c>
      <c r="H53" s="25" t="n">
        <v>4</v>
      </c>
      <c r="I53" s="25" t="n">
        <v>2</v>
      </c>
      <c r="J53" s="85" t="n">
        <v>9</v>
      </c>
      <c r="K53" s="25" t="n">
        <v>6</v>
      </c>
      <c r="L53" s="25" t="n">
        <v>3</v>
      </c>
      <c r="M53" s="25" t="n">
        <v>8</v>
      </c>
      <c r="N53" s="25" t="n">
        <v>7</v>
      </c>
      <c r="O53" s="25" t="n">
        <v>5</v>
      </c>
      <c r="P53" s="25" t="n">
        <v>3</v>
      </c>
      <c r="Q53" s="25" t="n">
        <v>1</v>
      </c>
      <c r="R53" s="25" t="n">
        <v>1</v>
      </c>
      <c r="S53" s="25" t="n">
        <v>1</v>
      </c>
    </row>
    <row r="54" customFormat="false" ht="12" hidden="false" customHeight="false" outlineLevel="0" collapsed="false">
      <c r="B54" s="24" t="s">
        <v>74</v>
      </c>
      <c r="C54" s="24"/>
      <c r="D54" s="25" t="n">
        <v>40</v>
      </c>
      <c r="E54" s="25" t="n">
        <v>5</v>
      </c>
      <c r="F54" s="25" t="n">
        <v>12</v>
      </c>
      <c r="G54" s="25" t="n">
        <v>12</v>
      </c>
      <c r="H54" s="25" t="n">
        <v>7</v>
      </c>
      <c r="I54" s="25" t="n">
        <v>4</v>
      </c>
      <c r="J54" s="85" t="n">
        <v>3</v>
      </c>
      <c r="K54" s="25" t="n">
        <v>2</v>
      </c>
      <c r="L54" s="25" t="n">
        <v>7</v>
      </c>
      <c r="M54" s="25" t="n">
        <v>5</v>
      </c>
      <c r="N54" s="25" t="n">
        <v>5</v>
      </c>
      <c r="O54" s="25" t="n">
        <v>7</v>
      </c>
      <c r="P54" s="25" t="n">
        <v>5</v>
      </c>
      <c r="Q54" s="25" t="n">
        <v>2</v>
      </c>
      <c r="R54" s="25" t="n">
        <v>0</v>
      </c>
      <c r="S54" s="25" t="n">
        <v>4</v>
      </c>
    </row>
    <row r="55" customFormat="false" ht="12" hidden="false" customHeight="false" outlineLevel="0" collapsed="false">
      <c r="B55" s="24" t="s">
        <v>75</v>
      </c>
      <c r="C55" s="24"/>
      <c r="D55" s="25" t="n">
        <v>1222</v>
      </c>
      <c r="E55" s="25" t="n">
        <v>107</v>
      </c>
      <c r="F55" s="25" t="n">
        <v>302</v>
      </c>
      <c r="G55" s="25" t="n">
        <v>399</v>
      </c>
      <c r="H55" s="25" t="n">
        <v>265</v>
      </c>
      <c r="I55" s="25" t="n">
        <v>149</v>
      </c>
      <c r="J55" s="85" t="n">
        <v>45</v>
      </c>
      <c r="K55" s="25" t="n">
        <v>62</v>
      </c>
      <c r="L55" s="25" t="n">
        <v>115</v>
      </c>
      <c r="M55" s="25" t="n">
        <v>187</v>
      </c>
      <c r="N55" s="25" t="n">
        <v>219</v>
      </c>
      <c r="O55" s="25" t="n">
        <v>180</v>
      </c>
      <c r="P55" s="25" t="n">
        <v>155</v>
      </c>
      <c r="Q55" s="25" t="n">
        <v>110</v>
      </c>
      <c r="R55" s="25" t="n">
        <v>90</v>
      </c>
      <c r="S55" s="25" t="n">
        <v>59</v>
      </c>
    </row>
    <row r="56" customFormat="false" ht="12" hidden="false" customHeight="false" outlineLevel="0" collapsed="false">
      <c r="B56" s="24" t="s">
        <v>76</v>
      </c>
      <c r="C56" s="24"/>
      <c r="D56" s="25" t="n">
        <v>1460</v>
      </c>
      <c r="E56" s="25" t="n">
        <v>87</v>
      </c>
      <c r="F56" s="25" t="n">
        <v>343</v>
      </c>
      <c r="G56" s="25" t="n">
        <v>512</v>
      </c>
      <c r="H56" s="25" t="n">
        <v>332</v>
      </c>
      <c r="I56" s="25" t="n">
        <v>186</v>
      </c>
      <c r="J56" s="85" t="n">
        <v>27</v>
      </c>
      <c r="K56" s="25" t="n">
        <v>60</v>
      </c>
      <c r="L56" s="25" t="n">
        <v>100</v>
      </c>
      <c r="M56" s="25" t="n">
        <v>243</v>
      </c>
      <c r="N56" s="25" t="n">
        <v>267</v>
      </c>
      <c r="O56" s="25" t="n">
        <v>245</v>
      </c>
      <c r="P56" s="25" t="n">
        <v>202</v>
      </c>
      <c r="Q56" s="25" t="n">
        <v>130</v>
      </c>
      <c r="R56" s="25" t="n">
        <v>118</v>
      </c>
      <c r="S56" s="25" t="n">
        <v>68</v>
      </c>
    </row>
    <row r="57" customFormat="false" ht="12" hidden="false" customHeight="false" outlineLevel="0" collapsed="false">
      <c r="B57" s="24" t="s">
        <v>77</v>
      </c>
      <c r="C57" s="24"/>
      <c r="D57" s="25" t="n">
        <v>524</v>
      </c>
      <c r="E57" s="25" t="n">
        <v>35</v>
      </c>
      <c r="F57" s="25" t="n">
        <v>119</v>
      </c>
      <c r="G57" s="25" t="n">
        <v>171</v>
      </c>
      <c r="H57" s="25" t="n">
        <v>131</v>
      </c>
      <c r="I57" s="25" t="n">
        <v>68</v>
      </c>
      <c r="J57" s="85" t="n">
        <v>14</v>
      </c>
      <c r="K57" s="25" t="n">
        <v>21</v>
      </c>
      <c r="L57" s="25" t="n">
        <v>38</v>
      </c>
      <c r="M57" s="25" t="n">
        <v>81</v>
      </c>
      <c r="N57" s="25" t="n">
        <v>84</v>
      </c>
      <c r="O57" s="25" t="n">
        <v>87</v>
      </c>
      <c r="P57" s="25" t="n">
        <v>75</v>
      </c>
      <c r="Q57" s="25" t="n">
        <v>56</v>
      </c>
      <c r="R57" s="25" t="n">
        <v>45</v>
      </c>
      <c r="S57" s="25" t="n">
        <v>23</v>
      </c>
    </row>
    <row r="58" customFormat="false" ht="12" hidden="false" customHeight="false" outlineLevel="0" collapsed="false">
      <c r="B58" s="24" t="s">
        <v>78</v>
      </c>
      <c r="C58" s="24"/>
      <c r="D58" s="25" t="n">
        <v>221</v>
      </c>
      <c r="E58" s="25" t="n">
        <v>27</v>
      </c>
      <c r="F58" s="25" t="n">
        <v>53</v>
      </c>
      <c r="G58" s="25" t="n">
        <v>56</v>
      </c>
      <c r="H58" s="25" t="n">
        <v>58</v>
      </c>
      <c r="I58" s="25" t="n">
        <v>27</v>
      </c>
      <c r="J58" s="85" t="n">
        <v>5</v>
      </c>
      <c r="K58" s="25" t="n">
        <v>22</v>
      </c>
      <c r="L58" s="25" t="n">
        <v>20</v>
      </c>
      <c r="M58" s="25" t="n">
        <v>33</v>
      </c>
      <c r="N58" s="25" t="n">
        <v>25</v>
      </c>
      <c r="O58" s="25" t="n">
        <v>31</v>
      </c>
      <c r="P58" s="25" t="n">
        <v>38</v>
      </c>
      <c r="Q58" s="25" t="n">
        <v>20</v>
      </c>
      <c r="R58" s="25" t="n">
        <v>15</v>
      </c>
      <c r="S58" s="25" t="n">
        <v>12</v>
      </c>
    </row>
    <row r="59" customFormat="false" ht="12" hidden="false" customHeight="false" outlineLevel="0" collapsed="false">
      <c r="B59" s="24" t="s">
        <v>79</v>
      </c>
      <c r="C59" s="24"/>
      <c r="D59" s="25" t="n">
        <v>534</v>
      </c>
      <c r="E59" s="25" t="n">
        <v>33</v>
      </c>
      <c r="F59" s="25" t="n">
        <v>126</v>
      </c>
      <c r="G59" s="25" t="n">
        <v>167</v>
      </c>
      <c r="H59" s="25" t="n">
        <v>139</v>
      </c>
      <c r="I59" s="25" t="n">
        <v>69</v>
      </c>
      <c r="J59" s="85" t="n">
        <v>13</v>
      </c>
      <c r="K59" s="25" t="n">
        <v>20</v>
      </c>
      <c r="L59" s="25" t="n">
        <v>44</v>
      </c>
      <c r="M59" s="25" t="n">
        <v>82</v>
      </c>
      <c r="N59" s="25" t="n">
        <v>92</v>
      </c>
      <c r="O59" s="25" t="n">
        <v>75</v>
      </c>
      <c r="P59" s="25" t="n">
        <v>79</v>
      </c>
      <c r="Q59" s="25" t="n">
        <v>60</v>
      </c>
      <c r="R59" s="25" t="n">
        <v>45</v>
      </c>
      <c r="S59" s="25" t="n">
        <v>24</v>
      </c>
    </row>
    <row r="60" customFormat="false" ht="12" hidden="false" customHeight="false" outlineLevel="0" collapsed="false">
      <c r="B60" s="24" t="s">
        <v>80</v>
      </c>
      <c r="C60" s="24"/>
      <c r="D60" s="25" t="n">
        <v>377</v>
      </c>
      <c r="E60" s="25" t="n">
        <v>58</v>
      </c>
      <c r="F60" s="25" t="n">
        <v>98</v>
      </c>
      <c r="G60" s="25" t="n">
        <v>91</v>
      </c>
      <c r="H60" s="25" t="n">
        <v>83</v>
      </c>
      <c r="I60" s="25" t="n">
        <v>47</v>
      </c>
      <c r="J60" s="85" t="n">
        <v>18</v>
      </c>
      <c r="K60" s="25" t="n">
        <v>40</v>
      </c>
      <c r="L60" s="25" t="n">
        <v>40</v>
      </c>
      <c r="M60" s="25" t="n">
        <v>58</v>
      </c>
      <c r="N60" s="25" t="n">
        <v>50</v>
      </c>
      <c r="O60" s="25" t="n">
        <v>41</v>
      </c>
      <c r="P60" s="25" t="n">
        <v>56</v>
      </c>
      <c r="Q60" s="25" t="n">
        <v>27</v>
      </c>
      <c r="R60" s="25" t="n">
        <v>22</v>
      </c>
      <c r="S60" s="25" t="n">
        <v>25</v>
      </c>
    </row>
    <row r="61" customFormat="false" ht="12" hidden="false" customHeight="false" outlineLevel="0" collapsed="false">
      <c r="B61" s="24" t="s">
        <v>81</v>
      </c>
      <c r="C61" s="24"/>
      <c r="D61" s="25" t="n">
        <v>317</v>
      </c>
      <c r="E61" s="25" t="n">
        <v>35</v>
      </c>
      <c r="F61" s="25" t="n">
        <v>81</v>
      </c>
      <c r="G61" s="25" t="n">
        <v>88</v>
      </c>
      <c r="H61" s="25" t="n">
        <v>83</v>
      </c>
      <c r="I61" s="25" t="n">
        <v>30</v>
      </c>
      <c r="J61" s="85" t="n">
        <v>15</v>
      </c>
      <c r="K61" s="25" t="n">
        <v>20</v>
      </c>
      <c r="L61" s="25" t="n">
        <v>25</v>
      </c>
      <c r="M61" s="25" t="n">
        <v>56</v>
      </c>
      <c r="N61" s="25" t="n">
        <v>43</v>
      </c>
      <c r="O61" s="25" t="n">
        <v>45</v>
      </c>
      <c r="P61" s="25" t="n">
        <v>50</v>
      </c>
      <c r="Q61" s="25" t="n">
        <v>33</v>
      </c>
      <c r="R61" s="25" t="n">
        <v>19</v>
      </c>
      <c r="S61" s="25" t="n">
        <v>11</v>
      </c>
    </row>
    <row r="62" customFormat="false" ht="12" hidden="false" customHeight="false" outlineLevel="0" collapsed="false">
      <c r="B62" s="24" t="s">
        <v>82</v>
      </c>
      <c r="C62" s="24"/>
      <c r="D62" s="25" t="n">
        <v>3104</v>
      </c>
      <c r="E62" s="25" t="n">
        <v>293</v>
      </c>
      <c r="F62" s="25" t="n">
        <v>798</v>
      </c>
      <c r="G62" s="25" t="n">
        <v>926</v>
      </c>
      <c r="H62" s="25" t="n">
        <v>682</v>
      </c>
      <c r="I62" s="25" t="n">
        <v>405</v>
      </c>
      <c r="J62" s="85" t="n">
        <v>97</v>
      </c>
      <c r="K62" s="25" t="n">
        <v>196</v>
      </c>
      <c r="L62" s="25" t="n">
        <v>287</v>
      </c>
      <c r="M62" s="25" t="n">
        <v>511</v>
      </c>
      <c r="N62" s="25" t="n">
        <v>480</v>
      </c>
      <c r="O62" s="25" t="n">
        <v>446</v>
      </c>
      <c r="P62" s="25" t="n">
        <v>379</v>
      </c>
      <c r="Q62" s="25" t="n">
        <v>303</v>
      </c>
      <c r="R62" s="25" t="n">
        <v>214</v>
      </c>
      <c r="S62" s="25" t="n">
        <v>191</v>
      </c>
    </row>
    <row r="63" customFormat="false" ht="12" hidden="false" customHeight="false" outlineLevel="0" collapsed="false">
      <c r="B63" s="24" t="s">
        <v>83</v>
      </c>
      <c r="C63" s="24"/>
      <c r="D63" s="25" t="n">
        <v>479</v>
      </c>
      <c r="E63" s="25" t="n">
        <v>50</v>
      </c>
      <c r="F63" s="25" t="n">
        <v>131</v>
      </c>
      <c r="G63" s="25" t="n">
        <v>137</v>
      </c>
      <c r="H63" s="25" t="n">
        <v>112</v>
      </c>
      <c r="I63" s="25" t="n">
        <v>49</v>
      </c>
      <c r="J63" s="85" t="n">
        <v>25</v>
      </c>
      <c r="K63" s="25" t="n">
        <v>25</v>
      </c>
      <c r="L63" s="25" t="n">
        <v>56</v>
      </c>
      <c r="M63" s="25" t="n">
        <v>75</v>
      </c>
      <c r="N63" s="25" t="n">
        <v>75</v>
      </c>
      <c r="O63" s="25" t="n">
        <v>62</v>
      </c>
      <c r="P63" s="25" t="n">
        <v>63</v>
      </c>
      <c r="Q63" s="25" t="n">
        <v>49</v>
      </c>
      <c r="R63" s="25" t="n">
        <v>34</v>
      </c>
      <c r="S63" s="25" t="n">
        <v>15</v>
      </c>
    </row>
    <row r="64" customFormat="false" ht="12" hidden="false" customHeight="false" outlineLevel="0" collapsed="false">
      <c r="B64" s="24" t="s">
        <v>84</v>
      </c>
      <c r="C64" s="24"/>
      <c r="D64" s="25" t="n">
        <v>422</v>
      </c>
      <c r="E64" s="25" t="n">
        <v>37</v>
      </c>
      <c r="F64" s="25" t="n">
        <v>90</v>
      </c>
      <c r="G64" s="25" t="n">
        <v>124</v>
      </c>
      <c r="H64" s="25" t="n">
        <v>113</v>
      </c>
      <c r="I64" s="25" t="n">
        <v>58</v>
      </c>
      <c r="J64" s="85" t="n">
        <v>16</v>
      </c>
      <c r="K64" s="25" t="n">
        <v>21</v>
      </c>
      <c r="L64" s="25" t="n">
        <v>23</v>
      </c>
      <c r="M64" s="25" t="n">
        <v>67</v>
      </c>
      <c r="N64" s="25" t="n">
        <v>63</v>
      </c>
      <c r="O64" s="25" t="n">
        <v>61</v>
      </c>
      <c r="P64" s="25" t="n">
        <v>60</v>
      </c>
      <c r="Q64" s="25" t="n">
        <v>53</v>
      </c>
      <c r="R64" s="25" t="n">
        <v>32</v>
      </c>
      <c r="S64" s="25" t="n">
        <v>26</v>
      </c>
    </row>
    <row r="65" customFormat="false" ht="12" hidden="false" customHeight="false" outlineLevel="0" collapsed="false">
      <c r="B65" s="24" t="s">
        <v>85</v>
      </c>
      <c r="C65" s="24"/>
      <c r="D65" s="25" t="n">
        <v>857</v>
      </c>
      <c r="E65" s="25" t="n">
        <v>127</v>
      </c>
      <c r="F65" s="25" t="n">
        <v>221</v>
      </c>
      <c r="G65" s="25" t="n">
        <v>228</v>
      </c>
      <c r="H65" s="25" t="n">
        <v>196</v>
      </c>
      <c r="I65" s="25" t="n">
        <v>85</v>
      </c>
      <c r="J65" s="85" t="n">
        <v>52</v>
      </c>
      <c r="K65" s="25" t="n">
        <v>75</v>
      </c>
      <c r="L65" s="25" t="n">
        <v>96</v>
      </c>
      <c r="M65" s="25" t="n">
        <v>125</v>
      </c>
      <c r="N65" s="25" t="n">
        <v>122</v>
      </c>
      <c r="O65" s="25" t="n">
        <v>106</v>
      </c>
      <c r="P65" s="25" t="n">
        <v>102</v>
      </c>
      <c r="Q65" s="25" t="n">
        <v>94</v>
      </c>
      <c r="R65" s="25" t="n">
        <v>47</v>
      </c>
      <c r="S65" s="25" t="n">
        <v>38</v>
      </c>
    </row>
    <row r="66" customFormat="false" ht="12" hidden="false" customHeight="false" outlineLevel="0" collapsed="false">
      <c r="B66" s="24" t="s">
        <v>86</v>
      </c>
      <c r="C66" s="24"/>
      <c r="D66" s="25" t="n">
        <v>701</v>
      </c>
      <c r="E66" s="25" t="n">
        <v>74</v>
      </c>
      <c r="F66" s="25" t="n">
        <v>195</v>
      </c>
      <c r="G66" s="25" t="n">
        <v>210</v>
      </c>
      <c r="H66" s="25" t="n">
        <v>149</v>
      </c>
      <c r="I66" s="25" t="n">
        <v>73</v>
      </c>
      <c r="J66" s="85" t="n">
        <v>23</v>
      </c>
      <c r="K66" s="25" t="n">
        <v>51</v>
      </c>
      <c r="L66" s="25" t="n">
        <v>84</v>
      </c>
      <c r="M66" s="25" t="n">
        <v>111</v>
      </c>
      <c r="N66" s="25" t="n">
        <v>113</v>
      </c>
      <c r="O66" s="25" t="n">
        <v>97</v>
      </c>
      <c r="P66" s="25" t="n">
        <v>82</v>
      </c>
      <c r="Q66" s="25" t="n">
        <v>67</v>
      </c>
      <c r="R66" s="25" t="n">
        <v>50</v>
      </c>
      <c r="S66" s="25" t="n">
        <v>23</v>
      </c>
    </row>
    <row r="67" customFormat="false" ht="12" hidden="false" customHeight="false" outlineLevel="0" collapsed="false">
      <c r="B67" s="24" t="s">
        <v>87</v>
      </c>
      <c r="C67" s="24"/>
      <c r="D67" s="25" t="n">
        <v>265</v>
      </c>
      <c r="E67" s="25" t="n">
        <v>39</v>
      </c>
      <c r="F67" s="25" t="n">
        <v>69</v>
      </c>
      <c r="G67" s="25" t="n">
        <v>77</v>
      </c>
      <c r="H67" s="25" t="n">
        <v>53</v>
      </c>
      <c r="I67" s="25" t="n">
        <v>27</v>
      </c>
      <c r="J67" s="85" t="n">
        <v>23</v>
      </c>
      <c r="K67" s="25" t="n">
        <v>16</v>
      </c>
      <c r="L67" s="25" t="n">
        <v>34</v>
      </c>
      <c r="M67" s="25" t="n">
        <v>35</v>
      </c>
      <c r="N67" s="25" t="n">
        <v>44</v>
      </c>
      <c r="O67" s="25" t="n">
        <v>33</v>
      </c>
      <c r="P67" s="25" t="n">
        <v>35</v>
      </c>
      <c r="Q67" s="25" t="n">
        <v>18</v>
      </c>
      <c r="R67" s="25" t="n">
        <v>12</v>
      </c>
      <c r="S67" s="25" t="n">
        <v>15</v>
      </c>
    </row>
    <row r="68" customFormat="false" ht="12" hidden="false" customHeight="false" outlineLevel="0" collapsed="false">
      <c r="B68" s="24" t="s">
        <v>88</v>
      </c>
      <c r="C68" s="24"/>
      <c r="D68" s="25" t="n">
        <v>624</v>
      </c>
      <c r="E68" s="25" t="n">
        <v>78</v>
      </c>
      <c r="F68" s="25" t="n">
        <v>170</v>
      </c>
      <c r="G68" s="25" t="n">
        <v>191</v>
      </c>
      <c r="H68" s="25" t="n">
        <v>130</v>
      </c>
      <c r="I68" s="25" t="n">
        <v>55</v>
      </c>
      <c r="J68" s="85" t="n">
        <v>27</v>
      </c>
      <c r="K68" s="25" t="n">
        <v>51</v>
      </c>
      <c r="L68" s="25" t="n">
        <v>72</v>
      </c>
      <c r="M68" s="25" t="n">
        <v>98</v>
      </c>
      <c r="N68" s="25" t="n">
        <v>100</v>
      </c>
      <c r="O68" s="25" t="n">
        <v>91</v>
      </c>
      <c r="P68" s="25" t="n">
        <v>75</v>
      </c>
      <c r="Q68" s="25" t="n">
        <v>55</v>
      </c>
      <c r="R68" s="25" t="n">
        <v>32</v>
      </c>
      <c r="S68" s="25" t="n">
        <v>23</v>
      </c>
    </row>
    <row r="69" s="35" customFormat="true" ht="12" hidden="false" customHeight="false" outlineLevel="0" collapsed="false">
      <c r="B69" s="29" t="s">
        <v>89</v>
      </c>
      <c r="C69" s="29"/>
      <c r="D69" s="30" t="n">
        <v>379</v>
      </c>
      <c r="E69" s="30" t="n">
        <v>30</v>
      </c>
      <c r="F69" s="30" t="n">
        <v>62</v>
      </c>
      <c r="G69" s="30" t="n">
        <v>90</v>
      </c>
      <c r="H69" s="30" t="n">
        <v>105</v>
      </c>
      <c r="I69" s="30" t="n">
        <v>92</v>
      </c>
      <c r="J69" s="88" t="n">
        <v>14</v>
      </c>
      <c r="K69" s="30" t="n">
        <v>16</v>
      </c>
      <c r="L69" s="30" t="n">
        <v>22</v>
      </c>
      <c r="M69" s="30" t="n">
        <v>40</v>
      </c>
      <c r="N69" s="30" t="n">
        <v>44</v>
      </c>
      <c r="O69" s="30" t="n">
        <v>46</v>
      </c>
      <c r="P69" s="30" t="n">
        <v>63</v>
      </c>
      <c r="Q69" s="30" t="n">
        <v>42</v>
      </c>
      <c r="R69" s="30" t="n">
        <v>33</v>
      </c>
      <c r="S69" s="30" t="n">
        <v>59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25" width="8.7"/>
    <col collapsed="false" customWidth="true" hidden="false" outlineLevel="0" max="12" min="12" style="25" width="9.7"/>
    <col collapsed="false" customWidth="true" hidden="false" outlineLevel="0" max="14" min="13" style="25" width="8.7"/>
    <col collapsed="false" customWidth="true" hidden="false" outlineLevel="0" max="16" min="15" style="25" width="9.13"/>
  </cols>
  <sheetData>
    <row r="1" customFormat="false" ht="17.25" hidden="false" customHeight="false" outlineLevel="0" collapsed="false">
      <c r="B1" s="38" t="s">
        <v>165</v>
      </c>
      <c r="D1" s="38" t="s">
        <v>166</v>
      </c>
    </row>
    <row r="2" customFormat="false" ht="17.25" hidden="false" customHeight="false" outlineLevel="0" collapsed="false">
      <c r="C2" s="3"/>
      <c r="E2" s="38"/>
    </row>
    <row r="3" s="59" customFormat="true" ht="12" hidden="false" customHeight="true" outlineLevel="0" collapsed="false">
      <c r="B3" s="79" t="s">
        <v>167</v>
      </c>
      <c r="C3" s="79"/>
      <c r="D3" s="60" t="s">
        <v>93</v>
      </c>
      <c r="E3" s="60" t="s">
        <v>168</v>
      </c>
      <c r="F3" s="60" t="s">
        <v>169</v>
      </c>
      <c r="G3" s="60" t="s">
        <v>170</v>
      </c>
      <c r="H3" s="89" t="s">
        <v>171</v>
      </c>
      <c r="I3" s="60" t="s">
        <v>172</v>
      </c>
      <c r="J3" s="60" t="s">
        <v>173</v>
      </c>
      <c r="K3" s="60" t="s">
        <v>174</v>
      </c>
      <c r="L3" s="60" t="s">
        <v>175</v>
      </c>
      <c r="M3" s="60" t="s">
        <v>111</v>
      </c>
      <c r="N3" s="60" t="s">
        <v>112</v>
      </c>
    </row>
    <row r="4" s="59" customFormat="true" ht="17.25" hidden="false" customHeight="true" outlineLevel="0" collapsed="false">
      <c r="B4" s="79"/>
      <c r="C4" s="79"/>
      <c r="D4" s="60"/>
      <c r="E4" s="60"/>
      <c r="F4" s="60"/>
      <c r="G4" s="60"/>
      <c r="H4" s="89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0" t="s">
        <v>15</v>
      </c>
      <c r="C5" s="90"/>
      <c r="D5" s="60"/>
      <c r="E5" s="60"/>
      <c r="F5" s="60"/>
      <c r="G5" s="60"/>
      <c r="H5" s="91" t="s">
        <v>176</v>
      </c>
      <c r="I5" s="60"/>
      <c r="J5" s="60"/>
      <c r="K5" s="60"/>
      <c r="L5" s="60"/>
      <c r="M5" s="60"/>
      <c r="N5" s="60"/>
      <c r="O5" s="0"/>
      <c r="P5" s="0"/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11455</v>
      </c>
      <c r="F6" s="25" t="n">
        <v>36903</v>
      </c>
      <c r="G6" s="25" t="n">
        <v>5705</v>
      </c>
      <c r="H6" s="25" t="n">
        <v>3952</v>
      </c>
      <c r="I6" s="25" t="n">
        <v>2285</v>
      </c>
      <c r="J6" s="25" t="n">
        <v>6470</v>
      </c>
      <c r="K6" s="25" t="n">
        <v>716</v>
      </c>
      <c r="L6" s="25" t="n">
        <v>3089</v>
      </c>
      <c r="M6" s="25" t="n">
        <v>7389</v>
      </c>
      <c r="N6" s="25" t="n">
        <v>0</v>
      </c>
      <c r="O6" s="0"/>
      <c r="P6" s="0"/>
    </row>
    <row r="7" customFormat="false" ht="12" hidden="false" customHeight="true" outlineLevel="0" collapsed="false">
      <c r="B7" s="24" t="s">
        <v>28</v>
      </c>
      <c r="C7" s="24"/>
      <c r="D7" s="53" t="n">
        <v>51919</v>
      </c>
      <c r="E7" s="53" t="n">
        <v>6776</v>
      </c>
      <c r="F7" s="53" t="n">
        <v>24307</v>
      </c>
      <c r="G7" s="53" t="n">
        <v>4093</v>
      </c>
      <c r="H7" s="53" t="n">
        <v>2508</v>
      </c>
      <c r="I7" s="53" t="n">
        <v>1623</v>
      </c>
      <c r="J7" s="53" t="n">
        <v>4663</v>
      </c>
      <c r="K7" s="53" t="n">
        <v>515</v>
      </c>
      <c r="L7" s="53" t="n">
        <v>2333</v>
      </c>
      <c r="M7" s="53" t="n">
        <v>5101</v>
      </c>
      <c r="N7" s="53" t="n">
        <v>0</v>
      </c>
      <c r="O7" s="0"/>
      <c r="P7" s="0"/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3841</v>
      </c>
      <c r="F8" s="25" t="n">
        <v>14867</v>
      </c>
      <c r="G8" s="25" t="n">
        <v>2563</v>
      </c>
      <c r="H8" s="25" t="n">
        <v>1441</v>
      </c>
      <c r="I8" s="25" t="n">
        <v>1134</v>
      </c>
      <c r="J8" s="25" t="n">
        <v>2893</v>
      </c>
      <c r="K8" s="25" t="n">
        <v>351</v>
      </c>
      <c r="L8" s="25" t="n">
        <v>1552</v>
      </c>
      <c r="M8" s="25" t="n">
        <v>3011</v>
      </c>
      <c r="N8" s="25" t="n">
        <v>0</v>
      </c>
      <c r="O8" s="0"/>
      <c r="P8" s="0"/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1684</v>
      </c>
      <c r="F9" s="25" t="n">
        <v>5353</v>
      </c>
      <c r="G9" s="25" t="n">
        <v>1017</v>
      </c>
      <c r="H9" s="25" t="n">
        <v>631</v>
      </c>
      <c r="I9" s="25" t="n">
        <v>337</v>
      </c>
      <c r="J9" s="25" t="n">
        <v>1229</v>
      </c>
      <c r="K9" s="25" t="n">
        <v>99</v>
      </c>
      <c r="L9" s="25" t="n">
        <v>577</v>
      </c>
      <c r="M9" s="25" t="n">
        <v>1415</v>
      </c>
      <c r="N9" s="25" t="n">
        <v>0</v>
      </c>
      <c r="O9" s="0"/>
      <c r="P9" s="0"/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1251</v>
      </c>
      <c r="F10" s="25" t="n">
        <v>4087</v>
      </c>
      <c r="G10" s="25" t="n">
        <v>513</v>
      </c>
      <c r="H10" s="25" t="n">
        <v>436</v>
      </c>
      <c r="I10" s="25" t="n">
        <v>152</v>
      </c>
      <c r="J10" s="25" t="n">
        <v>541</v>
      </c>
      <c r="K10" s="25" t="n">
        <v>65</v>
      </c>
      <c r="L10" s="25" t="n">
        <v>204</v>
      </c>
      <c r="M10" s="25" t="n">
        <v>675</v>
      </c>
      <c r="N10" s="25" t="n">
        <v>0</v>
      </c>
      <c r="O10" s="0"/>
      <c r="P10" s="0"/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4679</v>
      </c>
      <c r="F11" s="30" t="n">
        <v>12596</v>
      </c>
      <c r="G11" s="30" t="n">
        <v>1612</v>
      </c>
      <c r="H11" s="30" t="n">
        <v>1444</v>
      </c>
      <c r="I11" s="30" t="n">
        <v>662</v>
      </c>
      <c r="J11" s="30" t="n">
        <v>1807</v>
      </c>
      <c r="K11" s="30" t="n">
        <v>201</v>
      </c>
      <c r="L11" s="30" t="n">
        <v>756</v>
      </c>
      <c r="M11" s="30" t="n">
        <v>2288</v>
      </c>
      <c r="N11" s="30" t="n">
        <v>0</v>
      </c>
      <c r="O11" s="0"/>
      <c r="P11" s="0"/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326</v>
      </c>
      <c r="F12" s="25" t="n">
        <v>982</v>
      </c>
      <c r="G12" s="25" t="n">
        <v>84</v>
      </c>
      <c r="H12" s="25" t="n">
        <v>45</v>
      </c>
      <c r="I12" s="25" t="n">
        <v>54</v>
      </c>
      <c r="J12" s="25" t="n">
        <v>113</v>
      </c>
      <c r="K12" s="25" t="n">
        <v>12</v>
      </c>
      <c r="L12" s="25" t="n">
        <v>54</v>
      </c>
      <c r="M12" s="25" t="n">
        <v>184</v>
      </c>
      <c r="N12" s="25" t="n">
        <v>0</v>
      </c>
      <c r="O12" s="0"/>
      <c r="P12" s="0"/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775</v>
      </c>
      <c r="F13" s="25" t="n">
        <v>1493</v>
      </c>
      <c r="G13" s="25" t="n">
        <v>207</v>
      </c>
      <c r="H13" s="25" t="n">
        <v>238</v>
      </c>
      <c r="I13" s="25" t="n">
        <v>118</v>
      </c>
      <c r="J13" s="25" t="n">
        <v>175</v>
      </c>
      <c r="K13" s="25" t="n">
        <v>40</v>
      </c>
      <c r="L13" s="25" t="n">
        <v>104</v>
      </c>
      <c r="M13" s="25" t="n">
        <v>380</v>
      </c>
      <c r="N13" s="25" t="n">
        <v>0</v>
      </c>
      <c r="O13" s="0"/>
      <c r="P13" s="0"/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818</v>
      </c>
      <c r="F14" s="25" t="n">
        <v>2366</v>
      </c>
      <c r="G14" s="25" t="n">
        <v>405</v>
      </c>
      <c r="H14" s="25" t="n">
        <v>293</v>
      </c>
      <c r="I14" s="25" t="n">
        <v>128</v>
      </c>
      <c r="J14" s="25" t="n">
        <v>301</v>
      </c>
      <c r="K14" s="25" t="n">
        <v>38</v>
      </c>
      <c r="L14" s="25" t="n">
        <v>116</v>
      </c>
      <c r="M14" s="25" t="n">
        <v>340</v>
      </c>
      <c r="N14" s="25" t="n">
        <v>0</v>
      </c>
      <c r="O14" s="0"/>
      <c r="P14" s="0"/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4760</v>
      </c>
      <c r="F15" s="25" t="n">
        <v>17355</v>
      </c>
      <c r="G15" s="25" t="n">
        <v>2886</v>
      </c>
      <c r="H15" s="25" t="n">
        <v>1777</v>
      </c>
      <c r="I15" s="25" t="n">
        <v>1239</v>
      </c>
      <c r="J15" s="25" t="n">
        <v>3257</v>
      </c>
      <c r="K15" s="25" t="n">
        <v>377</v>
      </c>
      <c r="L15" s="25" t="n">
        <v>1669</v>
      </c>
      <c r="M15" s="25" t="n">
        <v>3401</v>
      </c>
      <c r="N15" s="25" t="n">
        <v>0</v>
      </c>
      <c r="O15" s="0"/>
      <c r="P15" s="0"/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924</v>
      </c>
      <c r="F16" s="25" t="n">
        <v>3199</v>
      </c>
      <c r="G16" s="25" t="n">
        <v>435</v>
      </c>
      <c r="H16" s="25" t="n">
        <v>351</v>
      </c>
      <c r="I16" s="25" t="n">
        <v>118</v>
      </c>
      <c r="J16" s="25" t="n">
        <v>437</v>
      </c>
      <c r="K16" s="25" t="n">
        <v>58</v>
      </c>
      <c r="L16" s="25" t="n">
        <v>182</v>
      </c>
      <c r="M16" s="25" t="n">
        <v>502</v>
      </c>
      <c r="N16" s="25" t="n">
        <v>0</v>
      </c>
      <c r="O16" s="0"/>
      <c r="P16" s="0"/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164</v>
      </c>
      <c r="F17" s="25" t="n">
        <v>416</v>
      </c>
      <c r="G17" s="25" t="n">
        <v>104</v>
      </c>
      <c r="H17" s="25" t="n">
        <v>82</v>
      </c>
      <c r="I17" s="25" t="n">
        <v>18</v>
      </c>
      <c r="J17" s="25" t="n">
        <v>68</v>
      </c>
      <c r="K17" s="25" t="n">
        <v>2</v>
      </c>
      <c r="L17" s="25" t="n">
        <v>18</v>
      </c>
      <c r="M17" s="25" t="n">
        <v>64</v>
      </c>
      <c r="N17" s="25" t="n">
        <v>0</v>
      </c>
      <c r="O17" s="0"/>
      <c r="P17" s="0"/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684</v>
      </c>
      <c r="F18" s="25" t="n">
        <v>5353</v>
      </c>
      <c r="G18" s="25" t="n">
        <v>1017</v>
      </c>
      <c r="H18" s="25" t="n">
        <v>631</v>
      </c>
      <c r="I18" s="25" t="n">
        <v>337</v>
      </c>
      <c r="J18" s="25" t="n">
        <v>1229</v>
      </c>
      <c r="K18" s="25" t="n">
        <v>99</v>
      </c>
      <c r="L18" s="25" t="n">
        <v>577</v>
      </c>
      <c r="M18" s="25" t="n">
        <v>1415</v>
      </c>
      <c r="N18" s="25" t="n">
        <v>0</v>
      </c>
      <c r="O18" s="0"/>
      <c r="P18" s="0"/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548</v>
      </c>
      <c r="F19" s="25" t="n">
        <v>1688</v>
      </c>
      <c r="G19" s="25" t="n">
        <v>149</v>
      </c>
      <c r="H19" s="25" t="n">
        <v>191</v>
      </c>
      <c r="I19" s="25" t="n">
        <v>92</v>
      </c>
      <c r="J19" s="25" t="n">
        <v>270</v>
      </c>
      <c r="K19" s="25" t="n">
        <v>20</v>
      </c>
      <c r="L19" s="25" t="n">
        <v>89</v>
      </c>
      <c r="M19" s="25" t="n">
        <v>243</v>
      </c>
      <c r="N19" s="25" t="n">
        <v>0</v>
      </c>
      <c r="O19" s="0"/>
      <c r="P19" s="0"/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302</v>
      </c>
      <c r="F20" s="25" t="n">
        <v>652</v>
      </c>
      <c r="G20" s="25" t="n">
        <v>83</v>
      </c>
      <c r="H20" s="25" t="n">
        <v>88</v>
      </c>
      <c r="I20" s="25" t="n">
        <v>35</v>
      </c>
      <c r="J20" s="25" t="n">
        <v>122</v>
      </c>
      <c r="K20" s="25" t="n">
        <v>10</v>
      </c>
      <c r="L20" s="25" t="n">
        <v>43</v>
      </c>
      <c r="M20" s="25" t="n">
        <v>114</v>
      </c>
      <c r="N20" s="25" t="n">
        <v>0</v>
      </c>
      <c r="O20" s="0"/>
      <c r="P20" s="0"/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662</v>
      </c>
      <c r="F21" s="25" t="n">
        <v>2028</v>
      </c>
      <c r="G21" s="25" t="n">
        <v>203</v>
      </c>
      <c r="H21" s="25" t="n">
        <v>166</v>
      </c>
      <c r="I21" s="25" t="n">
        <v>84</v>
      </c>
      <c r="J21" s="25" t="n">
        <v>345</v>
      </c>
      <c r="K21" s="25" t="n">
        <v>38</v>
      </c>
      <c r="L21" s="25" t="n">
        <v>147</v>
      </c>
      <c r="M21" s="25" t="n">
        <v>332</v>
      </c>
      <c r="N21" s="25" t="n">
        <v>0</v>
      </c>
      <c r="O21" s="0"/>
      <c r="P21" s="0"/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492</v>
      </c>
      <c r="F22" s="30" t="n">
        <v>1371</v>
      </c>
      <c r="G22" s="30" t="n">
        <v>132</v>
      </c>
      <c r="H22" s="30" t="n">
        <v>90</v>
      </c>
      <c r="I22" s="30" t="n">
        <v>62</v>
      </c>
      <c r="J22" s="30" t="n">
        <v>153</v>
      </c>
      <c r="K22" s="30" t="n">
        <v>22</v>
      </c>
      <c r="L22" s="30" t="n">
        <v>90</v>
      </c>
      <c r="M22" s="30" t="n">
        <v>414</v>
      </c>
      <c r="N22" s="30" t="n">
        <v>0</v>
      </c>
      <c r="O22" s="0"/>
      <c r="P22" s="0"/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326</v>
      </c>
      <c r="F23" s="25" t="n">
        <v>982</v>
      </c>
      <c r="G23" s="25" t="n">
        <v>84</v>
      </c>
      <c r="H23" s="25" t="n">
        <v>45</v>
      </c>
      <c r="I23" s="25" t="n">
        <v>54</v>
      </c>
      <c r="J23" s="25" t="n">
        <v>113</v>
      </c>
      <c r="K23" s="25" t="n">
        <v>12</v>
      </c>
      <c r="L23" s="25" t="n">
        <v>54</v>
      </c>
      <c r="M23" s="25" t="n">
        <v>184</v>
      </c>
      <c r="N23" s="25" t="n">
        <v>0</v>
      </c>
      <c r="O23" s="0"/>
      <c r="P23" s="0"/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71</v>
      </c>
      <c r="F24" s="25" t="n">
        <v>92</v>
      </c>
      <c r="G24" s="25" t="n">
        <v>10</v>
      </c>
      <c r="H24" s="25" t="n">
        <v>15</v>
      </c>
      <c r="I24" s="25" t="n">
        <v>12</v>
      </c>
      <c r="J24" s="25" t="n">
        <v>9</v>
      </c>
      <c r="K24" s="25" t="n">
        <v>5</v>
      </c>
      <c r="L24" s="25" t="n">
        <v>6</v>
      </c>
      <c r="M24" s="25" t="n">
        <v>8</v>
      </c>
      <c r="N24" s="25" t="n">
        <v>0</v>
      </c>
      <c r="O24" s="0"/>
      <c r="P24" s="0"/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46</v>
      </c>
      <c r="F25" s="25" t="n">
        <v>320</v>
      </c>
      <c r="G25" s="25" t="n">
        <v>48</v>
      </c>
      <c r="H25" s="25" t="n">
        <v>59</v>
      </c>
      <c r="I25" s="25" t="n">
        <v>22</v>
      </c>
      <c r="J25" s="25" t="n">
        <v>30</v>
      </c>
      <c r="K25" s="25" t="n">
        <v>9</v>
      </c>
      <c r="L25" s="25" t="n">
        <v>18</v>
      </c>
      <c r="M25" s="25" t="n">
        <v>88</v>
      </c>
      <c r="N25" s="25" t="n">
        <v>0</v>
      </c>
      <c r="O25" s="0"/>
      <c r="P25" s="0"/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204</v>
      </c>
      <c r="F26" s="25" t="n">
        <v>513</v>
      </c>
      <c r="G26" s="25" t="n">
        <v>71</v>
      </c>
      <c r="H26" s="25" t="n">
        <v>52</v>
      </c>
      <c r="I26" s="25" t="n">
        <v>50</v>
      </c>
      <c r="J26" s="25" t="n">
        <v>63</v>
      </c>
      <c r="K26" s="25" t="n">
        <v>14</v>
      </c>
      <c r="L26" s="25" t="n">
        <v>41</v>
      </c>
      <c r="M26" s="25" t="n">
        <v>185</v>
      </c>
      <c r="N26" s="25" t="n">
        <v>0</v>
      </c>
      <c r="O26" s="0"/>
      <c r="P26" s="0"/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140</v>
      </c>
      <c r="F27" s="25" t="n">
        <v>176</v>
      </c>
      <c r="G27" s="25" t="n">
        <v>32</v>
      </c>
      <c r="H27" s="25" t="n">
        <v>46</v>
      </c>
      <c r="I27" s="25" t="n">
        <v>12</v>
      </c>
      <c r="J27" s="25" t="n">
        <v>19</v>
      </c>
      <c r="K27" s="25" t="n">
        <v>4</v>
      </c>
      <c r="L27" s="25" t="n">
        <v>16</v>
      </c>
      <c r="M27" s="25" t="n">
        <v>28</v>
      </c>
      <c r="N27" s="25" t="n">
        <v>0</v>
      </c>
      <c r="O27" s="0"/>
      <c r="P27" s="0"/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68</v>
      </c>
      <c r="F28" s="25" t="n">
        <v>112</v>
      </c>
      <c r="G28" s="25" t="n">
        <v>20</v>
      </c>
      <c r="H28" s="25" t="n">
        <v>23</v>
      </c>
      <c r="I28" s="25" t="n">
        <v>9</v>
      </c>
      <c r="J28" s="25" t="n">
        <v>14</v>
      </c>
      <c r="K28" s="25" t="n">
        <v>1</v>
      </c>
      <c r="L28" s="25" t="n">
        <v>6</v>
      </c>
      <c r="M28" s="25" t="n">
        <v>16</v>
      </c>
      <c r="N28" s="25" t="n">
        <v>0</v>
      </c>
      <c r="O28" s="0"/>
      <c r="P28" s="0"/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146</v>
      </c>
      <c r="F29" s="25" t="n">
        <v>280</v>
      </c>
      <c r="G29" s="25" t="n">
        <v>26</v>
      </c>
      <c r="H29" s="25" t="n">
        <v>43</v>
      </c>
      <c r="I29" s="25" t="n">
        <v>13</v>
      </c>
      <c r="J29" s="25" t="n">
        <v>40</v>
      </c>
      <c r="K29" s="25" t="n">
        <v>7</v>
      </c>
      <c r="L29" s="25" t="n">
        <v>17</v>
      </c>
      <c r="M29" s="25" t="n">
        <v>55</v>
      </c>
      <c r="N29" s="25" t="n">
        <v>0</v>
      </c>
      <c r="O29" s="0"/>
      <c r="P29" s="0"/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364</v>
      </c>
      <c r="F30" s="25" t="n">
        <v>989</v>
      </c>
      <c r="G30" s="25" t="n">
        <v>162</v>
      </c>
      <c r="H30" s="25" t="n">
        <v>166</v>
      </c>
      <c r="I30" s="25" t="n">
        <v>40</v>
      </c>
      <c r="J30" s="25" t="n">
        <v>165</v>
      </c>
      <c r="K30" s="25" t="n">
        <v>8</v>
      </c>
      <c r="L30" s="25" t="n">
        <v>63</v>
      </c>
      <c r="M30" s="25" t="n">
        <v>142</v>
      </c>
      <c r="N30" s="25" t="n">
        <v>0</v>
      </c>
      <c r="O30" s="0"/>
      <c r="P30" s="0"/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230</v>
      </c>
      <c r="F31" s="25" t="n">
        <v>724</v>
      </c>
      <c r="G31" s="25" t="n">
        <v>130</v>
      </c>
      <c r="H31" s="25" t="n">
        <v>92</v>
      </c>
      <c r="I31" s="25" t="n">
        <v>30</v>
      </c>
      <c r="J31" s="25" t="n">
        <v>91</v>
      </c>
      <c r="K31" s="25" t="n">
        <v>16</v>
      </c>
      <c r="L31" s="25" t="n">
        <v>32</v>
      </c>
      <c r="M31" s="25" t="n">
        <v>105</v>
      </c>
      <c r="N31" s="25" t="n">
        <v>0</v>
      </c>
      <c r="O31" s="0"/>
      <c r="P31" s="0"/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265</v>
      </c>
      <c r="F32" s="25" t="n">
        <v>933</v>
      </c>
      <c r="G32" s="25" t="n">
        <v>139</v>
      </c>
      <c r="H32" s="25" t="n">
        <v>103</v>
      </c>
      <c r="I32" s="25" t="n">
        <v>34</v>
      </c>
      <c r="J32" s="25" t="n">
        <v>102</v>
      </c>
      <c r="K32" s="25" t="n">
        <v>13</v>
      </c>
      <c r="L32" s="25" t="n">
        <v>29</v>
      </c>
      <c r="M32" s="25" t="n">
        <v>77</v>
      </c>
      <c r="N32" s="25" t="n">
        <v>0</v>
      </c>
      <c r="O32" s="0"/>
      <c r="P32" s="0"/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901</v>
      </c>
      <c r="F33" s="25" t="n">
        <v>3764</v>
      </c>
      <c r="G33" s="25" t="n">
        <v>567</v>
      </c>
      <c r="H33" s="25" t="n">
        <v>362</v>
      </c>
      <c r="I33" s="25" t="n">
        <v>229</v>
      </c>
      <c r="J33" s="25" t="n">
        <v>594</v>
      </c>
      <c r="K33" s="25" t="n">
        <v>72</v>
      </c>
      <c r="L33" s="25" t="n">
        <v>194</v>
      </c>
      <c r="M33" s="25" t="n">
        <v>473</v>
      </c>
      <c r="N33" s="25" t="n">
        <v>0</v>
      </c>
      <c r="O33" s="0"/>
      <c r="P33" s="0"/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687</v>
      </c>
      <c r="F34" s="25" t="n">
        <v>2162</v>
      </c>
      <c r="G34" s="25" t="n">
        <v>412</v>
      </c>
      <c r="H34" s="25" t="n">
        <v>233</v>
      </c>
      <c r="I34" s="25" t="n">
        <v>180</v>
      </c>
      <c r="J34" s="25" t="n">
        <v>315</v>
      </c>
      <c r="K34" s="25" t="n">
        <v>34</v>
      </c>
      <c r="L34" s="25" t="n">
        <v>163</v>
      </c>
      <c r="M34" s="25" t="n">
        <v>429</v>
      </c>
      <c r="N34" s="25" t="n">
        <v>0</v>
      </c>
      <c r="O34" s="0"/>
      <c r="P34" s="0"/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1277</v>
      </c>
      <c r="F35" s="25" t="n">
        <v>5258</v>
      </c>
      <c r="G35" s="25" t="n">
        <v>918</v>
      </c>
      <c r="H35" s="25" t="n">
        <v>512</v>
      </c>
      <c r="I35" s="25" t="n">
        <v>442</v>
      </c>
      <c r="J35" s="25" t="n">
        <v>1345</v>
      </c>
      <c r="K35" s="25" t="n">
        <v>164</v>
      </c>
      <c r="L35" s="25" t="n">
        <v>863</v>
      </c>
      <c r="M35" s="25" t="n">
        <v>1320</v>
      </c>
      <c r="N35" s="25" t="n">
        <v>0</v>
      </c>
      <c r="O35" s="0"/>
      <c r="P35" s="0"/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976</v>
      </c>
      <c r="F36" s="25" t="n">
        <v>3683</v>
      </c>
      <c r="G36" s="25" t="n">
        <v>666</v>
      </c>
      <c r="H36" s="25" t="n">
        <v>334</v>
      </c>
      <c r="I36" s="25" t="n">
        <v>283</v>
      </c>
      <c r="J36" s="25" t="n">
        <v>639</v>
      </c>
      <c r="K36" s="25" t="n">
        <v>81</v>
      </c>
      <c r="L36" s="25" t="n">
        <v>332</v>
      </c>
      <c r="M36" s="25" t="n">
        <v>789</v>
      </c>
      <c r="N36" s="25" t="n">
        <v>0</v>
      </c>
      <c r="O36" s="0"/>
      <c r="P36" s="0"/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154</v>
      </c>
      <c r="F37" s="25" t="n">
        <v>291</v>
      </c>
      <c r="G37" s="25" t="n">
        <v>55</v>
      </c>
      <c r="H37" s="25" t="n">
        <v>48</v>
      </c>
      <c r="I37" s="25" t="n">
        <v>20</v>
      </c>
      <c r="J37" s="25" t="n">
        <v>43</v>
      </c>
      <c r="K37" s="25" t="n">
        <v>4</v>
      </c>
      <c r="L37" s="25" t="n">
        <v>23</v>
      </c>
      <c r="M37" s="25" t="n">
        <v>52</v>
      </c>
      <c r="N37" s="25" t="n">
        <v>0</v>
      </c>
      <c r="O37" s="0"/>
      <c r="P37" s="0"/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55</v>
      </c>
      <c r="F38" s="25" t="n">
        <v>171</v>
      </c>
      <c r="G38" s="25" t="n">
        <v>47</v>
      </c>
      <c r="H38" s="25" t="n">
        <v>32</v>
      </c>
      <c r="I38" s="25" t="n">
        <v>5</v>
      </c>
      <c r="J38" s="25" t="n">
        <v>21</v>
      </c>
      <c r="K38" s="25" t="n">
        <v>1</v>
      </c>
      <c r="L38" s="25" t="n">
        <v>5</v>
      </c>
      <c r="M38" s="25" t="n">
        <v>24</v>
      </c>
      <c r="N38" s="25" t="n">
        <v>0</v>
      </c>
      <c r="O38" s="0"/>
      <c r="P38" s="0"/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45</v>
      </c>
      <c r="F39" s="25" t="n">
        <v>125</v>
      </c>
      <c r="G39" s="25" t="n">
        <v>30</v>
      </c>
      <c r="H39" s="25" t="n">
        <v>17</v>
      </c>
      <c r="I39" s="25" t="n">
        <v>3</v>
      </c>
      <c r="J39" s="25" t="n">
        <v>25</v>
      </c>
      <c r="K39" s="25" t="n">
        <v>0</v>
      </c>
      <c r="L39" s="25" t="n">
        <v>5</v>
      </c>
      <c r="M39" s="25" t="n">
        <v>19</v>
      </c>
      <c r="N39" s="25" t="n">
        <v>0</v>
      </c>
      <c r="O39" s="0"/>
      <c r="P39" s="0"/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64</v>
      </c>
      <c r="F40" s="25" t="n">
        <v>120</v>
      </c>
      <c r="G40" s="25" t="n">
        <v>27</v>
      </c>
      <c r="H40" s="25" t="n">
        <v>33</v>
      </c>
      <c r="I40" s="25" t="n">
        <v>10</v>
      </c>
      <c r="J40" s="25" t="n">
        <v>22</v>
      </c>
      <c r="K40" s="25" t="n">
        <v>1</v>
      </c>
      <c r="L40" s="25" t="n">
        <v>8</v>
      </c>
      <c r="M40" s="25" t="n">
        <v>21</v>
      </c>
      <c r="N40" s="25" t="n">
        <v>0</v>
      </c>
      <c r="O40" s="0"/>
      <c r="P40" s="0"/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228</v>
      </c>
      <c r="F41" s="25" t="n">
        <v>611</v>
      </c>
      <c r="G41" s="25" t="n">
        <v>83</v>
      </c>
      <c r="H41" s="25" t="n">
        <v>85</v>
      </c>
      <c r="I41" s="25" t="n">
        <v>31</v>
      </c>
      <c r="J41" s="25" t="n">
        <v>95</v>
      </c>
      <c r="K41" s="25" t="n">
        <v>11</v>
      </c>
      <c r="L41" s="25" t="n">
        <v>32</v>
      </c>
      <c r="M41" s="25" t="n">
        <v>75</v>
      </c>
      <c r="N41" s="25" t="n">
        <v>0</v>
      </c>
      <c r="O41" s="0"/>
      <c r="P41" s="0"/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169</v>
      </c>
      <c r="F42" s="25" t="n">
        <v>418</v>
      </c>
      <c r="G42" s="25" t="n">
        <v>81</v>
      </c>
      <c r="H42" s="25" t="n">
        <v>50</v>
      </c>
      <c r="I42" s="25" t="n">
        <v>44</v>
      </c>
      <c r="J42" s="25" t="n">
        <v>65</v>
      </c>
      <c r="K42" s="25" t="n">
        <v>5</v>
      </c>
      <c r="L42" s="25" t="n">
        <v>32</v>
      </c>
      <c r="M42" s="25" t="n">
        <v>106</v>
      </c>
      <c r="N42" s="25" t="n">
        <v>0</v>
      </c>
      <c r="O42" s="0"/>
      <c r="P42" s="0"/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150</v>
      </c>
      <c r="F43" s="25" t="n">
        <v>632</v>
      </c>
      <c r="G43" s="25" t="n">
        <v>61</v>
      </c>
      <c r="H43" s="25" t="n">
        <v>87</v>
      </c>
      <c r="I43" s="25" t="n">
        <v>16</v>
      </c>
      <c r="J43" s="25" t="n">
        <v>55</v>
      </c>
      <c r="K43" s="25" t="n">
        <v>5</v>
      </c>
      <c r="L43" s="25" t="n">
        <v>13</v>
      </c>
      <c r="M43" s="25" t="n">
        <v>70</v>
      </c>
      <c r="N43" s="25" t="n">
        <v>0</v>
      </c>
      <c r="O43" s="0"/>
      <c r="P43" s="0"/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327</v>
      </c>
      <c r="F44" s="25" t="n">
        <v>888</v>
      </c>
      <c r="G44" s="25" t="n">
        <v>78</v>
      </c>
      <c r="H44" s="25" t="n">
        <v>85</v>
      </c>
      <c r="I44" s="25" t="n">
        <v>34</v>
      </c>
      <c r="J44" s="25" t="n">
        <v>104</v>
      </c>
      <c r="K44" s="25" t="n">
        <v>7</v>
      </c>
      <c r="L44" s="25" t="n">
        <v>22</v>
      </c>
      <c r="M44" s="25" t="n">
        <v>173</v>
      </c>
      <c r="N44" s="25" t="n">
        <v>0</v>
      </c>
      <c r="O44" s="0"/>
      <c r="P44" s="0"/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587</v>
      </c>
      <c r="F45" s="25" t="n">
        <v>2116</v>
      </c>
      <c r="G45" s="25" t="n">
        <v>277</v>
      </c>
      <c r="H45" s="25" t="n">
        <v>186</v>
      </c>
      <c r="I45" s="25" t="n">
        <v>84</v>
      </c>
      <c r="J45" s="25" t="n">
        <v>313</v>
      </c>
      <c r="K45" s="25" t="n">
        <v>48</v>
      </c>
      <c r="L45" s="25" t="n">
        <v>150</v>
      </c>
      <c r="M45" s="25" t="n">
        <v>351</v>
      </c>
      <c r="N45" s="25" t="n">
        <v>0</v>
      </c>
      <c r="O45" s="0"/>
      <c r="P45" s="0"/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187</v>
      </c>
      <c r="F46" s="25" t="n">
        <v>451</v>
      </c>
      <c r="G46" s="25" t="n">
        <v>97</v>
      </c>
      <c r="H46" s="25" t="n">
        <v>78</v>
      </c>
      <c r="I46" s="25" t="n">
        <v>18</v>
      </c>
      <c r="J46" s="25" t="n">
        <v>69</v>
      </c>
      <c r="K46" s="25" t="n">
        <v>5</v>
      </c>
      <c r="L46" s="25" t="n">
        <v>19</v>
      </c>
      <c r="M46" s="25" t="n">
        <v>81</v>
      </c>
      <c r="N46" s="25" t="n">
        <v>0</v>
      </c>
      <c r="O46" s="0"/>
      <c r="P46" s="0"/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115</v>
      </c>
      <c r="F47" s="25" t="n">
        <v>384</v>
      </c>
      <c r="G47" s="25" t="n">
        <v>92</v>
      </c>
      <c r="H47" s="25" t="n">
        <v>57</v>
      </c>
      <c r="I47" s="25" t="n">
        <v>18</v>
      </c>
      <c r="J47" s="25" t="n">
        <v>82</v>
      </c>
      <c r="K47" s="25" t="n">
        <v>8</v>
      </c>
      <c r="L47" s="25" t="n">
        <v>15</v>
      </c>
      <c r="M47" s="25" t="n">
        <v>65</v>
      </c>
      <c r="N47" s="25" t="n">
        <v>0</v>
      </c>
      <c r="O47" s="0"/>
      <c r="P47" s="0"/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148</v>
      </c>
      <c r="F48" s="25" t="n">
        <v>352</v>
      </c>
      <c r="G48" s="25" t="n">
        <v>77</v>
      </c>
      <c r="H48" s="25" t="n">
        <v>53</v>
      </c>
      <c r="I48" s="25" t="n">
        <v>23</v>
      </c>
      <c r="J48" s="25" t="n">
        <v>89</v>
      </c>
      <c r="K48" s="25" t="n">
        <v>13</v>
      </c>
      <c r="L48" s="25" t="n">
        <v>40</v>
      </c>
      <c r="M48" s="25" t="n">
        <v>163</v>
      </c>
      <c r="N48" s="25" t="n">
        <v>0</v>
      </c>
      <c r="O48" s="0"/>
      <c r="P48" s="0"/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741</v>
      </c>
      <c r="F49" s="25" t="n">
        <v>2436</v>
      </c>
      <c r="G49" s="25" t="n">
        <v>455</v>
      </c>
      <c r="H49" s="25" t="n">
        <v>293</v>
      </c>
      <c r="I49" s="25" t="n">
        <v>170</v>
      </c>
      <c r="J49" s="25" t="n">
        <v>589</v>
      </c>
      <c r="K49" s="25" t="n">
        <v>39</v>
      </c>
      <c r="L49" s="25" t="n">
        <v>339</v>
      </c>
      <c r="M49" s="25" t="n">
        <v>670</v>
      </c>
      <c r="N49" s="25" t="n">
        <v>0</v>
      </c>
      <c r="O49" s="0"/>
      <c r="P49" s="0"/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486</v>
      </c>
      <c r="F50" s="25" t="n">
        <v>1683</v>
      </c>
      <c r="G50" s="25" t="n">
        <v>323</v>
      </c>
      <c r="H50" s="25" t="n">
        <v>171</v>
      </c>
      <c r="I50" s="25" t="n">
        <v>102</v>
      </c>
      <c r="J50" s="25" t="n">
        <v>358</v>
      </c>
      <c r="K50" s="25" t="n">
        <v>32</v>
      </c>
      <c r="L50" s="25" t="n">
        <v>152</v>
      </c>
      <c r="M50" s="25" t="n">
        <v>396</v>
      </c>
      <c r="N50" s="25" t="n">
        <v>0</v>
      </c>
      <c r="O50" s="0"/>
      <c r="P50" s="0"/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94</v>
      </c>
      <c r="F51" s="25" t="n">
        <v>266</v>
      </c>
      <c r="G51" s="25" t="n">
        <v>39</v>
      </c>
      <c r="H51" s="25" t="n">
        <v>31</v>
      </c>
      <c r="I51" s="25" t="n">
        <v>15</v>
      </c>
      <c r="J51" s="25" t="n">
        <v>60</v>
      </c>
      <c r="K51" s="25" t="n">
        <v>5</v>
      </c>
      <c r="L51" s="25" t="n">
        <v>15</v>
      </c>
      <c r="M51" s="25" t="n">
        <v>64</v>
      </c>
      <c r="N51" s="25" t="n">
        <v>0</v>
      </c>
      <c r="O51" s="0"/>
      <c r="P51" s="0"/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100</v>
      </c>
      <c r="F52" s="25" t="n">
        <v>232</v>
      </c>
      <c r="G52" s="25" t="n">
        <v>31</v>
      </c>
      <c r="H52" s="25" t="n">
        <v>26</v>
      </c>
      <c r="I52" s="25" t="n">
        <v>9</v>
      </c>
      <c r="J52" s="25" t="n">
        <v>51</v>
      </c>
      <c r="K52" s="25" t="n">
        <v>2</v>
      </c>
      <c r="L52" s="25" t="n">
        <v>16</v>
      </c>
      <c r="M52" s="25" t="n">
        <v>57</v>
      </c>
      <c r="N52" s="25" t="n">
        <v>0</v>
      </c>
      <c r="O52" s="0"/>
      <c r="P52" s="0"/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8</v>
      </c>
      <c r="F53" s="25" t="n">
        <v>23</v>
      </c>
      <c r="G53" s="25" t="n">
        <v>0</v>
      </c>
      <c r="H53" s="25" t="n">
        <v>5</v>
      </c>
      <c r="I53" s="25" t="n">
        <v>0</v>
      </c>
      <c r="J53" s="25" t="n">
        <v>0</v>
      </c>
      <c r="K53" s="25" t="n">
        <v>2</v>
      </c>
      <c r="L53" s="25" t="n">
        <v>0</v>
      </c>
      <c r="M53" s="25" t="n">
        <v>6</v>
      </c>
      <c r="N53" s="25" t="n">
        <v>0</v>
      </c>
      <c r="O53" s="0"/>
      <c r="P53" s="0"/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11</v>
      </c>
      <c r="F54" s="25" t="n">
        <v>9</v>
      </c>
      <c r="G54" s="25" t="n">
        <v>3</v>
      </c>
      <c r="H54" s="25" t="n">
        <v>4</v>
      </c>
      <c r="I54" s="25" t="n">
        <v>1</v>
      </c>
      <c r="J54" s="25" t="n">
        <v>3</v>
      </c>
      <c r="K54" s="25" t="n">
        <v>1</v>
      </c>
      <c r="L54" s="25" t="n">
        <v>2</v>
      </c>
      <c r="M54" s="25" t="n">
        <v>6</v>
      </c>
      <c r="N54" s="25" t="n">
        <v>0</v>
      </c>
      <c r="O54" s="0"/>
      <c r="P54" s="0"/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193</v>
      </c>
      <c r="F55" s="25" t="n">
        <v>652</v>
      </c>
      <c r="G55" s="25" t="n">
        <v>57</v>
      </c>
      <c r="H55" s="25" t="n">
        <v>86</v>
      </c>
      <c r="I55" s="25" t="n">
        <v>28</v>
      </c>
      <c r="J55" s="25" t="n">
        <v>89</v>
      </c>
      <c r="K55" s="25" t="n">
        <v>4</v>
      </c>
      <c r="L55" s="25" t="n">
        <v>26</v>
      </c>
      <c r="M55" s="25" t="n">
        <v>87</v>
      </c>
      <c r="N55" s="25" t="n">
        <v>0</v>
      </c>
      <c r="O55" s="0"/>
      <c r="P55" s="0"/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223</v>
      </c>
      <c r="F56" s="25" t="n">
        <v>772</v>
      </c>
      <c r="G56" s="25" t="n">
        <v>67</v>
      </c>
      <c r="H56" s="25" t="n">
        <v>69</v>
      </c>
      <c r="I56" s="25" t="n">
        <v>49</v>
      </c>
      <c r="J56" s="25" t="n">
        <v>124</v>
      </c>
      <c r="K56" s="25" t="n">
        <v>12</v>
      </c>
      <c r="L56" s="25" t="n">
        <v>45</v>
      </c>
      <c r="M56" s="25" t="n">
        <v>99</v>
      </c>
      <c r="N56" s="25" t="n">
        <v>0</v>
      </c>
      <c r="O56" s="0"/>
      <c r="P56" s="0"/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113</v>
      </c>
      <c r="F57" s="25" t="n">
        <v>232</v>
      </c>
      <c r="G57" s="25" t="n">
        <v>22</v>
      </c>
      <c r="H57" s="25" t="n">
        <v>27</v>
      </c>
      <c r="I57" s="25" t="n">
        <v>14</v>
      </c>
      <c r="J57" s="25" t="n">
        <v>54</v>
      </c>
      <c r="K57" s="25" t="n">
        <v>1</v>
      </c>
      <c r="L57" s="25" t="n">
        <v>16</v>
      </c>
      <c r="M57" s="25" t="n">
        <v>45</v>
      </c>
      <c r="N57" s="25" t="n">
        <v>0</v>
      </c>
      <c r="O57" s="0"/>
      <c r="P57" s="0"/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37</v>
      </c>
      <c r="F58" s="25" t="n">
        <v>108</v>
      </c>
      <c r="G58" s="25" t="n">
        <v>15</v>
      </c>
      <c r="H58" s="25" t="n">
        <v>15</v>
      </c>
      <c r="I58" s="25" t="n">
        <v>8</v>
      </c>
      <c r="J58" s="25" t="n">
        <v>18</v>
      </c>
      <c r="K58" s="25" t="n">
        <v>1</v>
      </c>
      <c r="L58" s="25" t="n">
        <v>7</v>
      </c>
      <c r="M58" s="25" t="n">
        <v>12</v>
      </c>
      <c r="N58" s="25" t="n">
        <v>0</v>
      </c>
      <c r="O58" s="0"/>
      <c r="P58" s="0"/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85</v>
      </c>
      <c r="F59" s="25" t="n">
        <v>267</v>
      </c>
      <c r="G59" s="25" t="n">
        <v>33</v>
      </c>
      <c r="H59" s="25" t="n">
        <v>35</v>
      </c>
      <c r="I59" s="25" t="n">
        <v>13</v>
      </c>
      <c r="J59" s="25" t="n">
        <v>44</v>
      </c>
      <c r="K59" s="25" t="n">
        <v>2</v>
      </c>
      <c r="L59" s="25" t="n">
        <v>18</v>
      </c>
      <c r="M59" s="25" t="n">
        <v>37</v>
      </c>
      <c r="N59" s="25" t="n">
        <v>0</v>
      </c>
      <c r="O59" s="0"/>
      <c r="P59" s="0"/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88</v>
      </c>
      <c r="F60" s="25" t="n">
        <v>144</v>
      </c>
      <c r="G60" s="25" t="n">
        <v>18</v>
      </c>
      <c r="H60" s="25" t="n">
        <v>20</v>
      </c>
      <c r="I60" s="25" t="n">
        <v>8</v>
      </c>
      <c r="J60" s="25" t="n">
        <v>42</v>
      </c>
      <c r="K60" s="25" t="n">
        <v>4</v>
      </c>
      <c r="L60" s="25" t="n">
        <v>14</v>
      </c>
      <c r="M60" s="25" t="n">
        <v>39</v>
      </c>
      <c r="N60" s="25" t="n">
        <v>0</v>
      </c>
      <c r="O60" s="0"/>
      <c r="P60" s="0"/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92</v>
      </c>
      <c r="F61" s="25" t="n">
        <v>133</v>
      </c>
      <c r="G61" s="25" t="n">
        <v>17</v>
      </c>
      <c r="H61" s="25" t="n">
        <v>18</v>
      </c>
      <c r="I61" s="25" t="n">
        <v>6</v>
      </c>
      <c r="J61" s="25" t="n">
        <v>18</v>
      </c>
      <c r="K61" s="25" t="n">
        <v>3</v>
      </c>
      <c r="L61" s="25" t="n">
        <v>4</v>
      </c>
      <c r="M61" s="25" t="n">
        <v>26</v>
      </c>
      <c r="N61" s="25" t="n">
        <v>0</v>
      </c>
      <c r="O61" s="0"/>
      <c r="P61" s="0"/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501</v>
      </c>
      <c r="F62" s="25" t="n">
        <v>1580</v>
      </c>
      <c r="G62" s="25" t="n">
        <v>159</v>
      </c>
      <c r="H62" s="25" t="n">
        <v>116</v>
      </c>
      <c r="I62" s="25" t="n">
        <v>66</v>
      </c>
      <c r="J62" s="25" t="n">
        <v>262</v>
      </c>
      <c r="K62" s="25" t="n">
        <v>31</v>
      </c>
      <c r="L62" s="25" t="n">
        <v>119</v>
      </c>
      <c r="M62" s="25" t="n">
        <v>270</v>
      </c>
      <c r="N62" s="25" t="n">
        <v>0</v>
      </c>
      <c r="O62" s="0"/>
      <c r="P62" s="0"/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90</v>
      </c>
      <c r="F63" s="25" t="n">
        <v>235</v>
      </c>
      <c r="G63" s="25" t="n">
        <v>20</v>
      </c>
      <c r="H63" s="25" t="n">
        <v>32</v>
      </c>
      <c r="I63" s="25" t="n">
        <v>7</v>
      </c>
      <c r="J63" s="25" t="n">
        <v>46</v>
      </c>
      <c r="K63" s="25" t="n">
        <v>5</v>
      </c>
      <c r="L63" s="25" t="n">
        <v>10</v>
      </c>
      <c r="M63" s="25" t="n">
        <v>34</v>
      </c>
      <c r="N63" s="25" t="n">
        <v>0</v>
      </c>
      <c r="O63" s="0"/>
      <c r="P63" s="0"/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71</v>
      </c>
      <c r="F64" s="25" t="n">
        <v>213</v>
      </c>
      <c r="G64" s="25" t="n">
        <v>24</v>
      </c>
      <c r="H64" s="25" t="n">
        <v>18</v>
      </c>
      <c r="I64" s="25" t="n">
        <v>11</v>
      </c>
      <c r="J64" s="25" t="n">
        <v>37</v>
      </c>
      <c r="K64" s="25" t="n">
        <v>2</v>
      </c>
      <c r="L64" s="25" t="n">
        <v>18</v>
      </c>
      <c r="M64" s="25" t="n">
        <v>28</v>
      </c>
      <c r="N64" s="25" t="n">
        <v>0</v>
      </c>
      <c r="O64" s="0"/>
      <c r="P64" s="0"/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153</v>
      </c>
      <c r="F65" s="25" t="n">
        <v>378</v>
      </c>
      <c r="G65" s="25" t="n">
        <v>25</v>
      </c>
      <c r="H65" s="25" t="n">
        <v>32</v>
      </c>
      <c r="I65" s="25" t="n">
        <v>27</v>
      </c>
      <c r="J65" s="25" t="n">
        <v>42</v>
      </c>
      <c r="K65" s="25" t="n">
        <v>12</v>
      </c>
      <c r="L65" s="25" t="n">
        <v>23</v>
      </c>
      <c r="M65" s="25" t="n">
        <v>165</v>
      </c>
      <c r="N65" s="25" t="n">
        <v>0</v>
      </c>
      <c r="O65" s="0"/>
      <c r="P65" s="0"/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105</v>
      </c>
      <c r="F66" s="25" t="n">
        <v>424</v>
      </c>
      <c r="G66" s="25" t="n">
        <v>45</v>
      </c>
      <c r="H66" s="25" t="n">
        <v>23</v>
      </c>
      <c r="I66" s="25" t="n">
        <v>11</v>
      </c>
      <c r="J66" s="25" t="n">
        <v>33</v>
      </c>
      <c r="K66" s="25" t="n">
        <v>4</v>
      </c>
      <c r="L66" s="25" t="n">
        <v>14</v>
      </c>
      <c r="M66" s="25" t="n">
        <v>42</v>
      </c>
      <c r="N66" s="25" t="n">
        <v>0</v>
      </c>
      <c r="O66" s="0"/>
      <c r="P66" s="0"/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66</v>
      </c>
      <c r="F67" s="25" t="n">
        <v>120</v>
      </c>
      <c r="G67" s="25" t="n">
        <v>15</v>
      </c>
      <c r="H67" s="25" t="n">
        <v>10</v>
      </c>
      <c r="I67" s="25" t="n">
        <v>3</v>
      </c>
      <c r="J67" s="25" t="n">
        <v>15</v>
      </c>
      <c r="K67" s="25" t="n">
        <v>1</v>
      </c>
      <c r="L67" s="25" t="n">
        <v>8</v>
      </c>
      <c r="M67" s="25" t="n">
        <v>27</v>
      </c>
      <c r="N67" s="25" t="n">
        <v>0</v>
      </c>
      <c r="O67" s="0"/>
      <c r="P67" s="0"/>
    </row>
    <row r="68" customFormat="false" ht="12" hidden="false" customHeight="false" outlineLevel="0" collapsed="false">
      <c r="B68" s="24" t="s">
        <v>88</v>
      </c>
      <c r="C68" s="24"/>
      <c r="D68" s="85" t="n">
        <v>624</v>
      </c>
      <c r="E68" s="25" t="n">
        <v>118</v>
      </c>
      <c r="F68" s="25" t="n">
        <v>308</v>
      </c>
      <c r="G68" s="25" t="n">
        <v>30</v>
      </c>
      <c r="H68" s="25" t="n">
        <v>10</v>
      </c>
      <c r="I68" s="25" t="n">
        <v>13</v>
      </c>
      <c r="J68" s="25" t="n">
        <v>49</v>
      </c>
      <c r="K68" s="25" t="n">
        <v>3</v>
      </c>
      <c r="L68" s="25" t="n">
        <v>25</v>
      </c>
      <c r="M68" s="25" t="n">
        <v>68</v>
      </c>
      <c r="N68" s="25" t="n">
        <v>0</v>
      </c>
      <c r="O68" s="0"/>
      <c r="P68" s="0"/>
    </row>
    <row r="69" s="35" customFormat="true" ht="12" hidden="false" customHeight="false" outlineLevel="0" collapsed="false">
      <c r="B69" s="29" t="s">
        <v>89</v>
      </c>
      <c r="C69" s="29"/>
      <c r="D69" s="88" t="n">
        <v>379</v>
      </c>
      <c r="E69" s="30" t="n">
        <v>50</v>
      </c>
      <c r="F69" s="30" t="n">
        <v>141</v>
      </c>
      <c r="G69" s="30" t="n">
        <v>17</v>
      </c>
      <c r="H69" s="30" t="n">
        <v>15</v>
      </c>
      <c r="I69" s="30" t="n">
        <v>8</v>
      </c>
      <c r="J69" s="30" t="n">
        <v>14</v>
      </c>
      <c r="K69" s="30" t="n">
        <v>2</v>
      </c>
      <c r="L69" s="30" t="n">
        <v>20</v>
      </c>
      <c r="M69" s="30" t="n">
        <v>112</v>
      </c>
      <c r="N69" s="30" t="n">
        <v>0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25" width="9.7"/>
    <col collapsed="false" customWidth="true" hidden="false" outlineLevel="0" max="10" min="10" style="25" width="10.13"/>
    <col collapsed="false" customWidth="true" hidden="false" outlineLevel="0" max="13" min="11" style="25" width="9.7"/>
    <col collapsed="false" customWidth="true" hidden="false" outlineLevel="0" max="15" min="14" style="25" width="9.13"/>
  </cols>
  <sheetData>
    <row r="1" customFormat="false" ht="17.25" hidden="false" customHeight="false" outlineLevel="0" collapsed="false">
      <c r="B1" s="38" t="s">
        <v>177</v>
      </c>
      <c r="D1" s="38" t="s">
        <v>178</v>
      </c>
    </row>
    <row r="2" customFormat="false" ht="17.25" hidden="false" customHeight="false" outlineLevel="0" collapsed="false">
      <c r="C2" s="3"/>
      <c r="E2" s="38"/>
    </row>
    <row r="3" s="59" customFormat="true" ht="25.5" hidden="false" customHeight="true" outlineLevel="0" collapsed="false">
      <c r="B3" s="79" t="s">
        <v>179</v>
      </c>
      <c r="C3" s="79"/>
      <c r="D3" s="60" t="s">
        <v>93</v>
      </c>
      <c r="E3" s="60" t="s">
        <v>180</v>
      </c>
      <c r="F3" s="60" t="s">
        <v>181</v>
      </c>
      <c r="G3" s="60" t="s">
        <v>182</v>
      </c>
      <c r="H3" s="60" t="s">
        <v>183</v>
      </c>
      <c r="I3" s="60" t="s">
        <v>184</v>
      </c>
      <c r="J3" s="89" t="s">
        <v>185</v>
      </c>
      <c r="K3" s="60" t="s">
        <v>186</v>
      </c>
      <c r="L3" s="60" t="s">
        <v>187</v>
      </c>
      <c r="M3" s="60" t="s">
        <v>112</v>
      </c>
      <c r="N3" s="92"/>
    </row>
    <row r="4" s="59" customFormat="true" ht="19.5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94" t="s">
        <v>188</v>
      </c>
      <c r="K4" s="60"/>
      <c r="L4" s="60"/>
      <c r="M4" s="60"/>
      <c r="N4" s="92"/>
    </row>
    <row r="5" customFormat="false" ht="12" hidden="false" customHeight="true" outlineLevel="0" collapsed="false">
      <c r="B5" s="93"/>
      <c r="C5" s="93"/>
      <c r="D5" s="60"/>
      <c r="E5" s="60"/>
      <c r="F5" s="60"/>
      <c r="G5" s="60"/>
      <c r="H5" s="60"/>
      <c r="I5" s="60"/>
      <c r="J5" s="94"/>
      <c r="K5" s="60"/>
      <c r="L5" s="60"/>
      <c r="M5" s="60"/>
      <c r="N5" s="0"/>
      <c r="O5" s="0"/>
    </row>
    <row r="6" customFormat="false" ht="12" hidden="false" customHeight="true" outlineLevel="0" collapsed="false">
      <c r="B6" s="19" t="s">
        <v>27</v>
      </c>
      <c r="C6" s="19"/>
      <c r="D6" s="25" t="n">
        <v>77964</v>
      </c>
      <c r="E6" s="25" t="n">
        <v>11688</v>
      </c>
      <c r="F6" s="25" t="n">
        <v>12408</v>
      </c>
      <c r="G6" s="25" t="n">
        <v>2971</v>
      </c>
      <c r="H6" s="25" t="n">
        <v>1801</v>
      </c>
      <c r="I6" s="25" t="n">
        <v>16154</v>
      </c>
      <c r="J6" s="25" t="n">
        <v>29646</v>
      </c>
      <c r="K6" s="25" t="n">
        <v>52</v>
      </c>
      <c r="L6" s="25" t="n">
        <v>3244</v>
      </c>
      <c r="M6" s="25" t="n">
        <v>0</v>
      </c>
      <c r="N6" s="0"/>
      <c r="O6" s="0"/>
    </row>
    <row r="7" customFormat="false" ht="12" hidden="false" customHeight="true" outlineLevel="0" collapsed="false">
      <c r="B7" s="24" t="s">
        <v>28</v>
      </c>
      <c r="C7" s="24"/>
      <c r="D7" s="53" t="n">
        <v>51919</v>
      </c>
      <c r="E7" s="53" t="n">
        <v>7310</v>
      </c>
      <c r="F7" s="53" t="n">
        <v>9255</v>
      </c>
      <c r="G7" s="53" t="n">
        <v>1717</v>
      </c>
      <c r="H7" s="53" t="n">
        <v>1632</v>
      </c>
      <c r="I7" s="53" t="n">
        <v>8693</v>
      </c>
      <c r="J7" s="53" t="n">
        <v>21295</v>
      </c>
      <c r="K7" s="53" t="n">
        <v>43</v>
      </c>
      <c r="L7" s="53" t="n">
        <v>1974</v>
      </c>
      <c r="M7" s="53" t="n">
        <v>0</v>
      </c>
      <c r="N7" s="0"/>
      <c r="O7" s="0"/>
    </row>
    <row r="8" customFormat="false" ht="12" hidden="false" customHeight="true" outlineLevel="0" collapsed="false">
      <c r="B8" s="76"/>
      <c r="C8" s="28" t="s">
        <v>29</v>
      </c>
      <c r="D8" s="25" t="n">
        <v>31653</v>
      </c>
      <c r="E8" s="25" t="n">
        <v>4103</v>
      </c>
      <c r="F8" s="25" t="n">
        <v>5801</v>
      </c>
      <c r="G8" s="25" t="n">
        <v>759</v>
      </c>
      <c r="H8" s="25" t="n">
        <v>1061</v>
      </c>
      <c r="I8" s="25" t="n">
        <v>5749</v>
      </c>
      <c r="J8" s="25" t="n">
        <v>12971</v>
      </c>
      <c r="K8" s="25" t="n">
        <v>31</v>
      </c>
      <c r="L8" s="25" t="n">
        <v>1178</v>
      </c>
      <c r="M8" s="25" t="n">
        <v>0</v>
      </c>
      <c r="N8" s="0"/>
      <c r="O8" s="0"/>
    </row>
    <row r="9" customFormat="false" ht="12" hidden="false" customHeight="true" outlineLevel="0" collapsed="false">
      <c r="B9" s="76"/>
      <c r="C9" s="28" t="s">
        <v>30</v>
      </c>
      <c r="D9" s="25" t="n">
        <v>12342</v>
      </c>
      <c r="E9" s="25" t="n">
        <v>1949</v>
      </c>
      <c r="F9" s="25" t="n">
        <v>2339</v>
      </c>
      <c r="G9" s="25" t="n">
        <v>472</v>
      </c>
      <c r="H9" s="25" t="n">
        <v>429</v>
      </c>
      <c r="I9" s="25" t="n">
        <v>1228</v>
      </c>
      <c r="J9" s="25" t="n">
        <v>5414</v>
      </c>
      <c r="K9" s="25" t="n">
        <v>9</v>
      </c>
      <c r="L9" s="25" t="n">
        <v>502</v>
      </c>
      <c r="M9" s="25" t="n">
        <v>0</v>
      </c>
      <c r="N9" s="0"/>
      <c r="O9" s="0"/>
    </row>
    <row r="10" customFormat="false" ht="12" hidden="false" customHeight="true" outlineLevel="0" collapsed="false">
      <c r="B10" s="76"/>
      <c r="C10" s="28" t="s">
        <v>31</v>
      </c>
      <c r="D10" s="25" t="n">
        <v>7924</v>
      </c>
      <c r="E10" s="25" t="n">
        <v>1258</v>
      </c>
      <c r="F10" s="25" t="n">
        <v>1115</v>
      </c>
      <c r="G10" s="25" t="n">
        <v>486</v>
      </c>
      <c r="H10" s="25" t="n">
        <v>142</v>
      </c>
      <c r="I10" s="25" t="n">
        <v>1716</v>
      </c>
      <c r="J10" s="25" t="n">
        <v>2910</v>
      </c>
      <c r="K10" s="25" t="n">
        <v>3</v>
      </c>
      <c r="L10" s="25" t="n">
        <v>294</v>
      </c>
      <c r="M10" s="25" t="n">
        <v>0</v>
      </c>
      <c r="N10" s="0"/>
      <c r="O10" s="0"/>
    </row>
    <row r="11" customFormat="false" ht="12" hidden="false" customHeight="true" outlineLevel="0" collapsed="false">
      <c r="B11" s="29" t="s">
        <v>32</v>
      </c>
      <c r="C11" s="29"/>
      <c r="D11" s="30" t="n">
        <v>26045</v>
      </c>
      <c r="E11" s="30" t="n">
        <v>4378</v>
      </c>
      <c r="F11" s="30" t="n">
        <v>3153</v>
      </c>
      <c r="G11" s="30" t="n">
        <v>1254</v>
      </c>
      <c r="H11" s="30" t="n">
        <v>169</v>
      </c>
      <c r="I11" s="30" t="n">
        <v>7461</v>
      </c>
      <c r="J11" s="30" t="n">
        <v>8351</v>
      </c>
      <c r="K11" s="30" t="n">
        <v>9</v>
      </c>
      <c r="L11" s="30" t="n">
        <v>1270</v>
      </c>
      <c r="M11" s="30" t="n">
        <v>0</v>
      </c>
      <c r="N11" s="0"/>
      <c r="O11" s="0"/>
    </row>
    <row r="12" customFormat="false" ht="12" hidden="false" customHeight="true" outlineLevel="0" collapsed="false">
      <c r="B12" s="24" t="s">
        <v>33</v>
      </c>
      <c r="C12" s="24"/>
      <c r="D12" s="25" t="n">
        <v>1854</v>
      </c>
      <c r="E12" s="25" t="n">
        <v>197</v>
      </c>
      <c r="F12" s="25" t="n">
        <v>250</v>
      </c>
      <c r="G12" s="25" t="n">
        <v>82</v>
      </c>
      <c r="H12" s="25" t="n">
        <v>9</v>
      </c>
      <c r="I12" s="25" t="n">
        <v>666</v>
      </c>
      <c r="J12" s="25" t="n">
        <v>560</v>
      </c>
      <c r="K12" s="25" t="n">
        <v>0</v>
      </c>
      <c r="L12" s="25" t="n">
        <v>90</v>
      </c>
      <c r="M12" s="25" t="n">
        <v>0</v>
      </c>
      <c r="N12" s="0"/>
      <c r="O12" s="0"/>
    </row>
    <row r="13" customFormat="false" ht="12" hidden="false" customHeight="true" outlineLevel="0" collapsed="false">
      <c r="B13" s="24" t="s">
        <v>34</v>
      </c>
      <c r="C13" s="24"/>
      <c r="D13" s="25" t="n">
        <v>3530</v>
      </c>
      <c r="E13" s="25" t="n">
        <v>730</v>
      </c>
      <c r="F13" s="25" t="n">
        <v>535</v>
      </c>
      <c r="G13" s="25" t="n">
        <v>222</v>
      </c>
      <c r="H13" s="25" t="n">
        <v>15</v>
      </c>
      <c r="I13" s="25" t="n">
        <v>1049</v>
      </c>
      <c r="J13" s="25" t="n">
        <v>795</v>
      </c>
      <c r="K13" s="25" t="n">
        <v>2</v>
      </c>
      <c r="L13" s="25" t="n">
        <v>182</v>
      </c>
      <c r="M13" s="25" t="n">
        <v>0</v>
      </c>
      <c r="N13" s="0"/>
      <c r="O13" s="0"/>
    </row>
    <row r="14" customFormat="false" ht="12" hidden="false" customHeight="true" outlineLevel="0" collapsed="false">
      <c r="B14" s="24" t="s">
        <v>35</v>
      </c>
      <c r="C14" s="24"/>
      <c r="D14" s="25" t="n">
        <v>4805</v>
      </c>
      <c r="E14" s="25" t="n">
        <v>863</v>
      </c>
      <c r="F14" s="25" t="n">
        <v>526</v>
      </c>
      <c r="G14" s="25" t="n">
        <v>258</v>
      </c>
      <c r="H14" s="25" t="n">
        <v>17</v>
      </c>
      <c r="I14" s="25" t="n">
        <v>1710</v>
      </c>
      <c r="J14" s="25" t="n">
        <v>1256</v>
      </c>
      <c r="K14" s="25" t="n">
        <v>0</v>
      </c>
      <c r="L14" s="25" t="n">
        <v>175</v>
      </c>
      <c r="M14" s="25" t="n">
        <v>0</v>
      </c>
      <c r="N14" s="0"/>
      <c r="O14" s="0"/>
    </row>
    <row r="15" customFormat="false" ht="12" hidden="false" customHeight="true" outlineLevel="0" collapsed="false">
      <c r="B15" s="24" t="s">
        <v>36</v>
      </c>
      <c r="C15" s="24"/>
      <c r="D15" s="25" t="n">
        <v>36721</v>
      </c>
      <c r="E15" s="25" t="n">
        <v>5075</v>
      </c>
      <c r="F15" s="25" t="n">
        <v>6404</v>
      </c>
      <c r="G15" s="25" t="n">
        <v>1057</v>
      </c>
      <c r="H15" s="25" t="n">
        <v>1102</v>
      </c>
      <c r="I15" s="25" t="n">
        <v>7170</v>
      </c>
      <c r="J15" s="25" t="n">
        <v>14514</v>
      </c>
      <c r="K15" s="25" t="n">
        <v>31</v>
      </c>
      <c r="L15" s="25" t="n">
        <v>1368</v>
      </c>
      <c r="M15" s="25" t="n">
        <v>0</v>
      </c>
      <c r="N15" s="0"/>
      <c r="O15" s="0"/>
    </row>
    <row r="16" customFormat="false" ht="12" hidden="false" customHeight="true" outlineLevel="0" collapsed="false">
      <c r="B16" s="24" t="s">
        <v>37</v>
      </c>
      <c r="C16" s="24"/>
      <c r="D16" s="25" t="n">
        <v>6206</v>
      </c>
      <c r="E16" s="25" t="n">
        <v>974</v>
      </c>
      <c r="F16" s="25" t="n">
        <v>883</v>
      </c>
      <c r="G16" s="25" t="n">
        <v>392</v>
      </c>
      <c r="H16" s="25" t="n">
        <v>127</v>
      </c>
      <c r="I16" s="25" t="n">
        <v>1318</v>
      </c>
      <c r="J16" s="25" t="n">
        <v>2287</v>
      </c>
      <c r="K16" s="25" t="n">
        <v>3</v>
      </c>
      <c r="L16" s="25" t="n">
        <v>222</v>
      </c>
      <c r="M16" s="25" t="n">
        <v>0</v>
      </c>
      <c r="N16" s="0"/>
      <c r="O16" s="0"/>
    </row>
    <row r="17" customFormat="false" ht="12" hidden="false" customHeight="true" outlineLevel="0" collapsed="false">
      <c r="B17" s="24" t="s">
        <v>38</v>
      </c>
      <c r="C17" s="24"/>
      <c r="D17" s="25" t="n">
        <v>936</v>
      </c>
      <c r="E17" s="25" t="n">
        <v>218</v>
      </c>
      <c r="F17" s="25" t="n">
        <v>97</v>
      </c>
      <c r="G17" s="25" t="n">
        <v>37</v>
      </c>
      <c r="H17" s="25" t="n">
        <v>8</v>
      </c>
      <c r="I17" s="25" t="n">
        <v>354</v>
      </c>
      <c r="J17" s="25" t="n">
        <v>177</v>
      </c>
      <c r="K17" s="25" t="n">
        <v>1</v>
      </c>
      <c r="L17" s="25" t="n">
        <v>44</v>
      </c>
      <c r="M17" s="25" t="n">
        <v>0</v>
      </c>
      <c r="N17" s="0"/>
      <c r="O17" s="0"/>
    </row>
    <row r="18" customFormat="false" ht="12" hidden="false" customHeight="true" outlineLevel="0" collapsed="false">
      <c r="B18" s="24" t="s">
        <v>39</v>
      </c>
      <c r="C18" s="24"/>
      <c r="D18" s="25" t="n">
        <v>12342</v>
      </c>
      <c r="E18" s="25" t="n">
        <v>1949</v>
      </c>
      <c r="F18" s="25" t="n">
        <v>2339</v>
      </c>
      <c r="G18" s="25" t="n">
        <v>472</v>
      </c>
      <c r="H18" s="25" t="n">
        <v>429</v>
      </c>
      <c r="I18" s="25" t="n">
        <v>1228</v>
      </c>
      <c r="J18" s="25" t="n">
        <v>5414</v>
      </c>
      <c r="K18" s="25" t="n">
        <v>9</v>
      </c>
      <c r="L18" s="25" t="n">
        <v>502</v>
      </c>
      <c r="M18" s="25" t="n">
        <v>0</v>
      </c>
      <c r="N18" s="0"/>
      <c r="O18" s="0"/>
    </row>
    <row r="19" customFormat="false" ht="12" hidden="false" customHeight="true" outlineLevel="0" collapsed="false">
      <c r="B19" s="24" t="s">
        <v>40</v>
      </c>
      <c r="C19" s="24"/>
      <c r="D19" s="25" t="n">
        <v>3290</v>
      </c>
      <c r="E19" s="25" t="n">
        <v>482</v>
      </c>
      <c r="F19" s="25" t="n">
        <v>332</v>
      </c>
      <c r="G19" s="25" t="n">
        <v>96</v>
      </c>
      <c r="H19" s="25" t="n">
        <v>16</v>
      </c>
      <c r="I19" s="25" t="n">
        <v>871</v>
      </c>
      <c r="J19" s="25" t="n">
        <v>1268</v>
      </c>
      <c r="K19" s="25" t="n">
        <v>0</v>
      </c>
      <c r="L19" s="25" t="n">
        <v>225</v>
      </c>
      <c r="M19" s="25" t="n">
        <v>0</v>
      </c>
      <c r="N19" s="0"/>
      <c r="O19" s="0"/>
    </row>
    <row r="20" customFormat="false" ht="12" hidden="false" customHeight="true" outlineLevel="0" collapsed="false">
      <c r="B20" s="24" t="s">
        <v>41</v>
      </c>
      <c r="C20" s="24"/>
      <c r="D20" s="25" t="n">
        <v>1449</v>
      </c>
      <c r="E20" s="25" t="n">
        <v>282</v>
      </c>
      <c r="F20" s="25" t="n">
        <v>146</v>
      </c>
      <c r="G20" s="25" t="n">
        <v>37</v>
      </c>
      <c r="H20" s="25" t="n">
        <v>5</v>
      </c>
      <c r="I20" s="25" t="n">
        <v>365</v>
      </c>
      <c r="J20" s="25" t="n">
        <v>531</v>
      </c>
      <c r="K20" s="25" t="n">
        <v>2</v>
      </c>
      <c r="L20" s="25" t="n">
        <v>81</v>
      </c>
      <c r="M20" s="25" t="n">
        <v>0</v>
      </c>
      <c r="N20" s="0"/>
      <c r="O20" s="0"/>
    </row>
    <row r="21" customFormat="false" ht="12" hidden="false" customHeight="true" outlineLevel="0" collapsed="false">
      <c r="B21" s="24" t="s">
        <v>42</v>
      </c>
      <c r="C21" s="24"/>
      <c r="D21" s="25" t="n">
        <v>4005</v>
      </c>
      <c r="E21" s="25" t="n">
        <v>487</v>
      </c>
      <c r="F21" s="25" t="n">
        <v>530</v>
      </c>
      <c r="G21" s="25" t="n">
        <v>159</v>
      </c>
      <c r="H21" s="25" t="n">
        <v>66</v>
      </c>
      <c r="I21" s="25" t="n">
        <v>850</v>
      </c>
      <c r="J21" s="25" t="n">
        <v>1708</v>
      </c>
      <c r="K21" s="25" t="n">
        <v>1</v>
      </c>
      <c r="L21" s="25" t="n">
        <v>204</v>
      </c>
      <c r="M21" s="25" t="n">
        <v>0</v>
      </c>
      <c r="N21" s="0"/>
      <c r="O21" s="0"/>
    </row>
    <row r="22" customFormat="false" ht="12" hidden="false" customHeight="true" outlineLevel="0" collapsed="false">
      <c r="B22" s="29" t="s">
        <v>43</v>
      </c>
      <c r="C22" s="29"/>
      <c r="D22" s="30" t="n">
        <v>2826</v>
      </c>
      <c r="E22" s="30" t="n">
        <v>431</v>
      </c>
      <c r="F22" s="30" t="n">
        <v>366</v>
      </c>
      <c r="G22" s="30" t="n">
        <v>159</v>
      </c>
      <c r="H22" s="30" t="n">
        <v>7</v>
      </c>
      <c r="I22" s="30" t="n">
        <v>573</v>
      </c>
      <c r="J22" s="30" t="n">
        <v>1136</v>
      </c>
      <c r="K22" s="30" t="n">
        <v>3</v>
      </c>
      <c r="L22" s="30" t="n">
        <v>151</v>
      </c>
      <c r="M22" s="30" t="n">
        <v>0</v>
      </c>
      <c r="N22" s="0"/>
      <c r="O22" s="0"/>
    </row>
    <row r="23" customFormat="false" ht="12" hidden="false" customHeight="true" outlineLevel="0" collapsed="false">
      <c r="B23" s="24" t="s">
        <v>33</v>
      </c>
      <c r="C23" s="24"/>
      <c r="D23" s="25" t="n">
        <v>1854</v>
      </c>
      <c r="E23" s="25" t="n">
        <v>197</v>
      </c>
      <c r="F23" s="25" t="n">
        <v>250</v>
      </c>
      <c r="G23" s="25" t="n">
        <v>82</v>
      </c>
      <c r="H23" s="25" t="n">
        <v>9</v>
      </c>
      <c r="I23" s="25" t="n">
        <v>666</v>
      </c>
      <c r="J23" s="25" t="n">
        <v>560</v>
      </c>
      <c r="K23" s="25" t="n">
        <v>0</v>
      </c>
      <c r="L23" s="25" t="n">
        <v>90</v>
      </c>
      <c r="M23" s="25" t="n">
        <v>0</v>
      </c>
      <c r="N23" s="0"/>
      <c r="O23" s="0"/>
    </row>
    <row r="24" customFormat="false" ht="12" hidden="false" customHeight="true" outlineLevel="0" collapsed="false">
      <c r="B24" s="24" t="s">
        <v>44</v>
      </c>
      <c r="C24" s="24"/>
      <c r="D24" s="25" t="n">
        <v>228</v>
      </c>
      <c r="E24" s="25" t="n">
        <v>64</v>
      </c>
      <c r="F24" s="25" t="n">
        <v>31</v>
      </c>
      <c r="G24" s="25" t="n">
        <v>9</v>
      </c>
      <c r="H24" s="25" t="n">
        <v>2</v>
      </c>
      <c r="I24" s="25" t="n">
        <v>48</v>
      </c>
      <c r="J24" s="25" t="n">
        <v>64</v>
      </c>
      <c r="K24" s="25" t="n">
        <v>0</v>
      </c>
      <c r="L24" s="25" t="n">
        <v>10</v>
      </c>
      <c r="M24" s="25" t="n">
        <v>0</v>
      </c>
      <c r="N24" s="0"/>
      <c r="O24" s="0"/>
    </row>
    <row r="25" customFormat="false" ht="12" hidden="false" customHeight="true" outlineLevel="0" collapsed="false">
      <c r="B25" s="24" t="s">
        <v>45</v>
      </c>
      <c r="C25" s="24"/>
      <c r="D25" s="25" t="n">
        <v>740</v>
      </c>
      <c r="E25" s="25" t="n">
        <v>177</v>
      </c>
      <c r="F25" s="25" t="n">
        <v>80</v>
      </c>
      <c r="G25" s="25" t="n">
        <v>59</v>
      </c>
      <c r="H25" s="25" t="n">
        <v>4</v>
      </c>
      <c r="I25" s="25" t="n">
        <v>238</v>
      </c>
      <c r="J25" s="25" t="n">
        <v>146</v>
      </c>
      <c r="K25" s="25" t="n">
        <v>0</v>
      </c>
      <c r="L25" s="25" t="n">
        <v>36</v>
      </c>
      <c r="M25" s="25" t="n">
        <v>0</v>
      </c>
      <c r="N25" s="0"/>
      <c r="O25" s="0"/>
    </row>
    <row r="26" customFormat="false" ht="12" hidden="false" customHeight="true" outlineLevel="0" collapsed="false">
      <c r="B26" s="24" t="s">
        <v>46</v>
      </c>
      <c r="C26" s="24"/>
      <c r="D26" s="25" t="n">
        <v>1193</v>
      </c>
      <c r="E26" s="25" t="n">
        <v>172</v>
      </c>
      <c r="F26" s="25" t="n">
        <v>199</v>
      </c>
      <c r="G26" s="25" t="n">
        <v>78</v>
      </c>
      <c r="H26" s="25" t="n">
        <v>5</v>
      </c>
      <c r="I26" s="25" t="n">
        <v>334</v>
      </c>
      <c r="J26" s="25" t="n">
        <v>330</v>
      </c>
      <c r="K26" s="25" t="n">
        <v>1</v>
      </c>
      <c r="L26" s="25" t="n">
        <v>74</v>
      </c>
      <c r="M26" s="25" t="n">
        <v>0</v>
      </c>
      <c r="N26" s="0"/>
      <c r="O26" s="0"/>
    </row>
    <row r="27" customFormat="false" ht="12" hidden="false" customHeight="true" outlineLevel="0" collapsed="false">
      <c r="B27" s="24" t="s">
        <v>47</v>
      </c>
      <c r="C27" s="24"/>
      <c r="D27" s="25" t="n">
        <v>473</v>
      </c>
      <c r="E27" s="25" t="n">
        <v>132</v>
      </c>
      <c r="F27" s="25" t="n">
        <v>78</v>
      </c>
      <c r="G27" s="25" t="n">
        <v>22</v>
      </c>
      <c r="H27" s="25" t="n">
        <v>1</v>
      </c>
      <c r="I27" s="25" t="n">
        <v>147</v>
      </c>
      <c r="J27" s="25" t="n">
        <v>69</v>
      </c>
      <c r="K27" s="25" t="n">
        <v>0</v>
      </c>
      <c r="L27" s="25" t="n">
        <v>24</v>
      </c>
      <c r="M27" s="25" t="n">
        <v>0</v>
      </c>
      <c r="N27" s="0"/>
      <c r="O27" s="0"/>
    </row>
    <row r="28" customFormat="false" ht="12" hidden="false" customHeight="true" outlineLevel="0" collapsed="false">
      <c r="B28" s="24" t="s">
        <v>48</v>
      </c>
      <c r="C28" s="24"/>
      <c r="D28" s="25" t="n">
        <v>269</v>
      </c>
      <c r="E28" s="25" t="n">
        <v>61</v>
      </c>
      <c r="F28" s="25" t="n">
        <v>48</v>
      </c>
      <c r="G28" s="25" t="n">
        <v>7</v>
      </c>
      <c r="H28" s="25" t="n">
        <v>0</v>
      </c>
      <c r="I28" s="25" t="n">
        <v>96</v>
      </c>
      <c r="J28" s="25" t="n">
        <v>45</v>
      </c>
      <c r="K28" s="25" t="n">
        <v>0</v>
      </c>
      <c r="L28" s="25" t="n">
        <v>12</v>
      </c>
      <c r="M28" s="25" t="n">
        <v>0</v>
      </c>
      <c r="N28" s="0"/>
      <c r="O28" s="0"/>
    </row>
    <row r="29" customFormat="false" ht="12" hidden="false" customHeight="true" outlineLevel="0" collapsed="false">
      <c r="B29" s="24" t="s">
        <v>49</v>
      </c>
      <c r="C29" s="24"/>
      <c r="D29" s="25" t="n">
        <v>627</v>
      </c>
      <c r="E29" s="25" t="n">
        <v>124</v>
      </c>
      <c r="F29" s="25" t="n">
        <v>99</v>
      </c>
      <c r="G29" s="25" t="n">
        <v>47</v>
      </c>
      <c r="H29" s="25" t="n">
        <v>3</v>
      </c>
      <c r="I29" s="25" t="n">
        <v>186</v>
      </c>
      <c r="J29" s="25" t="n">
        <v>141</v>
      </c>
      <c r="K29" s="25" t="n">
        <v>1</v>
      </c>
      <c r="L29" s="25" t="n">
        <v>26</v>
      </c>
      <c r="M29" s="25" t="n">
        <v>0</v>
      </c>
      <c r="N29" s="0"/>
      <c r="O29" s="0"/>
    </row>
    <row r="30" customFormat="false" ht="12" hidden="false" customHeight="true" outlineLevel="0" collapsed="false">
      <c r="B30" s="24" t="s">
        <v>50</v>
      </c>
      <c r="C30" s="24"/>
      <c r="D30" s="25" t="n">
        <v>2099</v>
      </c>
      <c r="E30" s="25" t="n">
        <v>471</v>
      </c>
      <c r="F30" s="25" t="n">
        <v>238</v>
      </c>
      <c r="G30" s="25" t="n">
        <v>80</v>
      </c>
      <c r="H30" s="25" t="n">
        <v>16</v>
      </c>
      <c r="I30" s="25" t="n">
        <v>644</v>
      </c>
      <c r="J30" s="25" t="n">
        <v>578</v>
      </c>
      <c r="K30" s="25" t="n">
        <v>0</v>
      </c>
      <c r="L30" s="25" t="n">
        <v>72</v>
      </c>
      <c r="M30" s="25" t="n">
        <v>0</v>
      </c>
      <c r="N30" s="0"/>
      <c r="O30" s="0"/>
    </row>
    <row r="31" customFormat="false" ht="12" hidden="false" customHeight="true" outlineLevel="0" collapsed="false">
      <c r="B31" s="24" t="s">
        <v>51</v>
      </c>
      <c r="C31" s="24"/>
      <c r="D31" s="25" t="n">
        <v>1450</v>
      </c>
      <c r="E31" s="25" t="n">
        <v>261</v>
      </c>
      <c r="F31" s="25" t="n">
        <v>182</v>
      </c>
      <c r="G31" s="25" t="n">
        <v>70</v>
      </c>
      <c r="H31" s="25" t="n">
        <v>2</v>
      </c>
      <c r="I31" s="25" t="n">
        <v>456</v>
      </c>
      <c r="J31" s="25" t="n">
        <v>432</v>
      </c>
      <c r="K31" s="25" t="n">
        <v>0</v>
      </c>
      <c r="L31" s="25" t="n">
        <v>47</v>
      </c>
      <c r="M31" s="25" t="n">
        <v>0</v>
      </c>
      <c r="N31" s="0"/>
      <c r="O31" s="0"/>
    </row>
    <row r="32" customFormat="false" ht="12" hidden="false" customHeight="true" outlineLevel="0" collapsed="false">
      <c r="B32" s="24" t="s">
        <v>52</v>
      </c>
      <c r="C32" s="24"/>
      <c r="D32" s="25" t="n">
        <v>1695</v>
      </c>
      <c r="E32" s="25" t="n">
        <v>311</v>
      </c>
      <c r="F32" s="25" t="n">
        <v>114</v>
      </c>
      <c r="G32" s="25" t="n">
        <v>120</v>
      </c>
      <c r="H32" s="25" t="n">
        <v>7</v>
      </c>
      <c r="I32" s="25" t="n">
        <v>679</v>
      </c>
      <c r="J32" s="25" t="n">
        <v>428</v>
      </c>
      <c r="K32" s="25" t="n">
        <v>0</v>
      </c>
      <c r="L32" s="25" t="n">
        <v>36</v>
      </c>
      <c r="M32" s="25" t="n">
        <v>0</v>
      </c>
      <c r="N32" s="0"/>
      <c r="O32" s="0"/>
    </row>
    <row r="33" customFormat="false" ht="12" hidden="false" customHeight="true" outlineLevel="0" collapsed="false">
      <c r="B33" s="24" t="s">
        <v>53</v>
      </c>
      <c r="C33" s="24"/>
      <c r="D33" s="25" t="n">
        <v>7156</v>
      </c>
      <c r="E33" s="25" t="n">
        <v>987</v>
      </c>
      <c r="F33" s="25" t="n">
        <v>1039</v>
      </c>
      <c r="G33" s="25" t="n">
        <v>179</v>
      </c>
      <c r="H33" s="25" t="n">
        <v>203</v>
      </c>
      <c r="I33" s="25" t="n">
        <v>1790</v>
      </c>
      <c r="J33" s="25" t="n">
        <v>2716</v>
      </c>
      <c r="K33" s="25" t="n">
        <v>7</v>
      </c>
      <c r="L33" s="25" t="n">
        <v>235</v>
      </c>
      <c r="M33" s="25" t="n">
        <v>0</v>
      </c>
      <c r="N33" s="0"/>
      <c r="O33" s="0"/>
    </row>
    <row r="34" customFormat="false" ht="12" hidden="false" customHeight="true" outlineLevel="0" collapsed="false">
      <c r="B34" s="24" t="s">
        <v>54</v>
      </c>
      <c r="C34" s="24"/>
      <c r="D34" s="25" t="n">
        <v>4615</v>
      </c>
      <c r="E34" s="25" t="n">
        <v>730</v>
      </c>
      <c r="F34" s="25" t="n">
        <v>788</v>
      </c>
      <c r="G34" s="25" t="n">
        <v>90</v>
      </c>
      <c r="H34" s="25" t="n">
        <v>155</v>
      </c>
      <c r="I34" s="25" t="n">
        <v>1044</v>
      </c>
      <c r="J34" s="25" t="n">
        <v>1608</v>
      </c>
      <c r="K34" s="25" t="n">
        <v>4</v>
      </c>
      <c r="L34" s="25" t="n">
        <v>196</v>
      </c>
      <c r="M34" s="25" t="n">
        <v>0</v>
      </c>
      <c r="N34" s="0"/>
      <c r="O34" s="0"/>
    </row>
    <row r="35" customFormat="false" ht="12" hidden="false" customHeight="true" outlineLevel="0" collapsed="false">
      <c r="B35" s="24" t="s">
        <v>55</v>
      </c>
      <c r="C35" s="24"/>
      <c r="D35" s="25" t="n">
        <v>12099</v>
      </c>
      <c r="E35" s="25" t="n">
        <v>1446</v>
      </c>
      <c r="F35" s="25" t="n">
        <v>2546</v>
      </c>
      <c r="G35" s="25" t="n">
        <v>299</v>
      </c>
      <c r="H35" s="25" t="n">
        <v>474</v>
      </c>
      <c r="I35" s="25" t="n">
        <v>1389</v>
      </c>
      <c r="J35" s="25" t="n">
        <v>5478</v>
      </c>
      <c r="K35" s="25" t="n">
        <v>13</v>
      </c>
      <c r="L35" s="25" t="n">
        <v>454</v>
      </c>
      <c r="M35" s="25" t="n">
        <v>0</v>
      </c>
      <c r="N35" s="0"/>
      <c r="O35" s="0"/>
    </row>
    <row r="36" customFormat="false" ht="12" hidden="false" customHeight="true" outlineLevel="0" collapsed="false">
      <c r="B36" s="24" t="s">
        <v>56</v>
      </c>
      <c r="C36" s="24"/>
      <c r="D36" s="25" t="n">
        <v>7783</v>
      </c>
      <c r="E36" s="25" t="n">
        <v>940</v>
      </c>
      <c r="F36" s="25" t="n">
        <v>1428</v>
      </c>
      <c r="G36" s="25" t="n">
        <v>191</v>
      </c>
      <c r="H36" s="25" t="n">
        <v>229</v>
      </c>
      <c r="I36" s="25" t="n">
        <v>1526</v>
      </c>
      <c r="J36" s="25" t="n">
        <v>3169</v>
      </c>
      <c r="K36" s="25" t="n">
        <v>7</v>
      </c>
      <c r="L36" s="25" t="n">
        <v>293</v>
      </c>
      <c r="M36" s="25" t="n">
        <v>0</v>
      </c>
      <c r="N36" s="0"/>
      <c r="O36" s="0"/>
    </row>
    <row r="37" customFormat="false" ht="12" hidden="false" customHeight="true" outlineLevel="0" collapsed="false">
      <c r="B37" s="24" t="s">
        <v>57</v>
      </c>
      <c r="C37" s="24"/>
      <c r="D37" s="25" t="n">
        <v>690</v>
      </c>
      <c r="E37" s="25" t="n">
        <v>143</v>
      </c>
      <c r="F37" s="25" t="n">
        <v>93</v>
      </c>
      <c r="G37" s="25" t="n">
        <v>16</v>
      </c>
      <c r="H37" s="25" t="n">
        <v>2</v>
      </c>
      <c r="I37" s="25" t="n">
        <v>280</v>
      </c>
      <c r="J37" s="25" t="n">
        <v>119</v>
      </c>
      <c r="K37" s="25" t="n">
        <v>0</v>
      </c>
      <c r="L37" s="25" t="n">
        <v>37</v>
      </c>
      <c r="M37" s="25" t="n">
        <v>0</v>
      </c>
      <c r="N37" s="0"/>
      <c r="O37" s="0"/>
    </row>
    <row r="38" customFormat="false" ht="12" hidden="false" customHeight="true" outlineLevel="0" collapsed="false">
      <c r="B38" s="24" t="s">
        <v>58</v>
      </c>
      <c r="C38" s="24"/>
      <c r="D38" s="25" t="n">
        <v>361</v>
      </c>
      <c r="E38" s="25" t="n">
        <v>83</v>
      </c>
      <c r="F38" s="25" t="n">
        <v>31</v>
      </c>
      <c r="G38" s="25" t="n">
        <v>15</v>
      </c>
      <c r="H38" s="25" t="n">
        <v>4</v>
      </c>
      <c r="I38" s="25" t="n">
        <v>156</v>
      </c>
      <c r="J38" s="25" t="n">
        <v>55</v>
      </c>
      <c r="K38" s="25" t="n">
        <v>1</v>
      </c>
      <c r="L38" s="25" t="n">
        <v>16</v>
      </c>
      <c r="M38" s="25" t="n">
        <v>0</v>
      </c>
      <c r="N38" s="0"/>
      <c r="O38" s="0"/>
    </row>
    <row r="39" customFormat="false" ht="12" hidden="false" customHeight="true" outlineLevel="0" collapsed="false">
      <c r="B39" s="24" t="s">
        <v>59</v>
      </c>
      <c r="C39" s="24"/>
      <c r="D39" s="25" t="n">
        <v>269</v>
      </c>
      <c r="E39" s="25" t="n">
        <v>47</v>
      </c>
      <c r="F39" s="25" t="n">
        <v>30</v>
      </c>
      <c r="G39" s="25" t="n">
        <v>5</v>
      </c>
      <c r="H39" s="25" t="n">
        <v>1</v>
      </c>
      <c r="I39" s="25" t="n">
        <v>116</v>
      </c>
      <c r="J39" s="25" t="n">
        <v>56</v>
      </c>
      <c r="K39" s="25" t="n">
        <v>0</v>
      </c>
      <c r="L39" s="25" t="n">
        <v>14</v>
      </c>
      <c r="M39" s="25" t="n">
        <v>0</v>
      </c>
      <c r="N39" s="0"/>
      <c r="O39" s="0"/>
    </row>
    <row r="40" customFormat="false" ht="12" hidden="false" customHeight="true" outlineLevel="0" collapsed="false">
      <c r="B40" s="24" t="s">
        <v>60</v>
      </c>
      <c r="C40" s="24"/>
      <c r="D40" s="25" t="n">
        <v>306</v>
      </c>
      <c r="E40" s="25" t="n">
        <v>88</v>
      </c>
      <c r="F40" s="25" t="n">
        <v>36</v>
      </c>
      <c r="G40" s="25" t="n">
        <v>17</v>
      </c>
      <c r="H40" s="25" t="n">
        <v>3</v>
      </c>
      <c r="I40" s="25" t="n">
        <v>82</v>
      </c>
      <c r="J40" s="25" t="n">
        <v>66</v>
      </c>
      <c r="K40" s="25" t="n">
        <v>0</v>
      </c>
      <c r="L40" s="25" t="n">
        <v>14</v>
      </c>
      <c r="M40" s="25" t="n">
        <v>0</v>
      </c>
      <c r="N40" s="0"/>
      <c r="O40" s="0"/>
    </row>
    <row r="41" customFormat="false" ht="12" hidden="false" customHeight="true" outlineLevel="0" collapsed="false">
      <c r="B41" s="24" t="s">
        <v>61</v>
      </c>
      <c r="C41" s="24"/>
      <c r="D41" s="25" t="n">
        <v>1251</v>
      </c>
      <c r="E41" s="25" t="n">
        <v>217</v>
      </c>
      <c r="F41" s="25" t="n">
        <v>133</v>
      </c>
      <c r="G41" s="25" t="n">
        <v>124</v>
      </c>
      <c r="H41" s="25" t="n">
        <v>10</v>
      </c>
      <c r="I41" s="25" t="n">
        <v>379</v>
      </c>
      <c r="J41" s="25" t="n">
        <v>342</v>
      </c>
      <c r="K41" s="25" t="n">
        <v>0</v>
      </c>
      <c r="L41" s="25" t="n">
        <v>46</v>
      </c>
      <c r="M41" s="25" t="n">
        <v>0</v>
      </c>
      <c r="N41" s="0"/>
      <c r="O41" s="0"/>
    </row>
    <row r="42" customFormat="false" ht="12" hidden="false" customHeight="true" outlineLevel="0" collapsed="false">
      <c r="B42" s="24" t="s">
        <v>62</v>
      </c>
      <c r="C42" s="24"/>
      <c r="D42" s="25" t="n">
        <v>970</v>
      </c>
      <c r="E42" s="25" t="n">
        <v>148</v>
      </c>
      <c r="F42" s="25" t="n">
        <v>137</v>
      </c>
      <c r="G42" s="25" t="n">
        <v>52</v>
      </c>
      <c r="H42" s="25" t="n">
        <v>6</v>
      </c>
      <c r="I42" s="25" t="n">
        <v>295</v>
      </c>
      <c r="J42" s="25" t="n">
        <v>277</v>
      </c>
      <c r="K42" s="25" t="n">
        <v>0</v>
      </c>
      <c r="L42" s="25" t="n">
        <v>55</v>
      </c>
      <c r="M42" s="25" t="n">
        <v>0</v>
      </c>
      <c r="N42" s="0"/>
      <c r="O42" s="0"/>
    </row>
    <row r="43" customFormat="false" ht="12" hidden="false" customHeight="true" outlineLevel="0" collapsed="false">
      <c r="B43" s="24" t="s">
        <v>63</v>
      </c>
      <c r="C43" s="24"/>
      <c r="D43" s="25" t="n">
        <v>1089</v>
      </c>
      <c r="E43" s="25" t="n">
        <v>216</v>
      </c>
      <c r="F43" s="25" t="n">
        <v>105</v>
      </c>
      <c r="G43" s="25" t="n">
        <v>56</v>
      </c>
      <c r="H43" s="25" t="n">
        <v>7</v>
      </c>
      <c r="I43" s="25" t="n">
        <v>356</v>
      </c>
      <c r="J43" s="25" t="n">
        <v>325</v>
      </c>
      <c r="K43" s="25" t="n">
        <v>0</v>
      </c>
      <c r="L43" s="25" t="n">
        <v>24</v>
      </c>
      <c r="M43" s="25" t="n">
        <v>0</v>
      </c>
      <c r="N43" s="0"/>
      <c r="O43" s="0"/>
    </row>
    <row r="44" customFormat="false" ht="12" hidden="false" customHeight="true" outlineLevel="0" collapsed="false">
      <c r="B44" s="24" t="s">
        <v>64</v>
      </c>
      <c r="C44" s="24"/>
      <c r="D44" s="25" t="n">
        <v>1718</v>
      </c>
      <c r="E44" s="25" t="n">
        <v>284</v>
      </c>
      <c r="F44" s="25" t="n">
        <v>232</v>
      </c>
      <c r="G44" s="25" t="n">
        <v>94</v>
      </c>
      <c r="H44" s="25" t="n">
        <v>15</v>
      </c>
      <c r="I44" s="25" t="n">
        <v>398</v>
      </c>
      <c r="J44" s="25" t="n">
        <v>623</v>
      </c>
      <c r="K44" s="25" t="n">
        <v>0</v>
      </c>
      <c r="L44" s="25" t="n">
        <v>72</v>
      </c>
      <c r="M44" s="25" t="n">
        <v>0</v>
      </c>
      <c r="N44" s="0"/>
      <c r="O44" s="0"/>
    </row>
    <row r="45" customFormat="false" ht="12" hidden="false" customHeight="true" outlineLevel="0" collapsed="false">
      <c r="B45" s="24" t="s">
        <v>65</v>
      </c>
      <c r="C45" s="24"/>
      <c r="D45" s="25" t="n">
        <v>4112</v>
      </c>
      <c r="E45" s="25" t="n">
        <v>556</v>
      </c>
      <c r="F45" s="25" t="n">
        <v>640</v>
      </c>
      <c r="G45" s="25" t="n">
        <v>306</v>
      </c>
      <c r="H45" s="25" t="n">
        <v>97</v>
      </c>
      <c r="I45" s="25" t="n">
        <v>740</v>
      </c>
      <c r="J45" s="25" t="n">
        <v>1608</v>
      </c>
      <c r="K45" s="25" t="n">
        <v>3</v>
      </c>
      <c r="L45" s="25" t="n">
        <v>162</v>
      </c>
      <c r="M45" s="25" t="n">
        <v>0</v>
      </c>
      <c r="N45" s="0"/>
      <c r="O45" s="0"/>
    </row>
    <row r="46" customFormat="false" ht="12" hidden="false" customHeight="true" outlineLevel="0" collapsed="false">
      <c r="B46" s="24" t="s">
        <v>66</v>
      </c>
      <c r="C46" s="24"/>
      <c r="D46" s="25" t="n">
        <v>1005</v>
      </c>
      <c r="E46" s="25" t="n">
        <v>202</v>
      </c>
      <c r="F46" s="25" t="n">
        <v>138</v>
      </c>
      <c r="G46" s="25" t="n">
        <v>30</v>
      </c>
      <c r="H46" s="25" t="n">
        <v>23</v>
      </c>
      <c r="I46" s="25" t="n">
        <v>222</v>
      </c>
      <c r="J46" s="25" t="n">
        <v>354</v>
      </c>
      <c r="K46" s="25" t="n">
        <v>0</v>
      </c>
      <c r="L46" s="25" t="n">
        <v>36</v>
      </c>
      <c r="M46" s="25" t="n">
        <v>0</v>
      </c>
      <c r="N46" s="0"/>
      <c r="O46" s="0"/>
    </row>
    <row r="47" customFormat="false" ht="12" hidden="false" customHeight="true" outlineLevel="0" collapsed="false">
      <c r="B47" s="24" t="s">
        <v>67</v>
      </c>
      <c r="C47" s="24"/>
      <c r="D47" s="25" t="n">
        <v>836</v>
      </c>
      <c r="E47" s="25" t="n">
        <v>155</v>
      </c>
      <c r="F47" s="25" t="n">
        <v>109</v>
      </c>
      <c r="G47" s="25" t="n">
        <v>27</v>
      </c>
      <c r="H47" s="25" t="n">
        <v>9</v>
      </c>
      <c r="I47" s="25" t="n">
        <v>164</v>
      </c>
      <c r="J47" s="25" t="n">
        <v>331</v>
      </c>
      <c r="K47" s="25" t="n">
        <v>2</v>
      </c>
      <c r="L47" s="25" t="n">
        <v>39</v>
      </c>
      <c r="M47" s="25" t="n">
        <v>0</v>
      </c>
      <c r="N47" s="0"/>
      <c r="O47" s="0"/>
    </row>
    <row r="48" customFormat="false" ht="12" hidden="false" customHeight="true" outlineLevel="0" collapsed="false">
      <c r="B48" s="24" t="s">
        <v>68</v>
      </c>
      <c r="C48" s="24"/>
      <c r="D48" s="25" t="n">
        <v>958</v>
      </c>
      <c r="E48" s="25" t="n">
        <v>198</v>
      </c>
      <c r="F48" s="25" t="n">
        <v>198</v>
      </c>
      <c r="G48" s="25" t="n">
        <v>38</v>
      </c>
      <c r="H48" s="25" t="n">
        <v>32</v>
      </c>
      <c r="I48" s="25" t="n">
        <v>136</v>
      </c>
      <c r="J48" s="25" t="n">
        <v>313</v>
      </c>
      <c r="K48" s="25" t="n">
        <v>0</v>
      </c>
      <c r="L48" s="25" t="n">
        <v>43</v>
      </c>
      <c r="M48" s="25" t="n">
        <v>0</v>
      </c>
      <c r="N48" s="0"/>
      <c r="O48" s="0"/>
    </row>
    <row r="49" customFormat="false" ht="12" hidden="false" customHeight="true" outlineLevel="0" collapsed="false">
      <c r="B49" s="24" t="s">
        <v>69</v>
      </c>
      <c r="C49" s="24"/>
      <c r="D49" s="25" t="n">
        <v>5732</v>
      </c>
      <c r="E49" s="25" t="n">
        <v>846</v>
      </c>
      <c r="F49" s="25" t="n">
        <v>1180</v>
      </c>
      <c r="G49" s="25" t="n">
        <v>198</v>
      </c>
      <c r="H49" s="25" t="n">
        <v>228</v>
      </c>
      <c r="I49" s="25" t="n">
        <v>289</v>
      </c>
      <c r="J49" s="25" t="n">
        <v>2792</v>
      </c>
      <c r="K49" s="25" t="n">
        <v>5</v>
      </c>
      <c r="L49" s="25" t="n">
        <v>194</v>
      </c>
      <c r="M49" s="25" t="n">
        <v>0</v>
      </c>
      <c r="N49" s="0"/>
      <c r="O49" s="0"/>
    </row>
    <row r="50" customFormat="false" ht="12" hidden="false" customHeight="true" outlineLevel="0" collapsed="false">
      <c r="B50" s="24" t="s">
        <v>70</v>
      </c>
      <c r="C50" s="24"/>
      <c r="D50" s="25" t="n">
        <v>3703</v>
      </c>
      <c r="E50" s="25" t="n">
        <v>553</v>
      </c>
      <c r="F50" s="25" t="n">
        <v>646</v>
      </c>
      <c r="G50" s="25" t="n">
        <v>175</v>
      </c>
      <c r="H50" s="25" t="n">
        <v>140</v>
      </c>
      <c r="I50" s="25" t="n">
        <v>435</v>
      </c>
      <c r="J50" s="25" t="n">
        <v>1559</v>
      </c>
      <c r="K50" s="25" t="n">
        <v>2</v>
      </c>
      <c r="L50" s="25" t="n">
        <v>193</v>
      </c>
      <c r="M50" s="25" t="n">
        <v>0</v>
      </c>
      <c r="N50" s="0"/>
      <c r="O50" s="0"/>
    </row>
    <row r="51" customFormat="false" ht="12" hidden="false" customHeight="true" outlineLevel="0" collapsed="false">
      <c r="B51" s="24" t="s">
        <v>71</v>
      </c>
      <c r="C51" s="24"/>
      <c r="D51" s="25" t="n">
        <v>589</v>
      </c>
      <c r="E51" s="25" t="n">
        <v>102</v>
      </c>
      <c r="F51" s="25" t="n">
        <v>113</v>
      </c>
      <c r="G51" s="25" t="n">
        <v>18</v>
      </c>
      <c r="H51" s="25" t="n">
        <v>15</v>
      </c>
      <c r="I51" s="25" t="n">
        <v>88</v>
      </c>
      <c r="J51" s="25" t="n">
        <v>238</v>
      </c>
      <c r="K51" s="25" t="n">
        <v>0</v>
      </c>
      <c r="L51" s="25" t="n">
        <v>15</v>
      </c>
      <c r="M51" s="25" t="n">
        <v>0</v>
      </c>
      <c r="N51" s="0"/>
      <c r="O51" s="0"/>
    </row>
    <row r="52" customFormat="false" ht="12" hidden="false" customHeight="true" outlineLevel="0" collapsed="false">
      <c r="B52" s="24" t="s">
        <v>72</v>
      </c>
      <c r="C52" s="24"/>
      <c r="D52" s="25" t="n">
        <v>524</v>
      </c>
      <c r="E52" s="25" t="n">
        <v>95</v>
      </c>
      <c r="F52" s="25" t="n">
        <v>93</v>
      </c>
      <c r="G52" s="25" t="n">
        <v>16</v>
      </c>
      <c r="H52" s="25" t="n">
        <v>5</v>
      </c>
      <c r="I52" s="25" t="n">
        <v>116</v>
      </c>
      <c r="J52" s="25" t="n">
        <v>181</v>
      </c>
      <c r="K52" s="25" t="n">
        <v>0</v>
      </c>
      <c r="L52" s="25" t="n">
        <v>18</v>
      </c>
      <c r="M52" s="25" t="n">
        <v>0</v>
      </c>
      <c r="N52" s="0"/>
      <c r="O52" s="0"/>
    </row>
    <row r="53" customFormat="false" ht="12" hidden="false" customHeight="true" outlineLevel="0" collapsed="false">
      <c r="B53" s="24" t="s">
        <v>73</v>
      </c>
      <c r="C53" s="24"/>
      <c r="D53" s="25" t="n">
        <v>44</v>
      </c>
      <c r="E53" s="25" t="n">
        <v>9</v>
      </c>
      <c r="F53" s="25" t="n">
        <v>6</v>
      </c>
      <c r="G53" s="25" t="n">
        <v>3</v>
      </c>
      <c r="H53" s="25" t="n">
        <v>0</v>
      </c>
      <c r="I53" s="25" t="n">
        <v>16</v>
      </c>
      <c r="J53" s="25" t="n">
        <v>10</v>
      </c>
      <c r="K53" s="25" t="n">
        <v>0</v>
      </c>
      <c r="L53" s="25" t="n">
        <v>0</v>
      </c>
      <c r="M53" s="25" t="n">
        <v>0</v>
      </c>
      <c r="N53" s="0"/>
      <c r="O53" s="0"/>
    </row>
    <row r="54" customFormat="false" ht="12" hidden="false" customHeight="true" outlineLevel="0" collapsed="false">
      <c r="B54" s="24" t="s">
        <v>74</v>
      </c>
      <c r="C54" s="24"/>
      <c r="D54" s="25" t="n">
        <v>40</v>
      </c>
      <c r="E54" s="25" t="n">
        <v>9</v>
      </c>
      <c r="F54" s="25" t="n">
        <v>9</v>
      </c>
      <c r="G54" s="25" t="n">
        <v>1</v>
      </c>
      <c r="H54" s="25" t="n">
        <v>1</v>
      </c>
      <c r="I54" s="25" t="n">
        <v>10</v>
      </c>
      <c r="J54" s="25" t="n">
        <v>6</v>
      </c>
      <c r="K54" s="25" t="n">
        <v>0</v>
      </c>
      <c r="L54" s="25" t="n">
        <v>4</v>
      </c>
      <c r="M54" s="25" t="n">
        <v>0</v>
      </c>
      <c r="N54" s="0"/>
      <c r="O54" s="0"/>
    </row>
    <row r="55" customFormat="false" ht="12" hidden="false" customHeight="true" outlineLevel="0" collapsed="false">
      <c r="B55" s="24" t="s">
        <v>75</v>
      </c>
      <c r="C55" s="24"/>
      <c r="D55" s="25" t="n">
        <v>1222</v>
      </c>
      <c r="E55" s="25" t="n">
        <v>225</v>
      </c>
      <c r="F55" s="25" t="n">
        <v>118</v>
      </c>
      <c r="G55" s="25" t="n">
        <v>24</v>
      </c>
      <c r="H55" s="25" t="n">
        <v>8</v>
      </c>
      <c r="I55" s="25" t="n">
        <v>374</v>
      </c>
      <c r="J55" s="25" t="n">
        <v>407</v>
      </c>
      <c r="K55" s="25" t="n">
        <v>0</v>
      </c>
      <c r="L55" s="25" t="n">
        <v>66</v>
      </c>
      <c r="M55" s="25" t="n">
        <v>0</v>
      </c>
      <c r="N55" s="0"/>
      <c r="O55" s="0"/>
    </row>
    <row r="56" customFormat="false" ht="12" hidden="false" customHeight="true" outlineLevel="0" collapsed="false">
      <c r="B56" s="24" t="s">
        <v>76</v>
      </c>
      <c r="C56" s="24"/>
      <c r="D56" s="25" t="n">
        <v>1460</v>
      </c>
      <c r="E56" s="25" t="n">
        <v>175</v>
      </c>
      <c r="F56" s="25" t="n">
        <v>143</v>
      </c>
      <c r="G56" s="25" t="n">
        <v>38</v>
      </c>
      <c r="H56" s="25" t="n">
        <v>5</v>
      </c>
      <c r="I56" s="25" t="n">
        <v>329</v>
      </c>
      <c r="J56" s="25" t="n">
        <v>657</v>
      </c>
      <c r="K56" s="25" t="n">
        <v>0</v>
      </c>
      <c r="L56" s="25" t="n">
        <v>113</v>
      </c>
      <c r="M56" s="25" t="n">
        <v>0</v>
      </c>
      <c r="N56" s="0"/>
      <c r="O56" s="0"/>
    </row>
    <row r="57" customFormat="false" ht="12" hidden="false" customHeight="true" outlineLevel="0" collapsed="false">
      <c r="B57" s="24" t="s">
        <v>77</v>
      </c>
      <c r="C57" s="24"/>
      <c r="D57" s="25" t="n">
        <v>524</v>
      </c>
      <c r="E57" s="25" t="n">
        <v>64</v>
      </c>
      <c r="F57" s="25" t="n">
        <v>56</v>
      </c>
      <c r="G57" s="25" t="n">
        <v>30</v>
      </c>
      <c r="H57" s="25" t="n">
        <v>2</v>
      </c>
      <c r="I57" s="25" t="n">
        <v>142</v>
      </c>
      <c r="J57" s="25" t="n">
        <v>188</v>
      </c>
      <c r="K57" s="25" t="n">
        <v>0</v>
      </c>
      <c r="L57" s="25" t="n">
        <v>42</v>
      </c>
      <c r="M57" s="25" t="n">
        <v>0</v>
      </c>
      <c r="N57" s="0"/>
      <c r="O57" s="0"/>
    </row>
    <row r="58" customFormat="false" ht="12" hidden="false" customHeight="true" outlineLevel="0" collapsed="false">
      <c r="B58" s="24" t="s">
        <v>78</v>
      </c>
      <c r="C58" s="24"/>
      <c r="D58" s="25" t="n">
        <v>221</v>
      </c>
      <c r="E58" s="25" t="n">
        <v>46</v>
      </c>
      <c r="F58" s="25" t="n">
        <v>20</v>
      </c>
      <c r="G58" s="25" t="n">
        <v>7</v>
      </c>
      <c r="H58" s="25" t="n">
        <v>1</v>
      </c>
      <c r="I58" s="25" t="n">
        <v>64</v>
      </c>
      <c r="J58" s="25" t="n">
        <v>77</v>
      </c>
      <c r="K58" s="25" t="n">
        <v>0</v>
      </c>
      <c r="L58" s="25" t="n">
        <v>6</v>
      </c>
      <c r="M58" s="25" t="n">
        <v>0</v>
      </c>
      <c r="N58" s="0"/>
      <c r="O58" s="0"/>
    </row>
    <row r="59" customFormat="false" ht="12" hidden="false" customHeight="true" outlineLevel="0" collapsed="false">
      <c r="B59" s="24" t="s">
        <v>79</v>
      </c>
      <c r="C59" s="24"/>
      <c r="D59" s="25" t="n">
        <v>534</v>
      </c>
      <c r="E59" s="25" t="n">
        <v>100</v>
      </c>
      <c r="F59" s="25" t="n">
        <v>39</v>
      </c>
      <c r="G59" s="25" t="n">
        <v>16</v>
      </c>
      <c r="H59" s="25" t="n">
        <v>2</v>
      </c>
      <c r="I59" s="25" t="n">
        <v>161</v>
      </c>
      <c r="J59" s="25" t="n">
        <v>175</v>
      </c>
      <c r="K59" s="25" t="n">
        <v>0</v>
      </c>
      <c r="L59" s="25" t="n">
        <v>41</v>
      </c>
      <c r="M59" s="25" t="n">
        <v>0</v>
      </c>
      <c r="N59" s="0"/>
      <c r="O59" s="0"/>
    </row>
    <row r="60" customFormat="false" ht="12" hidden="false" customHeight="true" outlineLevel="0" collapsed="false">
      <c r="B60" s="24" t="s">
        <v>80</v>
      </c>
      <c r="C60" s="24"/>
      <c r="D60" s="25" t="n">
        <v>377</v>
      </c>
      <c r="E60" s="25" t="n">
        <v>75</v>
      </c>
      <c r="F60" s="25" t="n">
        <v>44</v>
      </c>
      <c r="G60" s="25" t="n">
        <v>9</v>
      </c>
      <c r="H60" s="25" t="n">
        <v>0</v>
      </c>
      <c r="I60" s="25" t="n">
        <v>89</v>
      </c>
      <c r="J60" s="25" t="n">
        <v>137</v>
      </c>
      <c r="K60" s="25" t="n">
        <v>0</v>
      </c>
      <c r="L60" s="25" t="n">
        <v>23</v>
      </c>
      <c r="M60" s="25" t="n">
        <v>0</v>
      </c>
      <c r="N60" s="0"/>
      <c r="O60" s="0"/>
    </row>
    <row r="61" customFormat="false" ht="12" hidden="false" customHeight="true" outlineLevel="0" collapsed="false">
      <c r="B61" s="24" t="s">
        <v>81</v>
      </c>
      <c r="C61" s="24"/>
      <c r="D61" s="25" t="n">
        <v>317</v>
      </c>
      <c r="E61" s="25" t="n">
        <v>61</v>
      </c>
      <c r="F61" s="25" t="n">
        <v>43</v>
      </c>
      <c r="G61" s="25" t="n">
        <v>5</v>
      </c>
      <c r="H61" s="25" t="n">
        <v>2</v>
      </c>
      <c r="I61" s="25" t="n">
        <v>51</v>
      </c>
      <c r="J61" s="25" t="n">
        <v>142</v>
      </c>
      <c r="K61" s="25" t="n">
        <v>2</v>
      </c>
      <c r="L61" s="25" t="n">
        <v>11</v>
      </c>
      <c r="M61" s="25" t="n">
        <v>0</v>
      </c>
      <c r="N61" s="0"/>
      <c r="O61" s="0"/>
    </row>
    <row r="62" customFormat="false" ht="12" hidden="false" customHeight="true" outlineLevel="0" collapsed="false">
      <c r="B62" s="24" t="s">
        <v>82</v>
      </c>
      <c r="C62" s="24"/>
      <c r="D62" s="25" t="n">
        <v>3104</v>
      </c>
      <c r="E62" s="25" t="n">
        <v>344</v>
      </c>
      <c r="F62" s="25" t="n">
        <v>430</v>
      </c>
      <c r="G62" s="25" t="n">
        <v>108</v>
      </c>
      <c r="H62" s="25" t="n">
        <v>64</v>
      </c>
      <c r="I62" s="25" t="n">
        <v>609</v>
      </c>
      <c r="J62" s="25" t="n">
        <v>1401</v>
      </c>
      <c r="K62" s="25" t="n">
        <v>1</v>
      </c>
      <c r="L62" s="25" t="n">
        <v>147</v>
      </c>
      <c r="M62" s="25" t="n">
        <v>0</v>
      </c>
      <c r="N62" s="0"/>
      <c r="O62" s="0"/>
    </row>
    <row r="63" customFormat="false" ht="12" hidden="false" customHeight="true" outlineLevel="0" collapsed="false">
      <c r="B63" s="24" t="s">
        <v>83</v>
      </c>
      <c r="C63" s="24"/>
      <c r="D63" s="25" t="n">
        <v>479</v>
      </c>
      <c r="E63" s="25" t="n">
        <v>78</v>
      </c>
      <c r="F63" s="25" t="n">
        <v>52</v>
      </c>
      <c r="G63" s="25" t="n">
        <v>24</v>
      </c>
      <c r="H63" s="25" t="n">
        <v>0</v>
      </c>
      <c r="I63" s="25" t="n">
        <v>141</v>
      </c>
      <c r="J63" s="25" t="n">
        <v>159</v>
      </c>
      <c r="K63" s="25" t="n">
        <v>0</v>
      </c>
      <c r="L63" s="25" t="n">
        <v>25</v>
      </c>
      <c r="M63" s="25" t="n">
        <v>0</v>
      </c>
      <c r="N63" s="0"/>
      <c r="O63" s="0"/>
    </row>
    <row r="64" customFormat="false" ht="12" hidden="false" customHeight="true" outlineLevel="0" collapsed="false">
      <c r="B64" s="24" t="s">
        <v>84</v>
      </c>
      <c r="C64" s="24"/>
      <c r="D64" s="25" t="n">
        <v>422</v>
      </c>
      <c r="E64" s="25" t="n">
        <v>65</v>
      </c>
      <c r="F64" s="25" t="n">
        <v>48</v>
      </c>
      <c r="G64" s="25" t="n">
        <v>27</v>
      </c>
      <c r="H64" s="25" t="n">
        <v>2</v>
      </c>
      <c r="I64" s="25" t="n">
        <v>100</v>
      </c>
      <c r="J64" s="25" t="n">
        <v>148</v>
      </c>
      <c r="K64" s="25" t="n">
        <v>0</v>
      </c>
      <c r="L64" s="25" t="n">
        <v>32</v>
      </c>
      <c r="M64" s="25" t="n">
        <v>0</v>
      </c>
      <c r="N64" s="0"/>
      <c r="O64" s="0"/>
    </row>
    <row r="65" customFormat="false" ht="12" hidden="false" customHeight="true" outlineLevel="0" collapsed="false">
      <c r="B65" s="24" t="s">
        <v>85</v>
      </c>
      <c r="C65" s="24"/>
      <c r="D65" s="25" t="n">
        <v>857</v>
      </c>
      <c r="E65" s="25" t="n">
        <v>165</v>
      </c>
      <c r="F65" s="25" t="n">
        <v>124</v>
      </c>
      <c r="G65" s="25" t="n">
        <v>49</v>
      </c>
      <c r="H65" s="25" t="n">
        <v>1</v>
      </c>
      <c r="I65" s="25" t="n">
        <v>204</v>
      </c>
      <c r="J65" s="25" t="n">
        <v>260</v>
      </c>
      <c r="K65" s="25" t="n">
        <v>2</v>
      </c>
      <c r="L65" s="25" t="n">
        <v>52</v>
      </c>
      <c r="M65" s="25" t="n">
        <v>0</v>
      </c>
      <c r="N65" s="0"/>
      <c r="O65" s="0"/>
    </row>
    <row r="66" customFormat="false" ht="12" hidden="false" customHeight="true" outlineLevel="0" collapsed="false">
      <c r="B66" s="24" t="s">
        <v>86</v>
      </c>
      <c r="C66" s="24"/>
      <c r="D66" s="25" t="n">
        <v>701</v>
      </c>
      <c r="E66" s="25" t="n">
        <v>97</v>
      </c>
      <c r="F66" s="25" t="n">
        <v>62</v>
      </c>
      <c r="G66" s="25" t="n">
        <v>31</v>
      </c>
      <c r="H66" s="25" t="n">
        <v>4</v>
      </c>
      <c r="I66" s="25" t="n">
        <v>171</v>
      </c>
      <c r="J66" s="25" t="n">
        <v>306</v>
      </c>
      <c r="K66" s="25" t="n">
        <v>0</v>
      </c>
      <c r="L66" s="25" t="n">
        <v>30</v>
      </c>
      <c r="M66" s="25" t="n">
        <v>0</v>
      </c>
      <c r="N66" s="0"/>
      <c r="O66" s="0"/>
    </row>
    <row r="67" customFormat="false" ht="12" hidden="false" customHeight="true" outlineLevel="0" collapsed="false">
      <c r="B67" s="24" t="s">
        <v>87</v>
      </c>
      <c r="C67" s="24"/>
      <c r="D67" s="25" t="n">
        <v>265</v>
      </c>
      <c r="E67" s="25" t="n">
        <v>39</v>
      </c>
      <c r="F67" s="25" t="n">
        <v>36</v>
      </c>
      <c r="G67" s="25" t="n">
        <v>18</v>
      </c>
      <c r="H67" s="25" t="n">
        <v>0</v>
      </c>
      <c r="I67" s="25" t="n">
        <v>51</v>
      </c>
      <c r="J67" s="25" t="n">
        <v>105</v>
      </c>
      <c r="K67" s="25" t="n">
        <v>1</v>
      </c>
      <c r="L67" s="25" t="n">
        <v>15</v>
      </c>
      <c r="M67" s="25" t="n">
        <v>0</v>
      </c>
      <c r="N67" s="0"/>
      <c r="O67" s="0"/>
    </row>
    <row r="68" customFormat="false" ht="12" hidden="false" customHeight="false" outlineLevel="0" collapsed="false">
      <c r="B68" s="24" t="s">
        <v>88</v>
      </c>
      <c r="C68" s="24"/>
      <c r="D68" s="85" t="n">
        <v>624</v>
      </c>
      <c r="E68" s="25" t="n">
        <v>72</v>
      </c>
      <c r="F68" s="25" t="n">
        <v>59</v>
      </c>
      <c r="G68" s="25" t="n">
        <v>50</v>
      </c>
      <c r="H68" s="25" t="n">
        <v>1</v>
      </c>
      <c r="I68" s="25" t="n">
        <v>127</v>
      </c>
      <c r="J68" s="25" t="n">
        <v>283</v>
      </c>
      <c r="K68" s="25" t="n">
        <v>0</v>
      </c>
      <c r="L68" s="25" t="n">
        <v>32</v>
      </c>
      <c r="M68" s="25" t="n">
        <v>0</v>
      </c>
      <c r="N68" s="0"/>
      <c r="O68" s="0"/>
    </row>
    <row r="69" s="35" customFormat="true" ht="12" hidden="false" customHeight="false" outlineLevel="0" collapsed="false">
      <c r="B69" s="29" t="s">
        <v>89</v>
      </c>
      <c r="C69" s="29"/>
      <c r="D69" s="88" t="n">
        <v>379</v>
      </c>
      <c r="E69" s="30" t="n">
        <v>58</v>
      </c>
      <c r="F69" s="30" t="n">
        <v>85</v>
      </c>
      <c r="G69" s="30" t="n">
        <v>11</v>
      </c>
      <c r="H69" s="30" t="n">
        <v>1</v>
      </c>
      <c r="I69" s="30" t="n">
        <v>20</v>
      </c>
      <c r="J69" s="30" t="n">
        <v>182</v>
      </c>
      <c r="K69" s="30" t="n">
        <v>0</v>
      </c>
      <c r="L69" s="30" t="n">
        <v>22</v>
      </c>
      <c r="M69" s="30" t="n">
        <v>0</v>
      </c>
    </row>
    <row r="71" customFormat="false" ht="12" hidden="false" customHeight="false" outlineLevel="0" collapsed="false">
      <c r="D71" s="36" t="n">
        <f aca="false">D6</f>
        <v>77964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18-06-19T04:28:05Z</cp:lastPrinted>
  <dcterms:modified xsi:type="dcterms:W3CDTF">2018-06-19T04:28:20Z</dcterms:modified>
  <cp:revision>0</cp:revision>
  <dc:subject/>
  <dc:title/>
</cp:coreProperties>
</file>