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第１表　地域別都道府県別主要指標" sheetId="1" state="visible" r:id="rId2"/>
    <sheet name="第２表　年　　　　齢" sheetId="2" state="visible" r:id="rId3"/>
    <sheet name="第３表　職　　　　業" sheetId="3" state="visible" r:id="rId4"/>
    <sheet name="第４表　家　族　数" sheetId="4" state="visible" r:id="rId5"/>
    <sheet name="第５表　世 帯 の 年 収" sheetId="5" state="visible" r:id="rId6"/>
    <sheet name="第６表　本 人 の 年 収" sheetId="6" state="visible" r:id="rId7"/>
    <sheet name="第７表　世帯年収五分位・十分位階級区分" sheetId="7" state="visible" r:id="rId8"/>
    <sheet name="第８表　住宅の必要理由" sheetId="8" state="visible" r:id="rId9"/>
    <sheet name="第９表　従前住宅の種類" sheetId="9" state="visible" r:id="rId10"/>
    <sheet name="第10表　従前住宅の面積" sheetId="10" state="visible" r:id="rId11"/>
    <sheet name="第11表　住 宅 面 積" sheetId="11" state="visible" r:id="rId12"/>
    <sheet name="第12表　１人当たり住宅面積" sheetId="12" state="visible" r:id="rId13"/>
    <sheet name="第13表　新築住宅の居住水準" sheetId="13" state="visible" r:id="rId14"/>
    <sheet name="第14表　所要資金" sheetId="14" state="visible" r:id="rId15"/>
    <sheet name="第15表　所要資金の年収倍率（所要資金÷世帯年収）" sheetId="15" state="visible" r:id="rId16"/>
    <sheet name="第16表　１㎡当たり所要資金" sheetId="16" state="visible" r:id="rId17"/>
    <sheet name="第17表　土 地 取 得 費" sheetId="17" state="visible" r:id="rId18"/>
    <sheet name="第18表　資金調達タイプ" sheetId="18" state="visible" r:id="rId19"/>
    <sheet name="第19表　手  持  金" sheetId="19" state="visible" r:id="rId20"/>
    <sheet name="第20表　機構買取・付保金" sheetId="20" state="visible" r:id="rId21"/>
    <sheet name="第21表　機構買取・付保金の割合（機構買取・付保金÷所要資金）" sheetId="21" state="visible" r:id="rId22"/>
    <sheet name="第22表　その他借入金（合計）" sheetId="22" state="visible" r:id="rId23"/>
    <sheet name="第23表　その他借入金（内訳）" sheetId="23" state="visible" r:id="rId24"/>
    <sheet name="第24表　１か月当たり予定返済額" sheetId="24" state="visible" r:id="rId25"/>
    <sheet name="第25表　総返済負担率" sheetId="25" state="visible" r:id="rId26"/>
    <sheet name="第26表　償還方法・償還期間" sheetId="26" state="visible" r:id="rId27"/>
    <sheet name="第27表　ボーナス併用償還希望の有無" sheetId="27" state="visible" r:id="rId28"/>
    <sheet name="第28表　敷地面積" sheetId="28" state="visible" r:id="rId29"/>
    <sheet name="第29-1表　距離帯×住宅面積" sheetId="29" state="visible" r:id="rId30"/>
    <sheet name="第29-2表　距離帯×住宅面積（構成比）" sheetId="30" state="visible" r:id="rId31"/>
    <sheet name="第30-1表　距離帯×所要資金" sheetId="31" state="visible" r:id="rId32"/>
    <sheet name="第30-2表　距離帯×所要資金（構成比）" sheetId="32" state="visible" r:id="rId33"/>
    <sheet name="第31-1表　距離帯×１㎡当たり所要資金" sheetId="33" state="visible" r:id="rId34"/>
    <sheet name="第31-2表　距離帯×１㎡当たり所要資金（構成比）" sheetId="34" state="visible" r:id="rId35"/>
  </sheets>
  <definedNames>
    <definedName function="false" hidden="false" localSheetId="9" name="_xlnm.Print_Area" vbProcedure="false">'第10表　従前住宅の面積'!$A$1:$AE$69</definedName>
    <definedName function="false" hidden="false" localSheetId="9" name="_xlnm.Print_Titles" vbProcedure="false">'第10表　従前住宅の面積'!$B:$C</definedName>
    <definedName function="false" hidden="false" localSheetId="10" name="_xlnm.Print_Area" vbProcedure="false">'第11表　住 宅 面 積'!$A$1:$BA$69</definedName>
    <definedName function="false" hidden="false" localSheetId="10" name="_xlnm.Print_Titles" vbProcedure="false">'第11表　住 宅 面 積'!$B:$C</definedName>
    <definedName function="false" hidden="false" localSheetId="13" name="_xlnm.Print_Area" vbProcedure="false">'第14表　所要資金'!$A$1:$AX$69</definedName>
    <definedName function="false" hidden="false" localSheetId="13" name="_xlnm.Print_Titles" vbProcedure="false">'第14表　所要資金'!$B:$C</definedName>
    <definedName function="false" hidden="false" localSheetId="14" name="_xlnm.Print_Area" vbProcedure="false">'第15表　所要資金の年収倍率（所要資金÷世帯年収）'!$A$1:$AC$69</definedName>
    <definedName function="false" hidden="false" localSheetId="14" name="_xlnm.Print_Titles" vbProcedure="false">'第15表　所要資金の年収倍率（所要資金÷世帯年収）'!$B:$C</definedName>
    <definedName function="false" hidden="false" localSheetId="15" name="_xlnm.Print_Area" vbProcedure="false">'第16表　１㎡当たり所要資金'!$A$1:$BB$69</definedName>
    <definedName function="false" hidden="false" localSheetId="15" name="_xlnm.Print_Titles" vbProcedure="false">'第16表　１㎡当たり所要資金'!$B:$C</definedName>
    <definedName function="false" hidden="false" localSheetId="16" name="_xlnm.Print_Area" vbProcedure="false">'第17表　土 地 取 得 費'!$A$1:$AG$69</definedName>
    <definedName function="false" hidden="false" localSheetId="16" name="_xlnm.Print_Titles" vbProcedure="false">'第17表　土 地 取 得 費'!$B:$C</definedName>
    <definedName function="false" hidden="false" localSheetId="18" name="_xlnm.Print_Area" vbProcedure="false">'第19表　手  持  金'!$A$1:$AN$69</definedName>
    <definedName function="false" hidden="false" localSheetId="18" name="_xlnm.Print_Titles" vbProcedure="false">'第19表　手  持  金'!$B:$C</definedName>
    <definedName function="false" hidden="false" localSheetId="19" name="_xlnm.Print_Area" vbProcedure="false">'第20表　機構買取・付保金'!$A$1:$AG$69</definedName>
    <definedName function="false" hidden="false" localSheetId="19" name="_xlnm.Print_Titles" vbProcedure="false">'第20表　機構買取・付保金'!$B:$C</definedName>
    <definedName function="false" hidden="false" localSheetId="20" name="_xlnm.Print_Area" vbProcedure="false">'第21表　機構買取・付保金の割合（機構買取・付保金÷所要資金）'!$A$1:$AB$69</definedName>
    <definedName function="false" hidden="false" localSheetId="20" name="_xlnm.Print_Titles" vbProcedure="false">'第21表　機構買取・付保金の割合（機構買取・付保金÷所要資金）'!$B:$C</definedName>
    <definedName function="false" hidden="false" localSheetId="21" name="_xlnm.Print_Area" vbProcedure="false">'第22表　その他借入金（合計）'!$A$1:$AL$69</definedName>
    <definedName function="false" hidden="false" localSheetId="21" name="_xlnm.Print_Titles" vbProcedure="false">'第22表　その他借入金（合計）'!$B:$C</definedName>
    <definedName function="false" hidden="false" localSheetId="22" name="_xlnm.Print_Area" vbProcedure="false">'第23表　その他借入金（内訳）'!$A$1:$S$71</definedName>
    <definedName function="false" hidden="false" localSheetId="22" name="_xlnm.Print_Titles" vbProcedure="false">'第23表　その他借入金（内訳）'!$B:$C</definedName>
    <definedName function="false" hidden="false" localSheetId="23" name="_xlnm.Print_Area" vbProcedure="false">'第24表　１か月当たり予定返済額'!$A$1:$AJ$69</definedName>
    <definedName function="false" hidden="false" localSheetId="23" name="_xlnm.Print_Titles" vbProcedure="false">'第24表　１か月当たり予定返済額'!$B:$C</definedName>
    <definedName function="false" hidden="false" localSheetId="25" name="_xlnm.Print_Area" vbProcedure="false">'第26表　償還方法・償還期間'!$A$1:$V$70</definedName>
    <definedName function="false" hidden="false" localSheetId="25" name="_xlnm.Print_Titles" vbProcedure="false">'第26表　償還方法・償還期間'!$B:$C</definedName>
    <definedName function="false" hidden="false" localSheetId="27" name="_xlnm.Print_Area" vbProcedure="false">'第28表　敷地面積'!$A$1:$BZ$69</definedName>
    <definedName function="false" hidden="false" localSheetId="27" name="_xlnm.Print_Titles" vbProcedure="false">'第28表　敷地面積'!$B:$C</definedName>
    <definedName function="false" hidden="false" localSheetId="28" name="_xlnm.Print_Area" vbProcedure="false">'第29-1表　距離帯×住宅面積'!$A$1:$AX$28</definedName>
    <definedName function="false" hidden="false" localSheetId="28" name="_xlnm.Print_Titles" vbProcedure="false">'第29-1表　距離帯×住宅面積'!$B:$D</definedName>
    <definedName function="false" hidden="false" localSheetId="29" name="_xlnm.Print_Area" vbProcedure="false">'第29-2表　距離帯×住宅面積（構成比）'!$A$1:$AY$28</definedName>
    <definedName function="false" hidden="false" localSheetId="29" name="_xlnm.Print_Titles" vbProcedure="false">'第29-2表　距離帯×住宅面積（構成比）'!$B:$D</definedName>
    <definedName function="false" hidden="false" localSheetId="1" name="_xlnm.Print_Area" vbProcedure="false">'第２表　年　　　　齢'!$A$1:$Q$69</definedName>
    <definedName function="false" hidden="false" localSheetId="30" name="_xlnm.Print_Area" vbProcedure="false">'第30-1表　距離帯×所要資金'!$A$1:$AY$28</definedName>
    <definedName function="false" hidden="false" localSheetId="30" name="_xlnm.Print_Titles" vbProcedure="false">'第30-1表　距離帯×所要資金'!$B:$D</definedName>
    <definedName function="false" hidden="false" localSheetId="31" name="_xlnm.Print_Area" vbProcedure="false">'第30-2表　距離帯×所要資金（構成比）'!$A$1:$AV$28</definedName>
    <definedName function="false" hidden="false" localSheetId="31" name="_xlnm.Print_Titles" vbProcedure="false">'第30-2表　距離帯×所要資金（構成比）'!$B:$D</definedName>
    <definedName function="false" hidden="false" localSheetId="32" name="_xlnm.Print_Area" vbProcedure="false">'第31-1表　距離帯×１㎡当たり所要資金'!$A$1:$BC$29</definedName>
    <definedName function="false" hidden="false" localSheetId="32" name="_xlnm.Print_Titles" vbProcedure="false">'第31-1表　距離帯×１㎡当たり所要資金'!$B:$D</definedName>
    <definedName function="false" hidden="false" localSheetId="33" name="_xlnm.Print_Area" vbProcedure="false">'第31-2表　距離帯×１㎡当たり所要資金（構成比）'!$A$1:$AZ$28</definedName>
    <definedName function="false" hidden="false" localSheetId="33" name="_xlnm.Print_Titles" vbProcedure="false">'第31-2表　距離帯×１㎡当たり所要資金（構成比）'!$B:$D</definedName>
    <definedName function="false" hidden="false" localSheetId="4" name="_xlnm.Print_Area" vbProcedure="false">'第５表　世 帯 の 年 収'!$A$1:$W$69</definedName>
    <definedName function="false" hidden="false" localSheetId="4" name="_xlnm.Print_Titles" vbProcedure="false">'第５表　世 帯 の 年 収'!$B:$C</definedName>
    <definedName function="false" hidden="false" localSheetId="5" name="_xlnm.Print_Area" vbProcedure="false">'第６表　本 人 の 年 収'!$A$1:$W$69</definedName>
    <definedName function="false" hidden="false" localSheetId="5" name="_xlnm.Print_Titles" vbProcedure="false">'第６表　本 人 の 年 収'!$B:$C</definedName>
    <definedName function="false" hidden="false" localSheetId="6" name="_xlnm.Print_Area" vbProcedure="false">'第７表　世帯年収五分位・十分位階級区分'!$A$1:$S$69</definedName>
    <definedName function="false" hidden="false" localSheetId="6" name="_xlnm.Print_Titles" vbProcedure="false">'第７表　世帯年収五分位・十分位階級区分'!$B:$C</definedName>
    <definedName function="false" hidden="false" localSheetId="8" name="_xlnm.Print_Area" vbProcedure="false">'第９表　従前住宅の種類'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2" uniqueCount="351">
  <si>
    <t xml:space="preserve">第１表</t>
  </si>
  <si>
    <t xml:space="preserve">地域別都道府県別主要指標</t>
  </si>
  <si>
    <t xml:space="preserve">項 目</t>
  </si>
  <si>
    <t xml:space="preserve">件数</t>
  </si>
  <si>
    <t xml:space="preserve">年齢</t>
  </si>
  <si>
    <t xml:space="preserve">家族数</t>
  </si>
  <si>
    <t xml:space="preserve">世帯の年収</t>
  </si>
  <si>
    <t xml:space="preserve">住宅面積</t>
  </si>
  <si>
    <t xml:space="preserve">敷地
面積</t>
  </si>
  <si>
    <t xml:space="preserve">建設費</t>
  </si>
  <si>
    <t xml:space="preserve">土地
取得費</t>
  </si>
  <si>
    <t xml:space="preserve">資　金　調　達　の　内　訳　（　万　円　）</t>
  </si>
  <si>
    <t xml:space="preserve">１か月
当たり
予定
返済額</t>
  </si>
  <si>
    <t xml:space="preserve">総返済
負担率</t>
  </si>
  <si>
    <t xml:space="preserve">手持金</t>
  </si>
  <si>
    <t xml:space="preserve">機構
買取・
付保金</t>
  </si>
  <si>
    <t xml:space="preserve">その他
からの
借入金
（合計）</t>
  </si>
  <si>
    <t xml:space="preserve">地域・
都道府県</t>
  </si>
  <si>
    <t xml:space="preserve">公的機関</t>
  </si>
  <si>
    <t xml:space="preserve">民間
金融
機関</t>
  </si>
  <si>
    <t xml:space="preserve">勤務先</t>
  </si>
  <si>
    <t xml:space="preserve">親・親戚
・知人</t>
  </si>
  <si>
    <t xml:space="preserve">住宅取得後も返済を要する土地取得費の借入金</t>
  </si>
  <si>
    <t xml:space="preserve">（歳）</t>
  </si>
  <si>
    <t xml:space="preserve">（人）</t>
  </si>
  <si>
    <t xml:space="preserve">（万円）</t>
  </si>
  <si>
    <t xml:space="preserve">（㎡）</t>
  </si>
  <si>
    <t xml:space="preserve">（千円）</t>
  </si>
  <si>
    <t xml:space="preserve">（％）</t>
  </si>
  <si>
    <t xml:space="preserve">全国</t>
  </si>
  <si>
    <t xml:space="preserve">三大都市圏</t>
  </si>
  <si>
    <t xml:space="preserve">首都圏</t>
  </si>
  <si>
    <t xml:space="preserve">近畿圏</t>
  </si>
  <si>
    <t xml:space="preserve">東海圏</t>
  </si>
  <si>
    <t xml:space="preserve">その他地域</t>
  </si>
  <si>
    <t xml:space="preserve">北海道</t>
  </si>
  <si>
    <t xml:space="preserve">東北</t>
  </si>
  <si>
    <t xml:space="preserve">北関東信越</t>
  </si>
  <si>
    <t xml:space="preserve">南関東</t>
  </si>
  <si>
    <t xml:space="preserve">東海</t>
  </si>
  <si>
    <t xml:space="preserve">北陸</t>
  </si>
  <si>
    <t xml:space="preserve">近畿</t>
  </si>
  <si>
    <t xml:space="preserve">中国</t>
  </si>
  <si>
    <t xml:space="preserve">四国</t>
  </si>
  <si>
    <t xml:space="preserve">北部九州</t>
  </si>
  <si>
    <t xml:space="preserve">南九州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第２表</t>
  </si>
  <si>
    <t xml:space="preserve">年　　　　齢</t>
  </si>
  <si>
    <t xml:space="preserve">年 齢</t>
  </si>
  <si>
    <t xml:space="preserve">総計</t>
  </si>
  <si>
    <r>
      <rPr>
        <sz val="10"/>
        <rFont val="ＭＳ Ｐゴシック"/>
        <family val="3"/>
        <charset val="128"/>
      </rPr>
      <t xml:space="preserve">65
</t>
    </r>
    <r>
      <rPr>
        <sz val="10"/>
        <rFont val="Noto Sans"/>
        <family val="2"/>
      </rPr>
      <t xml:space="preserve">歳</t>
    </r>
  </si>
  <si>
    <t xml:space="preserve">中央値</t>
  </si>
  <si>
    <t xml:space="preserve">平均</t>
  </si>
  <si>
    <t xml:space="preserve">標準偏差</t>
  </si>
  <si>
    <t xml:space="preserve">～</t>
  </si>
  <si>
    <r>
      <rPr>
        <sz val="10"/>
        <rFont val="ＭＳ Ｐゴシック"/>
        <family val="3"/>
        <charset val="128"/>
      </rPr>
      <t xml:space="preserve">24
</t>
    </r>
    <r>
      <rPr>
        <sz val="10"/>
        <rFont val="Noto Sans"/>
        <family val="2"/>
      </rPr>
      <t xml:space="preserve">歳</t>
    </r>
  </si>
  <si>
    <t xml:space="preserve">第３表　</t>
  </si>
  <si>
    <t xml:space="preserve">職　　　　業</t>
  </si>
  <si>
    <t xml:space="preserve">職 業</t>
  </si>
  <si>
    <t xml:space="preserve">自営業</t>
  </si>
  <si>
    <t xml:space="preserve">公務員</t>
  </si>
  <si>
    <t xml:space="preserve">農林
漁業主</t>
  </si>
  <si>
    <t xml:space="preserve">会社員</t>
  </si>
  <si>
    <t xml:space="preserve">短期社員</t>
  </si>
  <si>
    <t xml:space="preserve">派遣会社の派遣
職員</t>
  </si>
  <si>
    <t xml:space="preserve">パート
アルバイト</t>
  </si>
  <si>
    <t xml:space="preserve">年金
受給者</t>
  </si>
  <si>
    <t xml:space="preserve">その他</t>
  </si>
  <si>
    <t xml:space="preserve">不明</t>
  </si>
  <si>
    <t xml:space="preserve">第４表　</t>
  </si>
  <si>
    <t xml:space="preserve">家　族　数</t>
  </si>
  <si>
    <t xml:space="preserve">家 族 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～</t>
  </si>
  <si>
    <t xml:space="preserve">　</t>
  </si>
  <si>
    <t xml:space="preserve">第５表</t>
  </si>
  <si>
    <t xml:space="preserve">世 帯 の 年 収</t>
  </si>
  <si>
    <t xml:space="preserve">世 帯 の 年 収（つづき）</t>
  </si>
  <si>
    <r>
      <rPr>
        <sz val="10"/>
        <rFont val="ＭＳ Ｐゴシック"/>
        <family val="3"/>
        <charset val="128"/>
      </rPr>
      <t xml:space="preserve">1,500.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99.9
</t>
    </r>
    <r>
      <rPr>
        <sz val="10"/>
        <rFont val="Noto Sans"/>
        <family val="2"/>
      </rPr>
      <t xml:space="preserve">万円</t>
    </r>
  </si>
  <si>
    <t xml:space="preserve">第６表</t>
  </si>
  <si>
    <t xml:space="preserve">本 人 の 年 収</t>
  </si>
  <si>
    <t xml:space="preserve">本 人 の 年 収（つづき）</t>
  </si>
  <si>
    <t xml:space="preserve">本人の年収</t>
  </si>
  <si>
    <t xml:space="preserve">第７表　</t>
  </si>
  <si>
    <t xml:space="preserve">世帯年収五分位・十分位階級区分</t>
  </si>
  <si>
    <t xml:space="preserve">世帯年収五分位・十分位階級区分（つづき）</t>
  </si>
  <si>
    <t xml:space="preserve">世帯年収
階級区分</t>
  </si>
  <si>
    <t xml:space="preserve">五　　分　　位</t>
  </si>
  <si>
    <t xml:space="preserve">十　　分　　位</t>
  </si>
  <si>
    <t xml:space="preserve">第Ⅰ分位</t>
  </si>
  <si>
    <t xml:space="preserve">第Ⅱ分位</t>
  </si>
  <si>
    <t xml:space="preserve">第Ⅲ分位</t>
  </si>
  <si>
    <t xml:space="preserve">第Ⅳ分位</t>
  </si>
  <si>
    <t xml:space="preserve">第Ⅴ分位</t>
  </si>
  <si>
    <t xml:space="preserve">第Ⅵ分位</t>
  </si>
  <si>
    <t xml:space="preserve">第Ⅶ分位</t>
  </si>
  <si>
    <t xml:space="preserve">第Ⅷ分位</t>
  </si>
  <si>
    <t xml:space="preserve">第Ⅸ分位</t>
  </si>
  <si>
    <t xml:space="preserve">第Ⅹ分位</t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330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5</t>
    </r>
    <r>
      <rPr>
        <sz val="8"/>
        <rFont val="Noto Sans"/>
        <family val="2"/>
      </rPr>
      <t xml:space="preserve">万円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9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1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14</t>
    </r>
    <r>
      <rPr>
        <sz val="8"/>
        <rFont val="Noto Sans"/>
        <family val="2"/>
      </rPr>
      <t xml:space="preserve">万円
～）</t>
    </r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273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273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8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8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1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1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5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9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69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69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1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1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,01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1,014
</t>
    </r>
    <r>
      <rPr>
        <sz val="8"/>
        <rFont val="Noto Sans"/>
        <family val="2"/>
      </rPr>
      <t xml:space="preserve">万円～）</t>
    </r>
  </si>
  <si>
    <t xml:space="preserve">第８表</t>
  </si>
  <si>
    <t xml:space="preserve">住宅の必要理由</t>
  </si>
  <si>
    <t xml:space="preserve">住宅の必要
理由</t>
  </si>
  <si>
    <t xml:space="preserve">住宅が古い</t>
  </si>
  <si>
    <t xml:space="preserve">住宅が狭い</t>
  </si>
  <si>
    <t xml:space="preserve">結婚</t>
  </si>
  <si>
    <t xml:space="preserve">世帯を分ける</t>
  </si>
  <si>
    <t xml:space="preserve">環境が悪い</t>
  </si>
  <si>
    <t xml:space="preserve">家賃が高い</t>
  </si>
  <si>
    <t xml:space="preserve">立退き要求</t>
  </si>
  <si>
    <t xml:space="preserve">通勤・通学に不便</t>
  </si>
  <si>
    <t xml:space="preserve">（結婚を除く）</t>
  </si>
  <si>
    <t xml:space="preserve">第９表</t>
  </si>
  <si>
    <t xml:space="preserve">従前住宅の種類</t>
  </si>
  <si>
    <t xml:space="preserve">従前住宅の
種類</t>
  </si>
  <si>
    <t xml:space="preserve">親族の家に居住</t>
  </si>
  <si>
    <t xml:space="preserve">持家</t>
  </si>
  <si>
    <t xml:space="preserve">公営住宅</t>
  </si>
  <si>
    <t xml:space="preserve">公団・公社等賃貸
住宅</t>
  </si>
  <si>
    <t xml:space="preserve">民間木造アパート</t>
  </si>
  <si>
    <t xml:space="preserve">民間借家</t>
  </si>
  <si>
    <t xml:space="preserve">借間・下宿</t>
  </si>
  <si>
    <t xml:space="preserve">社宅・官舎</t>
  </si>
  <si>
    <t xml:space="preserve">（民間木造
アパートを除く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表</t>
    </r>
  </si>
  <si>
    <t xml:space="preserve">従前住宅の面積</t>
  </si>
  <si>
    <t xml:space="preserve">従前住宅の面積（つづき）</t>
  </si>
  <si>
    <t xml:space="preserve">従前住宅の
面積</t>
  </si>
  <si>
    <r>
      <rPr>
        <sz val="10"/>
        <rFont val="ＭＳ Ｐゴシック"/>
        <family val="3"/>
        <charset val="128"/>
      </rPr>
      <t xml:space="preserve">24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表</t>
    </r>
  </si>
  <si>
    <t xml:space="preserve">住 宅 面 積</t>
  </si>
  <si>
    <t xml:space="preserve">住 宅 面 積（つづき）</t>
  </si>
  <si>
    <r>
      <rPr>
        <sz val="10"/>
        <rFont val="ＭＳ Ｐゴシック"/>
        <family val="3"/>
        <charset val="128"/>
      </rPr>
      <t xml:space="preserve">275.0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54.9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表</t>
    </r>
  </si>
  <si>
    <t xml:space="preserve">１人当たり住宅面積</t>
  </si>
  <si>
    <t xml:space="preserve">１人当たり
住宅面積</t>
  </si>
  <si>
    <r>
      <rPr>
        <sz val="10"/>
        <rFont val="ＭＳ Ｐゴシック"/>
        <family val="3"/>
        <charset val="128"/>
      </rPr>
      <t xml:space="preserve">70.0
</t>
    </r>
    <r>
      <rPr>
        <sz val="10"/>
        <rFont val="Noto Sans"/>
        <family val="2"/>
      </rPr>
      <t xml:space="preserve">㎡</t>
    </r>
  </si>
  <si>
    <t xml:space="preserve">標準
偏差</t>
  </si>
  <si>
    <r>
      <rPr>
        <sz val="10"/>
        <rFont val="ＭＳ Ｐゴシック"/>
        <family val="3"/>
        <charset val="128"/>
      </rPr>
      <t xml:space="preserve">14.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表　</t>
    </r>
  </si>
  <si>
    <t xml:space="preserve">新築住宅の居住水準</t>
  </si>
  <si>
    <t xml:space="preserve">新築住宅の
居住水準</t>
  </si>
  <si>
    <t xml:space="preserve">最低居住水準未満</t>
  </si>
  <si>
    <t xml:space="preserve">最低居住水準以上
誘導居住水準未満</t>
  </si>
  <si>
    <t xml:space="preserve">誘導居住水準以上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表</t>
    </r>
  </si>
  <si>
    <t xml:space="preserve">所要資金</t>
  </si>
  <si>
    <t xml:space="preserve">所要資金（つづき）</t>
  </si>
  <si>
    <t xml:space="preserve">建 設 費</t>
  </si>
  <si>
    <r>
      <rPr>
        <sz val="10"/>
        <rFont val="ＭＳ Ｐゴシック"/>
        <family val="3"/>
        <charset val="128"/>
      </rPr>
      <t xml:space="preserve">9,8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,5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表　</t>
    </r>
  </si>
  <si>
    <t xml:space="preserve">所要資金の年収倍率（建設費／世帯年収）</t>
  </si>
  <si>
    <t xml:space="preserve">所要資金の年収倍率（建設費／世帯年収）（つづき）</t>
  </si>
  <si>
    <t xml:space="preserve">建設費の
年収倍率</t>
  </si>
  <si>
    <r>
      <rPr>
        <sz val="10"/>
        <rFont val="ＭＳ Ｐゴシック"/>
        <family val="3"/>
        <charset val="128"/>
      </rPr>
      <t xml:space="preserve">11.0</t>
    </r>
    <r>
      <rPr>
        <sz val="10"/>
        <rFont val="Noto Sans"/>
        <family val="2"/>
      </rPr>
      <t xml:space="preserve">倍</t>
    </r>
  </si>
  <si>
    <r>
      <rPr>
        <sz val="10"/>
        <rFont val="ＭＳ Ｐゴシック"/>
        <family val="3"/>
        <charset val="128"/>
      </rPr>
      <t xml:space="preserve">0.9</t>
    </r>
    <r>
      <rPr>
        <sz val="10"/>
        <rFont val="Noto Sans"/>
        <family val="2"/>
      </rPr>
      <t xml:space="preserve">倍</t>
    </r>
  </si>
  <si>
    <t xml:space="preserve">（倍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表　</t>
    </r>
  </si>
  <si>
    <t xml:space="preserve">１㎡当たり所要資金</t>
  </si>
  <si>
    <t xml:space="preserve">１㎡当たり所要資金（つづき）</t>
  </si>
  <si>
    <t xml:space="preserve">１㎡当たり
建設費</t>
  </si>
  <si>
    <r>
      <rPr>
        <sz val="10"/>
        <rFont val="ＭＳ Ｐゴシック"/>
        <family val="3"/>
        <charset val="128"/>
      </rPr>
      <t xml:space="preserve">1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表　</t>
    </r>
  </si>
  <si>
    <t xml:space="preserve">土 地 取 得 費</t>
  </si>
  <si>
    <t xml:space="preserve">土 地 取 得 費（つづき）</t>
  </si>
  <si>
    <t xml:space="preserve">土地取得費</t>
  </si>
  <si>
    <t xml:space="preserve">なし</t>
  </si>
  <si>
    <r>
      <rPr>
        <sz val="10"/>
        <rFont val="ＭＳ Ｐゴシック"/>
        <family val="3"/>
        <charset val="128"/>
      </rPr>
      <t xml:space="preserve">5,000
</t>
    </r>
    <r>
      <rPr>
        <sz val="10"/>
        <rFont val="Noto Sans"/>
        <family val="2"/>
      </rPr>
      <t xml:space="preserve">万円</t>
    </r>
  </si>
  <si>
    <t xml:space="preserve">平均（万円）</t>
  </si>
  <si>
    <t xml:space="preserve">標準偏差該当者
のみ</t>
  </si>
  <si>
    <r>
      <rPr>
        <sz val="10"/>
        <rFont val="ＭＳ Ｐゴシック"/>
        <family val="3"/>
        <charset val="128"/>
      </rPr>
      <t xml:space="preserve">399
</t>
    </r>
    <r>
      <rPr>
        <sz val="10"/>
        <rFont val="Noto Sans"/>
        <family val="2"/>
      </rPr>
      <t xml:space="preserve">万円</t>
    </r>
  </si>
  <si>
    <t xml:space="preserve">全体</t>
  </si>
  <si>
    <t xml:space="preserve">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表　</t>
    </r>
  </si>
  <si>
    <t xml:space="preserve">資金調達タイプ</t>
  </si>
  <si>
    <t xml:space="preserve">資金調達
タイプ</t>
  </si>
  <si>
    <t xml:space="preserve">手持金型</t>
  </si>
  <si>
    <t xml:space="preserve">民間金融
機関型</t>
  </si>
  <si>
    <t xml:space="preserve">勤務先型</t>
  </si>
  <si>
    <t xml:space="preserve">公的機関型</t>
  </si>
  <si>
    <t xml:space="preserve">その他型</t>
  </si>
  <si>
    <t xml:space="preserve">フラット３５
のみで調達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表　</t>
    </r>
  </si>
  <si>
    <t xml:space="preserve">手  持  金</t>
  </si>
  <si>
    <t xml:space="preserve">手  持  金（つづき）</t>
  </si>
  <si>
    <t xml:space="preserve">手 持 金</t>
  </si>
  <si>
    <r>
      <rPr>
        <sz val="10"/>
        <rFont val="ＭＳ Ｐゴシック"/>
        <family val="3"/>
        <charset val="128"/>
      </rPr>
      <t xml:space="preserve">3,000
</t>
    </r>
    <r>
      <rPr>
        <sz val="10"/>
        <rFont val="Noto Sans"/>
        <family val="2"/>
      </rPr>
      <t xml:space="preserve">万円</t>
    </r>
  </si>
  <si>
    <t xml:space="preserve">標準偏差
該当者のみ</t>
  </si>
  <si>
    <r>
      <rPr>
        <sz val="10"/>
        <rFont val="ＭＳ Ｐゴシック"/>
        <family val="3"/>
        <charset val="128"/>
      </rPr>
      <t xml:space="preserve">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表　</t>
    </r>
  </si>
  <si>
    <t xml:space="preserve">機 構 買 取 ・付 保 金</t>
  </si>
  <si>
    <t xml:space="preserve">機 構 買 取 ・付 保 金（つづき）</t>
  </si>
  <si>
    <t xml:space="preserve">機構買取・
付保金</t>
  </si>
  <si>
    <r>
      <rPr>
        <sz val="10"/>
        <rFont val="ＭＳ Ｐゴシック"/>
        <family val="3"/>
        <charset val="128"/>
      </rPr>
      <t xml:space="preserve">1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表　</t>
    </r>
  </si>
  <si>
    <t xml:space="preserve">機構買取・付保金の割合（機構買取・付保金／所要資金）</t>
  </si>
  <si>
    <t xml:space="preserve">機構買取・付保金の割合（機構買取・付保金／所要資金）（つづき）</t>
  </si>
  <si>
    <t xml:space="preserve">機構買取金等
の割合</t>
  </si>
  <si>
    <r>
      <rPr>
        <sz val="10"/>
        <rFont val="ＭＳ Ｐゴシック"/>
        <family val="3"/>
        <charset val="128"/>
      </rPr>
      <t xml:space="preserve">9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表　</t>
    </r>
  </si>
  <si>
    <t xml:space="preserve">その他からの借入金（合計）</t>
  </si>
  <si>
    <t xml:space="preserve">その他からの借入金（合計）（つづき）</t>
  </si>
  <si>
    <r>
      <rPr>
        <sz val="8"/>
        <rFont val="Noto Sans"/>
        <family val="2"/>
      </rPr>
      <t xml:space="preserve">その他からの
借入金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合計）</t>
    </r>
  </si>
  <si>
    <t xml:space="preserve">標準偏差
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表　</t>
    </r>
  </si>
  <si>
    <t xml:space="preserve">その他からの借入金（内訳）</t>
  </si>
  <si>
    <t xml:space="preserve">その他からの
借入金
（内訳）</t>
  </si>
  <si>
    <t xml:space="preserve">民間金融機関</t>
  </si>
  <si>
    <t xml:space="preserve">親・親戚・知人</t>
  </si>
  <si>
    <t xml:space="preserve">住宅新築後も返済を要する土地取得費の
借入金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表　</t>
    </r>
  </si>
  <si>
    <t xml:space="preserve">１か月当たり予定返済額</t>
  </si>
  <si>
    <t xml:space="preserve">１か月当たり予定返済額（つづき）</t>
  </si>
  <si>
    <t xml:space="preserve">１か月当たり
予定返済額</t>
  </si>
  <si>
    <r>
      <rPr>
        <sz val="10"/>
        <rFont val="ＭＳ Ｐゴシック"/>
        <family val="3"/>
        <charset val="128"/>
      </rPr>
      <t xml:space="preserve">300
</t>
    </r>
    <r>
      <rPr>
        <sz val="10"/>
        <rFont val="Noto Sans"/>
        <family val="2"/>
      </rPr>
      <t xml:space="preserve">千円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千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表　</t>
    </r>
  </si>
  <si>
    <t xml:space="preserve">総　返　済　負　担　率</t>
  </si>
  <si>
    <t xml:space="preserve">総返済負担率</t>
  </si>
  <si>
    <r>
      <rPr>
        <sz val="10"/>
        <rFont val="ＭＳ Ｐゴシック"/>
        <family val="3"/>
        <charset val="128"/>
      </rPr>
      <t xml:space="preserve">30.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4.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表　</t>
    </r>
  </si>
  <si>
    <t xml:space="preserve">償還方法・償還期間</t>
  </si>
  <si>
    <t xml:space="preserve">償還方法・償還期間（つづき）</t>
  </si>
  <si>
    <t xml:space="preserve">償還方法・
償還期間</t>
  </si>
  <si>
    <t xml:space="preserve">小計</t>
  </si>
  <si>
    <t xml:space="preserve">元　利　均　等　償　還</t>
  </si>
  <si>
    <t xml:space="preserve">元　金　均　等　償　還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～</t>
    </r>
  </si>
  <si>
    <t xml:space="preserve">（年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表　</t>
    </r>
  </si>
  <si>
    <t xml:space="preserve">ボーナス併用償還希望の有無</t>
  </si>
  <si>
    <t xml:space="preserve">ボーナス併用
償還</t>
  </si>
  <si>
    <t xml:space="preserve">希望あり</t>
  </si>
  <si>
    <t xml:space="preserve">希望なし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表　</t>
    </r>
  </si>
  <si>
    <t xml:space="preserve">敷地面積</t>
  </si>
  <si>
    <t xml:space="preserve">敷地面積（つづき）</t>
  </si>
  <si>
    <r>
      <rPr>
        <sz val="10"/>
        <rFont val="ＭＳ Ｐゴシック"/>
        <family val="3"/>
        <charset val="128"/>
      </rPr>
      <t xml:space="preserve">75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5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つづき）</t>
    </r>
  </si>
  <si>
    <t xml:space="preserve">住 宅 面 積
</t>
  </si>
  <si>
    <t xml:space="preserve">距 離 帯</t>
  </si>
  <si>
    <r>
      <rPr>
        <sz val="10"/>
        <rFont val="ＭＳ Ｐゴシック"/>
        <family val="3"/>
        <charset val="128"/>
      </rPr>
      <t xml:space="preserve">74.99
</t>
    </r>
    <r>
      <rPr>
        <sz val="10"/>
        <rFont val="Noto Sans"/>
        <family val="2"/>
      </rPr>
      <t xml:space="preserve">㎡</t>
    </r>
  </si>
  <si>
    <t xml:space="preserve">三大都市圏計</t>
  </si>
  <si>
    <t xml:space="preserve">東京圏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㎞未満</t>
    </r>
  </si>
  <si>
    <t xml:space="preserve">大阪圏</t>
  </si>
  <si>
    <t xml:space="preserve">名古屋圏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0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所要資金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所要資金（つづき）</t>
    </r>
  </si>
  <si>
    <t xml:space="preserve">建 設 費
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0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所要資金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所要資金（構成比：単位％）（つづき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所要資金費（構成比：単位％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1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所要資金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所要資金（つづき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㎡当たり
建設費
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1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所要資金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所要資金（構成比：単位％）（つづき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.0;[RED]\-#,##0.0"/>
    <numFmt numFmtId="167" formatCode="0.0"/>
    <numFmt numFmtId="168" formatCode="0.0_ "/>
    <numFmt numFmtId="169" formatCode="[$-409]#,##0.00_);[RED]\(#,##0.00\)"/>
    <numFmt numFmtId="170" formatCode="[$-409]0%"/>
    <numFmt numFmtId="171" formatCode="0.0%"/>
    <numFmt numFmtId="172" formatCode="0;_氀"/>
    <numFmt numFmtId="173" formatCode="General"/>
    <numFmt numFmtId="174" formatCode="0%"/>
    <numFmt numFmtId="175" formatCode="#,##0.0_ 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5"/>
      <name val="Noto Sans"/>
      <family val="2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5</xdr:row>
      <xdr:rowOff>371520</xdr:rowOff>
    </xdr:to>
    <xdr:sp>
      <xdr:nvSpPr>
        <xdr:cNvPr id="0" name="Line 1"/>
        <xdr:cNvSpPr/>
      </xdr:nvSpPr>
      <xdr:spPr>
        <a:xfrm>
          <a:off x="195840" y="457200"/>
          <a:ext cx="93996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9" name="Line 2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0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1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5</xdr:row>
      <xdr:rowOff>9720</xdr:rowOff>
    </xdr:to>
    <xdr:sp>
      <xdr:nvSpPr>
        <xdr:cNvPr id="12" name="Line 1"/>
        <xdr:cNvSpPr/>
      </xdr:nvSpPr>
      <xdr:spPr>
        <a:xfrm>
          <a:off x="185400" y="447480"/>
          <a:ext cx="96084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13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4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5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6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5</xdr:row>
      <xdr:rowOff>9360</xdr:rowOff>
    </xdr:to>
    <xdr:sp>
      <xdr:nvSpPr>
        <xdr:cNvPr id="17" name="Line 3"/>
        <xdr:cNvSpPr/>
      </xdr:nvSpPr>
      <xdr:spPr>
        <a:xfrm>
          <a:off x="185400" y="447480"/>
          <a:ext cx="96120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18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4</xdr:row>
      <xdr:rowOff>304920</xdr:rowOff>
    </xdr:to>
    <xdr:sp>
      <xdr:nvSpPr>
        <xdr:cNvPr id="1" name="Line 6"/>
        <xdr:cNvSpPr/>
      </xdr:nvSpPr>
      <xdr:spPr>
        <a:xfrm>
          <a:off x="195840" y="457200"/>
          <a:ext cx="9399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9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20" name="Line 1"/>
        <xdr:cNvSpPr/>
      </xdr:nvSpPr>
      <xdr:spPr>
        <a:xfrm>
          <a:off x="185400" y="447840"/>
          <a:ext cx="96084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8640</xdr:rowOff>
    </xdr:from>
    <xdr:to>
      <xdr:col>3</xdr:col>
      <xdr:colOff>720</xdr:colOff>
      <xdr:row>5</xdr:row>
      <xdr:rowOff>9360</xdr:rowOff>
    </xdr:to>
    <xdr:sp>
      <xdr:nvSpPr>
        <xdr:cNvPr id="21" name="Line 1"/>
        <xdr:cNvSpPr/>
      </xdr:nvSpPr>
      <xdr:spPr>
        <a:xfrm>
          <a:off x="185400" y="446760"/>
          <a:ext cx="960840" cy="92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360</xdr:colOff>
      <xdr:row>6</xdr:row>
      <xdr:rowOff>190440</xdr:rowOff>
    </xdr:to>
    <xdr:sp>
      <xdr:nvSpPr>
        <xdr:cNvPr id="22" name="Line 5"/>
        <xdr:cNvSpPr/>
      </xdr:nvSpPr>
      <xdr:spPr>
        <a:xfrm>
          <a:off x="185400" y="438120"/>
          <a:ext cx="96048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23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24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6</xdr:row>
      <xdr:rowOff>9720</xdr:rowOff>
    </xdr:to>
    <xdr:sp>
      <xdr:nvSpPr>
        <xdr:cNvPr id="25" name="Line 1"/>
        <xdr:cNvSpPr/>
      </xdr:nvSpPr>
      <xdr:spPr>
        <a:xfrm>
          <a:off x="185400" y="447480"/>
          <a:ext cx="96084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65000</xdr:colOff>
      <xdr:row>4</xdr:row>
      <xdr:rowOff>152280</xdr:rowOff>
    </xdr:to>
    <xdr:sp>
      <xdr:nvSpPr>
        <xdr:cNvPr id="26" name="Line 2"/>
        <xdr:cNvSpPr/>
      </xdr:nvSpPr>
      <xdr:spPr>
        <a:xfrm>
          <a:off x="185400" y="438120"/>
          <a:ext cx="9504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27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28" name="Line 1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209880</xdr:rowOff>
    </xdr:from>
    <xdr:to>
      <xdr:col>3</xdr:col>
      <xdr:colOff>720</xdr:colOff>
      <xdr:row>5</xdr:row>
      <xdr:rowOff>9720</xdr:rowOff>
    </xdr:to>
    <xdr:sp>
      <xdr:nvSpPr>
        <xdr:cNvPr id="2" name="Line 3"/>
        <xdr:cNvSpPr/>
      </xdr:nvSpPr>
      <xdr:spPr>
        <a:xfrm>
          <a:off x="195840" y="447840"/>
          <a:ext cx="950400" cy="81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29" name="Line 11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0" name="Line 5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1" name="Line 7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3</xdr:col>
      <xdr:colOff>982080</xdr:colOff>
      <xdr:row>5</xdr:row>
      <xdr:rowOff>304560</xdr:rowOff>
    </xdr:to>
    <xdr:sp>
      <xdr:nvSpPr>
        <xdr:cNvPr id="32" name="Line 11"/>
        <xdr:cNvSpPr/>
      </xdr:nvSpPr>
      <xdr:spPr>
        <a:xfrm>
          <a:off x="185400" y="66672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33" name="Line 1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5</xdr:row>
      <xdr:rowOff>9720</xdr:rowOff>
    </xdr:to>
    <xdr:sp>
      <xdr:nvSpPr>
        <xdr:cNvPr id="3" name="Line 3"/>
        <xdr:cNvSpPr/>
      </xdr:nvSpPr>
      <xdr:spPr>
        <a:xfrm>
          <a:off x="185400" y="448200"/>
          <a:ext cx="960840" cy="73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5</xdr:row>
      <xdr:rowOff>9360</xdr:rowOff>
    </xdr:to>
    <xdr:sp>
      <xdr:nvSpPr>
        <xdr:cNvPr id="4" name="Line 4"/>
        <xdr:cNvSpPr/>
      </xdr:nvSpPr>
      <xdr:spPr>
        <a:xfrm>
          <a:off x="185400" y="466560"/>
          <a:ext cx="96084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5" name="Line 3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5</xdr:row>
      <xdr:rowOff>9360</xdr:rowOff>
    </xdr:to>
    <xdr:sp>
      <xdr:nvSpPr>
        <xdr:cNvPr id="6" name="Line 1"/>
        <xdr:cNvSpPr/>
      </xdr:nvSpPr>
      <xdr:spPr>
        <a:xfrm>
          <a:off x="185400" y="448200"/>
          <a:ext cx="96084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7" name="Line 3"/>
        <xdr:cNvSpPr/>
      </xdr:nvSpPr>
      <xdr:spPr>
        <a:xfrm>
          <a:off x="185400" y="447840"/>
          <a:ext cx="96084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5</xdr:row>
      <xdr:rowOff>9360</xdr:rowOff>
    </xdr:to>
    <xdr:sp>
      <xdr:nvSpPr>
        <xdr:cNvPr id="8" name="Line 4"/>
        <xdr:cNvSpPr/>
      </xdr:nvSpPr>
      <xdr:spPr>
        <a:xfrm>
          <a:off x="185400" y="448200"/>
          <a:ext cx="960840" cy="72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73"/>
  <sheetViews>
    <sheetView showFormulas="false" showGridLines="fals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D72" activeCellId="0" sqref="D72:D73"/>
    </sheetView>
  </sheetViews>
  <sheetFormatPr defaultColWidth="9.1328125" defaultRowHeight="10.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4" min="4" style="1" width="6.85"/>
    <col collapsed="false" customWidth="true" hidden="false" outlineLevel="0" max="5" min="5" style="1" width="5.56"/>
    <col collapsed="false" customWidth="true" hidden="false" outlineLevel="0" max="6" min="6" style="1" width="4.56"/>
    <col collapsed="false" customWidth="true" hidden="false" outlineLevel="0" max="7" min="7" style="1" width="7.42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0" min="10" style="1" width="7.56"/>
    <col collapsed="false" customWidth="true" hidden="false" outlineLevel="0" max="12" min="11" style="1" width="7.13"/>
    <col collapsed="false" customWidth="true" hidden="false" outlineLevel="0" max="13" min="13" style="1" width="8.56"/>
    <col collapsed="false" customWidth="true" hidden="false" outlineLevel="0" max="14" min="14" style="1" width="8.13"/>
    <col collapsed="false" customWidth="true" hidden="false" outlineLevel="0" max="15" min="15" style="1" width="6.99"/>
    <col collapsed="false" customWidth="true" hidden="false" outlineLevel="0" max="16" min="16" style="1" width="7.56"/>
    <col collapsed="false" customWidth="true" hidden="false" outlineLevel="0" max="17" min="17" style="1" width="6.56"/>
    <col collapsed="false" customWidth="true" hidden="false" outlineLevel="0" max="18" min="18" style="1" width="7.85"/>
    <col collapsed="false" customWidth="true" hidden="false" outlineLevel="0" max="19" min="19" style="1" width="10.42"/>
    <col collapsed="false" customWidth="true" hidden="false" outlineLevel="0" max="20" min="20" style="1" width="7.13"/>
    <col collapsed="false" customWidth="true" hidden="false" outlineLevel="0" max="21" min="21" style="1" width="6.7"/>
    <col collapsed="false" customWidth="false" hidden="false" outlineLevel="0" max="257" min="22" style="1" width="9.13"/>
  </cols>
  <sheetData>
    <row r="1" customFormat="false" ht="18.75" hidden="false" customHeight="false" outlineLevel="0" collapsed="false">
      <c r="B1" s="2" t="s">
        <v>0</v>
      </c>
      <c r="D1" s="3" t="s">
        <v>1</v>
      </c>
    </row>
    <row r="2" s="1" customFormat="true" ht="17.25" hidden="false" customHeight="false" outlineLevel="0" collapsed="false">
      <c r="C2" s="4"/>
      <c r="T2" s="5"/>
    </row>
    <row r="3" customFormat="false" ht="16.5" hidden="false" customHeight="true" outlineLevel="0" collapsed="false">
      <c r="B3" s="6" t="s">
        <v>2</v>
      </c>
      <c r="C3" s="6"/>
      <c r="D3" s="7" t="s">
        <v>3</v>
      </c>
      <c r="E3" s="8" t="s">
        <v>4</v>
      </c>
      <c r="F3" s="8" t="s">
        <v>5</v>
      </c>
      <c r="G3" s="9" t="s">
        <v>6</v>
      </c>
      <c r="H3" s="9" t="s">
        <v>7</v>
      </c>
      <c r="I3" s="9" t="s">
        <v>8</v>
      </c>
      <c r="J3" s="10" t="s">
        <v>9</v>
      </c>
      <c r="K3" s="11" t="s">
        <v>10</v>
      </c>
      <c r="L3" s="12" t="s">
        <v>11</v>
      </c>
      <c r="M3" s="12"/>
      <c r="N3" s="12"/>
      <c r="O3" s="12"/>
      <c r="P3" s="12"/>
      <c r="Q3" s="12"/>
      <c r="R3" s="12"/>
      <c r="S3" s="12"/>
      <c r="T3" s="9" t="s">
        <v>12</v>
      </c>
      <c r="U3" s="9" t="s">
        <v>13</v>
      </c>
    </row>
    <row r="4" s="13" customFormat="true" ht="12" hidden="false" customHeight="true" outlineLevel="0" collapsed="false">
      <c r="B4" s="6"/>
      <c r="C4" s="6"/>
      <c r="D4" s="7"/>
      <c r="E4" s="8"/>
      <c r="F4" s="8"/>
      <c r="G4" s="9"/>
      <c r="H4" s="9"/>
      <c r="I4" s="9"/>
      <c r="J4" s="10"/>
      <c r="K4" s="11"/>
      <c r="L4" s="14" t="s">
        <v>14</v>
      </c>
      <c r="M4" s="7" t="s">
        <v>15</v>
      </c>
      <c r="N4" s="15" t="s">
        <v>16</v>
      </c>
      <c r="O4" s="16"/>
      <c r="P4" s="16"/>
      <c r="Q4" s="16"/>
      <c r="R4" s="16"/>
      <c r="S4" s="17"/>
      <c r="T4" s="9"/>
      <c r="U4" s="9"/>
    </row>
    <row r="5" s="13" customFormat="true" ht="45" hidden="false" customHeight="true" outlineLevel="0" collapsed="false">
      <c r="B5" s="18" t="s">
        <v>17</v>
      </c>
      <c r="C5" s="18"/>
      <c r="D5" s="7"/>
      <c r="E5" s="8"/>
      <c r="F5" s="8"/>
      <c r="G5" s="8"/>
      <c r="H5" s="9"/>
      <c r="I5" s="9"/>
      <c r="J5" s="10"/>
      <c r="K5" s="11"/>
      <c r="L5" s="14"/>
      <c r="M5" s="7"/>
      <c r="N5" s="15"/>
      <c r="O5" s="14" t="s">
        <v>18</v>
      </c>
      <c r="P5" s="7" t="s">
        <v>19</v>
      </c>
      <c r="Q5" s="14" t="s">
        <v>20</v>
      </c>
      <c r="R5" s="14" t="s">
        <v>21</v>
      </c>
      <c r="S5" s="14" t="s">
        <v>22</v>
      </c>
      <c r="T5" s="9"/>
      <c r="U5" s="9"/>
    </row>
    <row r="6" s="13" customFormat="true" ht="29.25" hidden="false" customHeight="true" outlineLevel="0" collapsed="false">
      <c r="B6" s="18"/>
      <c r="C6" s="18"/>
      <c r="D6" s="7"/>
      <c r="E6" s="19" t="s">
        <v>23</v>
      </c>
      <c r="F6" s="19" t="s">
        <v>24</v>
      </c>
      <c r="G6" s="19" t="s">
        <v>25</v>
      </c>
      <c r="H6" s="19" t="s">
        <v>26</v>
      </c>
      <c r="I6" s="19" t="s">
        <v>26</v>
      </c>
      <c r="J6" s="19" t="s">
        <v>25</v>
      </c>
      <c r="K6" s="19" t="s">
        <v>25</v>
      </c>
      <c r="L6" s="14"/>
      <c r="M6" s="7"/>
      <c r="N6" s="15"/>
      <c r="O6" s="14"/>
      <c r="P6" s="14"/>
      <c r="Q6" s="14"/>
      <c r="R6" s="14"/>
      <c r="S6" s="14"/>
      <c r="T6" s="20" t="s">
        <v>27</v>
      </c>
      <c r="U6" s="19" t="s">
        <v>28</v>
      </c>
    </row>
    <row r="7" customFormat="false" ht="15" hidden="false" customHeight="true" outlineLevel="0" collapsed="false">
      <c r="B7" s="21" t="s">
        <v>29</v>
      </c>
      <c r="C7" s="21"/>
      <c r="D7" s="22" t="n">
        <v>24837</v>
      </c>
      <c r="E7" s="23" t="n">
        <v>37.150420743246</v>
      </c>
      <c r="F7" s="23" t="n">
        <v>3.35402826428313</v>
      </c>
      <c r="G7" s="23" t="n">
        <v>598.456284639852</v>
      </c>
      <c r="H7" s="23" t="n">
        <v>113.314639851834</v>
      </c>
      <c r="I7" s="23" t="n">
        <v>221.40195756331</v>
      </c>
      <c r="J7" s="23" t="n">
        <v>2734.31106816443</v>
      </c>
      <c r="K7" s="23" t="n">
        <v>1304.93324475581</v>
      </c>
      <c r="L7" s="23" t="n">
        <v>450.190723517333</v>
      </c>
      <c r="M7" s="23" t="n">
        <v>3448.43704956315</v>
      </c>
      <c r="N7" s="23" t="n">
        <v>140.616539839755</v>
      </c>
      <c r="O7" s="23" t="n">
        <v>16.8504247694971</v>
      </c>
      <c r="P7" s="23" t="n">
        <v>122.431453074043</v>
      </c>
      <c r="Q7" s="23" t="n">
        <v>0.388372186657004</v>
      </c>
      <c r="R7" s="23" t="n">
        <v>0.389660587027419</v>
      </c>
      <c r="S7" s="23" t="n">
        <v>0.556629222530902</v>
      </c>
      <c r="T7" s="24" t="n">
        <v>108.023942625921</v>
      </c>
      <c r="U7" s="23" t="n">
        <v>23.0846303380333</v>
      </c>
    </row>
    <row r="8" customFormat="false" ht="15" hidden="false" customHeight="true" outlineLevel="0" collapsed="false">
      <c r="B8" s="10" t="s">
        <v>30</v>
      </c>
      <c r="C8" s="10"/>
      <c r="D8" s="5" t="n">
        <v>12618</v>
      </c>
      <c r="E8" s="25" t="n">
        <v>37.5421619908068</v>
      </c>
      <c r="F8" s="25" t="n">
        <v>3.30638770011095</v>
      </c>
      <c r="G8" s="25" t="n">
        <v>628.713347979078</v>
      </c>
      <c r="H8" s="25" t="n">
        <v>111.054830401015</v>
      </c>
      <c r="I8" s="25" t="n">
        <v>182.47095102235</v>
      </c>
      <c r="J8" s="25" t="n">
        <v>2679.13139958789</v>
      </c>
      <c r="K8" s="25" t="n">
        <v>1710.75162466318</v>
      </c>
      <c r="L8" s="25" t="n">
        <v>475.700982723094</v>
      </c>
      <c r="M8" s="25" t="n">
        <v>3737.96600095102</v>
      </c>
      <c r="N8" s="25" t="n">
        <v>176.216040576954</v>
      </c>
      <c r="O8" s="25" t="n">
        <v>14.6787922016167</v>
      </c>
      <c r="P8" s="25" t="n">
        <v>159.395942304644</v>
      </c>
      <c r="Q8" s="25" t="n">
        <v>0.516405135520685</v>
      </c>
      <c r="R8" s="25" t="n">
        <v>0.671897289586305</v>
      </c>
      <c r="S8" s="25" t="n">
        <v>0.953003645585671</v>
      </c>
      <c r="T8" s="26" t="n">
        <v>117.947425265494</v>
      </c>
      <c r="U8" s="25" t="n">
        <v>23.9719361879497</v>
      </c>
    </row>
    <row r="9" customFormat="false" ht="15" hidden="false" customHeight="true" outlineLevel="0" collapsed="false">
      <c r="B9" s="27"/>
      <c r="C9" s="28" t="s">
        <v>31</v>
      </c>
      <c r="D9" s="5" t="n">
        <v>5718</v>
      </c>
      <c r="E9" s="25" t="n">
        <v>38.1222455403987</v>
      </c>
      <c r="F9" s="25" t="n">
        <v>3.30745015739769</v>
      </c>
      <c r="G9" s="25" t="n">
        <v>672.838843791536</v>
      </c>
      <c r="H9" s="25" t="n">
        <v>107.847292759706</v>
      </c>
      <c r="I9" s="25" t="n">
        <v>170.242764952782</v>
      </c>
      <c r="J9" s="25" t="n">
        <v>2624.8938440014</v>
      </c>
      <c r="K9" s="25" t="n">
        <v>2092.92952081147</v>
      </c>
      <c r="L9" s="25" t="n">
        <v>500.079398391046</v>
      </c>
      <c r="M9" s="25" t="n">
        <v>4009.34242742218</v>
      </c>
      <c r="N9" s="25" t="n">
        <v>208.40153899965</v>
      </c>
      <c r="O9" s="25" t="n">
        <v>15.4232249038125</v>
      </c>
      <c r="P9" s="25" t="n">
        <v>189.322665267576</v>
      </c>
      <c r="Q9" s="25" t="n">
        <v>0.629590766002099</v>
      </c>
      <c r="R9" s="25" t="n">
        <v>1.27282266526758</v>
      </c>
      <c r="S9" s="25" t="n">
        <v>1.75323539699196</v>
      </c>
      <c r="T9" s="26" t="n">
        <v>127.578304651976</v>
      </c>
      <c r="U9" s="25" t="n">
        <v>24.3260020725315</v>
      </c>
    </row>
    <row r="10" customFormat="false" ht="15" hidden="false" customHeight="true" outlineLevel="0" collapsed="false">
      <c r="B10" s="27"/>
      <c r="C10" s="28" t="s">
        <v>32</v>
      </c>
      <c r="D10" s="5" t="n">
        <v>4175</v>
      </c>
      <c r="E10" s="25" t="n">
        <v>36.8823952095808</v>
      </c>
      <c r="F10" s="25" t="n">
        <v>3.27497005988024</v>
      </c>
      <c r="G10" s="25" t="n">
        <v>592.415303209581</v>
      </c>
      <c r="H10" s="25" t="n">
        <v>112.016979640719</v>
      </c>
      <c r="I10" s="25" t="n">
        <v>170.618943712575</v>
      </c>
      <c r="J10" s="25" t="n">
        <v>2632.23784431138</v>
      </c>
      <c r="K10" s="25" t="n">
        <v>1516.54610778443</v>
      </c>
      <c r="L10" s="25" t="n">
        <v>454.785149700599</v>
      </c>
      <c r="M10" s="25" t="n">
        <v>3536.29796407186</v>
      </c>
      <c r="N10" s="25" t="n">
        <v>157.700838323353</v>
      </c>
      <c r="O10" s="25" t="n">
        <v>9.81053892215569</v>
      </c>
      <c r="P10" s="25" t="n">
        <v>147.207664670659</v>
      </c>
      <c r="Q10" s="25" t="n">
        <v>0.682634730538922</v>
      </c>
      <c r="R10" s="25" t="n">
        <v>0</v>
      </c>
      <c r="S10" s="25" t="n">
        <v>0</v>
      </c>
      <c r="T10" s="26" t="n">
        <v>110.845836407186</v>
      </c>
      <c r="U10" s="25" t="n">
        <v>23.837716310867</v>
      </c>
    </row>
    <row r="11" customFormat="false" ht="15" hidden="false" customHeight="true" outlineLevel="0" collapsed="false">
      <c r="B11" s="27"/>
      <c r="C11" s="28" t="s">
        <v>33</v>
      </c>
      <c r="D11" s="5" t="n">
        <v>2725</v>
      </c>
      <c r="E11" s="25" t="n">
        <v>37.3357798165138</v>
      </c>
      <c r="F11" s="25" t="n">
        <v>3.35229357798165</v>
      </c>
      <c r="G11" s="25" t="n">
        <v>591.735275266055</v>
      </c>
      <c r="H11" s="25" t="n">
        <v>116.311244036697</v>
      </c>
      <c r="I11" s="25" t="n">
        <v>226.288528440367</v>
      </c>
      <c r="J11" s="25" t="n">
        <v>2864.78678899083</v>
      </c>
      <c r="K11" s="25" t="n">
        <v>1206.35339449541</v>
      </c>
      <c r="L11" s="25" t="n">
        <v>456.591926605505</v>
      </c>
      <c r="M11" s="25" t="n">
        <v>3477.50128440367</v>
      </c>
      <c r="N11" s="25" t="n">
        <v>137.046972477064</v>
      </c>
      <c r="O11" s="25" t="n">
        <v>20.5754128440367</v>
      </c>
      <c r="P11" s="25" t="n">
        <v>115.273027522936</v>
      </c>
      <c r="Q11" s="25" t="n">
        <v>0.0242201834862385</v>
      </c>
      <c r="R11" s="25" t="n">
        <v>0.440366972477064</v>
      </c>
      <c r="S11" s="25" t="n">
        <v>0.73394495412844</v>
      </c>
      <c r="T11" s="26" t="n">
        <v>108.618898715597</v>
      </c>
      <c r="U11" s="25" t="n">
        <v>23.4346221544748</v>
      </c>
    </row>
    <row r="12" customFormat="false" ht="15" hidden="false" customHeight="true" outlineLevel="0" collapsed="false">
      <c r="B12" s="29" t="s">
        <v>34</v>
      </c>
      <c r="C12" s="29"/>
      <c r="D12" s="5" t="n">
        <v>12219</v>
      </c>
      <c r="E12" s="25" t="n">
        <v>36.7458875521728</v>
      </c>
      <c r="F12" s="25" t="n">
        <v>3.40322448645552</v>
      </c>
      <c r="G12" s="25" t="n">
        <v>567.211205237745</v>
      </c>
      <c r="H12" s="25" t="n">
        <v>115.648241263606</v>
      </c>
      <c r="I12" s="25" t="n">
        <v>261.60421965791</v>
      </c>
      <c r="J12" s="25" t="n">
        <v>2791.29257713397</v>
      </c>
      <c r="K12" s="25" t="n">
        <v>885.863245764793</v>
      </c>
      <c r="L12" s="25" t="n">
        <v>423.847450691546</v>
      </c>
      <c r="M12" s="25" t="n">
        <v>3149.45380145675</v>
      </c>
      <c r="N12" s="25" t="n">
        <v>103.854570750471</v>
      </c>
      <c r="O12" s="25" t="n">
        <v>19.0929699648089</v>
      </c>
      <c r="P12" s="25" t="n">
        <v>84.2599230706277</v>
      </c>
      <c r="Q12" s="25" t="n">
        <v>0.256158441771012</v>
      </c>
      <c r="R12" s="25" t="n">
        <v>0.0982077093051805</v>
      </c>
      <c r="S12" s="23" t="n">
        <v>0.147311563957771</v>
      </c>
      <c r="T12" s="24" t="n">
        <v>97.7764179556429</v>
      </c>
      <c r="U12" s="25" t="n">
        <v>22.1683503466884</v>
      </c>
    </row>
    <row r="13" customFormat="false" ht="15" hidden="false" customHeight="true" outlineLevel="0" collapsed="false">
      <c r="B13" s="30" t="s">
        <v>35</v>
      </c>
      <c r="C13" s="30"/>
      <c r="D13" s="31" t="n">
        <v>1036</v>
      </c>
      <c r="E13" s="32" t="n">
        <v>36.3735521235521</v>
      </c>
      <c r="F13" s="32" t="n">
        <v>3.32046332046332</v>
      </c>
      <c r="G13" s="32" t="n">
        <v>532.58209469112</v>
      </c>
      <c r="H13" s="32" t="n">
        <v>115.22305984556</v>
      </c>
      <c r="I13" s="32" t="n">
        <v>256.898378378378</v>
      </c>
      <c r="J13" s="32" t="n">
        <v>2744.34459459459</v>
      </c>
      <c r="K13" s="32" t="n">
        <v>721.844594594595</v>
      </c>
      <c r="L13" s="32" t="n">
        <v>390.054054054054</v>
      </c>
      <c r="M13" s="32" t="n">
        <v>3025.94787644788</v>
      </c>
      <c r="N13" s="32" t="n">
        <v>50.1872586872587</v>
      </c>
      <c r="O13" s="32" t="n">
        <v>12.6785714285714</v>
      </c>
      <c r="P13" s="32" t="n">
        <v>36.5434362934363</v>
      </c>
      <c r="Q13" s="32" t="n">
        <v>0.965250965250965</v>
      </c>
      <c r="R13" s="32" t="n">
        <v>0</v>
      </c>
      <c r="S13" s="25" t="n">
        <v>0</v>
      </c>
      <c r="T13" s="26" t="n">
        <v>91.7873803088804</v>
      </c>
      <c r="U13" s="32" t="n">
        <v>22.1852144312179</v>
      </c>
    </row>
    <row r="14" customFormat="false" ht="15" hidden="false" customHeight="true" outlineLevel="0" collapsed="false">
      <c r="B14" s="30" t="s">
        <v>36</v>
      </c>
      <c r="C14" s="30"/>
      <c r="D14" s="5" t="n">
        <v>1538</v>
      </c>
      <c r="E14" s="25" t="n">
        <v>38.2717815344603</v>
      </c>
      <c r="F14" s="25" t="n">
        <v>3.52080624187256</v>
      </c>
      <c r="G14" s="25" t="n">
        <v>568.470713068921</v>
      </c>
      <c r="H14" s="25" t="n">
        <v>116.110364109233</v>
      </c>
      <c r="I14" s="25" t="n">
        <v>269.626879063719</v>
      </c>
      <c r="J14" s="25" t="n">
        <v>2746.30494148244</v>
      </c>
      <c r="K14" s="25" t="n">
        <v>833.921976592978</v>
      </c>
      <c r="L14" s="25" t="n">
        <v>391.367360208062</v>
      </c>
      <c r="M14" s="25" t="n">
        <v>3060.05136540962</v>
      </c>
      <c r="N14" s="25" t="n">
        <v>128.808192457737</v>
      </c>
      <c r="O14" s="25" t="n">
        <v>40.0630689206762</v>
      </c>
      <c r="P14" s="25" t="n">
        <v>88.5500650195059</v>
      </c>
      <c r="Q14" s="25" t="n">
        <v>0</v>
      </c>
      <c r="R14" s="25" t="n">
        <v>0.195058517555267</v>
      </c>
      <c r="S14" s="25" t="n">
        <v>0</v>
      </c>
      <c r="T14" s="26" t="n">
        <v>96.6953446033809</v>
      </c>
      <c r="U14" s="25" t="n">
        <v>21.8916580366017</v>
      </c>
    </row>
    <row r="15" customFormat="false" ht="15" hidden="false" customHeight="true" outlineLevel="0" collapsed="false">
      <c r="B15" s="30" t="s">
        <v>37</v>
      </c>
      <c r="C15" s="30"/>
      <c r="D15" s="5" t="n">
        <v>2105</v>
      </c>
      <c r="E15" s="25" t="n">
        <v>36.6437054631829</v>
      </c>
      <c r="F15" s="25" t="n">
        <v>3.22232779097387</v>
      </c>
      <c r="G15" s="25" t="n">
        <v>567.048290213777</v>
      </c>
      <c r="H15" s="25" t="n">
        <v>116.887235154394</v>
      </c>
      <c r="I15" s="25" t="n">
        <v>287.514204275534</v>
      </c>
      <c r="J15" s="25" t="n">
        <v>2793.54156769596</v>
      </c>
      <c r="K15" s="25" t="n">
        <v>832.438954869359</v>
      </c>
      <c r="L15" s="25" t="n">
        <v>421.500712589074</v>
      </c>
      <c r="M15" s="25" t="n">
        <v>3101.85035629454</v>
      </c>
      <c r="N15" s="25" t="n">
        <v>102.62945368171</v>
      </c>
      <c r="O15" s="25" t="n">
        <v>12.0669833729216</v>
      </c>
      <c r="P15" s="25" t="n">
        <v>89.944893111639</v>
      </c>
      <c r="Q15" s="25" t="n">
        <v>0.522565320665083</v>
      </c>
      <c r="R15" s="25" t="n">
        <v>0</v>
      </c>
      <c r="S15" s="25" t="n">
        <v>0.0950118764845606</v>
      </c>
      <c r="T15" s="26" t="n">
        <v>96.863351543943</v>
      </c>
      <c r="U15" s="25" t="n">
        <v>22.1106003929663</v>
      </c>
    </row>
    <row r="16" customFormat="false" ht="15" hidden="false" customHeight="true" outlineLevel="0" collapsed="false">
      <c r="B16" s="30" t="s">
        <v>38</v>
      </c>
      <c r="C16" s="30"/>
      <c r="D16" s="5" t="n">
        <v>7892</v>
      </c>
      <c r="E16" s="25" t="n">
        <v>37.8385707045109</v>
      </c>
      <c r="F16" s="25" t="n">
        <v>3.33071464774455</v>
      </c>
      <c r="G16" s="25" t="n">
        <v>642.713551951343</v>
      </c>
      <c r="H16" s="25" t="n">
        <v>110.179788393309</v>
      </c>
      <c r="I16" s="25" t="n">
        <v>197.510015205271</v>
      </c>
      <c r="J16" s="25" t="n">
        <v>2669.7228839331</v>
      </c>
      <c r="K16" s="25" t="n">
        <v>1772.47845919919</v>
      </c>
      <c r="L16" s="25" t="n">
        <v>476.331221490117</v>
      </c>
      <c r="M16" s="25" t="n">
        <v>3781.06817029904</v>
      </c>
      <c r="N16" s="25" t="n">
        <v>184.801951343132</v>
      </c>
      <c r="O16" s="25" t="n">
        <v>17.0159655347187</v>
      </c>
      <c r="P16" s="25" t="n">
        <v>164.893309680689</v>
      </c>
      <c r="Q16" s="25" t="n">
        <v>0.497465788139889</v>
      </c>
      <c r="R16" s="25" t="n">
        <v>0.922199695894577</v>
      </c>
      <c r="S16" s="25" t="n">
        <v>1.47301064368981</v>
      </c>
      <c r="T16" s="26" t="n">
        <v>119.836430055752</v>
      </c>
      <c r="U16" s="25" t="n">
        <v>23.8879725196189</v>
      </c>
    </row>
    <row r="17" customFormat="false" ht="15" hidden="false" customHeight="true" outlineLevel="0" collapsed="false">
      <c r="B17" s="30" t="s">
        <v>39</v>
      </c>
      <c r="C17" s="30"/>
      <c r="D17" s="5" t="n">
        <v>2020</v>
      </c>
      <c r="E17" s="25" t="n">
        <v>36.8891089108911</v>
      </c>
      <c r="F17" s="25" t="n">
        <v>3.31386138613861</v>
      </c>
      <c r="G17" s="25" t="n">
        <v>595.877118712871</v>
      </c>
      <c r="H17" s="25" t="n">
        <v>116.773658415841</v>
      </c>
      <c r="I17" s="25" t="n">
        <v>224.792247524752</v>
      </c>
      <c r="J17" s="25" t="n">
        <v>2881.79752475248</v>
      </c>
      <c r="K17" s="25" t="n">
        <v>1224.59900990099</v>
      </c>
      <c r="L17" s="25" t="n">
        <v>448.350495049505</v>
      </c>
      <c r="M17" s="25" t="n">
        <v>3520.25297029703</v>
      </c>
      <c r="N17" s="25" t="n">
        <v>137.793069306931</v>
      </c>
      <c r="O17" s="25" t="n">
        <v>15.460396039604</v>
      </c>
      <c r="P17" s="25" t="n">
        <v>120.748514851485</v>
      </c>
      <c r="Q17" s="25" t="n">
        <v>0</v>
      </c>
      <c r="R17" s="25" t="n">
        <v>0.594059405940594</v>
      </c>
      <c r="S17" s="25" t="n">
        <v>0.99009900990099</v>
      </c>
      <c r="T17" s="26" t="n">
        <v>109.750717326732</v>
      </c>
      <c r="U17" s="25" t="n">
        <v>23.5250019199053</v>
      </c>
    </row>
    <row r="18" customFormat="false" ht="15" hidden="false" customHeight="true" outlineLevel="0" collapsed="false">
      <c r="B18" s="30" t="s">
        <v>40</v>
      </c>
      <c r="C18" s="30"/>
      <c r="D18" s="5" t="n">
        <v>466</v>
      </c>
      <c r="E18" s="25" t="n">
        <v>35.8090128755365</v>
      </c>
      <c r="F18" s="25" t="n">
        <v>3.16523605150215</v>
      </c>
      <c r="G18" s="25" t="n">
        <v>588.218036480687</v>
      </c>
      <c r="H18" s="25" t="n">
        <v>123.245772532189</v>
      </c>
      <c r="I18" s="25" t="n">
        <v>229.71313304721</v>
      </c>
      <c r="J18" s="25" t="n">
        <v>2715.52789699571</v>
      </c>
      <c r="K18" s="25" t="n">
        <v>833.864806866953</v>
      </c>
      <c r="L18" s="25" t="n">
        <v>538.077253218884</v>
      </c>
      <c r="M18" s="25" t="n">
        <v>2969.60729613734</v>
      </c>
      <c r="N18" s="25" t="n">
        <v>41.7081545064378</v>
      </c>
      <c r="O18" s="25" t="n">
        <v>1.5450643776824</v>
      </c>
      <c r="P18" s="25" t="n">
        <v>40.1630901287554</v>
      </c>
      <c r="Q18" s="25" t="n">
        <v>0</v>
      </c>
      <c r="R18" s="25" t="n">
        <v>0</v>
      </c>
      <c r="S18" s="25" t="n">
        <v>0</v>
      </c>
      <c r="T18" s="26" t="n">
        <v>91.3019120171675</v>
      </c>
      <c r="U18" s="25" t="n">
        <v>20.1711120911431</v>
      </c>
    </row>
    <row r="19" customFormat="false" ht="15" hidden="false" customHeight="true" outlineLevel="0" collapsed="false">
      <c r="B19" s="30" t="s">
        <v>41</v>
      </c>
      <c r="C19" s="30"/>
      <c r="D19" s="5" t="n">
        <v>4175</v>
      </c>
      <c r="E19" s="25" t="n">
        <v>36.8823952095808</v>
      </c>
      <c r="F19" s="25" t="n">
        <v>3.27497005988024</v>
      </c>
      <c r="G19" s="25" t="n">
        <v>592.415303209581</v>
      </c>
      <c r="H19" s="25" t="n">
        <v>112.016979640719</v>
      </c>
      <c r="I19" s="25" t="n">
        <v>170.618943712575</v>
      </c>
      <c r="J19" s="25" t="n">
        <v>2632.23784431138</v>
      </c>
      <c r="K19" s="25" t="n">
        <v>1516.54610778443</v>
      </c>
      <c r="L19" s="25" t="n">
        <v>454.785149700599</v>
      </c>
      <c r="M19" s="25" t="n">
        <v>3536.29796407186</v>
      </c>
      <c r="N19" s="25" t="n">
        <v>157.700838323353</v>
      </c>
      <c r="O19" s="25" t="n">
        <v>9.81053892215569</v>
      </c>
      <c r="P19" s="25" t="n">
        <v>147.207664670659</v>
      </c>
      <c r="Q19" s="25" t="n">
        <v>0.682634730538922</v>
      </c>
      <c r="R19" s="25" t="n">
        <v>0</v>
      </c>
      <c r="S19" s="25" t="n">
        <v>0</v>
      </c>
      <c r="T19" s="26" t="n">
        <v>110.845836407186</v>
      </c>
      <c r="U19" s="25" t="n">
        <v>23.837716310867</v>
      </c>
    </row>
    <row r="20" customFormat="false" ht="15" hidden="false" customHeight="true" outlineLevel="0" collapsed="false">
      <c r="B20" s="30" t="s">
        <v>42</v>
      </c>
      <c r="C20" s="30"/>
      <c r="D20" s="5" t="n">
        <v>1764</v>
      </c>
      <c r="E20" s="25" t="n">
        <v>36.031746031746</v>
      </c>
      <c r="F20" s="25" t="n">
        <v>3.37755102040816</v>
      </c>
      <c r="G20" s="25" t="n">
        <v>573.481056972789</v>
      </c>
      <c r="H20" s="25" t="n">
        <v>114.885952380953</v>
      </c>
      <c r="I20" s="25" t="n">
        <v>228.148259637188</v>
      </c>
      <c r="J20" s="25" t="n">
        <v>2844.96428571429</v>
      </c>
      <c r="K20" s="25" t="n">
        <v>1008.09013605442</v>
      </c>
      <c r="L20" s="25" t="n">
        <v>485.468253968254</v>
      </c>
      <c r="M20" s="25" t="n">
        <v>3261.14682539683</v>
      </c>
      <c r="N20" s="25" t="n">
        <v>106.439342403628</v>
      </c>
      <c r="O20" s="25" t="n">
        <v>12.0708616780045</v>
      </c>
      <c r="P20" s="25" t="n">
        <v>93.9206349206349</v>
      </c>
      <c r="Q20" s="25" t="n">
        <v>0.283446712018141</v>
      </c>
      <c r="R20" s="25" t="n">
        <v>0.164399092970522</v>
      </c>
      <c r="S20" s="25" t="n">
        <v>0</v>
      </c>
      <c r="T20" s="26" t="n">
        <v>101.033890589569</v>
      </c>
      <c r="U20" s="25" t="n">
        <v>22.3251500656357</v>
      </c>
    </row>
    <row r="21" customFormat="false" ht="15" hidden="false" customHeight="true" outlineLevel="0" collapsed="false">
      <c r="B21" s="30" t="s">
        <v>43</v>
      </c>
      <c r="C21" s="30"/>
      <c r="D21" s="5" t="n">
        <v>688</v>
      </c>
      <c r="E21" s="25" t="n">
        <v>37.0116279069767</v>
      </c>
      <c r="F21" s="25" t="n">
        <v>3.37354651162791</v>
      </c>
      <c r="G21" s="25" t="n">
        <v>588.599573401163</v>
      </c>
      <c r="H21" s="25" t="n">
        <v>115.028502906977</v>
      </c>
      <c r="I21" s="25" t="n">
        <v>228.008372093023</v>
      </c>
      <c r="J21" s="25" t="n">
        <v>2725.45930232558</v>
      </c>
      <c r="K21" s="25" t="n">
        <v>903.598837209302</v>
      </c>
      <c r="L21" s="25" t="n">
        <v>515.668604651163</v>
      </c>
      <c r="M21" s="25" t="n">
        <v>3045.10174418605</v>
      </c>
      <c r="N21" s="25" t="n">
        <v>68.2877906976744</v>
      </c>
      <c r="O21" s="25" t="n">
        <v>18.9956395348837</v>
      </c>
      <c r="P21" s="25" t="n">
        <v>49.2921511627907</v>
      </c>
      <c r="Q21" s="25" t="n">
        <v>0</v>
      </c>
      <c r="R21" s="25" t="n">
        <v>0</v>
      </c>
      <c r="S21" s="25" t="n">
        <v>0</v>
      </c>
      <c r="T21" s="26" t="n">
        <v>95.0929520348838</v>
      </c>
      <c r="U21" s="25" t="n">
        <v>20.9689847786852</v>
      </c>
    </row>
    <row r="22" customFormat="false" ht="15" hidden="false" customHeight="true" outlineLevel="0" collapsed="false">
      <c r="B22" s="30" t="s">
        <v>44</v>
      </c>
      <c r="C22" s="30"/>
      <c r="D22" s="5" t="n">
        <v>1927</v>
      </c>
      <c r="E22" s="25" t="n">
        <v>36.7477944992216</v>
      </c>
      <c r="F22" s="25" t="n">
        <v>3.5609756097561</v>
      </c>
      <c r="G22" s="25" t="n">
        <v>582.208435962636</v>
      </c>
      <c r="H22" s="25" t="n">
        <v>115.762132848988</v>
      </c>
      <c r="I22" s="25" t="n">
        <v>246.131105345096</v>
      </c>
      <c r="J22" s="25" t="n">
        <v>2914.51634665283</v>
      </c>
      <c r="K22" s="25" t="n">
        <v>1045.0617540218</v>
      </c>
      <c r="L22" s="25" t="n">
        <v>414.146860404774</v>
      </c>
      <c r="M22" s="25" t="n">
        <v>3404.37052413077</v>
      </c>
      <c r="N22" s="25" t="n">
        <v>141.060716139076</v>
      </c>
      <c r="O22" s="25" t="n">
        <v>36.3663725998962</v>
      </c>
      <c r="P22" s="25" t="n">
        <v>104.554229372081</v>
      </c>
      <c r="Q22" s="25" t="n">
        <v>0.140114167099118</v>
      </c>
      <c r="R22" s="25" t="n">
        <v>0</v>
      </c>
      <c r="S22" s="25" t="n">
        <v>0</v>
      </c>
      <c r="T22" s="26" t="n">
        <v>105.564937208095</v>
      </c>
      <c r="U22" s="25" t="n">
        <v>23.1121746978776</v>
      </c>
    </row>
    <row r="23" customFormat="false" ht="15" hidden="false" customHeight="true" outlineLevel="0" collapsed="false">
      <c r="B23" s="29" t="s">
        <v>45</v>
      </c>
      <c r="C23" s="29"/>
      <c r="D23" s="5" t="n">
        <v>1226</v>
      </c>
      <c r="E23" s="25" t="n">
        <v>37.0138662316476</v>
      </c>
      <c r="F23" s="25" t="n">
        <v>3.58646003262643</v>
      </c>
      <c r="G23" s="25" t="n">
        <v>556.4891591354</v>
      </c>
      <c r="H23" s="25" t="n">
        <v>110.115897226754</v>
      </c>
      <c r="I23" s="25" t="n">
        <v>283.101500815661</v>
      </c>
      <c r="J23" s="25" t="n">
        <v>2699.1044045677</v>
      </c>
      <c r="K23" s="25" t="n">
        <v>841.6867862969</v>
      </c>
      <c r="L23" s="25" t="n">
        <v>378.920065252855</v>
      </c>
      <c r="M23" s="25" t="n">
        <v>3076.09951060359</v>
      </c>
      <c r="N23" s="25" t="n">
        <v>85.7716150081566</v>
      </c>
      <c r="O23" s="25" t="n">
        <v>5.48287112561175</v>
      </c>
      <c r="P23" s="25" t="n">
        <v>79.7911908646003</v>
      </c>
      <c r="Q23" s="25" t="n">
        <v>0</v>
      </c>
      <c r="R23" s="25" t="n">
        <v>0.497553017944535</v>
      </c>
      <c r="S23" s="23" t="n">
        <v>0</v>
      </c>
      <c r="T23" s="24" t="n">
        <v>94.1591851549755</v>
      </c>
      <c r="U23" s="25" t="n">
        <v>21.8963490585605</v>
      </c>
    </row>
    <row r="24" customFormat="false" ht="15" hidden="false" customHeight="true" outlineLevel="0" collapsed="false">
      <c r="B24" s="10" t="s">
        <v>35</v>
      </c>
      <c r="C24" s="10"/>
      <c r="D24" s="31" t="n">
        <v>1036</v>
      </c>
      <c r="E24" s="32" t="n">
        <v>36.3735521235521</v>
      </c>
      <c r="F24" s="32" t="n">
        <v>3.32046332046332</v>
      </c>
      <c r="G24" s="32" t="n">
        <v>532.58209469112</v>
      </c>
      <c r="H24" s="32" t="n">
        <v>115.22305984556</v>
      </c>
      <c r="I24" s="32" t="n">
        <v>256.898378378378</v>
      </c>
      <c r="J24" s="32" t="n">
        <v>2744.34459459459</v>
      </c>
      <c r="K24" s="32" t="n">
        <v>721.844594594595</v>
      </c>
      <c r="L24" s="32" t="n">
        <v>390.054054054054</v>
      </c>
      <c r="M24" s="32" t="n">
        <v>3025.94787644788</v>
      </c>
      <c r="N24" s="32" t="n">
        <v>50.1872586872587</v>
      </c>
      <c r="O24" s="32" t="n">
        <v>12.6785714285714</v>
      </c>
      <c r="P24" s="32" t="n">
        <v>36.5434362934363</v>
      </c>
      <c r="Q24" s="32" t="n">
        <v>0.965250965250965</v>
      </c>
      <c r="R24" s="32" t="n">
        <v>0</v>
      </c>
      <c r="S24" s="25" t="n">
        <v>0</v>
      </c>
      <c r="T24" s="26" t="n">
        <v>91.7873803088804</v>
      </c>
      <c r="U24" s="32" t="n">
        <v>22.1852144312179</v>
      </c>
    </row>
    <row r="25" customFormat="false" ht="15" hidden="false" customHeight="true" outlineLevel="0" collapsed="false">
      <c r="B25" s="30" t="s">
        <v>46</v>
      </c>
      <c r="C25" s="30"/>
      <c r="D25" s="5" t="n">
        <v>108</v>
      </c>
      <c r="E25" s="25" t="n">
        <v>38.8796296296296</v>
      </c>
      <c r="F25" s="25" t="n">
        <v>3.50925925925926</v>
      </c>
      <c r="G25" s="25" t="n">
        <v>585.000149074074</v>
      </c>
      <c r="H25" s="25" t="n">
        <v>117.885925925926</v>
      </c>
      <c r="I25" s="25" t="n">
        <v>315.252962962963</v>
      </c>
      <c r="J25" s="25" t="n">
        <v>2781.5</v>
      </c>
      <c r="K25" s="25" t="n">
        <v>597.990740740741</v>
      </c>
      <c r="L25" s="25" t="n">
        <v>335.648148148148</v>
      </c>
      <c r="M25" s="25" t="n">
        <v>2936.15740740741</v>
      </c>
      <c r="N25" s="25" t="n">
        <v>107.685185185185</v>
      </c>
      <c r="O25" s="25" t="n">
        <v>33.1111111111111</v>
      </c>
      <c r="P25" s="25" t="n">
        <v>74.5740740740741</v>
      </c>
      <c r="Q25" s="25" t="n">
        <v>0</v>
      </c>
      <c r="R25" s="25" t="n">
        <v>0</v>
      </c>
      <c r="S25" s="25" t="n">
        <v>0</v>
      </c>
      <c r="T25" s="26" t="n">
        <v>92.7563055555555</v>
      </c>
      <c r="U25" s="25" t="n">
        <v>20.555426333629</v>
      </c>
    </row>
    <row r="26" customFormat="false" ht="15" hidden="false" customHeight="true" outlineLevel="0" collapsed="false">
      <c r="B26" s="30" t="s">
        <v>47</v>
      </c>
      <c r="C26" s="30"/>
      <c r="D26" s="5" t="n">
        <v>414</v>
      </c>
      <c r="E26" s="25" t="n">
        <v>37.3623188405797</v>
      </c>
      <c r="F26" s="25" t="n">
        <v>3.54106280193237</v>
      </c>
      <c r="G26" s="25" t="n">
        <v>524.79354589372</v>
      </c>
      <c r="H26" s="25" t="n">
        <v>114.070652173913</v>
      </c>
      <c r="I26" s="25" t="n">
        <v>257.668599033817</v>
      </c>
      <c r="J26" s="25" t="n">
        <v>2613.91062801932</v>
      </c>
      <c r="K26" s="25" t="n">
        <v>714.074879227053</v>
      </c>
      <c r="L26" s="25" t="n">
        <v>345.657004830918</v>
      </c>
      <c r="M26" s="25" t="n">
        <v>2889.85265700483</v>
      </c>
      <c r="N26" s="25" t="n">
        <v>92.475845410628</v>
      </c>
      <c r="O26" s="25" t="n">
        <v>12.9927536231884</v>
      </c>
      <c r="P26" s="25" t="n">
        <v>79.4830917874396</v>
      </c>
      <c r="Q26" s="25" t="n">
        <v>0</v>
      </c>
      <c r="R26" s="25" t="n">
        <v>0</v>
      </c>
      <c r="S26" s="25" t="n">
        <v>0</v>
      </c>
      <c r="T26" s="26" t="n">
        <v>88.5060676328502</v>
      </c>
      <c r="U26" s="25" t="n">
        <v>21.6038229145254</v>
      </c>
    </row>
    <row r="27" customFormat="false" ht="15" hidden="false" customHeight="true" outlineLevel="0" collapsed="false">
      <c r="B27" s="30" t="s">
        <v>48</v>
      </c>
      <c r="C27" s="30"/>
      <c r="D27" s="5" t="n">
        <v>410</v>
      </c>
      <c r="E27" s="25" t="n">
        <v>39.6414634146341</v>
      </c>
      <c r="F27" s="25" t="n">
        <v>3.63170731707317</v>
      </c>
      <c r="G27" s="25" t="n">
        <v>616.432345121951</v>
      </c>
      <c r="H27" s="25" t="n">
        <v>120.568926829268</v>
      </c>
      <c r="I27" s="25" t="n">
        <v>275.050975609756</v>
      </c>
      <c r="J27" s="25" t="n">
        <v>2896.18292682927</v>
      </c>
      <c r="K27" s="25" t="n">
        <v>1090.20243902439</v>
      </c>
      <c r="L27" s="25" t="n">
        <v>456.446341463415</v>
      </c>
      <c r="M27" s="25" t="n">
        <v>3391.57804878049</v>
      </c>
      <c r="N27" s="25" t="n">
        <v>138.360975609756</v>
      </c>
      <c r="O27" s="25" t="n">
        <v>38.9365853658537</v>
      </c>
      <c r="P27" s="25" t="n">
        <v>99.4243902439024</v>
      </c>
      <c r="Q27" s="25" t="n">
        <v>0</v>
      </c>
      <c r="R27" s="25" t="n">
        <v>0</v>
      </c>
      <c r="S27" s="25" t="n">
        <v>0</v>
      </c>
      <c r="T27" s="26" t="n">
        <v>109.167536585366</v>
      </c>
      <c r="U27" s="25" t="n">
        <v>22.7951316701983</v>
      </c>
    </row>
    <row r="28" customFormat="false" ht="15" hidden="false" customHeight="true" outlineLevel="0" collapsed="false">
      <c r="B28" s="30" t="s">
        <v>49</v>
      </c>
      <c r="C28" s="30"/>
      <c r="D28" s="5" t="n">
        <v>216</v>
      </c>
      <c r="E28" s="25" t="n">
        <v>36.7685185185185</v>
      </c>
      <c r="F28" s="25" t="n">
        <v>3.30092592592593</v>
      </c>
      <c r="G28" s="25" t="n">
        <v>505.637372222222</v>
      </c>
      <c r="H28" s="25" t="n">
        <v>109.535185185185</v>
      </c>
      <c r="I28" s="25" t="n">
        <v>261.821805555556</v>
      </c>
      <c r="J28" s="25" t="n">
        <v>2511.18981481482</v>
      </c>
      <c r="K28" s="25" t="n">
        <v>548.689814814815</v>
      </c>
      <c r="L28" s="25" t="n">
        <v>279.388888888889</v>
      </c>
      <c r="M28" s="25" t="n">
        <v>2669.375</v>
      </c>
      <c r="N28" s="25" t="n">
        <v>111.115740740741</v>
      </c>
      <c r="O28" s="25" t="n">
        <v>19.3518518518519</v>
      </c>
      <c r="P28" s="25" t="n">
        <v>91.7638888888889</v>
      </c>
      <c r="Q28" s="25" t="n">
        <v>0</v>
      </c>
      <c r="R28" s="25" t="n">
        <v>0</v>
      </c>
      <c r="S28" s="25" t="n">
        <v>0</v>
      </c>
      <c r="T28" s="26" t="n">
        <v>84.4952638888889</v>
      </c>
      <c r="U28" s="25" t="n">
        <v>21.56958867764</v>
      </c>
    </row>
    <row r="29" customFormat="false" ht="15" hidden="false" customHeight="true" outlineLevel="0" collapsed="false">
      <c r="B29" s="30" t="s">
        <v>50</v>
      </c>
      <c r="C29" s="30"/>
      <c r="D29" s="5" t="n">
        <v>128</v>
      </c>
      <c r="E29" s="25" t="n">
        <v>38.4765625</v>
      </c>
      <c r="F29" s="25" t="n">
        <v>3.4296875</v>
      </c>
      <c r="G29" s="25" t="n">
        <v>633.72506171875</v>
      </c>
      <c r="H29" s="25" t="n">
        <v>117.46421875</v>
      </c>
      <c r="I29" s="25" t="n">
        <v>268.91203125</v>
      </c>
      <c r="J29" s="25" t="n">
        <v>2776.4140625</v>
      </c>
      <c r="K29" s="25" t="n">
        <v>879.2578125</v>
      </c>
      <c r="L29" s="25" t="n">
        <v>428.34375</v>
      </c>
      <c r="M29" s="25" t="n">
        <v>3023.09375</v>
      </c>
      <c r="N29" s="25" t="n">
        <v>204.234375</v>
      </c>
      <c r="O29" s="25" t="n">
        <v>114.8046875</v>
      </c>
      <c r="P29" s="25" t="n">
        <v>89.4296875</v>
      </c>
      <c r="Q29" s="25" t="n">
        <v>0</v>
      </c>
      <c r="R29" s="25" t="n">
        <v>0</v>
      </c>
      <c r="S29" s="25" t="n">
        <v>0</v>
      </c>
      <c r="T29" s="26" t="n">
        <v>98.2676875</v>
      </c>
      <c r="U29" s="25" t="n">
        <v>20.5208527665657</v>
      </c>
    </row>
    <row r="30" customFormat="false" ht="15" hidden="false" customHeight="true" outlineLevel="0" collapsed="false">
      <c r="B30" s="30" t="s">
        <v>51</v>
      </c>
      <c r="C30" s="30"/>
      <c r="D30" s="5" t="n">
        <v>262</v>
      </c>
      <c r="E30" s="25" t="n">
        <v>38.4541984732824</v>
      </c>
      <c r="F30" s="25" t="n">
        <v>3.54580152671756</v>
      </c>
      <c r="G30" s="25" t="n">
        <v>575.540728244275</v>
      </c>
      <c r="H30" s="25" t="n">
        <v>116.383702290076</v>
      </c>
      <c r="I30" s="25" t="n">
        <v>268.010954198473</v>
      </c>
      <c r="J30" s="25" t="n">
        <v>2885.58396946565</v>
      </c>
      <c r="K30" s="25" t="n">
        <v>932.507633587786</v>
      </c>
      <c r="L30" s="25" t="n">
        <v>458.977099236641</v>
      </c>
      <c r="M30" s="25" t="n">
        <v>3201.40076335878</v>
      </c>
      <c r="N30" s="25" t="n">
        <v>157.713740458015</v>
      </c>
      <c r="O30" s="25" t="n">
        <v>68.0267175572519</v>
      </c>
      <c r="P30" s="25" t="n">
        <v>88.5419847328244</v>
      </c>
      <c r="Q30" s="25" t="n">
        <v>0</v>
      </c>
      <c r="R30" s="25" t="n">
        <v>1.14503816793893</v>
      </c>
      <c r="S30" s="25" t="n">
        <v>0</v>
      </c>
      <c r="T30" s="26" t="n">
        <v>101.031740458015</v>
      </c>
      <c r="U30" s="25" t="n">
        <v>22.4186909785346</v>
      </c>
    </row>
    <row r="31" customFormat="false" ht="15" hidden="false" customHeight="true" outlineLevel="0" collapsed="false">
      <c r="B31" s="30" t="s">
        <v>52</v>
      </c>
      <c r="C31" s="30"/>
      <c r="D31" s="5" t="n">
        <v>874</v>
      </c>
      <c r="E31" s="25" t="n">
        <v>36.0675057208238</v>
      </c>
      <c r="F31" s="25" t="n">
        <v>3.31350114416476</v>
      </c>
      <c r="G31" s="25" t="n">
        <v>553.629954919909</v>
      </c>
      <c r="H31" s="25" t="n">
        <v>116.580263157895</v>
      </c>
      <c r="I31" s="25" t="n">
        <v>293.966910755149</v>
      </c>
      <c r="J31" s="25" t="n">
        <v>2838.25057208238</v>
      </c>
      <c r="K31" s="25" t="n">
        <v>817.966819221968</v>
      </c>
      <c r="L31" s="25" t="n">
        <v>373.118993135011</v>
      </c>
      <c r="M31" s="25" t="n">
        <v>3151.39244851259</v>
      </c>
      <c r="N31" s="25" t="n">
        <v>131.705949656751</v>
      </c>
      <c r="O31" s="25" t="n">
        <v>24.3272311212815</v>
      </c>
      <c r="P31" s="25" t="n">
        <v>105.548054919908</v>
      </c>
      <c r="Q31" s="25" t="n">
        <v>0</v>
      </c>
      <c r="R31" s="25" t="n">
        <v>0</v>
      </c>
      <c r="S31" s="25" t="n">
        <v>1.83066361556064</v>
      </c>
      <c r="T31" s="26" t="n">
        <v>98.8864691075514</v>
      </c>
      <c r="U31" s="25" t="n">
        <v>23.0397743990124</v>
      </c>
    </row>
    <row r="32" customFormat="false" ht="15" hidden="false" customHeight="true" outlineLevel="0" collapsed="false">
      <c r="B32" s="30" t="s">
        <v>53</v>
      </c>
      <c r="C32" s="30"/>
      <c r="D32" s="5" t="n">
        <v>577</v>
      </c>
      <c r="E32" s="25" t="n">
        <v>36.3396880415945</v>
      </c>
      <c r="F32" s="25" t="n">
        <v>3.20277296360485</v>
      </c>
      <c r="G32" s="25" t="n">
        <v>556.776350259965</v>
      </c>
      <c r="H32" s="25" t="n">
        <v>116.793760831889</v>
      </c>
      <c r="I32" s="25" t="n">
        <v>274.305129982669</v>
      </c>
      <c r="J32" s="25" t="n">
        <v>2830.15944540728</v>
      </c>
      <c r="K32" s="25" t="n">
        <v>824.258232235702</v>
      </c>
      <c r="L32" s="25" t="n">
        <v>376.279029462738</v>
      </c>
      <c r="M32" s="25" t="n">
        <v>3180.60831889081</v>
      </c>
      <c r="N32" s="25" t="n">
        <v>97.5303292894281</v>
      </c>
      <c r="O32" s="25" t="n">
        <v>8.67590987868284</v>
      </c>
      <c r="P32" s="25" t="n">
        <v>88.8544194107452</v>
      </c>
      <c r="Q32" s="25" t="n">
        <v>0</v>
      </c>
      <c r="R32" s="25" t="n">
        <v>0</v>
      </c>
      <c r="S32" s="25" t="n">
        <v>0</v>
      </c>
      <c r="T32" s="26" t="n">
        <v>97.9144107452339</v>
      </c>
      <c r="U32" s="25" t="n">
        <v>22.5987872886489</v>
      </c>
    </row>
    <row r="33" customFormat="false" ht="15" hidden="false" customHeight="true" outlineLevel="0" collapsed="false">
      <c r="B33" s="30" t="s">
        <v>54</v>
      </c>
      <c r="C33" s="30"/>
      <c r="D33" s="5" t="n">
        <v>688</v>
      </c>
      <c r="E33" s="25" t="n">
        <v>36.3880813953488</v>
      </c>
      <c r="F33" s="25" t="n">
        <v>3.16279069767442</v>
      </c>
      <c r="G33" s="25" t="n">
        <v>539.153126162791</v>
      </c>
      <c r="H33" s="25" t="n">
        <v>116.061627906977</v>
      </c>
      <c r="I33" s="25" t="n">
        <v>299.683851744186</v>
      </c>
      <c r="J33" s="25" t="n">
        <v>2723.66569767442</v>
      </c>
      <c r="K33" s="25" t="n">
        <v>805.21511627907</v>
      </c>
      <c r="L33" s="25" t="n">
        <v>357.688953488372</v>
      </c>
      <c r="M33" s="25" t="n">
        <v>3037.34156976744</v>
      </c>
      <c r="N33" s="25" t="n">
        <v>133.850290697674</v>
      </c>
      <c r="O33" s="25" t="n">
        <v>7.32558139534884</v>
      </c>
      <c r="P33" s="25" t="n">
        <v>126.234011627907</v>
      </c>
      <c r="Q33" s="25" t="n">
        <v>0</v>
      </c>
      <c r="R33" s="25" t="n">
        <v>0</v>
      </c>
      <c r="S33" s="25" t="n">
        <v>0.290697674418605</v>
      </c>
      <c r="T33" s="26" t="n">
        <v>95.2735014534883</v>
      </c>
      <c r="U33" s="25" t="n">
        <v>22.5111240069427</v>
      </c>
    </row>
    <row r="34" customFormat="false" ht="15" hidden="false" customHeight="true" outlineLevel="0" collapsed="false">
      <c r="B34" s="30" t="s">
        <v>55</v>
      </c>
      <c r="C34" s="30"/>
      <c r="D34" s="5" t="n">
        <v>1657</v>
      </c>
      <c r="E34" s="25" t="n">
        <v>37.065178032589</v>
      </c>
      <c r="F34" s="25" t="n">
        <v>3.27217863608932</v>
      </c>
      <c r="G34" s="25" t="n">
        <v>632.736054254677</v>
      </c>
      <c r="H34" s="25" t="n">
        <v>112.057042848521</v>
      </c>
      <c r="I34" s="25" t="n">
        <v>199.023542546771</v>
      </c>
      <c r="J34" s="25" t="n">
        <v>2755.85576342788</v>
      </c>
      <c r="K34" s="25" t="n">
        <v>1579.85153892577</v>
      </c>
      <c r="L34" s="25" t="n">
        <v>428.896801448401</v>
      </c>
      <c r="M34" s="25" t="n">
        <v>3723.75618587809</v>
      </c>
      <c r="N34" s="25" t="n">
        <v>183.054315027158</v>
      </c>
      <c r="O34" s="25" t="n">
        <v>16.5841882920941</v>
      </c>
      <c r="P34" s="25" t="n">
        <v>165.021726010863</v>
      </c>
      <c r="Q34" s="25" t="n">
        <v>0.24140012070006</v>
      </c>
      <c r="R34" s="25" t="n">
        <v>1.2070006035003</v>
      </c>
      <c r="S34" s="25" t="n">
        <v>0</v>
      </c>
      <c r="T34" s="26" t="n">
        <v>117.733564272782</v>
      </c>
      <c r="U34" s="25" t="n">
        <v>23.8723743089395</v>
      </c>
    </row>
    <row r="35" customFormat="false" ht="15" hidden="false" customHeight="true" outlineLevel="0" collapsed="false">
      <c r="B35" s="30" t="s">
        <v>56</v>
      </c>
      <c r="C35" s="30"/>
      <c r="D35" s="5" t="n">
        <v>1250</v>
      </c>
      <c r="E35" s="25" t="n">
        <v>37.3544</v>
      </c>
      <c r="F35" s="25" t="n">
        <v>3.28</v>
      </c>
      <c r="G35" s="25" t="n">
        <v>616.25749864</v>
      </c>
      <c r="H35" s="25" t="n">
        <v>113.918648</v>
      </c>
      <c r="I35" s="25" t="n">
        <v>217.956328</v>
      </c>
      <c r="J35" s="25" t="n">
        <v>2773.1112</v>
      </c>
      <c r="K35" s="25" t="n">
        <v>1349.7528</v>
      </c>
      <c r="L35" s="25" t="n">
        <v>420.2768</v>
      </c>
      <c r="M35" s="25" t="n">
        <v>3546.088</v>
      </c>
      <c r="N35" s="25" t="n">
        <v>156.4992</v>
      </c>
      <c r="O35" s="25" t="n">
        <v>1.12</v>
      </c>
      <c r="P35" s="25" t="n">
        <v>150.2728</v>
      </c>
      <c r="Q35" s="25" t="n">
        <v>0</v>
      </c>
      <c r="R35" s="25" t="n">
        <v>1.3904</v>
      </c>
      <c r="S35" s="25" t="n">
        <v>3.716</v>
      </c>
      <c r="T35" s="26" t="n">
        <v>112.0282352</v>
      </c>
      <c r="U35" s="25" t="n">
        <v>23.5573458681354</v>
      </c>
    </row>
    <row r="36" customFormat="false" ht="15" hidden="false" customHeight="true" outlineLevel="0" collapsed="false">
      <c r="B36" s="30" t="s">
        <v>57</v>
      </c>
      <c r="C36" s="30"/>
      <c r="D36" s="5" t="n">
        <v>1317</v>
      </c>
      <c r="E36" s="25" t="n">
        <v>39.7980258162491</v>
      </c>
      <c r="F36" s="25" t="n">
        <v>3.35535307517084</v>
      </c>
      <c r="G36" s="25" t="n">
        <v>762.196970463174</v>
      </c>
      <c r="H36" s="25" t="n">
        <v>99.0601442672742</v>
      </c>
      <c r="I36" s="25" t="n">
        <v>116.158534548215</v>
      </c>
      <c r="J36" s="25" t="n">
        <v>2363.54062262718</v>
      </c>
      <c r="K36" s="25" t="n">
        <v>3228.14350797267</v>
      </c>
      <c r="L36" s="25" t="n">
        <v>654.823082763857</v>
      </c>
      <c r="M36" s="25" t="n">
        <v>4662.64616552771</v>
      </c>
      <c r="N36" s="25" t="n">
        <v>274.214882308276</v>
      </c>
      <c r="O36" s="25" t="n">
        <v>30.8807896735004</v>
      </c>
      <c r="P36" s="25" t="n">
        <v>242.043280182232</v>
      </c>
      <c r="Q36" s="25" t="n">
        <v>0</v>
      </c>
      <c r="R36" s="25" t="n">
        <v>1.29081245254366</v>
      </c>
      <c r="S36" s="25" t="n">
        <v>0</v>
      </c>
      <c r="T36" s="26" t="n">
        <v>149.729545178436</v>
      </c>
      <c r="U36" s="25" t="n">
        <v>25.268926158431</v>
      </c>
    </row>
    <row r="37" customFormat="false" ht="15" hidden="false" customHeight="true" outlineLevel="0" collapsed="false">
      <c r="B37" s="30" t="s">
        <v>58</v>
      </c>
      <c r="C37" s="30"/>
      <c r="D37" s="5" t="n">
        <v>1494</v>
      </c>
      <c r="E37" s="25" t="n">
        <v>38.4598393574297</v>
      </c>
      <c r="F37" s="25" t="n">
        <v>3.32730923694779</v>
      </c>
      <c r="G37" s="25" t="n">
        <v>685.885932730924</v>
      </c>
      <c r="H37" s="25" t="n">
        <v>105.844564926372</v>
      </c>
      <c r="I37" s="25" t="n">
        <v>146.077590361446</v>
      </c>
      <c r="J37" s="25" t="n">
        <v>2586.02275769746</v>
      </c>
      <c r="K37" s="25" t="n">
        <v>2283.06626506024</v>
      </c>
      <c r="L37" s="25" t="n">
        <v>509.38688085676</v>
      </c>
      <c r="M37" s="25" t="n">
        <v>4137.77844712182</v>
      </c>
      <c r="N37" s="25" t="n">
        <v>221.923694779116</v>
      </c>
      <c r="O37" s="25" t="n">
        <v>12.4765729585007</v>
      </c>
      <c r="P37" s="25" t="n">
        <v>202.472556894244</v>
      </c>
      <c r="Q37" s="25" t="n">
        <v>2.14190093708166</v>
      </c>
      <c r="R37" s="25" t="n">
        <v>1.23159303882195</v>
      </c>
      <c r="S37" s="25" t="n">
        <v>3.60107095046854</v>
      </c>
      <c r="T37" s="26" t="n">
        <v>131.980672690763</v>
      </c>
      <c r="U37" s="25" t="n">
        <v>24.6410291398927</v>
      </c>
    </row>
    <row r="38" customFormat="false" ht="15" hidden="false" customHeight="true" outlineLevel="0" collapsed="false">
      <c r="B38" s="30" t="s">
        <v>59</v>
      </c>
      <c r="C38" s="30"/>
      <c r="D38" s="5" t="n">
        <v>359</v>
      </c>
      <c r="E38" s="25" t="n">
        <v>35.4791086350975</v>
      </c>
      <c r="F38" s="25" t="n">
        <v>3.24233983286908</v>
      </c>
      <c r="G38" s="25" t="n">
        <v>583.82668718663</v>
      </c>
      <c r="H38" s="25" t="n">
        <v>118.187075208914</v>
      </c>
      <c r="I38" s="25" t="n">
        <v>231.443621169916</v>
      </c>
      <c r="J38" s="25" t="n">
        <v>2715.53203342618</v>
      </c>
      <c r="K38" s="25" t="n">
        <v>819.011142061281</v>
      </c>
      <c r="L38" s="25" t="n">
        <v>460.192200557103</v>
      </c>
      <c r="M38" s="25" t="n">
        <v>3001.45125348189</v>
      </c>
      <c r="N38" s="25" t="n">
        <v>72.899721448468</v>
      </c>
      <c r="O38" s="25" t="n">
        <v>8.35654596100279</v>
      </c>
      <c r="P38" s="25" t="n">
        <v>62.5933147632312</v>
      </c>
      <c r="Q38" s="25" t="n">
        <v>1.94986072423398</v>
      </c>
      <c r="R38" s="25" t="n">
        <v>0</v>
      </c>
      <c r="S38" s="25" t="n">
        <v>0</v>
      </c>
      <c r="T38" s="26" t="n">
        <v>92.8610752089137</v>
      </c>
      <c r="U38" s="25" t="n">
        <v>20.5290984073428</v>
      </c>
    </row>
    <row r="39" customFormat="false" ht="15" hidden="false" customHeight="true" outlineLevel="0" collapsed="false">
      <c r="B39" s="30" t="s">
        <v>60</v>
      </c>
      <c r="C39" s="30"/>
      <c r="D39" s="5" t="n">
        <v>189</v>
      </c>
      <c r="E39" s="25" t="n">
        <v>34.5978835978836</v>
      </c>
      <c r="F39" s="25" t="n">
        <v>3.04232804232804</v>
      </c>
      <c r="G39" s="25" t="n">
        <v>584.626648677249</v>
      </c>
      <c r="H39" s="25" t="n">
        <v>124.848624338624</v>
      </c>
      <c r="I39" s="25" t="n">
        <v>240.645026455026</v>
      </c>
      <c r="J39" s="25" t="n">
        <v>2758.07407407407</v>
      </c>
      <c r="K39" s="25" t="n">
        <v>767.84126984127</v>
      </c>
      <c r="L39" s="25" t="n">
        <v>595.470899470899</v>
      </c>
      <c r="M39" s="25" t="n">
        <v>2916.72486772487</v>
      </c>
      <c r="N39" s="25" t="n">
        <v>13.7195767195767</v>
      </c>
      <c r="O39" s="25" t="n">
        <v>0</v>
      </c>
      <c r="P39" s="25" t="n">
        <v>13.7195767195767</v>
      </c>
      <c r="Q39" s="25" t="n">
        <v>0</v>
      </c>
      <c r="R39" s="25" t="n">
        <v>0</v>
      </c>
      <c r="S39" s="25" t="n">
        <v>0</v>
      </c>
      <c r="T39" s="26" t="n">
        <v>89.2285608465609</v>
      </c>
      <c r="U39" s="25" t="n">
        <v>19.5323855733705</v>
      </c>
    </row>
    <row r="40" customFormat="false" ht="15" hidden="false" customHeight="true" outlineLevel="0" collapsed="false">
      <c r="B40" s="30" t="s">
        <v>61</v>
      </c>
      <c r="C40" s="30"/>
      <c r="D40" s="5" t="n">
        <v>143</v>
      </c>
      <c r="E40" s="25" t="n">
        <v>36.5174825174825</v>
      </c>
      <c r="F40" s="25" t="n">
        <v>3.27272727272727</v>
      </c>
      <c r="G40" s="25" t="n">
        <v>638.99682027972</v>
      </c>
      <c r="H40" s="25" t="n">
        <v>123.847062937063</v>
      </c>
      <c r="I40" s="25" t="n">
        <v>213.987202797203</v>
      </c>
      <c r="J40" s="25" t="n">
        <v>2746.22377622378</v>
      </c>
      <c r="K40" s="25" t="n">
        <v>1001.72027972028</v>
      </c>
      <c r="L40" s="25" t="n">
        <v>624.013986013986</v>
      </c>
      <c r="M40" s="25" t="n">
        <v>3088.54545454545</v>
      </c>
      <c r="N40" s="25" t="n">
        <v>35.3846153846154</v>
      </c>
      <c r="O40" s="25" t="n">
        <v>5.03496503496504</v>
      </c>
      <c r="P40" s="25" t="n">
        <v>30.3496503496504</v>
      </c>
      <c r="Q40" s="25" t="n">
        <v>0</v>
      </c>
      <c r="R40" s="25" t="n">
        <v>0</v>
      </c>
      <c r="S40" s="25" t="n">
        <v>0</v>
      </c>
      <c r="T40" s="26" t="n">
        <v>95.5291958041958</v>
      </c>
      <c r="U40" s="25" t="n">
        <v>19.5934062523577</v>
      </c>
    </row>
    <row r="41" customFormat="false" ht="15" hidden="false" customHeight="true" outlineLevel="0" collapsed="false">
      <c r="B41" s="30" t="s">
        <v>62</v>
      </c>
      <c r="C41" s="30"/>
      <c r="D41" s="5" t="n">
        <v>134</v>
      </c>
      <c r="E41" s="25" t="n">
        <v>36.7611940298508</v>
      </c>
      <c r="F41" s="25" t="n">
        <v>3.22388059701493</v>
      </c>
      <c r="G41" s="25" t="n">
        <v>539.094202238806</v>
      </c>
      <c r="H41" s="25" t="n">
        <v>120.343358208955</v>
      </c>
      <c r="I41" s="25" t="n">
        <v>231.076417910448</v>
      </c>
      <c r="J41" s="25" t="n">
        <v>2622.76119402985</v>
      </c>
      <c r="K41" s="25" t="n">
        <v>747.858208955224</v>
      </c>
      <c r="L41" s="25" t="n">
        <v>365.417910447761</v>
      </c>
      <c r="M41" s="25" t="n">
        <v>2917.26865671642</v>
      </c>
      <c r="N41" s="25" t="n">
        <v>87.9328358208955</v>
      </c>
      <c r="O41" s="25" t="n">
        <v>0</v>
      </c>
      <c r="P41" s="25" t="n">
        <v>87.9328358208955</v>
      </c>
      <c r="Q41" s="25" t="n">
        <v>0</v>
      </c>
      <c r="R41" s="25" t="n">
        <v>0</v>
      </c>
      <c r="S41" s="25" t="n">
        <v>0</v>
      </c>
      <c r="T41" s="26" t="n">
        <v>89.7150597014925</v>
      </c>
      <c r="U41" s="25" t="n">
        <v>21.6885094553619</v>
      </c>
    </row>
    <row r="42" customFormat="false" ht="15" hidden="false" customHeight="true" outlineLevel="0" collapsed="false">
      <c r="B42" s="30" t="s">
        <v>63</v>
      </c>
      <c r="C42" s="30"/>
      <c r="D42" s="5" t="n">
        <v>595</v>
      </c>
      <c r="E42" s="25" t="n">
        <v>36.7932773109244</v>
      </c>
      <c r="F42" s="25" t="n">
        <v>3.42352941176471</v>
      </c>
      <c r="G42" s="25" t="n">
        <v>558.526751764706</v>
      </c>
      <c r="H42" s="25" t="n">
        <v>117.49843697479</v>
      </c>
      <c r="I42" s="25" t="n">
        <v>278.685596638656</v>
      </c>
      <c r="J42" s="25" t="n">
        <v>2679.60672268908</v>
      </c>
      <c r="K42" s="25" t="n">
        <v>827.736134453782</v>
      </c>
      <c r="L42" s="25" t="n">
        <v>395.127731092437</v>
      </c>
      <c r="M42" s="25" t="n">
        <v>3017.0974789916</v>
      </c>
      <c r="N42" s="25" t="n">
        <v>95.1176470588235</v>
      </c>
      <c r="O42" s="25" t="n">
        <v>0</v>
      </c>
      <c r="P42" s="25" t="n">
        <v>94.6806722689076</v>
      </c>
      <c r="Q42" s="25" t="n">
        <v>0.436974789915966</v>
      </c>
      <c r="R42" s="25" t="n">
        <v>0</v>
      </c>
      <c r="S42" s="25" t="n">
        <v>0</v>
      </c>
      <c r="T42" s="26" t="n">
        <v>93.3437579831932</v>
      </c>
      <c r="U42" s="25" t="n">
        <v>21.7683948850843</v>
      </c>
    </row>
    <row r="43" customFormat="false" ht="15" hidden="false" customHeight="true" outlineLevel="0" collapsed="false">
      <c r="B43" s="30" t="s">
        <v>64</v>
      </c>
      <c r="C43" s="30"/>
      <c r="D43" s="5" t="n">
        <v>481</v>
      </c>
      <c r="E43" s="25" t="n">
        <v>38.2432432432432</v>
      </c>
      <c r="F43" s="25" t="n">
        <v>3.31600831600832</v>
      </c>
      <c r="G43" s="25" t="n">
        <v>606.747537006237</v>
      </c>
      <c r="H43" s="25" t="n">
        <v>117.210124740125</v>
      </c>
      <c r="I43" s="25" t="n">
        <v>327.801642411643</v>
      </c>
      <c r="J43" s="25" t="n">
        <v>2907.78586278586</v>
      </c>
      <c r="K43" s="25" t="n">
        <v>891.214137214137</v>
      </c>
      <c r="L43" s="25" t="n">
        <v>538.143451143451</v>
      </c>
      <c r="M43" s="25" t="n">
        <v>3174.57796257796</v>
      </c>
      <c r="N43" s="25" t="n">
        <v>86.2785862785863</v>
      </c>
      <c r="O43" s="25" t="n">
        <v>25.6860706860707</v>
      </c>
      <c r="P43" s="25" t="n">
        <v>59.7609147609148</v>
      </c>
      <c r="Q43" s="25" t="n">
        <v>0.831600831600832</v>
      </c>
      <c r="R43" s="25" t="n">
        <v>0</v>
      </c>
      <c r="S43" s="25" t="n">
        <v>0</v>
      </c>
      <c r="T43" s="26" t="n">
        <v>100.863711018711</v>
      </c>
      <c r="U43" s="25" t="n">
        <v>22.1324613651371</v>
      </c>
    </row>
    <row r="44" customFormat="false" ht="15" hidden="false" customHeight="true" outlineLevel="0" collapsed="false">
      <c r="B44" s="30" t="s">
        <v>65</v>
      </c>
      <c r="C44" s="30"/>
      <c r="D44" s="5" t="n">
        <v>469</v>
      </c>
      <c r="E44" s="25" t="n">
        <v>36.1961620469083</v>
      </c>
      <c r="F44" s="25" t="n">
        <v>3.37953091684435</v>
      </c>
      <c r="G44" s="25" t="n">
        <v>532.6082891258</v>
      </c>
      <c r="H44" s="25" t="n">
        <v>115.369637526652</v>
      </c>
      <c r="I44" s="25" t="n">
        <v>257.662707889126</v>
      </c>
      <c r="J44" s="25" t="n">
        <v>2793.65245202559</v>
      </c>
      <c r="K44" s="25" t="n">
        <v>805.257995735608</v>
      </c>
      <c r="L44" s="25" t="n">
        <v>331.332622601279</v>
      </c>
      <c r="M44" s="25" t="n">
        <v>3140.34328358209</v>
      </c>
      <c r="N44" s="25" t="n">
        <v>127.234541577825</v>
      </c>
      <c r="O44" s="25" t="n">
        <v>11.1940298507463</v>
      </c>
      <c r="P44" s="25" t="n">
        <v>116.040511727079</v>
      </c>
      <c r="Q44" s="25" t="n">
        <v>0</v>
      </c>
      <c r="R44" s="25" t="n">
        <v>0</v>
      </c>
      <c r="S44" s="25" t="n">
        <v>0</v>
      </c>
      <c r="T44" s="26" t="n">
        <v>97.8362174840085</v>
      </c>
      <c r="U44" s="25" t="n">
        <v>23.2736367911429</v>
      </c>
    </row>
    <row r="45" customFormat="false" ht="15" hidden="false" customHeight="true" outlineLevel="0" collapsed="false">
      <c r="B45" s="30" t="s">
        <v>66</v>
      </c>
      <c r="C45" s="30"/>
      <c r="D45" s="5" t="n">
        <v>705</v>
      </c>
      <c r="E45" s="25" t="n">
        <v>38.6156028368794</v>
      </c>
      <c r="F45" s="25" t="n">
        <v>3.46241134751773</v>
      </c>
      <c r="G45" s="25" t="n">
        <v>579.867865673759</v>
      </c>
      <c r="H45" s="25" t="n">
        <v>114.986312056738</v>
      </c>
      <c r="I45" s="25" t="n">
        <v>230.575744680851</v>
      </c>
      <c r="J45" s="25" t="n">
        <v>2816.04680851064</v>
      </c>
      <c r="K45" s="25" t="n">
        <v>1154.07517730496</v>
      </c>
      <c r="L45" s="25" t="n">
        <v>480.205673758865</v>
      </c>
      <c r="M45" s="25" t="n">
        <v>3355.00709219858</v>
      </c>
      <c r="N45" s="25" t="n">
        <v>134.909219858156</v>
      </c>
      <c r="O45" s="25" t="n">
        <v>35.2312056737589</v>
      </c>
      <c r="P45" s="25" t="n">
        <v>99.5843971631206</v>
      </c>
      <c r="Q45" s="25" t="n">
        <v>0.0936170212765957</v>
      </c>
      <c r="R45" s="25" t="n">
        <v>0</v>
      </c>
      <c r="S45" s="25" t="n">
        <v>0</v>
      </c>
      <c r="T45" s="26" t="n">
        <v>105.375957446809</v>
      </c>
      <c r="U45" s="25" t="n">
        <v>23.175661691823</v>
      </c>
    </row>
    <row r="46" customFormat="false" ht="15" hidden="false" customHeight="true" outlineLevel="0" collapsed="false">
      <c r="B46" s="30" t="s">
        <v>67</v>
      </c>
      <c r="C46" s="30"/>
      <c r="D46" s="5" t="n">
        <v>1086</v>
      </c>
      <c r="E46" s="25" t="n">
        <v>37.6316758747698</v>
      </c>
      <c r="F46" s="25" t="n">
        <v>3.28545119705341</v>
      </c>
      <c r="G46" s="25" t="n">
        <v>645.09661961326</v>
      </c>
      <c r="H46" s="25" t="n">
        <v>116.620681399632</v>
      </c>
      <c r="I46" s="25" t="n">
        <v>196.888931860037</v>
      </c>
      <c r="J46" s="25" t="n">
        <v>2922.18784530387</v>
      </c>
      <c r="K46" s="25" t="n">
        <v>1555.03406998158</v>
      </c>
      <c r="L46" s="25" t="n">
        <v>500.83517495396</v>
      </c>
      <c r="M46" s="25" t="n">
        <v>3814.47145488029</v>
      </c>
      <c r="N46" s="25" t="n">
        <v>161.915285451197</v>
      </c>
      <c r="O46" s="25" t="n">
        <v>21.7127071823204</v>
      </c>
      <c r="P46" s="25" t="n">
        <v>137.255985267035</v>
      </c>
      <c r="Q46" s="25" t="n">
        <v>0</v>
      </c>
      <c r="R46" s="25" t="n">
        <v>1.10497237569061</v>
      </c>
      <c r="S46" s="25" t="n">
        <v>1.84162062615101</v>
      </c>
      <c r="T46" s="26" t="n">
        <v>119.468582872928</v>
      </c>
      <c r="U46" s="25" t="n">
        <v>23.827144969737</v>
      </c>
    </row>
    <row r="47" customFormat="false" ht="15" hidden="false" customHeight="true" outlineLevel="0" collapsed="false">
      <c r="B47" s="30" t="s">
        <v>68</v>
      </c>
      <c r="C47" s="30"/>
      <c r="D47" s="5" t="n">
        <v>465</v>
      </c>
      <c r="E47" s="25" t="n">
        <v>35.8537634408602</v>
      </c>
      <c r="F47" s="25" t="n">
        <v>3.31397849462366</v>
      </c>
      <c r="G47" s="25" t="n">
        <v>544.738845806452</v>
      </c>
      <c r="H47" s="25" t="n">
        <v>118.547032258064</v>
      </c>
      <c r="I47" s="25" t="n">
        <v>256.806774193548</v>
      </c>
      <c r="J47" s="25" t="n">
        <v>2876.36989247312</v>
      </c>
      <c r="K47" s="25" t="n">
        <v>875.821505376344</v>
      </c>
      <c r="L47" s="25" t="n">
        <v>443.797849462366</v>
      </c>
      <c r="M47" s="25" t="n">
        <v>3216.28817204301</v>
      </c>
      <c r="N47" s="25" t="n">
        <v>92.105376344086</v>
      </c>
      <c r="O47" s="25" t="n">
        <v>5.16129032258065</v>
      </c>
      <c r="P47" s="25" t="n">
        <v>86.9440860215054</v>
      </c>
      <c r="Q47" s="25" t="n">
        <v>0</v>
      </c>
      <c r="R47" s="25" t="n">
        <v>0</v>
      </c>
      <c r="S47" s="25" t="n">
        <v>0</v>
      </c>
      <c r="T47" s="26" t="n">
        <v>99.0717892473118</v>
      </c>
      <c r="U47" s="25" t="n">
        <v>23.0728791097386</v>
      </c>
    </row>
    <row r="48" customFormat="false" ht="15" hidden="false" customHeight="true" outlineLevel="0" collapsed="false">
      <c r="B48" s="30" t="s">
        <v>69</v>
      </c>
      <c r="C48" s="30"/>
      <c r="D48" s="5" t="n">
        <v>409</v>
      </c>
      <c r="E48" s="25" t="n">
        <v>36.6234718826406</v>
      </c>
      <c r="F48" s="25" t="n">
        <v>3.06356968215159</v>
      </c>
      <c r="G48" s="25" t="n">
        <v>560.863621515892</v>
      </c>
      <c r="H48" s="25" t="n">
        <v>115.381173594132</v>
      </c>
      <c r="I48" s="25" t="n">
        <v>209.833569682152</v>
      </c>
      <c r="J48" s="25" t="n">
        <v>2757.01222493888</v>
      </c>
      <c r="K48" s="25" t="n">
        <v>1118.33007334963</v>
      </c>
      <c r="L48" s="25" t="n">
        <v>381.496332518337</v>
      </c>
      <c r="M48" s="25" t="n">
        <v>3354.49144254279</v>
      </c>
      <c r="N48" s="25" t="n">
        <v>139.354523227384</v>
      </c>
      <c r="O48" s="25" t="n">
        <v>17.2860635696822</v>
      </c>
      <c r="P48" s="25" t="n">
        <v>122.068459657702</v>
      </c>
      <c r="Q48" s="25" t="n">
        <v>0</v>
      </c>
      <c r="R48" s="25" t="n">
        <v>0</v>
      </c>
      <c r="S48" s="25" t="n">
        <v>0</v>
      </c>
      <c r="T48" s="26" t="n">
        <v>103.288997555012</v>
      </c>
      <c r="U48" s="25" t="n">
        <v>23.2096497462089</v>
      </c>
    </row>
    <row r="49" customFormat="false" ht="15" hidden="false" customHeight="true" outlineLevel="0" collapsed="false">
      <c r="B49" s="30" t="s">
        <v>70</v>
      </c>
      <c r="C49" s="30"/>
      <c r="D49" s="5" t="n">
        <v>325</v>
      </c>
      <c r="E49" s="25" t="n">
        <v>36.88</v>
      </c>
      <c r="F49" s="25" t="n">
        <v>3.39076923076923</v>
      </c>
      <c r="G49" s="25" t="n">
        <v>580.803606461539</v>
      </c>
      <c r="H49" s="25" t="n">
        <v>109.108984615385</v>
      </c>
      <c r="I49" s="25" t="n">
        <v>175.515415384615</v>
      </c>
      <c r="J49" s="25" t="n">
        <v>2636.01846153846</v>
      </c>
      <c r="K49" s="25" t="n">
        <v>1425.87384615385</v>
      </c>
      <c r="L49" s="25" t="n">
        <v>347.110769230769</v>
      </c>
      <c r="M49" s="25" t="n">
        <v>3534.01846153846</v>
      </c>
      <c r="N49" s="25" t="n">
        <v>180.763076923077</v>
      </c>
      <c r="O49" s="25" t="n">
        <v>14.9230769230769</v>
      </c>
      <c r="P49" s="25" t="n">
        <v>165.84</v>
      </c>
      <c r="Q49" s="25" t="n">
        <v>0</v>
      </c>
      <c r="R49" s="25" t="n">
        <v>0</v>
      </c>
      <c r="S49" s="25" t="n">
        <v>0</v>
      </c>
      <c r="T49" s="26" t="n">
        <v>110.375544615385</v>
      </c>
      <c r="U49" s="25" t="n">
        <v>24.0535446108419</v>
      </c>
    </row>
    <row r="50" customFormat="false" ht="15" hidden="false" customHeight="true" outlineLevel="0" collapsed="false">
      <c r="B50" s="30" t="s">
        <v>71</v>
      </c>
      <c r="C50" s="30"/>
      <c r="D50" s="5" t="n">
        <v>1585</v>
      </c>
      <c r="E50" s="25" t="n">
        <v>37.3406940063092</v>
      </c>
      <c r="F50" s="25" t="n">
        <v>3.29526813880126</v>
      </c>
      <c r="G50" s="25" t="n">
        <v>609.633461766562</v>
      </c>
      <c r="H50" s="25" t="n">
        <v>108.329930599369</v>
      </c>
      <c r="I50" s="25" t="n">
        <v>132.382208201893</v>
      </c>
      <c r="J50" s="25" t="n">
        <v>2435.23911671924</v>
      </c>
      <c r="K50" s="25" t="n">
        <v>1829.02334384858</v>
      </c>
      <c r="L50" s="25" t="n">
        <v>463.891482649842</v>
      </c>
      <c r="M50" s="25" t="n">
        <v>3631.66119873817</v>
      </c>
      <c r="N50" s="25" t="n">
        <v>168.709779179811</v>
      </c>
      <c r="O50" s="25" t="n">
        <v>7.15394321766562</v>
      </c>
      <c r="P50" s="25" t="n">
        <v>161.555835962145</v>
      </c>
      <c r="Q50" s="25" t="n">
        <v>0</v>
      </c>
      <c r="R50" s="25" t="n">
        <v>0</v>
      </c>
      <c r="S50" s="25" t="n">
        <v>0</v>
      </c>
      <c r="T50" s="26" t="n">
        <v>114.137500946372</v>
      </c>
      <c r="U50" s="25" t="n">
        <v>23.9751689295814</v>
      </c>
    </row>
    <row r="51" customFormat="false" ht="15" hidden="false" customHeight="true" outlineLevel="0" collapsed="false">
      <c r="B51" s="30" t="s">
        <v>72</v>
      </c>
      <c r="C51" s="30"/>
      <c r="D51" s="5" t="n">
        <v>1350</v>
      </c>
      <c r="E51" s="25" t="n">
        <v>36.6874074074074</v>
      </c>
      <c r="F51" s="25" t="n">
        <v>3.31111111111111</v>
      </c>
      <c r="G51" s="25" t="n">
        <v>593.534455111111</v>
      </c>
      <c r="H51" s="25" t="n">
        <v>114.935711111111</v>
      </c>
      <c r="I51" s="25" t="n">
        <v>190.643985185185</v>
      </c>
      <c r="J51" s="25" t="n">
        <v>2766.59185185185</v>
      </c>
      <c r="K51" s="25" t="n">
        <v>1433.60296296296</v>
      </c>
      <c r="L51" s="25" t="n">
        <v>491.611851851852</v>
      </c>
      <c r="M51" s="25" t="n">
        <v>3553.11925925926</v>
      </c>
      <c r="N51" s="25" t="n">
        <v>155.463703703704</v>
      </c>
      <c r="O51" s="25" t="n">
        <v>10.5925925925926</v>
      </c>
      <c r="P51" s="25" t="n">
        <v>143.471111111111</v>
      </c>
      <c r="Q51" s="25" t="n">
        <v>1.4</v>
      </c>
      <c r="R51" s="25" t="n">
        <v>0</v>
      </c>
      <c r="S51" s="25" t="n">
        <v>0</v>
      </c>
      <c r="T51" s="26" t="n">
        <v>111.321928148148</v>
      </c>
      <c r="U51" s="25" t="n">
        <v>23.9039534070496</v>
      </c>
    </row>
    <row r="52" customFormat="false" ht="15" hidden="false" customHeight="true" outlineLevel="0" collapsed="false">
      <c r="B52" s="30" t="s">
        <v>73</v>
      </c>
      <c r="C52" s="30"/>
      <c r="D52" s="5" t="n">
        <v>245</v>
      </c>
      <c r="E52" s="25" t="n">
        <v>36.4081632653061</v>
      </c>
      <c r="F52" s="25" t="n">
        <v>3.22040816326531</v>
      </c>
      <c r="G52" s="25" t="n">
        <v>571.056457142857</v>
      </c>
      <c r="H52" s="25" t="n">
        <v>115.330081632653</v>
      </c>
      <c r="I52" s="25" t="n">
        <v>204.665469387755</v>
      </c>
      <c r="J52" s="25" t="n">
        <v>2728.08571428571</v>
      </c>
      <c r="K52" s="25" t="n">
        <v>1357.62857142857</v>
      </c>
      <c r="L52" s="25" t="n">
        <v>455.697959183673</v>
      </c>
      <c r="M52" s="25" t="n">
        <v>3477.47346938776</v>
      </c>
      <c r="N52" s="25" t="n">
        <v>152.542857142857</v>
      </c>
      <c r="O52" s="25" t="n">
        <v>0</v>
      </c>
      <c r="P52" s="25" t="n">
        <v>148.624489795918</v>
      </c>
      <c r="Q52" s="25" t="n">
        <v>3.91836734693878</v>
      </c>
      <c r="R52" s="25" t="n">
        <v>0</v>
      </c>
      <c r="S52" s="25" t="n">
        <v>0</v>
      </c>
      <c r="T52" s="26" t="n">
        <v>110.745281632653</v>
      </c>
      <c r="U52" s="25" t="n">
        <v>24.4083636928288</v>
      </c>
    </row>
    <row r="53" customFormat="false" ht="15" hidden="false" customHeight="true" outlineLevel="0" collapsed="false">
      <c r="B53" s="30" t="s">
        <v>74</v>
      </c>
      <c r="C53" s="30"/>
      <c r="D53" s="5" t="n">
        <v>261</v>
      </c>
      <c r="E53" s="25" t="n">
        <v>35.9616858237548</v>
      </c>
      <c r="F53" s="25" t="n">
        <v>3.20306513409962</v>
      </c>
      <c r="G53" s="25" t="n">
        <v>566.015763601533</v>
      </c>
      <c r="H53" s="25" t="n">
        <v>114.55</v>
      </c>
      <c r="I53" s="25" t="n">
        <v>199.737279693487</v>
      </c>
      <c r="J53" s="25" t="n">
        <v>2843.42911877395</v>
      </c>
      <c r="K53" s="25" t="n">
        <v>934.057471264368</v>
      </c>
      <c r="L53" s="25" t="n">
        <v>457.068965517241</v>
      </c>
      <c r="M53" s="25" t="n">
        <v>3213.12643678161</v>
      </c>
      <c r="N53" s="25" t="n">
        <v>107.291187739464</v>
      </c>
      <c r="O53" s="25" t="n">
        <v>13.0268199233716</v>
      </c>
      <c r="P53" s="25" t="n">
        <v>94.264367816092</v>
      </c>
      <c r="Q53" s="25" t="n">
        <v>0</v>
      </c>
      <c r="R53" s="25" t="n">
        <v>0</v>
      </c>
      <c r="S53" s="25" t="n">
        <v>0</v>
      </c>
      <c r="T53" s="26" t="n">
        <v>100.915628352491</v>
      </c>
      <c r="U53" s="25" t="n">
        <v>22.8401835076629</v>
      </c>
    </row>
    <row r="54" customFormat="false" ht="15" hidden="false" customHeight="true" outlineLevel="0" collapsed="false">
      <c r="B54" s="30" t="s">
        <v>75</v>
      </c>
      <c r="C54" s="30"/>
      <c r="D54" s="5" t="n">
        <v>30</v>
      </c>
      <c r="E54" s="25" t="n">
        <v>38.4333333333333</v>
      </c>
      <c r="F54" s="25" t="n">
        <v>3.73333333333333</v>
      </c>
      <c r="G54" s="25" t="n">
        <v>404.0653</v>
      </c>
      <c r="H54" s="25" t="n">
        <v>110.796</v>
      </c>
      <c r="I54" s="25" t="n">
        <v>224.931666666667</v>
      </c>
      <c r="J54" s="25" t="n">
        <v>2458.9</v>
      </c>
      <c r="K54" s="25" t="n">
        <v>591.666666666667</v>
      </c>
      <c r="L54" s="25" t="n">
        <v>299.3</v>
      </c>
      <c r="M54" s="25" t="n">
        <v>2699.46666666667</v>
      </c>
      <c r="N54" s="25" t="n">
        <v>51.8</v>
      </c>
      <c r="O54" s="25" t="n">
        <v>0</v>
      </c>
      <c r="P54" s="25" t="n">
        <v>51.8</v>
      </c>
      <c r="Q54" s="25" t="n">
        <v>0</v>
      </c>
      <c r="R54" s="25" t="n">
        <v>0</v>
      </c>
      <c r="S54" s="25" t="n">
        <v>0</v>
      </c>
      <c r="T54" s="26" t="n">
        <v>80.5280666666667</v>
      </c>
      <c r="U54" s="25" t="n">
        <v>24.902103783148</v>
      </c>
    </row>
    <row r="55" customFormat="false" ht="15" hidden="false" customHeight="true" outlineLevel="0" collapsed="false">
      <c r="B55" s="30" t="s">
        <v>76</v>
      </c>
      <c r="C55" s="30"/>
      <c r="D55" s="5" t="n">
        <v>20</v>
      </c>
      <c r="E55" s="25" t="n">
        <v>38</v>
      </c>
      <c r="F55" s="25" t="n">
        <v>3.4</v>
      </c>
      <c r="G55" s="25" t="n">
        <v>489.82456</v>
      </c>
      <c r="H55" s="25" t="n">
        <v>117.9435</v>
      </c>
      <c r="I55" s="25" t="n">
        <v>310.772</v>
      </c>
      <c r="J55" s="25" t="n">
        <v>2602.8</v>
      </c>
      <c r="K55" s="25" t="n">
        <v>583.15</v>
      </c>
      <c r="L55" s="25" t="n">
        <v>371.45</v>
      </c>
      <c r="M55" s="25" t="n">
        <v>2712.2</v>
      </c>
      <c r="N55" s="25" t="n">
        <v>102.3</v>
      </c>
      <c r="O55" s="25" t="n">
        <v>0</v>
      </c>
      <c r="P55" s="25" t="n">
        <v>97.3</v>
      </c>
      <c r="Q55" s="25" t="n">
        <v>0</v>
      </c>
      <c r="R55" s="25" t="n">
        <v>5</v>
      </c>
      <c r="S55" s="25" t="n">
        <v>0</v>
      </c>
      <c r="T55" s="26" t="n">
        <v>87.19875</v>
      </c>
      <c r="U55" s="25" t="n">
        <v>23.3568637522312</v>
      </c>
    </row>
    <row r="56" customFormat="false" ht="15" hidden="false" customHeight="true" outlineLevel="0" collapsed="false">
      <c r="B56" s="30" t="s">
        <v>77</v>
      </c>
      <c r="C56" s="30"/>
      <c r="D56" s="5" t="n">
        <v>709</v>
      </c>
      <c r="E56" s="25" t="n">
        <v>36.148095909732</v>
      </c>
      <c r="F56" s="25" t="n">
        <v>3.33709449929478</v>
      </c>
      <c r="G56" s="25" t="n">
        <v>573.220055571227</v>
      </c>
      <c r="H56" s="25" t="n">
        <v>115.289224259521</v>
      </c>
      <c r="I56" s="25" t="n">
        <v>228.682510578279</v>
      </c>
      <c r="J56" s="25" t="n">
        <v>2899.71791255289</v>
      </c>
      <c r="K56" s="25" t="n">
        <v>994.641748942172</v>
      </c>
      <c r="L56" s="25" t="n">
        <v>468.100141043724</v>
      </c>
      <c r="M56" s="25" t="n">
        <v>3314.27080394922</v>
      </c>
      <c r="N56" s="25" t="n">
        <v>111.988716502116</v>
      </c>
      <c r="O56" s="25" t="n">
        <v>4.49647390691114</v>
      </c>
      <c r="P56" s="25" t="n">
        <v>107.492242595205</v>
      </c>
      <c r="Q56" s="25" t="n">
        <v>0</v>
      </c>
      <c r="R56" s="25" t="n">
        <v>0</v>
      </c>
      <c r="S56" s="25" t="n">
        <v>0</v>
      </c>
      <c r="T56" s="26" t="n">
        <v>103.089579689704</v>
      </c>
      <c r="U56" s="25" t="n">
        <v>22.7207212522923</v>
      </c>
    </row>
    <row r="57" customFormat="false" ht="15" hidden="false" customHeight="true" outlineLevel="0" collapsed="false">
      <c r="B57" s="30" t="s">
        <v>78</v>
      </c>
      <c r="C57" s="30"/>
      <c r="D57" s="5" t="n">
        <v>706</v>
      </c>
      <c r="E57" s="25" t="n">
        <v>35.8881019830028</v>
      </c>
      <c r="F57" s="25" t="n">
        <v>3.38385269121813</v>
      </c>
      <c r="G57" s="25" t="n">
        <v>580.946553541077</v>
      </c>
      <c r="H57" s="25" t="n">
        <v>115.352181303116</v>
      </c>
      <c r="I57" s="25" t="n">
        <v>206.710821529745</v>
      </c>
      <c r="J57" s="25" t="n">
        <v>2791.3045325779</v>
      </c>
      <c r="K57" s="25" t="n">
        <v>1136.2209631728</v>
      </c>
      <c r="L57" s="25" t="n">
        <v>514.842776203966</v>
      </c>
      <c r="M57" s="25" t="n">
        <v>3302.17847025496</v>
      </c>
      <c r="N57" s="25" t="n">
        <v>110.504249291785</v>
      </c>
      <c r="O57" s="25" t="n">
        <v>21.4844192634561</v>
      </c>
      <c r="P57" s="25" t="n">
        <v>88.7507082152975</v>
      </c>
      <c r="Q57" s="25" t="n">
        <v>0</v>
      </c>
      <c r="R57" s="25" t="n">
        <v>0.269121813031161</v>
      </c>
      <c r="S57" s="25" t="n">
        <v>0</v>
      </c>
      <c r="T57" s="26" t="n">
        <v>102.065830028329</v>
      </c>
      <c r="U57" s="25" t="n">
        <v>22.2201405268599</v>
      </c>
    </row>
    <row r="58" customFormat="false" ht="15" hidden="false" customHeight="true" outlineLevel="0" collapsed="false">
      <c r="B58" s="30" t="s">
        <v>79</v>
      </c>
      <c r="C58" s="30"/>
      <c r="D58" s="5" t="n">
        <v>299</v>
      </c>
      <c r="E58" s="25" t="n">
        <v>35.7224080267559</v>
      </c>
      <c r="F58" s="25" t="n">
        <v>3.42140468227425</v>
      </c>
      <c r="G58" s="25" t="n">
        <v>579.066381605351</v>
      </c>
      <c r="H58" s="25" t="n">
        <v>113.034682274247</v>
      </c>
      <c r="I58" s="25" t="n">
        <v>272.295652173913</v>
      </c>
      <c r="J58" s="25" t="n">
        <v>2896.76588628763</v>
      </c>
      <c r="K58" s="25" t="n">
        <v>807.642140468228</v>
      </c>
      <c r="L58" s="25" t="n">
        <v>483.598662207358</v>
      </c>
      <c r="M58" s="25" t="n">
        <v>3131.36789297659</v>
      </c>
      <c r="N58" s="25" t="n">
        <v>89.4414715719064</v>
      </c>
      <c r="O58" s="25" t="n">
        <v>9.82274247491639</v>
      </c>
      <c r="P58" s="25" t="n">
        <v>77.9464882943144</v>
      </c>
      <c r="Q58" s="25" t="n">
        <v>1.67224080267559</v>
      </c>
      <c r="R58" s="25" t="n">
        <v>0</v>
      </c>
      <c r="S58" s="25" t="n">
        <v>0</v>
      </c>
      <c r="T58" s="26" t="n">
        <v>96.7056120401338</v>
      </c>
      <c r="U58" s="25" t="n">
        <v>21.3075376167358</v>
      </c>
    </row>
    <row r="59" customFormat="false" ht="15" hidden="false" customHeight="true" outlineLevel="0" collapsed="false">
      <c r="B59" s="30" t="s">
        <v>80</v>
      </c>
      <c r="C59" s="30"/>
      <c r="D59" s="5" t="n">
        <v>115</v>
      </c>
      <c r="E59" s="25" t="n">
        <v>36.7217391304348</v>
      </c>
      <c r="F59" s="25" t="n">
        <v>3.26086956521739</v>
      </c>
      <c r="G59" s="25" t="n">
        <v>608.679876521739</v>
      </c>
      <c r="H59" s="25" t="n">
        <v>115.013043478261</v>
      </c>
      <c r="I59" s="25" t="n">
        <v>225.919913043478</v>
      </c>
      <c r="J59" s="25" t="n">
        <v>2772.08695652174</v>
      </c>
      <c r="K59" s="25" t="n">
        <v>882.182608695652</v>
      </c>
      <c r="L59" s="25" t="n">
        <v>535.356521739131</v>
      </c>
      <c r="M59" s="25" t="n">
        <v>3046.51304347826</v>
      </c>
      <c r="N59" s="25" t="n">
        <v>72.4</v>
      </c>
      <c r="O59" s="25" t="n">
        <v>6.95652173913044</v>
      </c>
      <c r="P59" s="25" t="n">
        <v>65.4434782608696</v>
      </c>
      <c r="Q59" s="25" t="n">
        <v>0</v>
      </c>
      <c r="R59" s="25" t="n">
        <v>0</v>
      </c>
      <c r="S59" s="25" t="n">
        <v>0</v>
      </c>
      <c r="T59" s="26" t="n">
        <v>97.4665739130435</v>
      </c>
      <c r="U59" s="25" t="n">
        <v>20.3537984986478</v>
      </c>
    </row>
    <row r="60" customFormat="false" ht="15" hidden="false" customHeight="true" outlineLevel="0" collapsed="false">
      <c r="B60" s="30" t="s">
        <v>81</v>
      </c>
      <c r="C60" s="30"/>
      <c r="D60" s="5" t="n">
        <v>253</v>
      </c>
      <c r="E60" s="25" t="n">
        <v>35.703557312253</v>
      </c>
      <c r="F60" s="25" t="n">
        <v>3.36363636363636</v>
      </c>
      <c r="G60" s="25" t="n">
        <v>608.567455335968</v>
      </c>
      <c r="H60" s="25" t="n">
        <v>119.765612648221</v>
      </c>
      <c r="I60" s="25" t="n">
        <v>260.058418972332</v>
      </c>
      <c r="J60" s="25" t="n">
        <v>2897.14624505929</v>
      </c>
      <c r="K60" s="25" t="n">
        <v>815.395256916996</v>
      </c>
      <c r="L60" s="25" t="n">
        <v>574.731225296443</v>
      </c>
      <c r="M60" s="25" t="n">
        <v>3082.6442687747</v>
      </c>
      <c r="N60" s="25" t="n">
        <v>55.1660079051383</v>
      </c>
      <c r="O60" s="25" t="n">
        <v>20.9486166007905</v>
      </c>
      <c r="P60" s="25" t="n">
        <v>34.2173913043478</v>
      </c>
      <c r="Q60" s="25" t="n">
        <v>0</v>
      </c>
      <c r="R60" s="25" t="n">
        <v>0</v>
      </c>
      <c r="S60" s="25" t="n">
        <v>0</v>
      </c>
      <c r="T60" s="26" t="n">
        <v>94.478233201581</v>
      </c>
      <c r="U60" s="25" t="n">
        <v>20.2334074827521</v>
      </c>
    </row>
    <row r="61" customFormat="false" ht="15" hidden="false" customHeight="true" outlineLevel="0" collapsed="false">
      <c r="B61" s="30" t="s">
        <v>82</v>
      </c>
      <c r="C61" s="30"/>
      <c r="D61" s="5" t="n">
        <v>179</v>
      </c>
      <c r="E61" s="25" t="n">
        <v>39.2067039106145</v>
      </c>
      <c r="F61" s="25" t="n">
        <v>3.50279329608939</v>
      </c>
      <c r="G61" s="25" t="n">
        <v>556.287663128492</v>
      </c>
      <c r="H61" s="25" t="n">
        <v>112.885418994413</v>
      </c>
      <c r="I61" s="25" t="n">
        <v>204.32625698324</v>
      </c>
      <c r="J61" s="25" t="n">
        <v>2520.87150837989</v>
      </c>
      <c r="K61" s="25" t="n">
        <v>1021.74301675978</v>
      </c>
      <c r="L61" s="25" t="n">
        <v>474.932960893855</v>
      </c>
      <c r="M61" s="25" t="n">
        <v>2963.39106145251</v>
      </c>
      <c r="N61" s="25" t="n">
        <v>104.290502793296</v>
      </c>
      <c r="O61" s="25" t="n">
        <v>38.9329608938548</v>
      </c>
      <c r="P61" s="25" t="n">
        <v>65.3575418994413</v>
      </c>
      <c r="Q61" s="25" t="n">
        <v>0</v>
      </c>
      <c r="R61" s="25" t="n">
        <v>0</v>
      </c>
      <c r="S61" s="25" t="n">
        <v>0</v>
      </c>
      <c r="T61" s="26" t="n">
        <v>94.763782122905</v>
      </c>
      <c r="U61" s="25" t="n">
        <v>22.3848632906632</v>
      </c>
    </row>
    <row r="62" customFormat="false" ht="15" hidden="false" customHeight="true" outlineLevel="0" collapsed="false">
      <c r="B62" s="30" t="s">
        <v>83</v>
      </c>
      <c r="C62" s="30"/>
      <c r="D62" s="5" t="n">
        <v>141</v>
      </c>
      <c r="E62" s="25" t="n">
        <v>36.8085106382979</v>
      </c>
      <c r="F62" s="25" t="n">
        <v>3.31914893617021</v>
      </c>
      <c r="G62" s="25" t="n">
        <v>577.413211347518</v>
      </c>
      <c r="H62" s="25" t="n">
        <v>109.261843971631</v>
      </c>
      <c r="I62" s="25" t="n">
        <v>202.268014184397</v>
      </c>
      <c r="J62" s="25" t="n">
        <v>2639.09219858156</v>
      </c>
      <c r="K62" s="25" t="n">
        <v>929.347517730496</v>
      </c>
      <c r="L62" s="25" t="n">
        <v>445.347517730496</v>
      </c>
      <c r="M62" s="25" t="n">
        <v>3080.31914893617</v>
      </c>
      <c r="N62" s="25" t="n">
        <v>42.7730496453901</v>
      </c>
      <c r="O62" s="25" t="n">
        <v>0</v>
      </c>
      <c r="P62" s="25" t="n">
        <v>42.7730496453901</v>
      </c>
      <c r="Q62" s="25" t="n">
        <v>0</v>
      </c>
      <c r="R62" s="25" t="n">
        <v>0</v>
      </c>
      <c r="S62" s="25" t="n">
        <v>0</v>
      </c>
      <c r="T62" s="26" t="n">
        <v>94.6779078014184</v>
      </c>
      <c r="U62" s="25" t="n">
        <v>20.9931353065666</v>
      </c>
    </row>
    <row r="63" customFormat="false" ht="15" hidden="false" customHeight="true" outlineLevel="0" collapsed="false">
      <c r="B63" s="30" t="s">
        <v>84</v>
      </c>
      <c r="C63" s="30"/>
      <c r="D63" s="5" t="n">
        <v>1415</v>
      </c>
      <c r="E63" s="25" t="n">
        <v>36.9286219081272</v>
      </c>
      <c r="F63" s="25" t="n">
        <v>3.59293286219081</v>
      </c>
      <c r="G63" s="25" t="n">
        <v>584.760425088339</v>
      </c>
      <c r="H63" s="25" t="n">
        <v>116.000756183745</v>
      </c>
      <c r="I63" s="25" t="n">
        <v>245.158565371025</v>
      </c>
      <c r="J63" s="25" t="n">
        <v>2931.08833922261</v>
      </c>
      <c r="K63" s="25" t="n">
        <v>1109.77314487633</v>
      </c>
      <c r="L63" s="25" t="n">
        <v>417.749823321555</v>
      </c>
      <c r="M63" s="25" t="n">
        <v>3473.5554770318</v>
      </c>
      <c r="N63" s="25" t="n">
        <v>149.556183745583</v>
      </c>
      <c r="O63" s="25" t="n">
        <v>40.6091872791519</v>
      </c>
      <c r="P63" s="25" t="n">
        <v>108.756183745583</v>
      </c>
      <c r="Q63" s="25" t="n">
        <v>0.190812720848057</v>
      </c>
      <c r="R63" s="25" t="n">
        <v>0</v>
      </c>
      <c r="S63" s="25" t="n">
        <v>0</v>
      </c>
      <c r="T63" s="26" t="n">
        <v>107.579320141343</v>
      </c>
      <c r="U63" s="25" t="n">
        <v>23.4709092494885</v>
      </c>
    </row>
    <row r="64" customFormat="false" ht="15" hidden="false" customHeight="true" outlineLevel="0" collapsed="false">
      <c r="B64" s="30" t="s">
        <v>85</v>
      </c>
      <c r="C64" s="30"/>
      <c r="D64" s="5" t="n">
        <v>268</v>
      </c>
      <c r="E64" s="25" t="n">
        <v>36.7276119402985</v>
      </c>
      <c r="F64" s="25" t="n">
        <v>3.51865671641791</v>
      </c>
      <c r="G64" s="25" t="n">
        <v>556.724213059702</v>
      </c>
      <c r="H64" s="25" t="n">
        <v>116.141865671642</v>
      </c>
      <c r="I64" s="25" t="n">
        <v>256.683880597015</v>
      </c>
      <c r="J64" s="25" t="n">
        <v>2841.83208955224</v>
      </c>
      <c r="K64" s="25" t="n">
        <v>797.417910447761</v>
      </c>
      <c r="L64" s="25" t="n">
        <v>376.436567164179</v>
      </c>
      <c r="M64" s="25" t="n">
        <v>3092.0223880597</v>
      </c>
      <c r="N64" s="25" t="n">
        <v>170.791044776119</v>
      </c>
      <c r="O64" s="25" t="n">
        <v>44.089552238806</v>
      </c>
      <c r="P64" s="25" t="n">
        <v>126.701492537313</v>
      </c>
      <c r="Q64" s="25" t="n">
        <v>0</v>
      </c>
      <c r="R64" s="25" t="n">
        <v>0</v>
      </c>
      <c r="S64" s="25" t="n">
        <v>0</v>
      </c>
      <c r="T64" s="26" t="n">
        <v>97.610197761194</v>
      </c>
      <c r="U64" s="25" t="n">
        <v>22.4524507448822</v>
      </c>
    </row>
    <row r="65" customFormat="false" ht="15" hidden="false" customHeight="true" outlineLevel="0" collapsed="false">
      <c r="B65" s="30" t="s">
        <v>86</v>
      </c>
      <c r="C65" s="30"/>
      <c r="D65" s="5" t="n">
        <v>244</v>
      </c>
      <c r="E65" s="25" t="n">
        <v>35.7213114754098</v>
      </c>
      <c r="F65" s="25" t="n">
        <v>3.42213114754098</v>
      </c>
      <c r="G65" s="25" t="n">
        <v>595.399858606557</v>
      </c>
      <c r="H65" s="25" t="n">
        <v>113.961229508197</v>
      </c>
      <c r="I65" s="25" t="n">
        <v>240.180286885246</v>
      </c>
      <c r="J65" s="25" t="n">
        <v>2898.24590163934</v>
      </c>
      <c r="K65" s="25" t="n">
        <v>941.790983606557</v>
      </c>
      <c r="L65" s="25" t="n">
        <v>434.672131147541</v>
      </c>
      <c r="M65" s="25" t="n">
        <v>3346.22540983607</v>
      </c>
      <c r="N65" s="25" t="n">
        <v>59.1393442622951</v>
      </c>
      <c r="O65" s="25" t="n">
        <v>3.27868852459016</v>
      </c>
      <c r="P65" s="25" t="n">
        <v>55.8606557377049</v>
      </c>
      <c r="Q65" s="25" t="n">
        <v>0</v>
      </c>
      <c r="R65" s="25" t="n">
        <v>0</v>
      </c>
      <c r="S65" s="25" t="n">
        <v>0</v>
      </c>
      <c r="T65" s="26" t="n">
        <v>102.620340163934</v>
      </c>
      <c r="U65" s="25" t="n">
        <v>21.7564231768665</v>
      </c>
    </row>
    <row r="66" customFormat="false" ht="15" hidden="false" customHeight="true" outlineLevel="0" collapsed="false">
      <c r="B66" s="30" t="s">
        <v>87</v>
      </c>
      <c r="C66" s="30"/>
      <c r="D66" s="5" t="n">
        <v>327</v>
      </c>
      <c r="E66" s="25" t="n">
        <v>37.4159021406728</v>
      </c>
      <c r="F66" s="25" t="n">
        <v>3.51070336391437</v>
      </c>
      <c r="G66" s="25" t="n">
        <v>557.618750152905</v>
      </c>
      <c r="H66" s="25" t="n">
        <v>110.73244648318</v>
      </c>
      <c r="I66" s="25" t="n">
        <v>277.368899082569</v>
      </c>
      <c r="J66" s="25" t="n">
        <v>2830.97247706422</v>
      </c>
      <c r="K66" s="25" t="n">
        <v>873.932721712538</v>
      </c>
      <c r="L66" s="25" t="n">
        <v>387.990825688073</v>
      </c>
      <c r="M66" s="25" t="n">
        <v>3208.29357798165</v>
      </c>
      <c r="N66" s="25" t="n">
        <v>108.620795107034</v>
      </c>
      <c r="O66" s="25" t="n">
        <v>10.7033639143731</v>
      </c>
      <c r="P66" s="25" t="n">
        <v>97.9174311926605</v>
      </c>
      <c r="Q66" s="25" t="n">
        <v>0</v>
      </c>
      <c r="R66" s="25" t="n">
        <v>0</v>
      </c>
      <c r="S66" s="25" t="n">
        <v>0</v>
      </c>
      <c r="T66" s="26" t="n">
        <v>98.7345382262998</v>
      </c>
      <c r="U66" s="25" t="n">
        <v>22.6069869732459</v>
      </c>
    </row>
    <row r="67" customFormat="false" ht="15" hidden="false" customHeight="true" outlineLevel="0" collapsed="false">
      <c r="B67" s="30" t="s">
        <v>88</v>
      </c>
      <c r="C67" s="30"/>
      <c r="D67" s="5" t="n">
        <v>346</v>
      </c>
      <c r="E67" s="25" t="n">
        <v>36.3236994219653</v>
      </c>
      <c r="F67" s="25" t="n">
        <v>3.56936416184971</v>
      </c>
      <c r="G67" s="25" t="n">
        <v>547.652151734104</v>
      </c>
      <c r="H67" s="25" t="n">
        <v>114.011734104046</v>
      </c>
      <c r="I67" s="25" t="n">
        <v>257.19450867052</v>
      </c>
      <c r="J67" s="25" t="n">
        <v>2691.04624277457</v>
      </c>
      <c r="K67" s="25" t="n">
        <v>817.962427745665</v>
      </c>
      <c r="L67" s="25" t="n">
        <v>295.300578034682</v>
      </c>
      <c r="M67" s="25" t="n">
        <v>3106.52312138728</v>
      </c>
      <c r="N67" s="25" t="n">
        <v>107.184971098266</v>
      </c>
      <c r="O67" s="25" t="n">
        <v>9.3121387283237</v>
      </c>
      <c r="P67" s="25" t="n">
        <v>97.8728323699422</v>
      </c>
      <c r="Q67" s="25" t="n">
        <v>0</v>
      </c>
      <c r="R67" s="25" t="n">
        <v>0</v>
      </c>
      <c r="S67" s="25" t="n">
        <v>0</v>
      </c>
      <c r="T67" s="26" t="n">
        <v>95.4306907514451</v>
      </c>
      <c r="U67" s="25" t="n">
        <v>22.206202577452</v>
      </c>
    </row>
    <row r="68" customFormat="false" ht="15" hidden="false" customHeight="true" outlineLevel="0" collapsed="false">
      <c r="B68" s="30" t="s">
        <v>89</v>
      </c>
      <c r="C68" s="30"/>
      <c r="D68" s="5" t="n">
        <v>132</v>
      </c>
      <c r="E68" s="25" t="n">
        <v>36.6893939393939</v>
      </c>
      <c r="F68" s="25" t="n">
        <v>3.75</v>
      </c>
      <c r="G68" s="25" t="n">
        <v>536.662976515152</v>
      </c>
      <c r="H68" s="25" t="n">
        <v>109.077348484849</v>
      </c>
      <c r="I68" s="25" t="n">
        <v>291.964696969697</v>
      </c>
      <c r="J68" s="25" t="n">
        <v>2595.67424242424</v>
      </c>
      <c r="K68" s="25" t="n">
        <v>716.80303030303</v>
      </c>
      <c r="L68" s="25" t="n">
        <v>446.765151515152</v>
      </c>
      <c r="M68" s="25" t="n">
        <v>2825.55303030303</v>
      </c>
      <c r="N68" s="25" t="n">
        <v>40.1590909090909</v>
      </c>
      <c r="O68" s="25" t="n">
        <v>0</v>
      </c>
      <c r="P68" s="25" t="n">
        <v>35.5378787878788</v>
      </c>
      <c r="Q68" s="25" t="n">
        <v>0</v>
      </c>
      <c r="R68" s="25" t="n">
        <v>4.62121212121212</v>
      </c>
      <c r="S68" s="25" t="n">
        <v>0</v>
      </c>
      <c r="T68" s="26" t="n">
        <v>85.3931363636364</v>
      </c>
      <c r="U68" s="25" t="n">
        <v>20.7833027431787</v>
      </c>
    </row>
    <row r="69" customFormat="false" ht="15" hidden="false" customHeight="true" outlineLevel="0" collapsed="false">
      <c r="B69" s="30" t="s">
        <v>90</v>
      </c>
      <c r="C69" s="30"/>
      <c r="D69" s="5" t="n">
        <v>343</v>
      </c>
      <c r="E69" s="25" t="n">
        <v>37.0204081632653</v>
      </c>
      <c r="F69" s="25" t="n">
        <v>3.5597667638484</v>
      </c>
      <c r="G69" s="25" t="n">
        <v>523.313161516035</v>
      </c>
      <c r="H69" s="25" t="n">
        <v>107.380991253644</v>
      </c>
      <c r="I69" s="25" t="n">
        <v>292.563760932945</v>
      </c>
      <c r="J69" s="25" t="n">
        <v>2623.65889212828</v>
      </c>
      <c r="K69" s="25" t="n">
        <v>754.151603498542</v>
      </c>
      <c r="L69" s="25" t="n">
        <v>383.31195335277</v>
      </c>
      <c r="M69" s="25" t="n">
        <v>2936.71428571429</v>
      </c>
      <c r="N69" s="25" t="n">
        <v>57.7842565597668</v>
      </c>
      <c r="O69" s="25" t="n">
        <v>0</v>
      </c>
      <c r="P69" s="25" t="n">
        <v>57.7842565597668</v>
      </c>
      <c r="Q69" s="25" t="n">
        <v>0</v>
      </c>
      <c r="R69" s="25" t="n">
        <v>0</v>
      </c>
      <c r="S69" s="25" t="n">
        <v>0</v>
      </c>
      <c r="T69" s="26" t="n">
        <v>88.7816005830904</v>
      </c>
      <c r="U69" s="25" t="n">
        <v>21.7904295759599</v>
      </c>
    </row>
    <row r="70" s="1" customFormat="true" ht="15" hidden="false" customHeight="true" outlineLevel="0" collapsed="false">
      <c r="B70" s="29" t="s">
        <v>91</v>
      </c>
      <c r="C70" s="29"/>
      <c r="D70" s="22" t="n">
        <v>78</v>
      </c>
      <c r="E70" s="23" t="n">
        <v>38.9102564102564</v>
      </c>
      <c r="F70" s="23" t="n">
        <v>3.82051282051282</v>
      </c>
      <c r="G70" s="23" t="n">
        <v>770.394948717949</v>
      </c>
      <c r="H70" s="23" t="n">
        <v>104.033717948718</v>
      </c>
      <c r="I70" s="23" t="n">
        <v>365.446153846154</v>
      </c>
      <c r="J70" s="23" t="n">
        <v>2688.82051282051</v>
      </c>
      <c r="K70" s="23" t="n">
        <v>1408.01282051282</v>
      </c>
      <c r="L70" s="23" t="n">
        <v>577.692307692308</v>
      </c>
      <c r="M70" s="23" t="n">
        <v>3423.88461538462</v>
      </c>
      <c r="N70" s="23" t="n">
        <v>95.2564102564103</v>
      </c>
      <c r="O70" s="23" t="n">
        <v>0</v>
      </c>
      <c r="P70" s="23" t="n">
        <v>95.2564102564103</v>
      </c>
      <c r="Q70" s="23" t="n">
        <v>0</v>
      </c>
      <c r="R70" s="23" t="n">
        <v>0</v>
      </c>
      <c r="S70" s="23" t="n">
        <v>0</v>
      </c>
      <c r="T70" s="24" t="n">
        <v>107.820064102564</v>
      </c>
      <c r="U70" s="23" t="n">
        <v>19.8920488088654</v>
      </c>
    </row>
    <row r="72" customFormat="false" ht="10.5" hidden="false" customHeight="false" outlineLevel="0" collapsed="false">
      <c r="D72" s="33" t="n">
        <f aca="false">D7</f>
        <v>24837</v>
      </c>
    </row>
    <row r="73" customFormat="false" ht="10.5" hidden="false" customHeight="false" outlineLevel="0" collapsed="false">
      <c r="D73" s="33" t="str">
        <f aca="false">IF(D72=SUM(D9:D12,D13:D23,D24:D70)/3,"OK","NG")</f>
        <v>OK</v>
      </c>
    </row>
  </sheetData>
  <mergeCells count="83">
    <mergeCell ref="B3:C4"/>
    <mergeCell ref="D3:D6"/>
    <mergeCell ref="E3:E5"/>
    <mergeCell ref="F3:F5"/>
    <mergeCell ref="G3:G5"/>
    <mergeCell ref="H3:H5"/>
    <mergeCell ref="I3:I5"/>
    <mergeCell ref="J3:J5"/>
    <mergeCell ref="K3:K5"/>
    <mergeCell ref="L3:S3"/>
    <mergeCell ref="T3:T5"/>
    <mergeCell ref="U3:U5"/>
    <mergeCell ref="L4:L6"/>
    <mergeCell ref="M4:M6"/>
    <mergeCell ref="N4:N6"/>
    <mergeCell ref="O4:R4"/>
    <mergeCell ref="B5:C6"/>
    <mergeCell ref="O5:O6"/>
    <mergeCell ref="P5:P6"/>
    <mergeCell ref="Q5:Q6"/>
    <mergeCell ref="R5:R6"/>
    <mergeCell ref="S5:S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8" min="4" style="0" width="6.56"/>
  </cols>
  <sheetData>
    <row r="1" customFormat="false" ht="17.25" hidden="false" customHeight="false" outlineLevel="0" collapsed="false">
      <c r="B1" s="57" t="s">
        <v>190</v>
      </c>
      <c r="D1" s="57" t="s">
        <v>191</v>
      </c>
      <c r="R1" s="57" t="s">
        <v>192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75" t="s">
        <v>193</v>
      </c>
      <c r="C3" s="75"/>
      <c r="D3" s="37" t="s">
        <v>95</v>
      </c>
      <c r="E3" s="64"/>
      <c r="F3" s="90" t="n">
        <v>30</v>
      </c>
      <c r="G3" s="90" t="n">
        <v>40</v>
      </c>
      <c r="H3" s="90" t="n">
        <v>50</v>
      </c>
      <c r="I3" s="90" t="n">
        <v>60</v>
      </c>
      <c r="J3" s="90" t="n">
        <v>70</v>
      </c>
      <c r="K3" s="90" t="n">
        <v>80</v>
      </c>
      <c r="L3" s="90" t="n">
        <v>90</v>
      </c>
      <c r="M3" s="90" t="n">
        <v>100</v>
      </c>
      <c r="N3" s="90" t="n">
        <v>110</v>
      </c>
      <c r="O3" s="90" t="n">
        <v>120</v>
      </c>
      <c r="P3" s="90" t="n">
        <v>130</v>
      </c>
      <c r="Q3" s="90" t="n">
        <v>140</v>
      </c>
      <c r="R3" s="90" t="n">
        <v>150</v>
      </c>
      <c r="S3" s="90" t="n">
        <v>160</v>
      </c>
      <c r="T3" s="91" t="n">
        <v>170</v>
      </c>
      <c r="U3" s="91" t="n">
        <v>180</v>
      </c>
      <c r="V3" s="91" t="n">
        <v>190</v>
      </c>
      <c r="W3" s="91" t="n">
        <v>200</v>
      </c>
      <c r="X3" s="90" t="n">
        <v>210</v>
      </c>
      <c r="Y3" s="91" t="n">
        <v>220</v>
      </c>
      <c r="Z3" s="90" t="n">
        <v>230</v>
      </c>
      <c r="AA3" s="91" t="s">
        <v>194</v>
      </c>
      <c r="AB3" s="92" t="s">
        <v>114</v>
      </c>
      <c r="AC3" s="93" t="s">
        <v>97</v>
      </c>
      <c r="AD3" s="93" t="s">
        <v>98</v>
      </c>
      <c r="AE3" s="93" t="s">
        <v>99</v>
      </c>
    </row>
    <row r="4" s="41" customFormat="true" ht="13.5" hidden="false" customHeight="true" outlineLevel="0" collapsed="false">
      <c r="B4" s="88" t="s">
        <v>17</v>
      </c>
      <c r="C4" s="88"/>
      <c r="D4" s="37"/>
      <c r="E4" s="67" t="s">
        <v>100</v>
      </c>
      <c r="F4" s="94" t="s">
        <v>100</v>
      </c>
      <c r="G4" s="94" t="s">
        <v>100</v>
      </c>
      <c r="H4" s="94" t="s">
        <v>100</v>
      </c>
      <c r="I4" s="95" t="s">
        <v>100</v>
      </c>
      <c r="J4" s="94" t="s">
        <v>100</v>
      </c>
      <c r="K4" s="94" t="s">
        <v>100</v>
      </c>
      <c r="L4" s="94" t="s">
        <v>100</v>
      </c>
      <c r="M4" s="94" t="s">
        <v>100</v>
      </c>
      <c r="N4" s="96" t="s">
        <v>100</v>
      </c>
      <c r="O4" s="96" t="s">
        <v>100</v>
      </c>
      <c r="P4" s="96" t="s">
        <v>100</v>
      </c>
      <c r="Q4" s="94" t="s">
        <v>100</v>
      </c>
      <c r="R4" s="94" t="s">
        <v>100</v>
      </c>
      <c r="S4" s="96" t="s">
        <v>100</v>
      </c>
      <c r="T4" s="96" t="s">
        <v>100</v>
      </c>
      <c r="U4" s="96" t="s">
        <v>100</v>
      </c>
      <c r="V4" s="96" t="s">
        <v>100</v>
      </c>
      <c r="W4" s="96" t="s">
        <v>100</v>
      </c>
      <c r="X4" s="96" t="s">
        <v>100</v>
      </c>
      <c r="Y4" s="96" t="s">
        <v>100</v>
      </c>
      <c r="Z4" s="96" t="s">
        <v>100</v>
      </c>
      <c r="AA4" s="96" t="s">
        <v>100</v>
      </c>
      <c r="AB4" s="92"/>
      <c r="AC4" s="92"/>
      <c r="AD4" s="92"/>
      <c r="AE4" s="92"/>
    </row>
    <row r="5" customFormat="false" ht="24" hidden="false" customHeight="true" outlineLevel="0" collapsed="false">
      <c r="B5" s="88"/>
      <c r="C5" s="88"/>
      <c r="D5" s="37"/>
      <c r="E5" s="97" t="s">
        <v>195</v>
      </c>
      <c r="F5" s="98" t="n">
        <v>39</v>
      </c>
      <c r="G5" s="98" t="n">
        <v>49</v>
      </c>
      <c r="H5" s="98" t="n">
        <v>59</v>
      </c>
      <c r="I5" s="98" t="n">
        <v>69</v>
      </c>
      <c r="J5" s="98" t="n">
        <v>79</v>
      </c>
      <c r="K5" s="98" t="n">
        <v>89</v>
      </c>
      <c r="L5" s="98" t="n">
        <v>99</v>
      </c>
      <c r="M5" s="98" t="n">
        <v>109</v>
      </c>
      <c r="N5" s="98" t="n">
        <v>119</v>
      </c>
      <c r="O5" s="98" t="n">
        <v>129</v>
      </c>
      <c r="P5" s="98" t="n">
        <v>139</v>
      </c>
      <c r="Q5" s="98" t="n">
        <v>149</v>
      </c>
      <c r="R5" s="98" t="n">
        <v>159</v>
      </c>
      <c r="S5" s="98" t="n">
        <v>169</v>
      </c>
      <c r="T5" s="99" t="n">
        <v>179</v>
      </c>
      <c r="U5" s="100" t="n">
        <v>189</v>
      </c>
      <c r="V5" s="100" t="n">
        <v>199</v>
      </c>
      <c r="W5" s="100" t="n">
        <v>209</v>
      </c>
      <c r="X5" s="98" t="n">
        <v>219</v>
      </c>
      <c r="Y5" s="99" t="n">
        <v>229</v>
      </c>
      <c r="Z5" s="98" t="n">
        <v>239</v>
      </c>
      <c r="AA5" s="101"/>
      <c r="AB5" s="92"/>
      <c r="AC5" s="102" t="s">
        <v>26</v>
      </c>
      <c r="AD5" s="102" t="s">
        <v>26</v>
      </c>
      <c r="AE5" s="102" t="s">
        <v>26</v>
      </c>
    </row>
    <row r="6" customFormat="false" ht="12" hidden="false" customHeight="false" outlineLevel="0" collapsed="false">
      <c r="B6" s="21" t="s">
        <v>29</v>
      </c>
      <c r="C6" s="21"/>
      <c r="D6" s="72" t="n">
        <v>24837</v>
      </c>
      <c r="E6" s="72" t="n">
        <v>188</v>
      </c>
      <c r="F6" s="72" t="n">
        <v>759</v>
      </c>
      <c r="G6" s="72" t="n">
        <v>3139</v>
      </c>
      <c r="H6" s="72" t="n">
        <v>6680</v>
      </c>
      <c r="I6" s="72" t="n">
        <v>5110</v>
      </c>
      <c r="J6" s="72" t="n">
        <v>2737</v>
      </c>
      <c r="K6" s="72" t="n">
        <v>1476</v>
      </c>
      <c r="L6" s="72" t="n">
        <v>898</v>
      </c>
      <c r="M6" s="72" t="n">
        <v>1194</v>
      </c>
      <c r="N6" s="72" t="n">
        <v>567</v>
      </c>
      <c r="O6" s="72" t="n">
        <v>653</v>
      </c>
      <c r="P6" s="72" t="n">
        <v>412</v>
      </c>
      <c r="Q6" s="72" t="n">
        <v>202</v>
      </c>
      <c r="R6" s="72" t="n">
        <v>234</v>
      </c>
      <c r="S6" s="72" t="n">
        <v>151</v>
      </c>
      <c r="T6" s="72" t="n">
        <v>63</v>
      </c>
      <c r="U6" s="72" t="n">
        <v>77</v>
      </c>
      <c r="V6" s="72" t="n">
        <v>48</v>
      </c>
      <c r="W6" s="72" t="n">
        <v>79</v>
      </c>
      <c r="X6" s="72" t="n">
        <v>22</v>
      </c>
      <c r="Y6" s="72" t="n">
        <v>17</v>
      </c>
      <c r="Z6" s="72" t="n">
        <v>35</v>
      </c>
      <c r="AA6" s="72" t="n">
        <v>96</v>
      </c>
      <c r="AB6" s="72" t="n">
        <v>0</v>
      </c>
      <c r="AC6" s="103" t="n">
        <v>60</v>
      </c>
      <c r="AD6" s="104" t="n">
        <v>69.669662600153</v>
      </c>
      <c r="AE6" s="104" t="n">
        <v>33.8481960435939</v>
      </c>
    </row>
    <row r="7" customFormat="false" ht="12" hidden="false" customHeight="false" outlineLevel="0" collapsed="false">
      <c r="B7" s="30" t="s">
        <v>30</v>
      </c>
      <c r="C7" s="30"/>
      <c r="D7" s="5" t="n">
        <v>12618</v>
      </c>
      <c r="E7" s="5" t="n">
        <v>98</v>
      </c>
      <c r="F7" s="5" t="n">
        <v>366</v>
      </c>
      <c r="G7" s="5" t="n">
        <v>1579</v>
      </c>
      <c r="H7" s="5" t="n">
        <v>3320</v>
      </c>
      <c r="I7" s="5" t="n">
        <v>2722</v>
      </c>
      <c r="J7" s="5" t="n">
        <v>1410</v>
      </c>
      <c r="K7" s="5" t="n">
        <v>777</v>
      </c>
      <c r="L7" s="5" t="n">
        <v>518</v>
      </c>
      <c r="M7" s="5" t="n">
        <v>666</v>
      </c>
      <c r="N7" s="5" t="n">
        <v>272</v>
      </c>
      <c r="O7" s="5" t="n">
        <v>283</v>
      </c>
      <c r="P7" s="5" t="n">
        <v>178</v>
      </c>
      <c r="Q7" s="5" t="n">
        <v>80</v>
      </c>
      <c r="R7" s="5" t="n">
        <v>99</v>
      </c>
      <c r="S7" s="5" t="n">
        <v>63</v>
      </c>
      <c r="T7" s="5" t="n">
        <v>29</v>
      </c>
      <c r="U7" s="5" t="n">
        <v>30</v>
      </c>
      <c r="V7" s="5" t="n">
        <v>16</v>
      </c>
      <c r="W7" s="5" t="n">
        <v>40</v>
      </c>
      <c r="X7" s="5" t="n">
        <v>10</v>
      </c>
      <c r="Y7" s="5" t="n">
        <v>6</v>
      </c>
      <c r="Z7" s="5" t="n">
        <v>12</v>
      </c>
      <c r="AA7" s="5" t="n">
        <v>44</v>
      </c>
      <c r="AB7" s="5" t="n">
        <v>0</v>
      </c>
      <c r="AC7" s="105" t="n">
        <v>60</v>
      </c>
      <c r="AD7" s="106" t="n">
        <v>68.9526470122047</v>
      </c>
      <c r="AE7" s="106" t="n">
        <v>32.1217968734841</v>
      </c>
    </row>
    <row r="8" customFormat="false" ht="12" hidden="false" customHeight="false" outlineLevel="0" collapsed="false">
      <c r="B8" s="27"/>
      <c r="C8" s="28" t="s">
        <v>31</v>
      </c>
      <c r="D8" s="5" t="n">
        <v>5718</v>
      </c>
      <c r="E8" s="5" t="n">
        <v>61</v>
      </c>
      <c r="F8" s="5" t="n">
        <v>188</v>
      </c>
      <c r="G8" s="5" t="n">
        <v>900</v>
      </c>
      <c r="H8" s="5" t="n">
        <v>1483</v>
      </c>
      <c r="I8" s="5" t="n">
        <v>1062</v>
      </c>
      <c r="J8" s="5" t="n">
        <v>660</v>
      </c>
      <c r="K8" s="5" t="n">
        <v>379</v>
      </c>
      <c r="L8" s="5" t="n">
        <v>255</v>
      </c>
      <c r="M8" s="5" t="n">
        <v>291</v>
      </c>
      <c r="N8" s="5" t="n">
        <v>100</v>
      </c>
      <c r="O8" s="5" t="n">
        <v>124</v>
      </c>
      <c r="P8" s="5" t="n">
        <v>72</v>
      </c>
      <c r="Q8" s="5" t="n">
        <v>30</v>
      </c>
      <c r="R8" s="5" t="n">
        <v>30</v>
      </c>
      <c r="S8" s="5" t="n">
        <v>31</v>
      </c>
      <c r="T8" s="5" t="n">
        <v>12</v>
      </c>
      <c r="U8" s="5" t="n">
        <v>13</v>
      </c>
      <c r="V8" s="5" t="n">
        <v>3</v>
      </c>
      <c r="W8" s="5" t="n">
        <v>7</v>
      </c>
      <c r="X8" s="5" t="n">
        <v>5</v>
      </c>
      <c r="Y8" s="5" t="n">
        <v>1</v>
      </c>
      <c r="Z8" s="5" t="n">
        <v>1</v>
      </c>
      <c r="AA8" s="5" t="n">
        <v>10</v>
      </c>
      <c r="AB8" s="5" t="n">
        <v>0</v>
      </c>
      <c r="AC8" s="105" t="n">
        <v>60</v>
      </c>
      <c r="AD8" s="106" t="n">
        <v>66.7114760405736</v>
      </c>
      <c r="AE8" s="106" t="n">
        <v>28.040453483225</v>
      </c>
    </row>
    <row r="9" customFormat="false" ht="12" hidden="false" customHeight="false" outlineLevel="0" collapsed="false">
      <c r="B9" s="27"/>
      <c r="C9" s="28" t="s">
        <v>32</v>
      </c>
      <c r="D9" s="5" t="n">
        <v>4175</v>
      </c>
      <c r="E9" s="5" t="n">
        <v>24</v>
      </c>
      <c r="F9" s="5" t="n">
        <v>98</v>
      </c>
      <c r="G9" s="5" t="n">
        <v>398</v>
      </c>
      <c r="H9" s="5" t="n">
        <v>1094</v>
      </c>
      <c r="I9" s="5" t="n">
        <v>1009</v>
      </c>
      <c r="J9" s="5" t="n">
        <v>494</v>
      </c>
      <c r="K9" s="5" t="n">
        <v>272</v>
      </c>
      <c r="L9" s="5" t="n">
        <v>178</v>
      </c>
      <c r="M9" s="5" t="n">
        <v>238</v>
      </c>
      <c r="N9" s="5" t="n">
        <v>85</v>
      </c>
      <c r="O9" s="5" t="n">
        <v>82</v>
      </c>
      <c r="P9" s="5" t="n">
        <v>51</v>
      </c>
      <c r="Q9" s="5" t="n">
        <v>30</v>
      </c>
      <c r="R9" s="5" t="n">
        <v>39</v>
      </c>
      <c r="S9" s="5" t="n">
        <v>14</v>
      </c>
      <c r="T9" s="5" t="n">
        <v>9</v>
      </c>
      <c r="U9" s="5" t="n">
        <v>9</v>
      </c>
      <c r="V9" s="5" t="n">
        <v>8</v>
      </c>
      <c r="W9" s="5" t="n">
        <v>18</v>
      </c>
      <c r="X9" s="5" t="n">
        <v>1</v>
      </c>
      <c r="Y9" s="5" t="n">
        <v>2</v>
      </c>
      <c r="Z9" s="5" t="n">
        <v>3</v>
      </c>
      <c r="AA9" s="5" t="n">
        <v>19</v>
      </c>
      <c r="AB9" s="5" t="n">
        <v>0</v>
      </c>
      <c r="AC9" s="105" t="n">
        <v>60</v>
      </c>
      <c r="AD9" s="106" t="n">
        <v>70.1934586826347</v>
      </c>
      <c r="AE9" s="106" t="n">
        <v>33.2560667822972</v>
      </c>
    </row>
    <row r="10" customFormat="false" ht="12" hidden="false" customHeight="false" outlineLevel="0" collapsed="false">
      <c r="B10" s="27"/>
      <c r="C10" s="28" t="s">
        <v>33</v>
      </c>
      <c r="D10" s="5" t="n">
        <v>2725</v>
      </c>
      <c r="E10" s="5" t="n">
        <v>13</v>
      </c>
      <c r="F10" s="5" t="n">
        <v>80</v>
      </c>
      <c r="G10" s="5" t="n">
        <v>281</v>
      </c>
      <c r="H10" s="5" t="n">
        <v>743</v>
      </c>
      <c r="I10" s="5" t="n">
        <v>651</v>
      </c>
      <c r="J10" s="5" t="n">
        <v>256</v>
      </c>
      <c r="K10" s="5" t="n">
        <v>126</v>
      </c>
      <c r="L10" s="5" t="n">
        <v>85</v>
      </c>
      <c r="M10" s="5" t="n">
        <v>137</v>
      </c>
      <c r="N10" s="5" t="n">
        <v>87</v>
      </c>
      <c r="O10" s="5" t="n">
        <v>77</v>
      </c>
      <c r="P10" s="5" t="n">
        <v>55</v>
      </c>
      <c r="Q10" s="5" t="n">
        <v>20</v>
      </c>
      <c r="R10" s="5" t="n">
        <v>30</v>
      </c>
      <c r="S10" s="5" t="n">
        <v>18</v>
      </c>
      <c r="T10" s="5" t="n">
        <v>8</v>
      </c>
      <c r="U10" s="5" t="n">
        <v>8</v>
      </c>
      <c r="V10" s="5" t="n">
        <v>5</v>
      </c>
      <c r="W10" s="5" t="n">
        <v>15</v>
      </c>
      <c r="X10" s="5" t="n">
        <v>4</v>
      </c>
      <c r="Y10" s="5" t="n">
        <v>3</v>
      </c>
      <c r="Z10" s="5" t="n">
        <v>8</v>
      </c>
      <c r="AA10" s="5" t="n">
        <v>15</v>
      </c>
      <c r="AB10" s="5" t="n">
        <v>0</v>
      </c>
      <c r="AC10" s="105" t="n">
        <v>60</v>
      </c>
      <c r="AD10" s="106" t="n">
        <v>71.7543449541285</v>
      </c>
      <c r="AE10" s="106" t="n">
        <v>37.5967456069456</v>
      </c>
    </row>
    <row r="11" customFormat="false" ht="12" hidden="false" customHeight="false" outlineLevel="0" collapsed="false">
      <c r="B11" s="29" t="s">
        <v>34</v>
      </c>
      <c r="C11" s="29"/>
      <c r="D11" s="22" t="n">
        <v>12219</v>
      </c>
      <c r="E11" s="22" t="n">
        <v>90</v>
      </c>
      <c r="F11" s="22" t="n">
        <v>393</v>
      </c>
      <c r="G11" s="22" t="n">
        <v>1560</v>
      </c>
      <c r="H11" s="22" t="n">
        <v>3360</v>
      </c>
      <c r="I11" s="22" t="n">
        <v>2388</v>
      </c>
      <c r="J11" s="22" t="n">
        <v>1327</v>
      </c>
      <c r="K11" s="22" t="n">
        <v>699</v>
      </c>
      <c r="L11" s="22" t="n">
        <v>380</v>
      </c>
      <c r="M11" s="22" t="n">
        <v>528</v>
      </c>
      <c r="N11" s="22" t="n">
        <v>295</v>
      </c>
      <c r="O11" s="22" t="n">
        <v>370</v>
      </c>
      <c r="P11" s="22" t="n">
        <v>234</v>
      </c>
      <c r="Q11" s="22" t="n">
        <v>122</v>
      </c>
      <c r="R11" s="22" t="n">
        <v>135</v>
      </c>
      <c r="S11" s="22" t="n">
        <v>88</v>
      </c>
      <c r="T11" s="22" t="n">
        <v>34</v>
      </c>
      <c r="U11" s="22" t="n">
        <v>47</v>
      </c>
      <c r="V11" s="22" t="n">
        <v>32</v>
      </c>
      <c r="W11" s="22" t="n">
        <v>39</v>
      </c>
      <c r="X11" s="22" t="n">
        <v>12</v>
      </c>
      <c r="Y11" s="22" t="n">
        <v>11</v>
      </c>
      <c r="Z11" s="22" t="n">
        <v>23</v>
      </c>
      <c r="AA11" s="22" t="n">
        <v>52</v>
      </c>
      <c r="AB11" s="22" t="n">
        <v>0</v>
      </c>
      <c r="AC11" s="107" t="n">
        <v>60</v>
      </c>
      <c r="AD11" s="61" t="n">
        <v>70.4100916605287</v>
      </c>
      <c r="AE11" s="61" t="n">
        <v>35.5292099346058</v>
      </c>
    </row>
    <row r="12" customFormat="false" ht="12" hidden="false" customHeight="true" outlineLevel="0" collapsed="false">
      <c r="B12" s="30" t="s">
        <v>35</v>
      </c>
      <c r="C12" s="30"/>
      <c r="D12" s="5" t="n">
        <v>1036</v>
      </c>
      <c r="E12" s="5" t="n">
        <v>8</v>
      </c>
      <c r="F12" s="5" t="n">
        <v>38</v>
      </c>
      <c r="G12" s="5" t="n">
        <v>118</v>
      </c>
      <c r="H12" s="5" t="n">
        <v>291</v>
      </c>
      <c r="I12" s="5" t="n">
        <v>217</v>
      </c>
      <c r="J12" s="5" t="n">
        <v>107</v>
      </c>
      <c r="K12" s="5" t="n">
        <v>75</v>
      </c>
      <c r="L12" s="5" t="n">
        <v>33</v>
      </c>
      <c r="M12" s="5" t="n">
        <v>50</v>
      </c>
      <c r="N12" s="5" t="n">
        <v>37</v>
      </c>
      <c r="O12" s="5" t="n">
        <v>18</v>
      </c>
      <c r="P12" s="5" t="n">
        <v>18</v>
      </c>
      <c r="Q12" s="5" t="n">
        <v>9</v>
      </c>
      <c r="R12" s="5" t="n">
        <v>6</v>
      </c>
      <c r="S12" s="5" t="n">
        <v>6</v>
      </c>
      <c r="T12" s="5" t="n">
        <v>1</v>
      </c>
      <c r="U12" s="5" t="n">
        <v>0</v>
      </c>
      <c r="V12" s="5" t="n">
        <v>3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1</v>
      </c>
      <c r="AB12" s="5" t="n">
        <v>0</v>
      </c>
      <c r="AC12" s="105" t="n">
        <v>60</v>
      </c>
      <c r="AD12" s="106" t="n">
        <v>67.4982915057915</v>
      </c>
      <c r="AE12" s="106" t="n">
        <v>27.0761446009251</v>
      </c>
    </row>
    <row r="13" customFormat="false" ht="12" hidden="false" customHeight="true" outlineLevel="0" collapsed="false">
      <c r="B13" s="30" t="s">
        <v>36</v>
      </c>
      <c r="C13" s="30"/>
      <c r="D13" s="5" t="n">
        <v>1538</v>
      </c>
      <c r="E13" s="5" t="n">
        <v>13</v>
      </c>
      <c r="F13" s="5" t="n">
        <v>66</v>
      </c>
      <c r="G13" s="5" t="n">
        <v>247</v>
      </c>
      <c r="H13" s="5" t="n">
        <v>387</v>
      </c>
      <c r="I13" s="5" t="n">
        <v>235</v>
      </c>
      <c r="J13" s="5" t="n">
        <v>136</v>
      </c>
      <c r="K13" s="5" t="n">
        <v>65</v>
      </c>
      <c r="L13" s="5" t="n">
        <v>53</v>
      </c>
      <c r="M13" s="5" t="n">
        <v>64</v>
      </c>
      <c r="N13" s="5" t="n">
        <v>38</v>
      </c>
      <c r="O13" s="5" t="n">
        <v>57</v>
      </c>
      <c r="P13" s="5" t="n">
        <v>55</v>
      </c>
      <c r="Q13" s="5" t="n">
        <v>17</v>
      </c>
      <c r="R13" s="5" t="n">
        <v>30</v>
      </c>
      <c r="S13" s="5" t="n">
        <v>20</v>
      </c>
      <c r="T13" s="5" t="n">
        <v>7</v>
      </c>
      <c r="U13" s="5" t="n">
        <v>14</v>
      </c>
      <c r="V13" s="5" t="n">
        <v>8</v>
      </c>
      <c r="W13" s="5" t="n">
        <v>7</v>
      </c>
      <c r="X13" s="5" t="n">
        <v>5</v>
      </c>
      <c r="Y13" s="5" t="n">
        <v>0</v>
      </c>
      <c r="Z13" s="5" t="n">
        <v>5</v>
      </c>
      <c r="AA13" s="5" t="n">
        <v>9</v>
      </c>
      <c r="AB13" s="5" t="n">
        <v>0</v>
      </c>
      <c r="AC13" s="105" t="n">
        <v>60</v>
      </c>
      <c r="AD13" s="106" t="n">
        <v>74.3640702210663</v>
      </c>
      <c r="AE13" s="106" t="n">
        <v>42.1772569271649</v>
      </c>
    </row>
    <row r="14" customFormat="false" ht="12" hidden="false" customHeight="true" outlineLevel="0" collapsed="false">
      <c r="B14" s="30" t="s">
        <v>37</v>
      </c>
      <c r="C14" s="30"/>
      <c r="D14" s="5" t="n">
        <v>2105</v>
      </c>
      <c r="E14" s="5" t="n">
        <v>21</v>
      </c>
      <c r="F14" s="5" t="n">
        <v>80</v>
      </c>
      <c r="G14" s="5" t="n">
        <v>338</v>
      </c>
      <c r="H14" s="5" t="n">
        <v>615</v>
      </c>
      <c r="I14" s="5" t="n">
        <v>350</v>
      </c>
      <c r="J14" s="5" t="n">
        <v>171</v>
      </c>
      <c r="K14" s="5" t="n">
        <v>105</v>
      </c>
      <c r="L14" s="5" t="n">
        <v>48</v>
      </c>
      <c r="M14" s="5" t="n">
        <v>99</v>
      </c>
      <c r="N14" s="5" t="n">
        <v>49</v>
      </c>
      <c r="O14" s="5" t="n">
        <v>77</v>
      </c>
      <c r="P14" s="5" t="n">
        <v>37</v>
      </c>
      <c r="Q14" s="5" t="n">
        <v>21</v>
      </c>
      <c r="R14" s="5" t="n">
        <v>30</v>
      </c>
      <c r="S14" s="5" t="n">
        <v>11</v>
      </c>
      <c r="T14" s="5" t="n">
        <v>4</v>
      </c>
      <c r="U14" s="5" t="n">
        <v>10</v>
      </c>
      <c r="V14" s="5" t="n">
        <v>4</v>
      </c>
      <c r="W14" s="5" t="n">
        <v>9</v>
      </c>
      <c r="X14" s="5" t="n">
        <v>2</v>
      </c>
      <c r="Y14" s="5" t="n">
        <v>4</v>
      </c>
      <c r="Z14" s="5" t="n">
        <v>6</v>
      </c>
      <c r="AA14" s="5" t="n">
        <v>14</v>
      </c>
      <c r="AB14" s="5" t="n">
        <v>0</v>
      </c>
      <c r="AC14" s="105" t="n">
        <v>59</v>
      </c>
      <c r="AD14" s="106" t="n">
        <v>70.3435011876485</v>
      </c>
      <c r="AE14" s="106" t="n">
        <v>39.8448613451733</v>
      </c>
    </row>
    <row r="15" customFormat="false" ht="12" hidden="false" customHeight="true" outlineLevel="0" collapsed="false">
      <c r="B15" s="30" t="s">
        <v>38</v>
      </c>
      <c r="C15" s="30"/>
      <c r="D15" s="5" t="n">
        <v>7892</v>
      </c>
      <c r="E15" s="5" t="n">
        <v>77</v>
      </c>
      <c r="F15" s="5" t="n">
        <v>265</v>
      </c>
      <c r="G15" s="5" t="n">
        <v>1180</v>
      </c>
      <c r="H15" s="5" t="n">
        <v>2099</v>
      </c>
      <c r="I15" s="5" t="n">
        <v>1512</v>
      </c>
      <c r="J15" s="5" t="n">
        <v>860</v>
      </c>
      <c r="K15" s="5" t="n">
        <v>480</v>
      </c>
      <c r="L15" s="5" t="n">
        <v>323</v>
      </c>
      <c r="M15" s="5" t="n">
        <v>391</v>
      </c>
      <c r="N15" s="5" t="n">
        <v>171</v>
      </c>
      <c r="O15" s="5" t="n">
        <v>180</v>
      </c>
      <c r="P15" s="5" t="n">
        <v>118</v>
      </c>
      <c r="Q15" s="5" t="n">
        <v>55</v>
      </c>
      <c r="R15" s="5" t="n">
        <v>52</v>
      </c>
      <c r="S15" s="5" t="n">
        <v>45</v>
      </c>
      <c r="T15" s="5" t="n">
        <v>15</v>
      </c>
      <c r="U15" s="5" t="n">
        <v>17</v>
      </c>
      <c r="V15" s="5" t="n">
        <v>8</v>
      </c>
      <c r="W15" s="5" t="n">
        <v>11</v>
      </c>
      <c r="X15" s="5" t="n">
        <v>6</v>
      </c>
      <c r="Y15" s="5" t="n">
        <v>4</v>
      </c>
      <c r="Z15" s="5" t="n">
        <v>7</v>
      </c>
      <c r="AA15" s="5" t="n">
        <v>16</v>
      </c>
      <c r="AB15" s="5" t="n">
        <v>0</v>
      </c>
      <c r="AC15" s="105" t="n">
        <v>60</v>
      </c>
      <c r="AD15" s="106" t="n">
        <v>67.4634427268119</v>
      </c>
      <c r="AE15" s="106" t="n">
        <v>29.4245436476253</v>
      </c>
    </row>
    <row r="16" customFormat="false" ht="12" hidden="false" customHeight="true" outlineLevel="0" collapsed="false">
      <c r="B16" s="30" t="s">
        <v>39</v>
      </c>
      <c r="C16" s="30"/>
      <c r="D16" s="5" t="n">
        <v>2020</v>
      </c>
      <c r="E16" s="5" t="n">
        <v>9</v>
      </c>
      <c r="F16" s="5" t="n">
        <v>67</v>
      </c>
      <c r="G16" s="5" t="n">
        <v>197</v>
      </c>
      <c r="H16" s="5" t="n">
        <v>549</v>
      </c>
      <c r="I16" s="5" t="n">
        <v>471</v>
      </c>
      <c r="J16" s="5" t="n">
        <v>193</v>
      </c>
      <c r="K16" s="5" t="n">
        <v>98</v>
      </c>
      <c r="L16" s="5" t="n">
        <v>71</v>
      </c>
      <c r="M16" s="5" t="n">
        <v>103</v>
      </c>
      <c r="N16" s="5" t="n">
        <v>62</v>
      </c>
      <c r="O16" s="5" t="n">
        <v>63</v>
      </c>
      <c r="P16" s="5" t="n">
        <v>44</v>
      </c>
      <c r="Q16" s="5" t="n">
        <v>13</v>
      </c>
      <c r="R16" s="5" t="n">
        <v>19</v>
      </c>
      <c r="S16" s="5" t="n">
        <v>13</v>
      </c>
      <c r="T16" s="5" t="n">
        <v>8</v>
      </c>
      <c r="U16" s="5" t="n">
        <v>5</v>
      </c>
      <c r="V16" s="5" t="n">
        <v>4</v>
      </c>
      <c r="W16" s="5" t="n">
        <v>12</v>
      </c>
      <c r="X16" s="5" t="n">
        <v>4</v>
      </c>
      <c r="Y16" s="5" t="n">
        <v>1</v>
      </c>
      <c r="Z16" s="5" t="n">
        <v>3</v>
      </c>
      <c r="AA16" s="5" t="n">
        <v>11</v>
      </c>
      <c r="AB16" s="5" t="n">
        <v>0</v>
      </c>
      <c r="AC16" s="105" t="n">
        <v>60</v>
      </c>
      <c r="AD16" s="106" t="n">
        <v>71.8449554455446</v>
      </c>
      <c r="AE16" s="106" t="n">
        <v>38.0148093291137</v>
      </c>
    </row>
    <row r="17" customFormat="false" ht="12" hidden="false" customHeight="true" outlineLevel="0" collapsed="false">
      <c r="B17" s="30" t="s">
        <v>40</v>
      </c>
      <c r="C17" s="30"/>
      <c r="D17" s="5" t="n">
        <v>466</v>
      </c>
      <c r="E17" s="5" t="n">
        <v>2</v>
      </c>
      <c r="F17" s="5" t="n">
        <v>24</v>
      </c>
      <c r="G17" s="5" t="n">
        <v>69</v>
      </c>
      <c r="H17" s="5" t="n">
        <v>115</v>
      </c>
      <c r="I17" s="5" t="n">
        <v>81</v>
      </c>
      <c r="J17" s="5" t="n">
        <v>36</v>
      </c>
      <c r="K17" s="5" t="n">
        <v>18</v>
      </c>
      <c r="L17" s="5" t="n">
        <v>9</v>
      </c>
      <c r="M17" s="5" t="n">
        <v>16</v>
      </c>
      <c r="N17" s="5" t="n">
        <v>11</v>
      </c>
      <c r="O17" s="5" t="n">
        <v>15</v>
      </c>
      <c r="P17" s="5" t="n">
        <v>16</v>
      </c>
      <c r="Q17" s="5" t="n">
        <v>10</v>
      </c>
      <c r="R17" s="5" t="n">
        <v>7</v>
      </c>
      <c r="S17" s="5" t="n">
        <v>7</v>
      </c>
      <c r="T17" s="5" t="n">
        <v>3</v>
      </c>
      <c r="U17" s="5" t="n">
        <v>6</v>
      </c>
      <c r="V17" s="5" t="n">
        <v>5</v>
      </c>
      <c r="W17" s="5" t="n">
        <v>4</v>
      </c>
      <c r="X17" s="5" t="n">
        <v>0</v>
      </c>
      <c r="Y17" s="5" t="n">
        <v>1</v>
      </c>
      <c r="Z17" s="5" t="n">
        <v>2</v>
      </c>
      <c r="AA17" s="5" t="n">
        <v>9</v>
      </c>
      <c r="AB17" s="5" t="n">
        <v>0</v>
      </c>
      <c r="AC17" s="105" t="n">
        <v>60</v>
      </c>
      <c r="AD17" s="106" t="n">
        <v>78.7445064377683</v>
      </c>
      <c r="AE17" s="106" t="n">
        <v>52.7788156699192</v>
      </c>
    </row>
    <row r="18" customFormat="false" ht="12" hidden="false" customHeight="true" outlineLevel="0" collapsed="false">
      <c r="B18" s="30" t="s">
        <v>41</v>
      </c>
      <c r="C18" s="30"/>
      <c r="D18" s="5" t="n">
        <v>4175</v>
      </c>
      <c r="E18" s="5" t="n">
        <v>24</v>
      </c>
      <c r="F18" s="5" t="n">
        <v>98</v>
      </c>
      <c r="G18" s="5" t="n">
        <v>398</v>
      </c>
      <c r="H18" s="5" t="n">
        <v>1094</v>
      </c>
      <c r="I18" s="5" t="n">
        <v>1009</v>
      </c>
      <c r="J18" s="5" t="n">
        <v>494</v>
      </c>
      <c r="K18" s="5" t="n">
        <v>272</v>
      </c>
      <c r="L18" s="5" t="n">
        <v>178</v>
      </c>
      <c r="M18" s="5" t="n">
        <v>238</v>
      </c>
      <c r="N18" s="5" t="n">
        <v>85</v>
      </c>
      <c r="O18" s="5" t="n">
        <v>82</v>
      </c>
      <c r="P18" s="5" t="n">
        <v>51</v>
      </c>
      <c r="Q18" s="5" t="n">
        <v>30</v>
      </c>
      <c r="R18" s="5" t="n">
        <v>39</v>
      </c>
      <c r="S18" s="5" t="n">
        <v>14</v>
      </c>
      <c r="T18" s="5" t="n">
        <v>9</v>
      </c>
      <c r="U18" s="5" t="n">
        <v>9</v>
      </c>
      <c r="V18" s="5" t="n">
        <v>8</v>
      </c>
      <c r="W18" s="5" t="n">
        <v>18</v>
      </c>
      <c r="X18" s="5" t="n">
        <v>1</v>
      </c>
      <c r="Y18" s="5" t="n">
        <v>2</v>
      </c>
      <c r="Z18" s="5" t="n">
        <v>3</v>
      </c>
      <c r="AA18" s="5" t="n">
        <v>19</v>
      </c>
      <c r="AB18" s="5" t="n">
        <v>0</v>
      </c>
      <c r="AC18" s="105" t="n">
        <v>60</v>
      </c>
      <c r="AD18" s="106" t="n">
        <v>70.1934586826347</v>
      </c>
      <c r="AE18" s="106" t="n">
        <v>33.2560667822972</v>
      </c>
    </row>
    <row r="19" customFormat="false" ht="12" hidden="false" customHeight="true" outlineLevel="0" collapsed="false">
      <c r="B19" s="30" t="s">
        <v>42</v>
      </c>
      <c r="C19" s="30"/>
      <c r="D19" s="5" t="n">
        <v>1764</v>
      </c>
      <c r="E19" s="5" t="n">
        <v>9</v>
      </c>
      <c r="F19" s="5" t="n">
        <v>41</v>
      </c>
      <c r="G19" s="5" t="n">
        <v>185</v>
      </c>
      <c r="H19" s="5" t="n">
        <v>521</v>
      </c>
      <c r="I19" s="5" t="n">
        <v>415</v>
      </c>
      <c r="J19" s="5" t="n">
        <v>198</v>
      </c>
      <c r="K19" s="5" t="n">
        <v>83</v>
      </c>
      <c r="L19" s="5" t="n">
        <v>49</v>
      </c>
      <c r="M19" s="5" t="n">
        <v>82</v>
      </c>
      <c r="N19" s="5" t="n">
        <v>38</v>
      </c>
      <c r="O19" s="5" t="n">
        <v>53</v>
      </c>
      <c r="P19" s="5" t="n">
        <v>16</v>
      </c>
      <c r="Q19" s="5" t="n">
        <v>13</v>
      </c>
      <c r="R19" s="5" t="n">
        <v>18</v>
      </c>
      <c r="S19" s="5" t="n">
        <v>10</v>
      </c>
      <c r="T19" s="5" t="n">
        <v>7</v>
      </c>
      <c r="U19" s="5" t="n">
        <v>4</v>
      </c>
      <c r="V19" s="5" t="n">
        <v>2</v>
      </c>
      <c r="W19" s="5" t="n">
        <v>9</v>
      </c>
      <c r="X19" s="5" t="n">
        <v>1</v>
      </c>
      <c r="Y19" s="5" t="n">
        <v>4</v>
      </c>
      <c r="Z19" s="5" t="n">
        <v>5</v>
      </c>
      <c r="AA19" s="5" t="n">
        <v>1</v>
      </c>
      <c r="AB19" s="5" t="n">
        <v>0</v>
      </c>
      <c r="AC19" s="105" t="n">
        <v>60</v>
      </c>
      <c r="AD19" s="106" t="n">
        <v>68.8829081632653</v>
      </c>
      <c r="AE19" s="106" t="n">
        <v>31.0950471785519</v>
      </c>
    </row>
    <row r="20" customFormat="false" ht="12" hidden="false" customHeight="true" outlineLevel="0" collapsed="false">
      <c r="B20" s="30" t="s">
        <v>43</v>
      </c>
      <c r="C20" s="30"/>
      <c r="D20" s="5" t="n">
        <v>688</v>
      </c>
      <c r="E20" s="5" t="n">
        <v>2</v>
      </c>
      <c r="F20" s="5" t="n">
        <v>11</v>
      </c>
      <c r="G20" s="5" t="n">
        <v>58</v>
      </c>
      <c r="H20" s="5" t="n">
        <v>151</v>
      </c>
      <c r="I20" s="5" t="n">
        <v>146</v>
      </c>
      <c r="J20" s="5" t="n">
        <v>122</v>
      </c>
      <c r="K20" s="5" t="n">
        <v>46</v>
      </c>
      <c r="L20" s="5" t="n">
        <v>29</v>
      </c>
      <c r="M20" s="5" t="n">
        <v>39</v>
      </c>
      <c r="N20" s="5" t="n">
        <v>13</v>
      </c>
      <c r="O20" s="5" t="n">
        <v>19</v>
      </c>
      <c r="P20" s="5" t="n">
        <v>11</v>
      </c>
      <c r="Q20" s="5" t="n">
        <v>6</v>
      </c>
      <c r="R20" s="5" t="n">
        <v>10</v>
      </c>
      <c r="S20" s="5" t="n">
        <v>8</v>
      </c>
      <c r="T20" s="5" t="n">
        <v>1</v>
      </c>
      <c r="U20" s="5" t="n">
        <v>3</v>
      </c>
      <c r="V20" s="5" t="n">
        <v>3</v>
      </c>
      <c r="W20" s="5" t="n">
        <v>5</v>
      </c>
      <c r="X20" s="5" t="n">
        <v>0</v>
      </c>
      <c r="Y20" s="5" t="n">
        <v>0</v>
      </c>
      <c r="Z20" s="5" t="n">
        <v>0</v>
      </c>
      <c r="AA20" s="5" t="n">
        <v>5</v>
      </c>
      <c r="AB20" s="5" t="n">
        <v>0</v>
      </c>
      <c r="AC20" s="105" t="n">
        <v>65</v>
      </c>
      <c r="AD20" s="106" t="n">
        <v>74.9103052325581</v>
      </c>
      <c r="AE20" s="106" t="n">
        <v>37.5205795299309</v>
      </c>
    </row>
    <row r="21" customFormat="false" ht="12" hidden="false" customHeight="true" outlineLevel="0" collapsed="false">
      <c r="B21" s="30" t="s">
        <v>44</v>
      </c>
      <c r="C21" s="30"/>
      <c r="D21" s="5" t="n">
        <v>1927</v>
      </c>
      <c r="E21" s="5" t="n">
        <v>11</v>
      </c>
      <c r="F21" s="5" t="n">
        <v>35</v>
      </c>
      <c r="G21" s="5" t="n">
        <v>208</v>
      </c>
      <c r="H21" s="5" t="n">
        <v>513</v>
      </c>
      <c r="I21" s="5" t="n">
        <v>422</v>
      </c>
      <c r="J21" s="5" t="n">
        <v>268</v>
      </c>
      <c r="K21" s="5" t="n">
        <v>135</v>
      </c>
      <c r="L21" s="5" t="n">
        <v>62</v>
      </c>
      <c r="M21" s="5" t="n">
        <v>73</v>
      </c>
      <c r="N21" s="5" t="n">
        <v>39</v>
      </c>
      <c r="O21" s="5" t="n">
        <v>58</v>
      </c>
      <c r="P21" s="5" t="n">
        <v>33</v>
      </c>
      <c r="Q21" s="5" t="n">
        <v>14</v>
      </c>
      <c r="R21" s="5" t="n">
        <v>20</v>
      </c>
      <c r="S21" s="5" t="n">
        <v>9</v>
      </c>
      <c r="T21" s="5" t="n">
        <v>6</v>
      </c>
      <c r="U21" s="5" t="n">
        <v>5</v>
      </c>
      <c r="V21" s="5" t="n">
        <v>3</v>
      </c>
      <c r="W21" s="5" t="n">
        <v>1</v>
      </c>
      <c r="X21" s="5" t="n">
        <v>2</v>
      </c>
      <c r="Y21" s="5" t="n">
        <v>1</v>
      </c>
      <c r="Z21" s="5" t="n">
        <v>1</v>
      </c>
      <c r="AA21" s="5" t="n">
        <v>8</v>
      </c>
      <c r="AB21" s="5" t="n">
        <v>0</v>
      </c>
      <c r="AC21" s="105" t="n">
        <v>60</v>
      </c>
      <c r="AD21" s="106" t="n">
        <v>70.0207939802802</v>
      </c>
      <c r="AE21" s="106" t="n">
        <v>32.5767395698156</v>
      </c>
    </row>
    <row r="22" customFormat="false" ht="12" hidden="false" customHeight="true" outlineLevel="0" collapsed="false">
      <c r="B22" s="29" t="s">
        <v>45</v>
      </c>
      <c r="C22" s="29"/>
      <c r="D22" s="22" t="n">
        <v>1226</v>
      </c>
      <c r="E22" s="22" t="n">
        <v>12</v>
      </c>
      <c r="F22" s="22" t="n">
        <v>34</v>
      </c>
      <c r="G22" s="22" t="n">
        <v>141</v>
      </c>
      <c r="H22" s="22" t="n">
        <v>345</v>
      </c>
      <c r="I22" s="22" t="n">
        <v>252</v>
      </c>
      <c r="J22" s="22" t="n">
        <v>152</v>
      </c>
      <c r="K22" s="22" t="n">
        <v>99</v>
      </c>
      <c r="L22" s="22" t="n">
        <v>43</v>
      </c>
      <c r="M22" s="22" t="n">
        <v>39</v>
      </c>
      <c r="N22" s="22" t="n">
        <v>24</v>
      </c>
      <c r="O22" s="22" t="n">
        <v>31</v>
      </c>
      <c r="P22" s="22" t="n">
        <v>13</v>
      </c>
      <c r="Q22" s="22" t="n">
        <v>14</v>
      </c>
      <c r="R22" s="22" t="n">
        <v>3</v>
      </c>
      <c r="S22" s="22" t="n">
        <v>8</v>
      </c>
      <c r="T22" s="22" t="n">
        <v>2</v>
      </c>
      <c r="U22" s="22" t="n">
        <v>4</v>
      </c>
      <c r="V22" s="22" t="n">
        <v>0</v>
      </c>
      <c r="W22" s="22" t="n">
        <v>3</v>
      </c>
      <c r="X22" s="22" t="n">
        <v>1</v>
      </c>
      <c r="Y22" s="22" t="n">
        <v>0</v>
      </c>
      <c r="Z22" s="22" t="n">
        <v>3</v>
      </c>
      <c r="AA22" s="22" t="n">
        <v>3</v>
      </c>
      <c r="AB22" s="22" t="n">
        <v>0</v>
      </c>
      <c r="AC22" s="107" t="n">
        <v>60</v>
      </c>
      <c r="AD22" s="61" t="n">
        <v>67.4824061990212</v>
      </c>
      <c r="AE22" s="61" t="n">
        <v>29.8410489857985</v>
      </c>
    </row>
    <row r="23" customFormat="false" ht="12" hidden="false" customHeight="false" outlineLevel="0" collapsed="false">
      <c r="B23" s="30" t="s">
        <v>35</v>
      </c>
      <c r="C23" s="30"/>
      <c r="D23" s="5" t="n">
        <v>1036</v>
      </c>
      <c r="E23" s="5" t="n">
        <v>8</v>
      </c>
      <c r="F23" s="5" t="n">
        <v>38</v>
      </c>
      <c r="G23" s="5" t="n">
        <v>118</v>
      </c>
      <c r="H23" s="5" t="n">
        <v>291</v>
      </c>
      <c r="I23" s="5" t="n">
        <v>217</v>
      </c>
      <c r="J23" s="5" t="n">
        <v>107</v>
      </c>
      <c r="K23" s="5" t="n">
        <v>75</v>
      </c>
      <c r="L23" s="5" t="n">
        <v>33</v>
      </c>
      <c r="M23" s="5" t="n">
        <v>50</v>
      </c>
      <c r="N23" s="5" t="n">
        <v>37</v>
      </c>
      <c r="O23" s="5" t="n">
        <v>18</v>
      </c>
      <c r="P23" s="5" t="n">
        <v>18</v>
      </c>
      <c r="Q23" s="5" t="n">
        <v>9</v>
      </c>
      <c r="R23" s="5" t="n">
        <v>6</v>
      </c>
      <c r="S23" s="5" t="n">
        <v>6</v>
      </c>
      <c r="T23" s="5" t="n">
        <v>1</v>
      </c>
      <c r="U23" s="5" t="n">
        <v>0</v>
      </c>
      <c r="V23" s="5" t="n">
        <v>3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1</v>
      </c>
      <c r="AB23" s="5" t="n">
        <v>0</v>
      </c>
      <c r="AC23" s="105" t="n">
        <v>60</v>
      </c>
      <c r="AD23" s="106" t="n">
        <v>67.4982915057915</v>
      </c>
      <c r="AE23" s="106" t="n">
        <v>27.0761446009251</v>
      </c>
    </row>
    <row r="24" customFormat="false" ht="12" hidden="false" customHeight="false" outlineLevel="0" collapsed="false">
      <c r="B24" s="30" t="s">
        <v>46</v>
      </c>
      <c r="C24" s="30"/>
      <c r="D24" s="5" t="n">
        <v>108</v>
      </c>
      <c r="E24" s="5" t="n">
        <v>1</v>
      </c>
      <c r="F24" s="5" t="n">
        <v>6</v>
      </c>
      <c r="G24" s="5" t="n">
        <v>10</v>
      </c>
      <c r="H24" s="5" t="n">
        <v>23</v>
      </c>
      <c r="I24" s="5" t="n">
        <v>16</v>
      </c>
      <c r="J24" s="5" t="n">
        <v>9</v>
      </c>
      <c r="K24" s="5" t="n">
        <v>9</v>
      </c>
      <c r="L24" s="5" t="n">
        <v>5</v>
      </c>
      <c r="M24" s="5" t="n">
        <v>5</v>
      </c>
      <c r="N24" s="5" t="n">
        <v>3</v>
      </c>
      <c r="O24" s="5" t="n">
        <v>4</v>
      </c>
      <c r="P24" s="5" t="n">
        <v>4</v>
      </c>
      <c r="Q24" s="5" t="n">
        <v>1</v>
      </c>
      <c r="R24" s="5" t="n">
        <v>3</v>
      </c>
      <c r="S24" s="5" t="n">
        <v>4</v>
      </c>
      <c r="T24" s="5" t="n">
        <v>1</v>
      </c>
      <c r="U24" s="5" t="n">
        <v>1</v>
      </c>
      <c r="V24" s="5" t="n">
        <v>0</v>
      </c>
      <c r="W24" s="5" t="n">
        <v>0</v>
      </c>
      <c r="X24" s="5" t="n">
        <v>1</v>
      </c>
      <c r="Y24" s="5" t="n">
        <v>0</v>
      </c>
      <c r="Z24" s="5" t="n">
        <v>0</v>
      </c>
      <c r="AA24" s="5" t="n">
        <v>2</v>
      </c>
      <c r="AB24" s="5" t="n">
        <v>0</v>
      </c>
      <c r="AC24" s="105" t="n">
        <v>66</v>
      </c>
      <c r="AD24" s="106" t="n">
        <v>82.7588888888889</v>
      </c>
      <c r="AE24" s="106" t="n">
        <v>48.0871058422796</v>
      </c>
    </row>
    <row r="25" customFormat="false" ht="12" hidden="false" customHeight="false" outlineLevel="0" collapsed="false">
      <c r="B25" s="30" t="s">
        <v>47</v>
      </c>
      <c r="C25" s="30"/>
      <c r="D25" s="5" t="n">
        <v>414</v>
      </c>
      <c r="E25" s="5" t="n">
        <v>6</v>
      </c>
      <c r="F25" s="5" t="n">
        <v>18</v>
      </c>
      <c r="G25" s="5" t="n">
        <v>72</v>
      </c>
      <c r="H25" s="5" t="n">
        <v>90</v>
      </c>
      <c r="I25" s="5" t="n">
        <v>51</v>
      </c>
      <c r="J25" s="5" t="n">
        <v>40</v>
      </c>
      <c r="K25" s="5" t="n">
        <v>22</v>
      </c>
      <c r="L25" s="5" t="n">
        <v>17</v>
      </c>
      <c r="M25" s="5" t="n">
        <v>22</v>
      </c>
      <c r="N25" s="5" t="n">
        <v>14</v>
      </c>
      <c r="O25" s="5" t="n">
        <v>14</v>
      </c>
      <c r="P25" s="5" t="n">
        <v>16</v>
      </c>
      <c r="Q25" s="5" t="n">
        <v>2</v>
      </c>
      <c r="R25" s="5" t="n">
        <v>10</v>
      </c>
      <c r="S25" s="5" t="n">
        <v>3</v>
      </c>
      <c r="T25" s="5" t="n">
        <v>2</v>
      </c>
      <c r="U25" s="5" t="n">
        <v>2</v>
      </c>
      <c r="V25" s="5" t="n">
        <v>4</v>
      </c>
      <c r="W25" s="5" t="n">
        <v>2</v>
      </c>
      <c r="X25" s="5" t="n">
        <v>3</v>
      </c>
      <c r="Y25" s="5" t="n">
        <v>0</v>
      </c>
      <c r="Z25" s="5" t="n">
        <v>2</v>
      </c>
      <c r="AA25" s="5" t="n">
        <v>2</v>
      </c>
      <c r="AB25" s="5" t="n">
        <v>0</v>
      </c>
      <c r="AC25" s="105" t="n">
        <v>60</v>
      </c>
      <c r="AD25" s="106" t="n">
        <v>76.6110628019324</v>
      </c>
      <c r="AE25" s="106" t="n">
        <v>47.896507920961</v>
      </c>
    </row>
    <row r="26" customFormat="false" ht="12" hidden="false" customHeight="false" outlineLevel="0" collapsed="false">
      <c r="B26" s="30" t="s">
        <v>48</v>
      </c>
      <c r="C26" s="30"/>
      <c r="D26" s="5" t="n">
        <v>410</v>
      </c>
      <c r="E26" s="5" t="n">
        <v>1</v>
      </c>
      <c r="F26" s="5" t="n">
        <v>13</v>
      </c>
      <c r="G26" s="5" t="n">
        <v>62</v>
      </c>
      <c r="H26" s="5" t="n">
        <v>126</v>
      </c>
      <c r="I26" s="5" t="n">
        <v>81</v>
      </c>
      <c r="J26" s="5" t="n">
        <v>40</v>
      </c>
      <c r="K26" s="5" t="n">
        <v>8</v>
      </c>
      <c r="L26" s="5" t="n">
        <v>11</v>
      </c>
      <c r="M26" s="5" t="n">
        <v>15</v>
      </c>
      <c r="N26" s="5" t="n">
        <v>5</v>
      </c>
      <c r="O26" s="5" t="n">
        <v>16</v>
      </c>
      <c r="P26" s="5" t="n">
        <v>10</v>
      </c>
      <c r="Q26" s="5" t="n">
        <v>2</v>
      </c>
      <c r="R26" s="5" t="n">
        <v>6</v>
      </c>
      <c r="S26" s="5" t="n">
        <v>5</v>
      </c>
      <c r="T26" s="5" t="n">
        <v>0</v>
      </c>
      <c r="U26" s="5" t="n">
        <v>3</v>
      </c>
      <c r="V26" s="5" t="n">
        <v>2</v>
      </c>
      <c r="W26" s="5" t="n">
        <v>0</v>
      </c>
      <c r="X26" s="5" t="n">
        <v>1</v>
      </c>
      <c r="Y26" s="5" t="n">
        <v>0</v>
      </c>
      <c r="Z26" s="5" t="n">
        <v>2</v>
      </c>
      <c r="AA26" s="5" t="n">
        <v>1</v>
      </c>
      <c r="AB26" s="5" t="n">
        <v>0</v>
      </c>
      <c r="AC26" s="105" t="n">
        <v>60</v>
      </c>
      <c r="AD26" s="106" t="n">
        <v>68.9609512195122</v>
      </c>
      <c r="AE26" s="106" t="n">
        <v>34.7761421510085</v>
      </c>
    </row>
    <row r="27" customFormat="false" ht="12" hidden="false" customHeight="false" outlineLevel="0" collapsed="false">
      <c r="B27" s="30" t="s">
        <v>49</v>
      </c>
      <c r="C27" s="30"/>
      <c r="D27" s="5" t="n">
        <v>216</v>
      </c>
      <c r="E27" s="5" t="n">
        <v>1</v>
      </c>
      <c r="F27" s="5" t="n">
        <v>5</v>
      </c>
      <c r="G27" s="5" t="n">
        <v>31</v>
      </c>
      <c r="H27" s="5" t="n">
        <v>54</v>
      </c>
      <c r="I27" s="5" t="n">
        <v>26</v>
      </c>
      <c r="J27" s="5" t="n">
        <v>21</v>
      </c>
      <c r="K27" s="5" t="n">
        <v>9</v>
      </c>
      <c r="L27" s="5" t="n">
        <v>9</v>
      </c>
      <c r="M27" s="5" t="n">
        <v>12</v>
      </c>
      <c r="N27" s="5" t="n">
        <v>8</v>
      </c>
      <c r="O27" s="5" t="n">
        <v>6</v>
      </c>
      <c r="P27" s="5" t="n">
        <v>12</v>
      </c>
      <c r="Q27" s="5" t="n">
        <v>8</v>
      </c>
      <c r="R27" s="5" t="n">
        <v>4</v>
      </c>
      <c r="S27" s="5" t="n">
        <v>3</v>
      </c>
      <c r="T27" s="5" t="n">
        <v>0</v>
      </c>
      <c r="U27" s="5" t="n">
        <v>2</v>
      </c>
      <c r="V27" s="5" t="n">
        <v>2</v>
      </c>
      <c r="W27" s="5" t="n">
        <v>2</v>
      </c>
      <c r="X27" s="5" t="n">
        <v>0</v>
      </c>
      <c r="Y27" s="5" t="n">
        <v>0</v>
      </c>
      <c r="Z27" s="5" t="n">
        <v>1</v>
      </c>
      <c r="AA27" s="5" t="n">
        <v>0</v>
      </c>
      <c r="AB27" s="5" t="n">
        <v>0</v>
      </c>
      <c r="AC27" s="105" t="n">
        <v>60</v>
      </c>
      <c r="AD27" s="106" t="n">
        <v>79.1898148148148</v>
      </c>
      <c r="AE27" s="106" t="n">
        <v>40.0557296422728</v>
      </c>
    </row>
    <row r="28" customFormat="false" ht="12" hidden="false" customHeight="false" outlineLevel="0" collapsed="false">
      <c r="B28" s="30" t="s">
        <v>50</v>
      </c>
      <c r="C28" s="30"/>
      <c r="D28" s="5" t="n">
        <v>128</v>
      </c>
      <c r="E28" s="5" t="n">
        <v>1</v>
      </c>
      <c r="F28" s="5" t="n">
        <v>13</v>
      </c>
      <c r="G28" s="5" t="n">
        <v>27</v>
      </c>
      <c r="H28" s="5" t="n">
        <v>25</v>
      </c>
      <c r="I28" s="5" t="n">
        <v>12</v>
      </c>
      <c r="J28" s="5" t="n">
        <v>10</v>
      </c>
      <c r="K28" s="5" t="n">
        <v>7</v>
      </c>
      <c r="L28" s="5" t="n">
        <v>1</v>
      </c>
      <c r="M28" s="5" t="n">
        <v>4</v>
      </c>
      <c r="N28" s="5" t="n">
        <v>2</v>
      </c>
      <c r="O28" s="5" t="n">
        <v>5</v>
      </c>
      <c r="P28" s="5" t="n">
        <v>5</v>
      </c>
      <c r="Q28" s="5" t="n">
        <v>2</v>
      </c>
      <c r="R28" s="5" t="n">
        <v>3</v>
      </c>
      <c r="S28" s="5" t="n">
        <v>3</v>
      </c>
      <c r="T28" s="5" t="n">
        <v>2</v>
      </c>
      <c r="U28" s="5" t="n">
        <v>2</v>
      </c>
      <c r="V28" s="5" t="n">
        <v>0</v>
      </c>
      <c r="W28" s="5" t="n">
        <v>2</v>
      </c>
      <c r="X28" s="5" t="n">
        <v>0</v>
      </c>
      <c r="Y28" s="5" t="n">
        <v>0</v>
      </c>
      <c r="Z28" s="5" t="n">
        <v>0</v>
      </c>
      <c r="AA28" s="5" t="n">
        <v>2</v>
      </c>
      <c r="AB28" s="5" t="n">
        <v>0</v>
      </c>
      <c r="AC28" s="105" t="n">
        <v>55.5</v>
      </c>
      <c r="AD28" s="106" t="n">
        <v>76.3059375</v>
      </c>
      <c r="AE28" s="106" t="n">
        <v>48.0839185623533</v>
      </c>
    </row>
    <row r="29" customFormat="false" ht="12" hidden="false" customHeight="false" outlineLevel="0" collapsed="false">
      <c r="B29" s="30" t="s">
        <v>51</v>
      </c>
      <c r="C29" s="30"/>
      <c r="D29" s="5" t="n">
        <v>262</v>
      </c>
      <c r="E29" s="5" t="n">
        <v>3</v>
      </c>
      <c r="F29" s="5" t="n">
        <v>11</v>
      </c>
      <c r="G29" s="5" t="n">
        <v>45</v>
      </c>
      <c r="H29" s="5" t="n">
        <v>69</v>
      </c>
      <c r="I29" s="5" t="n">
        <v>49</v>
      </c>
      <c r="J29" s="5" t="n">
        <v>16</v>
      </c>
      <c r="K29" s="5" t="n">
        <v>10</v>
      </c>
      <c r="L29" s="5" t="n">
        <v>10</v>
      </c>
      <c r="M29" s="5" t="n">
        <v>6</v>
      </c>
      <c r="N29" s="5" t="n">
        <v>6</v>
      </c>
      <c r="O29" s="5" t="n">
        <v>12</v>
      </c>
      <c r="P29" s="5" t="n">
        <v>8</v>
      </c>
      <c r="Q29" s="5" t="n">
        <v>2</v>
      </c>
      <c r="R29" s="5" t="n">
        <v>4</v>
      </c>
      <c r="S29" s="5" t="n">
        <v>2</v>
      </c>
      <c r="T29" s="5" t="n">
        <v>2</v>
      </c>
      <c r="U29" s="5" t="n">
        <v>4</v>
      </c>
      <c r="V29" s="5" t="n">
        <v>0</v>
      </c>
      <c r="W29" s="5" t="n">
        <v>1</v>
      </c>
      <c r="X29" s="5" t="n">
        <v>0</v>
      </c>
      <c r="Y29" s="5" t="n">
        <v>0</v>
      </c>
      <c r="Z29" s="5" t="n">
        <v>0</v>
      </c>
      <c r="AA29" s="5" t="n">
        <v>2</v>
      </c>
      <c r="AB29" s="5" t="n">
        <v>0</v>
      </c>
      <c r="AC29" s="105" t="n">
        <v>60</v>
      </c>
      <c r="AD29" s="106" t="n">
        <v>70.881106870229</v>
      </c>
      <c r="AE29" s="106" t="n">
        <v>37.942041663438</v>
      </c>
    </row>
    <row r="30" customFormat="false" ht="12" hidden="false" customHeight="false" outlineLevel="0" collapsed="false">
      <c r="B30" s="30" t="s">
        <v>52</v>
      </c>
      <c r="C30" s="30"/>
      <c r="D30" s="5" t="n">
        <v>874</v>
      </c>
      <c r="E30" s="5" t="n">
        <v>5</v>
      </c>
      <c r="F30" s="5" t="n">
        <v>43</v>
      </c>
      <c r="G30" s="5" t="n">
        <v>117</v>
      </c>
      <c r="H30" s="5" t="n">
        <v>240</v>
      </c>
      <c r="I30" s="5" t="n">
        <v>160</v>
      </c>
      <c r="J30" s="5" t="n">
        <v>84</v>
      </c>
      <c r="K30" s="5" t="n">
        <v>48</v>
      </c>
      <c r="L30" s="5" t="n">
        <v>32</v>
      </c>
      <c r="M30" s="5" t="n">
        <v>40</v>
      </c>
      <c r="N30" s="5" t="n">
        <v>30</v>
      </c>
      <c r="O30" s="5" t="n">
        <v>29</v>
      </c>
      <c r="P30" s="5" t="n">
        <v>17</v>
      </c>
      <c r="Q30" s="5" t="n">
        <v>12</v>
      </c>
      <c r="R30" s="5" t="n">
        <v>6</v>
      </c>
      <c r="S30" s="5" t="n">
        <v>3</v>
      </c>
      <c r="T30" s="5" t="n">
        <v>2</v>
      </c>
      <c r="U30" s="5" t="n">
        <v>1</v>
      </c>
      <c r="V30" s="5" t="n">
        <v>1</v>
      </c>
      <c r="W30" s="5" t="n">
        <v>1</v>
      </c>
      <c r="X30" s="5" t="n">
        <v>0</v>
      </c>
      <c r="Y30" s="5" t="n">
        <v>1</v>
      </c>
      <c r="Z30" s="5" t="n">
        <v>0</v>
      </c>
      <c r="AA30" s="5" t="n">
        <v>2</v>
      </c>
      <c r="AB30" s="5" t="n">
        <v>0</v>
      </c>
      <c r="AC30" s="105" t="n">
        <v>60</v>
      </c>
      <c r="AD30" s="106" t="n">
        <v>68.4501372997712</v>
      </c>
      <c r="AE30" s="106" t="n">
        <v>30.717732355771</v>
      </c>
    </row>
    <row r="31" customFormat="false" ht="12" hidden="false" customHeight="false" outlineLevel="0" collapsed="false">
      <c r="B31" s="30" t="s">
        <v>53</v>
      </c>
      <c r="C31" s="30"/>
      <c r="D31" s="5" t="n">
        <v>577</v>
      </c>
      <c r="E31" s="5" t="n">
        <v>8</v>
      </c>
      <c r="F31" s="5" t="n">
        <v>24</v>
      </c>
      <c r="G31" s="5" t="n">
        <v>99</v>
      </c>
      <c r="H31" s="5" t="n">
        <v>181</v>
      </c>
      <c r="I31" s="5" t="n">
        <v>94</v>
      </c>
      <c r="J31" s="5" t="n">
        <v>39</v>
      </c>
      <c r="K31" s="5" t="n">
        <v>26</v>
      </c>
      <c r="L31" s="5" t="n">
        <v>10</v>
      </c>
      <c r="M31" s="5" t="n">
        <v>30</v>
      </c>
      <c r="N31" s="5" t="n">
        <v>11</v>
      </c>
      <c r="O31" s="5" t="n">
        <v>21</v>
      </c>
      <c r="P31" s="5" t="n">
        <v>13</v>
      </c>
      <c r="Q31" s="5" t="n">
        <v>5</v>
      </c>
      <c r="R31" s="5" t="n">
        <v>5</v>
      </c>
      <c r="S31" s="5" t="n">
        <v>1</v>
      </c>
      <c r="T31" s="5" t="n">
        <v>0</v>
      </c>
      <c r="U31" s="5" t="n">
        <v>2</v>
      </c>
      <c r="V31" s="5" t="n">
        <v>2</v>
      </c>
      <c r="W31" s="5" t="n">
        <v>0</v>
      </c>
      <c r="X31" s="5" t="n">
        <v>0</v>
      </c>
      <c r="Y31" s="5" t="n">
        <v>0</v>
      </c>
      <c r="Z31" s="5" t="n">
        <v>2</v>
      </c>
      <c r="AA31" s="5" t="n">
        <v>4</v>
      </c>
      <c r="AB31" s="5" t="n">
        <v>0</v>
      </c>
      <c r="AC31" s="105" t="n">
        <v>55.51</v>
      </c>
      <c r="AD31" s="106" t="n">
        <v>68.2278162911612</v>
      </c>
      <c r="AE31" s="106" t="n">
        <v>43.1881704572601</v>
      </c>
    </row>
    <row r="32" customFormat="false" ht="12" hidden="false" customHeight="false" outlineLevel="0" collapsed="false">
      <c r="B32" s="30" t="s">
        <v>54</v>
      </c>
      <c r="C32" s="30"/>
      <c r="D32" s="5" t="n">
        <v>688</v>
      </c>
      <c r="E32" s="5" t="n">
        <v>6</v>
      </c>
      <c r="F32" s="5" t="n">
        <v>18</v>
      </c>
      <c r="G32" s="5" t="n">
        <v>111</v>
      </c>
      <c r="H32" s="5" t="n">
        <v>199</v>
      </c>
      <c r="I32" s="5" t="n">
        <v>140</v>
      </c>
      <c r="J32" s="5" t="n">
        <v>39</v>
      </c>
      <c r="K32" s="5" t="n">
        <v>34</v>
      </c>
      <c r="L32" s="5" t="n">
        <v>20</v>
      </c>
      <c r="M32" s="5" t="n">
        <v>36</v>
      </c>
      <c r="N32" s="5" t="n">
        <v>21</v>
      </c>
      <c r="O32" s="5" t="n">
        <v>18</v>
      </c>
      <c r="P32" s="5" t="n">
        <v>14</v>
      </c>
      <c r="Q32" s="5" t="n">
        <v>8</v>
      </c>
      <c r="R32" s="5" t="n">
        <v>8</v>
      </c>
      <c r="S32" s="5" t="n">
        <v>5</v>
      </c>
      <c r="T32" s="5" t="n">
        <v>2</v>
      </c>
      <c r="U32" s="5" t="n">
        <v>1</v>
      </c>
      <c r="V32" s="5" t="n">
        <v>0</v>
      </c>
      <c r="W32" s="5" t="n">
        <v>4</v>
      </c>
      <c r="X32" s="5" t="n">
        <v>1</v>
      </c>
      <c r="Y32" s="5" t="n">
        <v>0</v>
      </c>
      <c r="Z32" s="5" t="n">
        <v>1</v>
      </c>
      <c r="AA32" s="5" t="n">
        <v>2</v>
      </c>
      <c r="AB32" s="5" t="n">
        <v>0</v>
      </c>
      <c r="AC32" s="105" t="n">
        <v>60</v>
      </c>
      <c r="AD32" s="106" t="n">
        <v>69.0381540697674</v>
      </c>
      <c r="AE32" s="106" t="n">
        <v>33.7231907851725</v>
      </c>
    </row>
    <row r="33" customFormat="false" ht="12" hidden="false" customHeight="false" outlineLevel="0" collapsed="false">
      <c r="B33" s="30" t="s">
        <v>55</v>
      </c>
      <c r="C33" s="30"/>
      <c r="D33" s="5" t="n">
        <v>1657</v>
      </c>
      <c r="E33" s="5" t="n">
        <v>10</v>
      </c>
      <c r="F33" s="5" t="n">
        <v>54</v>
      </c>
      <c r="G33" s="5" t="n">
        <v>262</v>
      </c>
      <c r="H33" s="5" t="n">
        <v>452</v>
      </c>
      <c r="I33" s="5" t="n">
        <v>329</v>
      </c>
      <c r="J33" s="5" t="n">
        <v>175</v>
      </c>
      <c r="K33" s="5" t="n">
        <v>98</v>
      </c>
      <c r="L33" s="5" t="n">
        <v>66</v>
      </c>
      <c r="M33" s="5" t="n">
        <v>102</v>
      </c>
      <c r="N33" s="5" t="n">
        <v>27</v>
      </c>
      <c r="O33" s="5" t="n">
        <v>32</v>
      </c>
      <c r="P33" s="5" t="n">
        <v>22</v>
      </c>
      <c r="Q33" s="5" t="n">
        <v>3</v>
      </c>
      <c r="R33" s="5" t="n">
        <v>8</v>
      </c>
      <c r="S33" s="5" t="n">
        <v>5</v>
      </c>
      <c r="T33" s="5" t="n">
        <v>2</v>
      </c>
      <c r="U33" s="5" t="n">
        <v>3</v>
      </c>
      <c r="V33" s="5" t="n">
        <v>0</v>
      </c>
      <c r="W33" s="5" t="n">
        <v>3</v>
      </c>
      <c r="X33" s="5" t="n">
        <v>0</v>
      </c>
      <c r="Y33" s="5" t="n">
        <v>1</v>
      </c>
      <c r="Z33" s="5" t="n">
        <v>1</v>
      </c>
      <c r="AA33" s="5" t="n">
        <v>2</v>
      </c>
      <c r="AB33" s="5" t="n">
        <v>0</v>
      </c>
      <c r="AC33" s="105" t="n">
        <v>60</v>
      </c>
      <c r="AD33" s="106" t="n">
        <v>65.5712130356065</v>
      </c>
      <c r="AE33" s="106" t="n">
        <v>26.4581116122377</v>
      </c>
    </row>
    <row r="34" customFormat="false" ht="12" hidden="false" customHeight="false" outlineLevel="0" collapsed="false">
      <c r="B34" s="30" t="s">
        <v>56</v>
      </c>
      <c r="C34" s="30"/>
      <c r="D34" s="5" t="n">
        <v>1250</v>
      </c>
      <c r="E34" s="5" t="n">
        <v>13</v>
      </c>
      <c r="F34" s="5" t="n">
        <v>40</v>
      </c>
      <c r="G34" s="5" t="n">
        <v>170</v>
      </c>
      <c r="H34" s="5" t="n">
        <v>305</v>
      </c>
      <c r="I34" s="5" t="n">
        <v>214</v>
      </c>
      <c r="J34" s="5" t="n">
        <v>155</v>
      </c>
      <c r="K34" s="5" t="n">
        <v>81</v>
      </c>
      <c r="L34" s="5" t="n">
        <v>60</v>
      </c>
      <c r="M34" s="5" t="n">
        <v>81</v>
      </c>
      <c r="N34" s="5" t="n">
        <v>28</v>
      </c>
      <c r="O34" s="5" t="n">
        <v>32</v>
      </c>
      <c r="P34" s="5" t="n">
        <v>26</v>
      </c>
      <c r="Q34" s="5" t="n">
        <v>8</v>
      </c>
      <c r="R34" s="5" t="n">
        <v>10</v>
      </c>
      <c r="S34" s="5" t="n">
        <v>14</v>
      </c>
      <c r="T34" s="5" t="n">
        <v>3</v>
      </c>
      <c r="U34" s="5" t="n">
        <v>6</v>
      </c>
      <c r="V34" s="5" t="n">
        <v>2</v>
      </c>
      <c r="W34" s="5" t="n">
        <v>0</v>
      </c>
      <c r="X34" s="5" t="n">
        <v>1</v>
      </c>
      <c r="Y34" s="5" t="n">
        <v>0</v>
      </c>
      <c r="Z34" s="5" t="n">
        <v>0</v>
      </c>
      <c r="AA34" s="5" t="n">
        <v>1</v>
      </c>
      <c r="AB34" s="5" t="n">
        <v>0</v>
      </c>
      <c r="AC34" s="105" t="n">
        <v>60</v>
      </c>
      <c r="AD34" s="106" t="n">
        <v>69.973096</v>
      </c>
      <c r="AE34" s="106" t="n">
        <v>29.7830916765643</v>
      </c>
    </row>
    <row r="35" customFormat="false" ht="12" hidden="false" customHeight="false" outlineLevel="0" collapsed="false">
      <c r="B35" s="30" t="s">
        <v>57</v>
      </c>
      <c r="C35" s="30"/>
      <c r="D35" s="5" t="n">
        <v>1317</v>
      </c>
      <c r="E35" s="5" t="n">
        <v>15</v>
      </c>
      <c r="F35" s="5" t="n">
        <v>45</v>
      </c>
      <c r="G35" s="5" t="n">
        <v>219</v>
      </c>
      <c r="H35" s="5" t="n">
        <v>334</v>
      </c>
      <c r="I35" s="5" t="n">
        <v>262</v>
      </c>
      <c r="J35" s="5" t="n">
        <v>164</v>
      </c>
      <c r="K35" s="5" t="n">
        <v>88</v>
      </c>
      <c r="L35" s="5" t="n">
        <v>52</v>
      </c>
      <c r="M35" s="5" t="n">
        <v>42</v>
      </c>
      <c r="N35" s="5" t="n">
        <v>19</v>
      </c>
      <c r="O35" s="5" t="n">
        <v>28</v>
      </c>
      <c r="P35" s="5" t="n">
        <v>15</v>
      </c>
      <c r="Q35" s="5" t="n">
        <v>12</v>
      </c>
      <c r="R35" s="5" t="n">
        <v>4</v>
      </c>
      <c r="S35" s="5" t="n">
        <v>5</v>
      </c>
      <c r="T35" s="5" t="n">
        <v>4</v>
      </c>
      <c r="U35" s="5" t="n">
        <v>1</v>
      </c>
      <c r="V35" s="5" t="n">
        <v>1</v>
      </c>
      <c r="W35" s="5" t="n">
        <v>2</v>
      </c>
      <c r="X35" s="5" t="n">
        <v>2</v>
      </c>
      <c r="Y35" s="5" t="n">
        <v>0</v>
      </c>
      <c r="Z35" s="5" t="n">
        <v>0</v>
      </c>
      <c r="AA35" s="5" t="n">
        <v>3</v>
      </c>
      <c r="AB35" s="5" t="n">
        <v>0</v>
      </c>
      <c r="AC35" s="105" t="n">
        <v>60</v>
      </c>
      <c r="AD35" s="106" t="n">
        <v>65.8724145785877</v>
      </c>
      <c r="AE35" s="106" t="n">
        <v>27.6974723441791</v>
      </c>
    </row>
    <row r="36" customFormat="false" ht="12" hidden="false" customHeight="false" outlineLevel="0" collapsed="false">
      <c r="B36" s="30" t="s">
        <v>58</v>
      </c>
      <c r="C36" s="30"/>
      <c r="D36" s="5" t="n">
        <v>1494</v>
      </c>
      <c r="E36" s="5" t="n">
        <v>23</v>
      </c>
      <c r="F36" s="5" t="n">
        <v>49</v>
      </c>
      <c r="G36" s="5" t="n">
        <v>249</v>
      </c>
      <c r="H36" s="5" t="n">
        <v>392</v>
      </c>
      <c r="I36" s="5" t="n">
        <v>257</v>
      </c>
      <c r="J36" s="5" t="n">
        <v>166</v>
      </c>
      <c r="K36" s="5" t="n">
        <v>112</v>
      </c>
      <c r="L36" s="5" t="n">
        <v>77</v>
      </c>
      <c r="M36" s="5" t="n">
        <v>66</v>
      </c>
      <c r="N36" s="5" t="n">
        <v>26</v>
      </c>
      <c r="O36" s="5" t="n">
        <v>32</v>
      </c>
      <c r="P36" s="5" t="n">
        <v>9</v>
      </c>
      <c r="Q36" s="5" t="n">
        <v>7</v>
      </c>
      <c r="R36" s="5" t="n">
        <v>8</v>
      </c>
      <c r="S36" s="5" t="n">
        <v>7</v>
      </c>
      <c r="T36" s="5" t="n">
        <v>3</v>
      </c>
      <c r="U36" s="5" t="n">
        <v>3</v>
      </c>
      <c r="V36" s="5" t="n">
        <v>0</v>
      </c>
      <c r="W36" s="5" t="n">
        <v>2</v>
      </c>
      <c r="X36" s="5" t="n">
        <v>2</v>
      </c>
      <c r="Y36" s="5" t="n">
        <v>0</v>
      </c>
      <c r="Z36" s="5" t="n">
        <v>0</v>
      </c>
      <c r="AA36" s="5" t="n">
        <v>4</v>
      </c>
      <c r="AB36" s="5" t="n">
        <v>0</v>
      </c>
      <c r="AC36" s="105" t="n">
        <v>60</v>
      </c>
      <c r="AD36" s="106" t="n">
        <v>65.9868674698795</v>
      </c>
      <c r="AE36" s="106" t="n">
        <v>28.3646641598317</v>
      </c>
    </row>
    <row r="37" customFormat="false" ht="12" hidden="false" customHeight="false" outlineLevel="0" collapsed="false">
      <c r="B37" s="30" t="s">
        <v>59</v>
      </c>
      <c r="C37" s="30"/>
      <c r="D37" s="5" t="n">
        <v>359</v>
      </c>
      <c r="E37" s="5" t="n">
        <v>4</v>
      </c>
      <c r="F37" s="5" t="n">
        <v>12</v>
      </c>
      <c r="G37" s="5" t="n">
        <v>65</v>
      </c>
      <c r="H37" s="5" t="n">
        <v>108</v>
      </c>
      <c r="I37" s="5" t="n">
        <v>38</v>
      </c>
      <c r="J37" s="5" t="n">
        <v>40</v>
      </c>
      <c r="K37" s="5" t="n">
        <v>14</v>
      </c>
      <c r="L37" s="5" t="n">
        <v>7</v>
      </c>
      <c r="M37" s="5" t="n">
        <v>9</v>
      </c>
      <c r="N37" s="5" t="n">
        <v>9</v>
      </c>
      <c r="O37" s="5" t="n">
        <v>18</v>
      </c>
      <c r="P37" s="5" t="n">
        <v>4</v>
      </c>
      <c r="Q37" s="5" t="n">
        <v>4</v>
      </c>
      <c r="R37" s="5" t="n">
        <v>9</v>
      </c>
      <c r="S37" s="5" t="n">
        <v>3</v>
      </c>
      <c r="T37" s="5" t="n">
        <v>0</v>
      </c>
      <c r="U37" s="5" t="n">
        <v>6</v>
      </c>
      <c r="V37" s="5" t="n">
        <v>0</v>
      </c>
      <c r="W37" s="5" t="n">
        <v>3</v>
      </c>
      <c r="X37" s="5" t="n">
        <v>1</v>
      </c>
      <c r="Y37" s="5" t="n">
        <v>0</v>
      </c>
      <c r="Z37" s="5" t="n">
        <v>2</v>
      </c>
      <c r="AA37" s="5" t="n">
        <v>3</v>
      </c>
      <c r="AB37" s="5" t="n">
        <v>0</v>
      </c>
      <c r="AC37" s="105" t="n">
        <v>57</v>
      </c>
      <c r="AD37" s="106" t="n">
        <v>73.0354874651811</v>
      </c>
      <c r="AE37" s="106" t="n">
        <v>42.0467164067033</v>
      </c>
    </row>
    <row r="38" customFormat="false" ht="12" hidden="false" customHeight="false" outlineLevel="0" collapsed="false">
      <c r="B38" s="30" t="s">
        <v>60</v>
      </c>
      <c r="C38" s="30"/>
      <c r="D38" s="5" t="n">
        <v>189</v>
      </c>
      <c r="E38" s="5" t="n">
        <v>1</v>
      </c>
      <c r="F38" s="5" t="n">
        <v>17</v>
      </c>
      <c r="G38" s="5" t="n">
        <v>40</v>
      </c>
      <c r="H38" s="5" t="n">
        <v>44</v>
      </c>
      <c r="I38" s="5" t="n">
        <v>31</v>
      </c>
      <c r="J38" s="5" t="n">
        <v>5</v>
      </c>
      <c r="K38" s="5" t="n">
        <v>6</v>
      </c>
      <c r="L38" s="5" t="n">
        <v>1</v>
      </c>
      <c r="M38" s="5" t="n">
        <v>2</v>
      </c>
      <c r="N38" s="5" t="n">
        <v>3</v>
      </c>
      <c r="O38" s="5" t="n">
        <v>7</v>
      </c>
      <c r="P38" s="5" t="n">
        <v>7</v>
      </c>
      <c r="Q38" s="5" t="n">
        <v>3</v>
      </c>
      <c r="R38" s="5" t="n">
        <v>3</v>
      </c>
      <c r="S38" s="5" t="n">
        <v>3</v>
      </c>
      <c r="T38" s="5" t="n">
        <v>1</v>
      </c>
      <c r="U38" s="5" t="n">
        <v>2</v>
      </c>
      <c r="V38" s="5" t="n">
        <v>0</v>
      </c>
      <c r="W38" s="5" t="n">
        <v>3</v>
      </c>
      <c r="X38" s="5" t="n">
        <v>0</v>
      </c>
      <c r="Y38" s="5" t="n">
        <v>1</v>
      </c>
      <c r="Z38" s="5" t="n">
        <v>2</v>
      </c>
      <c r="AA38" s="5" t="n">
        <v>7</v>
      </c>
      <c r="AB38" s="5" t="n">
        <v>0</v>
      </c>
      <c r="AC38" s="105" t="n">
        <v>55</v>
      </c>
      <c r="AD38" s="106" t="n">
        <v>79.7503703703704</v>
      </c>
      <c r="AE38" s="106" t="n">
        <v>66.5555819499152</v>
      </c>
    </row>
    <row r="39" customFormat="false" ht="12" hidden="false" customHeight="false" outlineLevel="0" collapsed="false">
      <c r="B39" s="30" t="s">
        <v>61</v>
      </c>
      <c r="C39" s="30"/>
      <c r="D39" s="5" t="n">
        <v>143</v>
      </c>
      <c r="E39" s="5" t="n">
        <v>1</v>
      </c>
      <c r="F39" s="5" t="n">
        <v>4</v>
      </c>
      <c r="G39" s="5" t="n">
        <v>12</v>
      </c>
      <c r="H39" s="5" t="n">
        <v>37</v>
      </c>
      <c r="I39" s="5" t="n">
        <v>32</v>
      </c>
      <c r="J39" s="5" t="n">
        <v>14</v>
      </c>
      <c r="K39" s="5" t="n">
        <v>6</v>
      </c>
      <c r="L39" s="5" t="n">
        <v>4</v>
      </c>
      <c r="M39" s="5" t="n">
        <v>8</v>
      </c>
      <c r="N39" s="5" t="n">
        <v>3</v>
      </c>
      <c r="O39" s="5" t="n">
        <v>4</v>
      </c>
      <c r="P39" s="5" t="n">
        <v>3</v>
      </c>
      <c r="Q39" s="5" t="n">
        <v>4</v>
      </c>
      <c r="R39" s="5" t="n">
        <v>2</v>
      </c>
      <c r="S39" s="5" t="n">
        <v>3</v>
      </c>
      <c r="T39" s="5" t="n">
        <v>0</v>
      </c>
      <c r="U39" s="5" t="n">
        <v>1</v>
      </c>
      <c r="V39" s="5" t="n">
        <v>3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2</v>
      </c>
      <c r="AB39" s="5" t="n">
        <v>0</v>
      </c>
      <c r="AC39" s="105" t="n">
        <v>60</v>
      </c>
      <c r="AD39" s="106" t="n">
        <v>77.6174825174825</v>
      </c>
      <c r="AE39" s="106" t="n">
        <v>41.7480358729779</v>
      </c>
    </row>
    <row r="40" customFormat="false" ht="12" hidden="false" customHeight="false" outlineLevel="0" collapsed="false">
      <c r="B40" s="30" t="s">
        <v>62</v>
      </c>
      <c r="C40" s="30"/>
      <c r="D40" s="5" t="n">
        <v>134</v>
      </c>
      <c r="E40" s="5" t="n">
        <v>0</v>
      </c>
      <c r="F40" s="5" t="n">
        <v>3</v>
      </c>
      <c r="G40" s="5" t="n">
        <v>17</v>
      </c>
      <c r="H40" s="5" t="n">
        <v>34</v>
      </c>
      <c r="I40" s="5" t="n">
        <v>18</v>
      </c>
      <c r="J40" s="5" t="n">
        <v>17</v>
      </c>
      <c r="K40" s="5" t="n">
        <v>6</v>
      </c>
      <c r="L40" s="5" t="n">
        <v>4</v>
      </c>
      <c r="M40" s="5" t="n">
        <v>6</v>
      </c>
      <c r="N40" s="5" t="n">
        <v>5</v>
      </c>
      <c r="O40" s="5" t="n">
        <v>4</v>
      </c>
      <c r="P40" s="5" t="n">
        <v>6</v>
      </c>
      <c r="Q40" s="5" t="n">
        <v>3</v>
      </c>
      <c r="R40" s="5" t="n">
        <v>2</v>
      </c>
      <c r="S40" s="5" t="n">
        <v>1</v>
      </c>
      <c r="T40" s="5" t="n">
        <v>2</v>
      </c>
      <c r="U40" s="5" t="n">
        <v>3</v>
      </c>
      <c r="V40" s="5" t="n">
        <v>2</v>
      </c>
      <c r="W40" s="5" t="n">
        <v>1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105" t="n">
        <v>60</v>
      </c>
      <c r="AD40" s="106" t="n">
        <v>78.5285074626866</v>
      </c>
      <c r="AE40" s="106" t="n">
        <v>40.1745742641345</v>
      </c>
    </row>
    <row r="41" customFormat="false" ht="12" hidden="false" customHeight="false" outlineLevel="0" collapsed="false">
      <c r="B41" s="30" t="s">
        <v>63</v>
      </c>
      <c r="C41" s="30"/>
      <c r="D41" s="5" t="n">
        <v>595</v>
      </c>
      <c r="E41" s="5" t="n">
        <v>7</v>
      </c>
      <c r="F41" s="5" t="n">
        <v>21</v>
      </c>
      <c r="G41" s="5" t="n">
        <v>79</v>
      </c>
      <c r="H41" s="5" t="n">
        <v>182</v>
      </c>
      <c r="I41" s="5" t="n">
        <v>110</v>
      </c>
      <c r="J41" s="5" t="n">
        <v>53</v>
      </c>
      <c r="K41" s="5" t="n">
        <v>25</v>
      </c>
      <c r="L41" s="5" t="n">
        <v>22</v>
      </c>
      <c r="M41" s="5" t="n">
        <v>26</v>
      </c>
      <c r="N41" s="5" t="n">
        <v>16</v>
      </c>
      <c r="O41" s="5" t="n">
        <v>13</v>
      </c>
      <c r="P41" s="5" t="n">
        <v>18</v>
      </c>
      <c r="Q41" s="5" t="n">
        <v>6</v>
      </c>
      <c r="R41" s="5" t="n">
        <v>5</v>
      </c>
      <c r="S41" s="5" t="n">
        <v>6</v>
      </c>
      <c r="T41" s="5" t="n">
        <v>1</v>
      </c>
      <c r="U41" s="5" t="n">
        <v>0</v>
      </c>
      <c r="V41" s="5" t="n">
        <v>3</v>
      </c>
      <c r="W41" s="5" t="n">
        <v>0</v>
      </c>
      <c r="X41" s="5" t="n">
        <v>1</v>
      </c>
      <c r="Y41" s="5" t="n">
        <v>0</v>
      </c>
      <c r="Z41" s="5" t="n">
        <v>1</v>
      </c>
      <c r="AA41" s="5" t="n">
        <v>0</v>
      </c>
      <c r="AB41" s="5" t="n">
        <v>0</v>
      </c>
      <c r="AC41" s="105" t="n">
        <v>60</v>
      </c>
      <c r="AD41" s="106" t="n">
        <v>68.4639831932773</v>
      </c>
      <c r="AE41" s="106" t="n">
        <v>30.826024000125</v>
      </c>
    </row>
    <row r="42" customFormat="false" ht="12" hidden="false" customHeight="false" outlineLevel="0" collapsed="false">
      <c r="B42" s="30" t="s">
        <v>64</v>
      </c>
      <c r="C42" s="30"/>
      <c r="D42" s="5" t="n">
        <v>481</v>
      </c>
      <c r="E42" s="5" t="n">
        <v>3</v>
      </c>
      <c r="F42" s="5" t="n">
        <v>26</v>
      </c>
      <c r="G42" s="5" t="n">
        <v>63</v>
      </c>
      <c r="H42" s="5" t="n">
        <v>127</v>
      </c>
      <c r="I42" s="5" t="n">
        <v>78</v>
      </c>
      <c r="J42" s="5" t="n">
        <v>53</v>
      </c>
      <c r="K42" s="5" t="n">
        <v>31</v>
      </c>
      <c r="L42" s="5" t="n">
        <v>11</v>
      </c>
      <c r="M42" s="5" t="n">
        <v>24</v>
      </c>
      <c r="N42" s="5" t="n">
        <v>8</v>
      </c>
      <c r="O42" s="5" t="n">
        <v>20</v>
      </c>
      <c r="P42" s="5" t="n">
        <v>6</v>
      </c>
      <c r="Q42" s="5" t="n">
        <v>4</v>
      </c>
      <c r="R42" s="5" t="n">
        <v>8</v>
      </c>
      <c r="S42" s="5" t="n">
        <v>2</v>
      </c>
      <c r="T42" s="5" t="n">
        <v>2</v>
      </c>
      <c r="U42" s="5" t="n">
        <v>1</v>
      </c>
      <c r="V42" s="5" t="n">
        <v>2</v>
      </c>
      <c r="W42" s="5" t="n">
        <v>2</v>
      </c>
      <c r="X42" s="5" t="n">
        <v>0</v>
      </c>
      <c r="Y42" s="5" t="n">
        <v>4</v>
      </c>
      <c r="Z42" s="5" t="n">
        <v>1</v>
      </c>
      <c r="AA42" s="5" t="n">
        <v>5</v>
      </c>
      <c r="AB42" s="5" t="n">
        <v>0</v>
      </c>
      <c r="AC42" s="105" t="n">
        <v>60</v>
      </c>
      <c r="AD42" s="106" t="n">
        <v>72.7393555093555</v>
      </c>
      <c r="AE42" s="106" t="n">
        <v>41.8987771823407</v>
      </c>
    </row>
    <row r="43" customFormat="false" ht="12" hidden="false" customHeight="false" outlineLevel="0" collapsed="false">
      <c r="B43" s="30" t="s">
        <v>65</v>
      </c>
      <c r="C43" s="30"/>
      <c r="D43" s="5" t="n">
        <v>469</v>
      </c>
      <c r="E43" s="5" t="n">
        <v>2</v>
      </c>
      <c r="F43" s="5" t="n">
        <v>12</v>
      </c>
      <c r="G43" s="5" t="n">
        <v>45</v>
      </c>
      <c r="H43" s="5" t="n">
        <v>151</v>
      </c>
      <c r="I43" s="5" t="n">
        <v>84</v>
      </c>
      <c r="J43" s="5" t="n">
        <v>41</v>
      </c>
      <c r="K43" s="5" t="n">
        <v>16</v>
      </c>
      <c r="L43" s="5" t="n">
        <v>18</v>
      </c>
      <c r="M43" s="5" t="n">
        <v>17</v>
      </c>
      <c r="N43" s="5" t="n">
        <v>15</v>
      </c>
      <c r="O43" s="5" t="n">
        <v>23</v>
      </c>
      <c r="P43" s="5" t="n">
        <v>14</v>
      </c>
      <c r="Q43" s="5" t="n">
        <v>3</v>
      </c>
      <c r="R43" s="5" t="n">
        <v>6</v>
      </c>
      <c r="S43" s="5" t="n">
        <v>4</v>
      </c>
      <c r="T43" s="5" t="n">
        <v>1</v>
      </c>
      <c r="U43" s="5" t="n">
        <v>1</v>
      </c>
      <c r="V43" s="5" t="n">
        <v>1</v>
      </c>
      <c r="W43" s="5" t="n">
        <v>7</v>
      </c>
      <c r="X43" s="5" t="n">
        <v>1</v>
      </c>
      <c r="Y43" s="5" t="n">
        <v>0</v>
      </c>
      <c r="Z43" s="5" t="n">
        <v>1</v>
      </c>
      <c r="AA43" s="5" t="n">
        <v>6</v>
      </c>
      <c r="AB43" s="5" t="n">
        <v>0</v>
      </c>
      <c r="AC43" s="105" t="n">
        <v>60</v>
      </c>
      <c r="AD43" s="106" t="n">
        <v>75.8024946695096</v>
      </c>
      <c r="AE43" s="106" t="n">
        <v>45.7929987739615</v>
      </c>
    </row>
    <row r="44" customFormat="false" ht="12" hidden="false" customHeight="false" outlineLevel="0" collapsed="false">
      <c r="B44" s="30" t="s">
        <v>66</v>
      </c>
      <c r="C44" s="30"/>
      <c r="D44" s="5" t="n">
        <v>705</v>
      </c>
      <c r="E44" s="5" t="n">
        <v>4</v>
      </c>
      <c r="F44" s="5" t="n">
        <v>13</v>
      </c>
      <c r="G44" s="5" t="n">
        <v>84</v>
      </c>
      <c r="H44" s="5" t="n">
        <v>194</v>
      </c>
      <c r="I44" s="5" t="n">
        <v>180</v>
      </c>
      <c r="J44" s="5" t="n">
        <v>63</v>
      </c>
      <c r="K44" s="5" t="n">
        <v>28</v>
      </c>
      <c r="L44" s="5" t="n">
        <v>14</v>
      </c>
      <c r="M44" s="5" t="n">
        <v>34</v>
      </c>
      <c r="N44" s="5" t="n">
        <v>25</v>
      </c>
      <c r="O44" s="5" t="n">
        <v>14</v>
      </c>
      <c r="P44" s="5" t="n">
        <v>11</v>
      </c>
      <c r="Q44" s="5" t="n">
        <v>7</v>
      </c>
      <c r="R44" s="5" t="n">
        <v>11</v>
      </c>
      <c r="S44" s="5" t="n">
        <v>5</v>
      </c>
      <c r="T44" s="5" t="n">
        <v>0</v>
      </c>
      <c r="U44" s="5" t="n">
        <v>3</v>
      </c>
      <c r="V44" s="5" t="n">
        <v>1</v>
      </c>
      <c r="W44" s="5" t="n">
        <v>3</v>
      </c>
      <c r="X44" s="5" t="n">
        <v>0</v>
      </c>
      <c r="Y44" s="5" t="n">
        <v>2</v>
      </c>
      <c r="Z44" s="5" t="n">
        <v>5</v>
      </c>
      <c r="AA44" s="5" t="n">
        <v>4</v>
      </c>
      <c r="AB44" s="5" t="n">
        <v>0</v>
      </c>
      <c r="AC44" s="105" t="n">
        <v>60</v>
      </c>
      <c r="AD44" s="106" t="n">
        <v>71.4947234042553</v>
      </c>
      <c r="AE44" s="106" t="n">
        <v>36.3974796550941</v>
      </c>
    </row>
    <row r="45" customFormat="false" ht="12" hidden="false" customHeight="false" outlineLevel="0" collapsed="false">
      <c r="B45" s="30" t="s">
        <v>67</v>
      </c>
      <c r="C45" s="30"/>
      <c r="D45" s="5" t="n">
        <v>1086</v>
      </c>
      <c r="E45" s="5" t="n">
        <v>6</v>
      </c>
      <c r="F45" s="5" t="n">
        <v>30</v>
      </c>
      <c r="G45" s="5" t="n">
        <v>113</v>
      </c>
      <c r="H45" s="5" t="n">
        <v>279</v>
      </c>
      <c r="I45" s="5" t="n">
        <v>287</v>
      </c>
      <c r="J45" s="5" t="n">
        <v>117</v>
      </c>
      <c r="K45" s="5" t="n">
        <v>56</v>
      </c>
      <c r="L45" s="5" t="n">
        <v>37</v>
      </c>
      <c r="M45" s="5" t="n">
        <v>57</v>
      </c>
      <c r="N45" s="5" t="n">
        <v>22</v>
      </c>
      <c r="O45" s="5" t="n">
        <v>26</v>
      </c>
      <c r="P45" s="5" t="n">
        <v>18</v>
      </c>
      <c r="Q45" s="5" t="n">
        <v>5</v>
      </c>
      <c r="R45" s="5" t="n">
        <v>7</v>
      </c>
      <c r="S45" s="5" t="n">
        <v>5</v>
      </c>
      <c r="T45" s="5" t="n">
        <v>5</v>
      </c>
      <c r="U45" s="5" t="n">
        <v>4</v>
      </c>
      <c r="V45" s="5" t="n">
        <v>3</v>
      </c>
      <c r="W45" s="5" t="n">
        <v>1</v>
      </c>
      <c r="X45" s="5" t="n">
        <v>3</v>
      </c>
      <c r="Y45" s="5" t="n">
        <v>1</v>
      </c>
      <c r="Z45" s="5" t="n">
        <v>1</v>
      </c>
      <c r="AA45" s="5" t="n">
        <v>3</v>
      </c>
      <c r="AB45" s="5" t="n">
        <v>0</v>
      </c>
      <c r="AC45" s="105" t="n">
        <v>60</v>
      </c>
      <c r="AD45" s="106" t="n">
        <v>69.5392909760589</v>
      </c>
      <c r="AE45" s="106" t="n">
        <v>35.1540763210371</v>
      </c>
    </row>
    <row r="46" customFormat="false" ht="12" hidden="false" customHeight="false" outlineLevel="0" collapsed="false">
      <c r="B46" s="30" t="s">
        <v>68</v>
      </c>
      <c r="C46" s="30"/>
      <c r="D46" s="5" t="n">
        <v>465</v>
      </c>
      <c r="E46" s="5" t="n">
        <v>1</v>
      </c>
      <c r="F46" s="5" t="n">
        <v>25</v>
      </c>
      <c r="G46" s="5" t="n">
        <v>39</v>
      </c>
      <c r="H46" s="5" t="n">
        <v>119</v>
      </c>
      <c r="I46" s="5" t="n">
        <v>100</v>
      </c>
      <c r="J46" s="5" t="n">
        <v>35</v>
      </c>
      <c r="K46" s="5" t="n">
        <v>26</v>
      </c>
      <c r="L46" s="5" t="n">
        <v>16</v>
      </c>
      <c r="M46" s="5" t="n">
        <v>29</v>
      </c>
      <c r="N46" s="5" t="n">
        <v>25</v>
      </c>
      <c r="O46" s="5" t="n">
        <v>14</v>
      </c>
      <c r="P46" s="5" t="n">
        <v>12</v>
      </c>
      <c r="Q46" s="5" t="n">
        <v>5</v>
      </c>
      <c r="R46" s="5" t="n">
        <v>6</v>
      </c>
      <c r="S46" s="5" t="n">
        <v>4</v>
      </c>
      <c r="T46" s="5" t="n">
        <v>2</v>
      </c>
      <c r="U46" s="5" t="n">
        <v>0</v>
      </c>
      <c r="V46" s="5" t="n">
        <v>0</v>
      </c>
      <c r="W46" s="5" t="n">
        <v>4</v>
      </c>
      <c r="X46" s="5" t="n">
        <v>0</v>
      </c>
      <c r="Y46" s="5" t="n">
        <v>0</v>
      </c>
      <c r="Z46" s="5" t="n">
        <v>1</v>
      </c>
      <c r="AA46" s="5" t="n">
        <v>2</v>
      </c>
      <c r="AB46" s="5" t="n">
        <v>0</v>
      </c>
      <c r="AC46" s="105" t="n">
        <v>60</v>
      </c>
      <c r="AD46" s="106" t="n">
        <v>73.2382150537635</v>
      </c>
      <c r="AE46" s="106" t="n">
        <v>35.3991748338739</v>
      </c>
    </row>
    <row r="47" customFormat="false" ht="12" hidden="false" customHeight="false" outlineLevel="0" collapsed="false">
      <c r="B47" s="30" t="s">
        <v>69</v>
      </c>
      <c r="C47" s="30"/>
      <c r="D47" s="5" t="n">
        <v>409</v>
      </c>
      <c r="E47" s="5" t="n">
        <v>4</v>
      </c>
      <c r="F47" s="5" t="n">
        <v>28</v>
      </c>
      <c r="G47" s="5" t="n">
        <v>56</v>
      </c>
      <c r="H47" s="5" t="n">
        <v>108</v>
      </c>
      <c r="I47" s="5" t="n">
        <v>69</v>
      </c>
      <c r="J47" s="5" t="n">
        <v>31</v>
      </c>
      <c r="K47" s="5" t="n">
        <v>20</v>
      </c>
      <c r="L47" s="5" t="n">
        <v>16</v>
      </c>
      <c r="M47" s="5" t="n">
        <v>23</v>
      </c>
      <c r="N47" s="5" t="n">
        <v>11</v>
      </c>
      <c r="O47" s="5" t="n">
        <v>13</v>
      </c>
      <c r="P47" s="5" t="n">
        <v>11</v>
      </c>
      <c r="Q47" s="5" t="n">
        <v>3</v>
      </c>
      <c r="R47" s="5" t="n">
        <v>2</v>
      </c>
      <c r="S47" s="5" t="n">
        <v>4</v>
      </c>
      <c r="T47" s="5" t="n">
        <v>1</v>
      </c>
      <c r="U47" s="5" t="n">
        <v>1</v>
      </c>
      <c r="V47" s="5" t="n">
        <v>1</v>
      </c>
      <c r="W47" s="5" t="n">
        <v>5</v>
      </c>
      <c r="X47" s="5" t="n">
        <v>0</v>
      </c>
      <c r="Y47" s="5" t="n">
        <v>0</v>
      </c>
      <c r="Z47" s="5" t="n">
        <v>0</v>
      </c>
      <c r="AA47" s="5" t="n">
        <v>2</v>
      </c>
      <c r="AB47" s="5" t="n">
        <v>0</v>
      </c>
      <c r="AC47" s="105" t="n">
        <v>60</v>
      </c>
      <c r="AD47" s="106" t="n">
        <v>70.1555256723717</v>
      </c>
      <c r="AE47" s="106" t="n">
        <v>35.5791243427934</v>
      </c>
    </row>
    <row r="48" customFormat="false" ht="12" hidden="false" customHeight="false" outlineLevel="0" collapsed="false">
      <c r="B48" s="30" t="s">
        <v>70</v>
      </c>
      <c r="C48" s="30"/>
      <c r="D48" s="5" t="n">
        <v>325</v>
      </c>
      <c r="E48" s="5" t="n">
        <v>2</v>
      </c>
      <c r="F48" s="5" t="n">
        <v>9</v>
      </c>
      <c r="G48" s="5" t="n">
        <v>33</v>
      </c>
      <c r="H48" s="5" t="n">
        <v>82</v>
      </c>
      <c r="I48" s="5" t="n">
        <v>86</v>
      </c>
      <c r="J48" s="5" t="n">
        <v>32</v>
      </c>
      <c r="K48" s="5" t="n">
        <v>27</v>
      </c>
      <c r="L48" s="5" t="n">
        <v>12</v>
      </c>
      <c r="M48" s="5" t="n">
        <v>18</v>
      </c>
      <c r="N48" s="5" t="n">
        <v>7</v>
      </c>
      <c r="O48" s="5" t="n">
        <v>5</v>
      </c>
      <c r="P48" s="5" t="n">
        <v>2</v>
      </c>
      <c r="Q48" s="5" t="n">
        <v>0</v>
      </c>
      <c r="R48" s="5" t="n">
        <v>3</v>
      </c>
      <c r="S48" s="5" t="n">
        <v>0</v>
      </c>
      <c r="T48" s="5" t="n">
        <v>1</v>
      </c>
      <c r="U48" s="5" t="n">
        <v>1</v>
      </c>
      <c r="V48" s="5" t="n">
        <v>2</v>
      </c>
      <c r="W48" s="5" t="n">
        <v>1</v>
      </c>
      <c r="X48" s="5" t="n">
        <v>0</v>
      </c>
      <c r="Y48" s="5" t="n">
        <v>0</v>
      </c>
      <c r="Z48" s="5" t="n">
        <v>0</v>
      </c>
      <c r="AA48" s="5" t="n">
        <v>2</v>
      </c>
      <c r="AB48" s="5" t="n">
        <v>0</v>
      </c>
      <c r="AC48" s="105" t="n">
        <v>60</v>
      </c>
      <c r="AD48" s="106" t="n">
        <v>69.0505230769231</v>
      </c>
      <c r="AE48" s="106" t="n">
        <v>31.3235746924847</v>
      </c>
    </row>
    <row r="49" customFormat="false" ht="12" hidden="false" customHeight="false" outlineLevel="0" collapsed="false">
      <c r="B49" s="30" t="s">
        <v>71</v>
      </c>
      <c r="C49" s="30"/>
      <c r="D49" s="5" t="n">
        <v>1585</v>
      </c>
      <c r="E49" s="5" t="n">
        <v>13</v>
      </c>
      <c r="F49" s="5" t="n">
        <v>25</v>
      </c>
      <c r="G49" s="5" t="n">
        <v>144</v>
      </c>
      <c r="H49" s="5" t="n">
        <v>415</v>
      </c>
      <c r="I49" s="5" t="n">
        <v>403</v>
      </c>
      <c r="J49" s="5" t="n">
        <v>214</v>
      </c>
      <c r="K49" s="5" t="n">
        <v>90</v>
      </c>
      <c r="L49" s="5" t="n">
        <v>63</v>
      </c>
      <c r="M49" s="5" t="n">
        <v>109</v>
      </c>
      <c r="N49" s="5" t="n">
        <v>31</v>
      </c>
      <c r="O49" s="5" t="n">
        <v>28</v>
      </c>
      <c r="P49" s="5" t="n">
        <v>12</v>
      </c>
      <c r="Q49" s="5" t="n">
        <v>8</v>
      </c>
      <c r="R49" s="5" t="n">
        <v>9</v>
      </c>
      <c r="S49" s="5" t="n">
        <v>3</v>
      </c>
      <c r="T49" s="5" t="n">
        <v>3</v>
      </c>
      <c r="U49" s="5" t="n">
        <v>0</v>
      </c>
      <c r="V49" s="5" t="n">
        <v>3</v>
      </c>
      <c r="W49" s="5" t="n">
        <v>3</v>
      </c>
      <c r="X49" s="5" t="n">
        <v>0</v>
      </c>
      <c r="Y49" s="5" t="n">
        <v>1</v>
      </c>
      <c r="Z49" s="5" t="n">
        <v>0</v>
      </c>
      <c r="AA49" s="5" t="n">
        <v>8</v>
      </c>
      <c r="AB49" s="5" t="n">
        <v>0</v>
      </c>
      <c r="AC49" s="105" t="n">
        <v>60</v>
      </c>
      <c r="AD49" s="106" t="n">
        <v>69.1211608832808</v>
      </c>
      <c r="AE49" s="106" t="n">
        <v>31.4709958146488</v>
      </c>
    </row>
    <row r="50" customFormat="false" ht="12" hidden="false" customHeight="false" outlineLevel="0" collapsed="false">
      <c r="B50" s="30" t="s">
        <v>72</v>
      </c>
      <c r="C50" s="30"/>
      <c r="D50" s="5" t="n">
        <v>1350</v>
      </c>
      <c r="E50" s="5" t="n">
        <v>5</v>
      </c>
      <c r="F50" s="5" t="n">
        <v>22</v>
      </c>
      <c r="G50" s="5" t="n">
        <v>124</v>
      </c>
      <c r="H50" s="5" t="n">
        <v>365</v>
      </c>
      <c r="I50" s="5" t="n">
        <v>335</v>
      </c>
      <c r="J50" s="5" t="n">
        <v>155</v>
      </c>
      <c r="K50" s="5" t="n">
        <v>101</v>
      </c>
      <c r="L50" s="5" t="n">
        <v>56</v>
      </c>
      <c r="M50" s="5" t="n">
        <v>55</v>
      </c>
      <c r="N50" s="5" t="n">
        <v>26</v>
      </c>
      <c r="O50" s="5" t="n">
        <v>24</v>
      </c>
      <c r="P50" s="5" t="n">
        <v>20</v>
      </c>
      <c r="Q50" s="5" t="n">
        <v>14</v>
      </c>
      <c r="R50" s="5" t="n">
        <v>21</v>
      </c>
      <c r="S50" s="5" t="n">
        <v>6</v>
      </c>
      <c r="T50" s="5" t="n">
        <v>2</v>
      </c>
      <c r="U50" s="5" t="n">
        <v>5</v>
      </c>
      <c r="V50" s="5" t="n">
        <v>0</v>
      </c>
      <c r="W50" s="5" t="n">
        <v>4</v>
      </c>
      <c r="X50" s="5" t="n">
        <v>1</v>
      </c>
      <c r="Y50" s="5" t="n">
        <v>1</v>
      </c>
      <c r="Z50" s="5" t="n">
        <v>2</v>
      </c>
      <c r="AA50" s="5" t="n">
        <v>6</v>
      </c>
      <c r="AB50" s="5" t="n">
        <v>0</v>
      </c>
      <c r="AC50" s="105" t="n">
        <v>60</v>
      </c>
      <c r="AD50" s="106" t="n">
        <v>70.7201259259259</v>
      </c>
      <c r="AE50" s="106" t="n">
        <v>34.7175881736897</v>
      </c>
    </row>
    <row r="51" customFormat="false" ht="12" hidden="false" customHeight="false" outlineLevel="0" collapsed="false">
      <c r="B51" s="30" t="s">
        <v>73</v>
      </c>
      <c r="C51" s="30"/>
      <c r="D51" s="5" t="n">
        <v>245</v>
      </c>
      <c r="E51" s="5" t="n">
        <v>0</v>
      </c>
      <c r="F51" s="5" t="n">
        <v>6</v>
      </c>
      <c r="G51" s="5" t="n">
        <v>22</v>
      </c>
      <c r="H51" s="5" t="n">
        <v>58</v>
      </c>
      <c r="I51" s="5" t="n">
        <v>66</v>
      </c>
      <c r="J51" s="5" t="n">
        <v>30</v>
      </c>
      <c r="K51" s="5" t="n">
        <v>13</v>
      </c>
      <c r="L51" s="5" t="n">
        <v>16</v>
      </c>
      <c r="M51" s="5" t="n">
        <v>18</v>
      </c>
      <c r="N51" s="5" t="n">
        <v>2</v>
      </c>
      <c r="O51" s="5" t="n">
        <v>3</v>
      </c>
      <c r="P51" s="5" t="n">
        <v>2</v>
      </c>
      <c r="Q51" s="5" t="n">
        <v>2</v>
      </c>
      <c r="R51" s="5" t="n">
        <v>2</v>
      </c>
      <c r="S51" s="5" t="n">
        <v>0</v>
      </c>
      <c r="T51" s="5" t="n">
        <v>0</v>
      </c>
      <c r="U51" s="5" t="n">
        <v>1</v>
      </c>
      <c r="V51" s="5" t="n">
        <v>1</v>
      </c>
      <c r="W51" s="5" t="n">
        <v>2</v>
      </c>
      <c r="X51" s="5" t="n">
        <v>0</v>
      </c>
      <c r="Y51" s="5" t="n">
        <v>0</v>
      </c>
      <c r="Z51" s="5" t="n">
        <v>0</v>
      </c>
      <c r="AA51" s="5" t="n">
        <v>1</v>
      </c>
      <c r="AB51" s="5" t="n">
        <v>0</v>
      </c>
      <c r="AC51" s="105" t="n">
        <v>60</v>
      </c>
      <c r="AD51" s="106" t="n">
        <v>71.0064081632653</v>
      </c>
      <c r="AE51" s="106" t="n">
        <v>34.4279136557123</v>
      </c>
    </row>
    <row r="52" customFormat="false" ht="12" hidden="false" customHeight="false" outlineLevel="0" collapsed="false">
      <c r="B52" s="30" t="s">
        <v>74</v>
      </c>
      <c r="C52" s="30"/>
      <c r="D52" s="5" t="n">
        <v>261</v>
      </c>
      <c r="E52" s="5" t="n">
        <v>0</v>
      </c>
      <c r="F52" s="5" t="n">
        <v>8</v>
      </c>
      <c r="G52" s="5" t="n">
        <v>19</v>
      </c>
      <c r="H52" s="5" t="n">
        <v>66</v>
      </c>
      <c r="I52" s="5" t="n">
        <v>50</v>
      </c>
      <c r="J52" s="5" t="n">
        <v>32</v>
      </c>
      <c r="K52" s="5" t="n">
        <v>21</v>
      </c>
      <c r="L52" s="5" t="n">
        <v>15</v>
      </c>
      <c r="M52" s="5" t="n">
        <v>15</v>
      </c>
      <c r="N52" s="5" t="n">
        <v>8</v>
      </c>
      <c r="O52" s="5" t="n">
        <v>9</v>
      </c>
      <c r="P52" s="5" t="n">
        <v>4</v>
      </c>
      <c r="Q52" s="5" t="n">
        <v>3</v>
      </c>
      <c r="R52" s="5" t="n">
        <v>2</v>
      </c>
      <c r="S52" s="5" t="n">
        <v>1</v>
      </c>
      <c r="T52" s="5" t="n">
        <v>2</v>
      </c>
      <c r="U52" s="5" t="n">
        <v>1</v>
      </c>
      <c r="V52" s="5" t="n">
        <v>1</v>
      </c>
      <c r="W52" s="5" t="n">
        <v>3</v>
      </c>
      <c r="X52" s="5" t="n">
        <v>0</v>
      </c>
      <c r="Y52" s="5" t="n">
        <v>0</v>
      </c>
      <c r="Z52" s="5" t="n">
        <v>1</v>
      </c>
      <c r="AA52" s="5" t="n">
        <v>0</v>
      </c>
      <c r="AB52" s="5" t="n">
        <v>0</v>
      </c>
      <c r="AC52" s="105" t="n">
        <v>60</v>
      </c>
      <c r="AD52" s="106" t="n">
        <v>74.7006896551724</v>
      </c>
      <c r="AE52" s="106" t="n">
        <v>33.3880003361331</v>
      </c>
    </row>
    <row r="53" customFormat="false" ht="12" hidden="false" customHeight="false" outlineLevel="0" collapsed="false">
      <c r="B53" s="30" t="s">
        <v>75</v>
      </c>
      <c r="C53" s="30"/>
      <c r="D53" s="5" t="n">
        <v>30</v>
      </c>
      <c r="E53" s="5" t="n">
        <v>1</v>
      </c>
      <c r="F53" s="5" t="n">
        <v>0</v>
      </c>
      <c r="G53" s="5" t="n">
        <v>7</v>
      </c>
      <c r="H53" s="5" t="n">
        <v>4</v>
      </c>
      <c r="I53" s="5" t="n">
        <v>6</v>
      </c>
      <c r="J53" s="5" t="n">
        <v>2</v>
      </c>
      <c r="K53" s="5" t="n">
        <v>3</v>
      </c>
      <c r="L53" s="5" t="n">
        <v>1</v>
      </c>
      <c r="M53" s="5" t="n">
        <v>2</v>
      </c>
      <c r="N53" s="5" t="n">
        <v>0</v>
      </c>
      <c r="O53" s="5" t="n">
        <v>1</v>
      </c>
      <c r="P53" s="5" t="n">
        <v>0</v>
      </c>
      <c r="Q53" s="5" t="n">
        <v>0</v>
      </c>
      <c r="R53" s="5" t="n">
        <v>1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1</v>
      </c>
      <c r="X53" s="5" t="n">
        <v>0</v>
      </c>
      <c r="Y53" s="5" t="n">
        <v>1</v>
      </c>
      <c r="Z53" s="5" t="n">
        <v>0</v>
      </c>
      <c r="AA53" s="5" t="n">
        <v>0</v>
      </c>
      <c r="AB53" s="5" t="n">
        <v>0</v>
      </c>
      <c r="AC53" s="105" t="n">
        <v>60</v>
      </c>
      <c r="AD53" s="106" t="n">
        <v>75.9926666666667</v>
      </c>
      <c r="AE53" s="106" t="n">
        <v>44.9699695914671</v>
      </c>
    </row>
    <row r="54" customFormat="false" ht="12" hidden="false" customHeight="false" outlineLevel="0" collapsed="false">
      <c r="B54" s="30" t="s">
        <v>76</v>
      </c>
      <c r="C54" s="30"/>
      <c r="D54" s="5" t="n">
        <v>20</v>
      </c>
      <c r="E54" s="5" t="n">
        <v>0</v>
      </c>
      <c r="F54" s="5" t="n">
        <v>1</v>
      </c>
      <c r="G54" s="5" t="n">
        <v>1</v>
      </c>
      <c r="H54" s="5" t="n">
        <v>3</v>
      </c>
      <c r="I54" s="5" t="n">
        <v>6</v>
      </c>
      <c r="J54" s="5" t="n">
        <v>3</v>
      </c>
      <c r="K54" s="5" t="n">
        <v>0</v>
      </c>
      <c r="L54" s="5" t="n">
        <v>2</v>
      </c>
      <c r="M54" s="5" t="n">
        <v>2</v>
      </c>
      <c r="N54" s="5" t="n">
        <v>2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105" t="n">
        <v>62.5</v>
      </c>
      <c r="AD54" s="106" t="n">
        <v>72.335</v>
      </c>
      <c r="AE54" s="106" t="n">
        <v>23.1021137105404</v>
      </c>
    </row>
    <row r="55" customFormat="false" ht="12" hidden="false" customHeight="false" outlineLevel="0" collapsed="false">
      <c r="B55" s="30" t="s">
        <v>77</v>
      </c>
      <c r="C55" s="30"/>
      <c r="D55" s="5" t="n">
        <v>709</v>
      </c>
      <c r="E55" s="5" t="n">
        <v>3</v>
      </c>
      <c r="F55" s="5" t="n">
        <v>14</v>
      </c>
      <c r="G55" s="5" t="n">
        <v>97</v>
      </c>
      <c r="H55" s="5" t="n">
        <v>223</v>
      </c>
      <c r="I55" s="5" t="n">
        <v>142</v>
      </c>
      <c r="J55" s="5" t="n">
        <v>68</v>
      </c>
      <c r="K55" s="5" t="n">
        <v>31</v>
      </c>
      <c r="L55" s="5" t="n">
        <v>20</v>
      </c>
      <c r="M55" s="5" t="n">
        <v>36</v>
      </c>
      <c r="N55" s="5" t="n">
        <v>11</v>
      </c>
      <c r="O55" s="5" t="n">
        <v>21</v>
      </c>
      <c r="P55" s="5" t="n">
        <v>8</v>
      </c>
      <c r="Q55" s="5" t="n">
        <v>9</v>
      </c>
      <c r="R55" s="5" t="n">
        <v>7</v>
      </c>
      <c r="S55" s="5" t="n">
        <v>4</v>
      </c>
      <c r="T55" s="5" t="n">
        <v>3</v>
      </c>
      <c r="U55" s="5" t="n">
        <v>2</v>
      </c>
      <c r="V55" s="5" t="n">
        <v>2</v>
      </c>
      <c r="W55" s="5" t="n">
        <v>4</v>
      </c>
      <c r="X55" s="5" t="n">
        <v>1</v>
      </c>
      <c r="Y55" s="5" t="n">
        <v>1</v>
      </c>
      <c r="Z55" s="5" t="n">
        <v>2</v>
      </c>
      <c r="AA55" s="5" t="n">
        <v>0</v>
      </c>
      <c r="AB55" s="5" t="n">
        <v>0</v>
      </c>
      <c r="AC55" s="105" t="n">
        <v>60</v>
      </c>
      <c r="AD55" s="106" t="n">
        <v>68.5598730606488</v>
      </c>
      <c r="AE55" s="106" t="n">
        <v>31.8057590743343</v>
      </c>
    </row>
    <row r="56" customFormat="false" ht="12" hidden="false" customHeight="false" outlineLevel="0" collapsed="false">
      <c r="B56" s="30" t="s">
        <v>78</v>
      </c>
      <c r="C56" s="30"/>
      <c r="D56" s="5" t="n">
        <v>706</v>
      </c>
      <c r="E56" s="5" t="n">
        <v>3</v>
      </c>
      <c r="F56" s="5" t="n">
        <v>21</v>
      </c>
      <c r="G56" s="5" t="n">
        <v>57</v>
      </c>
      <c r="H56" s="5" t="n">
        <v>208</v>
      </c>
      <c r="I56" s="5" t="n">
        <v>187</v>
      </c>
      <c r="J56" s="5" t="n">
        <v>81</v>
      </c>
      <c r="K56" s="5" t="n">
        <v>32</v>
      </c>
      <c r="L56" s="5" t="n">
        <v>17</v>
      </c>
      <c r="M56" s="5" t="n">
        <v>32</v>
      </c>
      <c r="N56" s="5" t="n">
        <v>15</v>
      </c>
      <c r="O56" s="5" t="n">
        <v>25</v>
      </c>
      <c r="P56" s="5" t="n">
        <v>5</v>
      </c>
      <c r="Q56" s="5" t="n">
        <v>4</v>
      </c>
      <c r="R56" s="5" t="n">
        <v>8</v>
      </c>
      <c r="S56" s="5" t="n">
        <v>3</v>
      </c>
      <c r="T56" s="5" t="n">
        <v>0</v>
      </c>
      <c r="U56" s="5" t="n">
        <v>1</v>
      </c>
      <c r="V56" s="5" t="n">
        <v>0</v>
      </c>
      <c r="W56" s="5" t="n">
        <v>3</v>
      </c>
      <c r="X56" s="5" t="n">
        <v>0</v>
      </c>
      <c r="Y56" s="5" t="n">
        <v>2</v>
      </c>
      <c r="Z56" s="5" t="n">
        <v>2</v>
      </c>
      <c r="AA56" s="5" t="n">
        <v>0</v>
      </c>
      <c r="AB56" s="5" t="n">
        <v>0</v>
      </c>
      <c r="AC56" s="105" t="n">
        <v>60</v>
      </c>
      <c r="AD56" s="106" t="n">
        <v>68.0117847025496</v>
      </c>
      <c r="AE56" s="106" t="n">
        <v>28.7902843036587</v>
      </c>
    </row>
    <row r="57" customFormat="false" ht="12" hidden="false" customHeight="false" outlineLevel="0" collapsed="false">
      <c r="B57" s="30" t="s">
        <v>79</v>
      </c>
      <c r="C57" s="30"/>
      <c r="D57" s="5" t="n">
        <v>299</v>
      </c>
      <c r="E57" s="5" t="n">
        <v>2</v>
      </c>
      <c r="F57" s="5" t="n">
        <v>5</v>
      </c>
      <c r="G57" s="5" t="n">
        <v>23</v>
      </c>
      <c r="H57" s="5" t="n">
        <v>83</v>
      </c>
      <c r="I57" s="5" t="n">
        <v>74</v>
      </c>
      <c r="J57" s="5" t="n">
        <v>44</v>
      </c>
      <c r="K57" s="5" t="n">
        <v>17</v>
      </c>
      <c r="L57" s="5" t="n">
        <v>9</v>
      </c>
      <c r="M57" s="5" t="n">
        <v>10</v>
      </c>
      <c r="N57" s="5" t="n">
        <v>10</v>
      </c>
      <c r="O57" s="5" t="n">
        <v>6</v>
      </c>
      <c r="P57" s="5" t="n">
        <v>3</v>
      </c>
      <c r="Q57" s="5" t="n">
        <v>0</v>
      </c>
      <c r="R57" s="5" t="n">
        <v>2</v>
      </c>
      <c r="S57" s="5" t="n">
        <v>3</v>
      </c>
      <c r="T57" s="5" t="n">
        <v>4</v>
      </c>
      <c r="U57" s="5" t="n">
        <v>1</v>
      </c>
      <c r="V57" s="5" t="n">
        <v>0</v>
      </c>
      <c r="W57" s="5" t="n">
        <v>1</v>
      </c>
      <c r="X57" s="5" t="n">
        <v>0</v>
      </c>
      <c r="Y57" s="5" t="n">
        <v>0</v>
      </c>
      <c r="Z57" s="5" t="n">
        <v>1</v>
      </c>
      <c r="AA57" s="5" t="n">
        <v>1</v>
      </c>
      <c r="AB57" s="5" t="n">
        <v>0</v>
      </c>
      <c r="AC57" s="105" t="n">
        <v>60</v>
      </c>
      <c r="AD57" s="106" t="n">
        <v>70.7615384615385</v>
      </c>
      <c r="AE57" s="106" t="n">
        <v>33.3711726806471</v>
      </c>
    </row>
    <row r="58" customFormat="false" ht="12" hidden="false" customHeight="false" outlineLevel="0" collapsed="false">
      <c r="B58" s="30" t="s">
        <v>80</v>
      </c>
      <c r="C58" s="30"/>
      <c r="D58" s="5" t="n">
        <v>115</v>
      </c>
      <c r="E58" s="5" t="n">
        <v>0</v>
      </c>
      <c r="F58" s="5" t="n">
        <v>1</v>
      </c>
      <c r="G58" s="5" t="n">
        <v>10</v>
      </c>
      <c r="H58" s="5" t="n">
        <v>29</v>
      </c>
      <c r="I58" s="5" t="n">
        <v>25</v>
      </c>
      <c r="J58" s="5" t="n">
        <v>19</v>
      </c>
      <c r="K58" s="5" t="n">
        <v>4</v>
      </c>
      <c r="L58" s="5" t="n">
        <v>6</v>
      </c>
      <c r="M58" s="5" t="n">
        <v>6</v>
      </c>
      <c r="N58" s="5" t="n">
        <v>2</v>
      </c>
      <c r="O58" s="5" t="n">
        <v>3</v>
      </c>
      <c r="P58" s="5" t="n">
        <v>2</v>
      </c>
      <c r="Q58" s="5" t="n">
        <v>0</v>
      </c>
      <c r="R58" s="5" t="n">
        <v>4</v>
      </c>
      <c r="S58" s="5" t="n">
        <v>1</v>
      </c>
      <c r="T58" s="5" t="n">
        <v>1</v>
      </c>
      <c r="U58" s="5" t="n">
        <v>0</v>
      </c>
      <c r="V58" s="5" t="n">
        <v>0</v>
      </c>
      <c r="W58" s="5" t="n">
        <v>1</v>
      </c>
      <c r="X58" s="5" t="n">
        <v>0</v>
      </c>
      <c r="Y58" s="5" t="n">
        <v>0</v>
      </c>
      <c r="Z58" s="5" t="n">
        <v>0</v>
      </c>
      <c r="AA58" s="5" t="n">
        <v>1</v>
      </c>
      <c r="AB58" s="5" t="n">
        <v>0</v>
      </c>
      <c r="AC58" s="105" t="n">
        <v>60</v>
      </c>
      <c r="AD58" s="106" t="n">
        <v>74.7304347826087</v>
      </c>
      <c r="AE58" s="106" t="n">
        <v>34.8140414904249</v>
      </c>
    </row>
    <row r="59" customFormat="false" ht="12" hidden="false" customHeight="false" outlineLevel="0" collapsed="false">
      <c r="B59" s="30" t="s">
        <v>81</v>
      </c>
      <c r="C59" s="30"/>
      <c r="D59" s="5" t="n">
        <v>253</v>
      </c>
      <c r="E59" s="5" t="n">
        <v>1</v>
      </c>
      <c r="F59" s="5" t="n">
        <v>4</v>
      </c>
      <c r="G59" s="5" t="n">
        <v>22</v>
      </c>
      <c r="H59" s="5" t="n">
        <v>54</v>
      </c>
      <c r="I59" s="5" t="n">
        <v>44</v>
      </c>
      <c r="J59" s="5" t="n">
        <v>65</v>
      </c>
      <c r="K59" s="5" t="n">
        <v>16</v>
      </c>
      <c r="L59" s="5" t="n">
        <v>7</v>
      </c>
      <c r="M59" s="5" t="n">
        <v>7</v>
      </c>
      <c r="N59" s="5" t="n">
        <v>4</v>
      </c>
      <c r="O59" s="5" t="n">
        <v>5</v>
      </c>
      <c r="P59" s="5" t="n">
        <v>5</v>
      </c>
      <c r="Q59" s="5" t="n">
        <v>3</v>
      </c>
      <c r="R59" s="5" t="n">
        <v>2</v>
      </c>
      <c r="S59" s="5" t="n">
        <v>3</v>
      </c>
      <c r="T59" s="5" t="n">
        <v>0</v>
      </c>
      <c r="U59" s="5" t="n">
        <v>3</v>
      </c>
      <c r="V59" s="5" t="n">
        <v>2</v>
      </c>
      <c r="W59" s="5" t="n">
        <v>3</v>
      </c>
      <c r="X59" s="5" t="n">
        <v>0</v>
      </c>
      <c r="Y59" s="5" t="n">
        <v>0</v>
      </c>
      <c r="Z59" s="5" t="n">
        <v>0</v>
      </c>
      <c r="AA59" s="5" t="n">
        <v>3</v>
      </c>
      <c r="AB59" s="5" t="n">
        <v>0</v>
      </c>
      <c r="AC59" s="105" t="n">
        <v>70</v>
      </c>
      <c r="AD59" s="106" t="n">
        <v>76.7171146245059</v>
      </c>
      <c r="AE59" s="106" t="n">
        <v>44.485329265008</v>
      </c>
    </row>
    <row r="60" customFormat="false" ht="12" hidden="false" customHeight="false" outlineLevel="0" collapsed="false">
      <c r="B60" s="30" t="s">
        <v>82</v>
      </c>
      <c r="C60" s="30"/>
      <c r="D60" s="5" t="n">
        <v>179</v>
      </c>
      <c r="E60" s="5" t="n">
        <v>1</v>
      </c>
      <c r="F60" s="5" t="n">
        <v>3</v>
      </c>
      <c r="G60" s="5" t="n">
        <v>15</v>
      </c>
      <c r="H60" s="5" t="n">
        <v>35</v>
      </c>
      <c r="I60" s="5" t="n">
        <v>39</v>
      </c>
      <c r="J60" s="5" t="n">
        <v>23</v>
      </c>
      <c r="K60" s="5" t="n">
        <v>21</v>
      </c>
      <c r="L60" s="5" t="n">
        <v>7</v>
      </c>
      <c r="M60" s="5" t="n">
        <v>13</v>
      </c>
      <c r="N60" s="5" t="n">
        <v>2</v>
      </c>
      <c r="O60" s="5" t="n">
        <v>7</v>
      </c>
      <c r="P60" s="5" t="n">
        <v>3</v>
      </c>
      <c r="Q60" s="5" t="n">
        <v>0</v>
      </c>
      <c r="R60" s="5" t="n">
        <v>4</v>
      </c>
      <c r="S60" s="5" t="n">
        <v>3</v>
      </c>
      <c r="T60" s="5" t="n">
        <v>0</v>
      </c>
      <c r="U60" s="5" t="n">
        <v>0</v>
      </c>
      <c r="V60" s="5" t="n">
        <v>1</v>
      </c>
      <c r="W60" s="5" t="n">
        <v>1</v>
      </c>
      <c r="X60" s="5" t="n">
        <v>0</v>
      </c>
      <c r="Y60" s="5" t="n">
        <v>0</v>
      </c>
      <c r="Z60" s="5" t="n">
        <v>0</v>
      </c>
      <c r="AA60" s="5" t="n">
        <v>1</v>
      </c>
      <c r="AB60" s="5" t="n">
        <v>0</v>
      </c>
      <c r="AC60" s="105" t="n">
        <v>67</v>
      </c>
      <c r="AD60" s="106" t="n">
        <v>76.0633519553073</v>
      </c>
      <c r="AE60" s="106" t="n">
        <v>36.3144388738659</v>
      </c>
    </row>
    <row r="61" customFormat="false" ht="12" hidden="false" customHeight="false" outlineLevel="0" collapsed="false">
      <c r="B61" s="30" t="s">
        <v>83</v>
      </c>
      <c r="C61" s="30"/>
      <c r="D61" s="5" t="n">
        <v>141</v>
      </c>
      <c r="E61" s="5" t="n">
        <v>0</v>
      </c>
      <c r="F61" s="5" t="n">
        <v>3</v>
      </c>
      <c r="G61" s="5" t="n">
        <v>11</v>
      </c>
      <c r="H61" s="5" t="n">
        <v>33</v>
      </c>
      <c r="I61" s="5" t="n">
        <v>38</v>
      </c>
      <c r="J61" s="5" t="n">
        <v>15</v>
      </c>
      <c r="K61" s="5" t="n">
        <v>5</v>
      </c>
      <c r="L61" s="5" t="n">
        <v>9</v>
      </c>
      <c r="M61" s="5" t="n">
        <v>13</v>
      </c>
      <c r="N61" s="5" t="n">
        <v>5</v>
      </c>
      <c r="O61" s="5" t="n">
        <v>4</v>
      </c>
      <c r="P61" s="5" t="n">
        <v>1</v>
      </c>
      <c r="Q61" s="5" t="n">
        <v>3</v>
      </c>
      <c r="R61" s="5" t="n">
        <v>0</v>
      </c>
      <c r="S61" s="5" t="n">
        <v>1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105" t="n">
        <v>60</v>
      </c>
      <c r="AD61" s="106" t="n">
        <v>70.3512056737589</v>
      </c>
      <c r="AE61" s="106" t="n">
        <v>25.5729437792361</v>
      </c>
    </row>
    <row r="62" customFormat="false" ht="12" hidden="false" customHeight="false" outlineLevel="0" collapsed="false">
      <c r="B62" s="30" t="s">
        <v>84</v>
      </c>
      <c r="C62" s="30"/>
      <c r="D62" s="5" t="n">
        <v>1415</v>
      </c>
      <c r="E62" s="5" t="n">
        <v>9</v>
      </c>
      <c r="F62" s="5" t="n">
        <v>29</v>
      </c>
      <c r="G62" s="5" t="n">
        <v>132</v>
      </c>
      <c r="H62" s="5" t="n">
        <v>396</v>
      </c>
      <c r="I62" s="5" t="n">
        <v>320</v>
      </c>
      <c r="J62" s="5" t="n">
        <v>198</v>
      </c>
      <c r="K62" s="5" t="n">
        <v>93</v>
      </c>
      <c r="L62" s="5" t="n">
        <v>45</v>
      </c>
      <c r="M62" s="5" t="n">
        <v>54</v>
      </c>
      <c r="N62" s="5" t="n">
        <v>28</v>
      </c>
      <c r="O62" s="5" t="n">
        <v>41</v>
      </c>
      <c r="P62" s="5" t="n">
        <v>24</v>
      </c>
      <c r="Q62" s="5" t="n">
        <v>9</v>
      </c>
      <c r="R62" s="5" t="n">
        <v>13</v>
      </c>
      <c r="S62" s="5" t="n">
        <v>5</v>
      </c>
      <c r="T62" s="5" t="n">
        <v>5</v>
      </c>
      <c r="U62" s="5" t="n">
        <v>3</v>
      </c>
      <c r="V62" s="5" t="n">
        <v>2</v>
      </c>
      <c r="W62" s="5" t="n">
        <v>1</v>
      </c>
      <c r="X62" s="5" t="n">
        <v>1</v>
      </c>
      <c r="Y62" s="5" t="n">
        <v>1</v>
      </c>
      <c r="Z62" s="5" t="n">
        <v>1</v>
      </c>
      <c r="AA62" s="5" t="n">
        <v>5</v>
      </c>
      <c r="AB62" s="5" t="n">
        <v>0</v>
      </c>
      <c r="AC62" s="105" t="n">
        <v>60</v>
      </c>
      <c r="AD62" s="106" t="n">
        <v>69.4917314487633</v>
      </c>
      <c r="AE62" s="106" t="n">
        <v>31.3921393400721</v>
      </c>
    </row>
    <row r="63" customFormat="false" ht="12" hidden="false" customHeight="false" outlineLevel="0" collapsed="false">
      <c r="B63" s="30" t="s">
        <v>85</v>
      </c>
      <c r="C63" s="30"/>
      <c r="D63" s="5" t="n">
        <v>268</v>
      </c>
      <c r="E63" s="5" t="n">
        <v>0</v>
      </c>
      <c r="F63" s="5" t="n">
        <v>5</v>
      </c>
      <c r="G63" s="5" t="n">
        <v>41</v>
      </c>
      <c r="H63" s="5" t="n">
        <v>65</v>
      </c>
      <c r="I63" s="5" t="n">
        <v>55</v>
      </c>
      <c r="J63" s="5" t="n">
        <v>32</v>
      </c>
      <c r="K63" s="5" t="n">
        <v>25</v>
      </c>
      <c r="L63" s="5" t="n">
        <v>9</v>
      </c>
      <c r="M63" s="5" t="n">
        <v>7</v>
      </c>
      <c r="N63" s="5" t="n">
        <v>5</v>
      </c>
      <c r="O63" s="5" t="n">
        <v>5</v>
      </c>
      <c r="P63" s="5" t="n">
        <v>7</v>
      </c>
      <c r="Q63" s="5" t="n">
        <v>1</v>
      </c>
      <c r="R63" s="5" t="n">
        <v>4</v>
      </c>
      <c r="S63" s="5" t="n">
        <v>4</v>
      </c>
      <c r="T63" s="5" t="n">
        <v>1</v>
      </c>
      <c r="U63" s="5" t="n">
        <v>1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1</v>
      </c>
      <c r="AB63" s="5" t="n">
        <v>0</v>
      </c>
      <c r="AC63" s="105" t="n">
        <v>60</v>
      </c>
      <c r="AD63" s="106" t="n">
        <v>69.8753358208955</v>
      </c>
      <c r="AE63" s="106" t="n">
        <v>31.2788551706369</v>
      </c>
    </row>
    <row r="64" customFormat="false" ht="12" hidden="false" customHeight="false" outlineLevel="0" collapsed="false">
      <c r="B64" s="30" t="s">
        <v>86</v>
      </c>
      <c r="C64" s="30"/>
      <c r="D64" s="5" t="n">
        <v>244</v>
      </c>
      <c r="E64" s="5" t="n">
        <v>2</v>
      </c>
      <c r="F64" s="5" t="n">
        <v>1</v>
      </c>
      <c r="G64" s="5" t="n">
        <v>35</v>
      </c>
      <c r="H64" s="5" t="n">
        <v>52</v>
      </c>
      <c r="I64" s="5" t="n">
        <v>47</v>
      </c>
      <c r="J64" s="5" t="n">
        <v>38</v>
      </c>
      <c r="K64" s="5" t="n">
        <v>17</v>
      </c>
      <c r="L64" s="5" t="n">
        <v>8</v>
      </c>
      <c r="M64" s="5" t="n">
        <v>12</v>
      </c>
      <c r="N64" s="5" t="n">
        <v>6</v>
      </c>
      <c r="O64" s="5" t="n">
        <v>12</v>
      </c>
      <c r="P64" s="5" t="n">
        <v>2</v>
      </c>
      <c r="Q64" s="5" t="n">
        <v>4</v>
      </c>
      <c r="R64" s="5" t="n">
        <v>3</v>
      </c>
      <c r="S64" s="5" t="n">
        <v>0</v>
      </c>
      <c r="T64" s="5" t="n">
        <v>0</v>
      </c>
      <c r="U64" s="5" t="n">
        <v>1</v>
      </c>
      <c r="V64" s="5" t="n">
        <v>1</v>
      </c>
      <c r="W64" s="5" t="n">
        <v>0</v>
      </c>
      <c r="X64" s="5" t="n">
        <v>1</v>
      </c>
      <c r="Y64" s="5" t="n">
        <v>0</v>
      </c>
      <c r="Z64" s="5" t="n">
        <v>0</v>
      </c>
      <c r="AA64" s="5" t="n">
        <v>2</v>
      </c>
      <c r="AB64" s="5" t="n">
        <v>0</v>
      </c>
      <c r="AC64" s="105" t="n">
        <v>60</v>
      </c>
      <c r="AD64" s="106" t="n">
        <v>73.2486885245902</v>
      </c>
      <c r="AE64" s="106" t="n">
        <v>39.8731725140952</v>
      </c>
    </row>
    <row r="65" customFormat="false" ht="12" hidden="false" customHeight="false" outlineLevel="0" collapsed="false">
      <c r="B65" s="30" t="s">
        <v>87</v>
      </c>
      <c r="C65" s="30"/>
      <c r="D65" s="5" t="n">
        <v>327</v>
      </c>
      <c r="E65" s="5" t="n">
        <v>1</v>
      </c>
      <c r="F65" s="5" t="n">
        <v>2</v>
      </c>
      <c r="G65" s="5" t="n">
        <v>36</v>
      </c>
      <c r="H65" s="5" t="n">
        <v>106</v>
      </c>
      <c r="I65" s="5" t="n">
        <v>62</v>
      </c>
      <c r="J65" s="5" t="n">
        <v>38</v>
      </c>
      <c r="K65" s="5" t="n">
        <v>23</v>
      </c>
      <c r="L65" s="5" t="n">
        <v>14</v>
      </c>
      <c r="M65" s="5" t="n">
        <v>13</v>
      </c>
      <c r="N65" s="5" t="n">
        <v>6</v>
      </c>
      <c r="O65" s="5" t="n">
        <v>9</v>
      </c>
      <c r="P65" s="5" t="n">
        <v>6</v>
      </c>
      <c r="Q65" s="5" t="n">
        <v>3</v>
      </c>
      <c r="R65" s="5" t="n">
        <v>2</v>
      </c>
      <c r="S65" s="5" t="n">
        <v>1</v>
      </c>
      <c r="T65" s="5" t="n">
        <v>1</v>
      </c>
      <c r="U65" s="5" t="n">
        <v>1</v>
      </c>
      <c r="V65" s="5" t="n">
        <v>0</v>
      </c>
      <c r="W65" s="5" t="n">
        <v>1</v>
      </c>
      <c r="X65" s="5" t="n">
        <v>0</v>
      </c>
      <c r="Y65" s="5" t="n">
        <v>0</v>
      </c>
      <c r="Z65" s="5" t="n">
        <v>1</v>
      </c>
      <c r="AA65" s="5" t="n">
        <v>1</v>
      </c>
      <c r="AB65" s="5" t="n">
        <v>0</v>
      </c>
      <c r="AC65" s="105" t="n">
        <v>60</v>
      </c>
      <c r="AD65" s="106" t="n">
        <v>68.8892966360856</v>
      </c>
      <c r="AE65" s="106" t="n">
        <v>30.9786878718983</v>
      </c>
    </row>
    <row r="66" customFormat="false" ht="12" hidden="false" customHeight="false" outlineLevel="0" collapsed="false">
      <c r="B66" s="30" t="s">
        <v>88</v>
      </c>
      <c r="C66" s="30"/>
      <c r="D66" s="5" t="n">
        <v>346</v>
      </c>
      <c r="E66" s="5" t="n">
        <v>1</v>
      </c>
      <c r="F66" s="5" t="n">
        <v>6</v>
      </c>
      <c r="G66" s="5" t="n">
        <v>27</v>
      </c>
      <c r="H66" s="5" t="n">
        <v>90</v>
      </c>
      <c r="I66" s="5" t="n">
        <v>96</v>
      </c>
      <c r="J66" s="5" t="n">
        <v>47</v>
      </c>
      <c r="K66" s="5" t="n">
        <v>25</v>
      </c>
      <c r="L66" s="5" t="n">
        <v>11</v>
      </c>
      <c r="M66" s="5" t="n">
        <v>13</v>
      </c>
      <c r="N66" s="5" t="n">
        <v>10</v>
      </c>
      <c r="O66" s="5" t="n">
        <v>7</v>
      </c>
      <c r="P66" s="5" t="n">
        <v>3</v>
      </c>
      <c r="Q66" s="5" t="n">
        <v>5</v>
      </c>
      <c r="R66" s="5" t="n">
        <v>0</v>
      </c>
      <c r="S66" s="5" t="n">
        <v>4</v>
      </c>
      <c r="T66" s="5" t="n">
        <v>0</v>
      </c>
      <c r="U66" s="5" t="n">
        <v>1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105" t="n">
        <v>60</v>
      </c>
      <c r="AD66" s="106" t="n">
        <v>67.7752312138728</v>
      </c>
      <c r="AE66" s="106" t="n">
        <v>24.6928654268771</v>
      </c>
    </row>
    <row r="67" customFormat="false" ht="12" hidden="false" customHeight="false" outlineLevel="0" collapsed="false">
      <c r="B67" s="30" t="s">
        <v>89</v>
      </c>
      <c r="C67" s="30"/>
      <c r="D67" s="5" t="n">
        <v>132</v>
      </c>
      <c r="E67" s="5" t="n">
        <v>1</v>
      </c>
      <c r="F67" s="5" t="n">
        <v>9</v>
      </c>
      <c r="G67" s="5" t="n">
        <v>29</v>
      </c>
      <c r="H67" s="5" t="n">
        <v>33</v>
      </c>
      <c r="I67" s="5" t="n">
        <v>16</v>
      </c>
      <c r="J67" s="5" t="n">
        <v>11</v>
      </c>
      <c r="K67" s="5" t="n">
        <v>14</v>
      </c>
      <c r="L67" s="5" t="n">
        <v>3</v>
      </c>
      <c r="M67" s="5" t="n">
        <v>1</v>
      </c>
      <c r="N67" s="5" t="n">
        <v>3</v>
      </c>
      <c r="O67" s="5" t="n">
        <v>2</v>
      </c>
      <c r="P67" s="5" t="n">
        <v>3</v>
      </c>
      <c r="Q67" s="5" t="n">
        <v>3</v>
      </c>
      <c r="R67" s="5" t="n">
        <v>1</v>
      </c>
      <c r="S67" s="5" t="n">
        <v>1</v>
      </c>
      <c r="T67" s="5" t="n">
        <v>0</v>
      </c>
      <c r="U67" s="5" t="n">
        <v>0</v>
      </c>
      <c r="V67" s="5" t="n">
        <v>0</v>
      </c>
      <c r="W67" s="5" t="n">
        <v>1</v>
      </c>
      <c r="X67" s="5" t="n">
        <v>1</v>
      </c>
      <c r="Y67" s="5" t="n">
        <v>0</v>
      </c>
      <c r="Z67" s="5" t="n">
        <v>0</v>
      </c>
      <c r="AA67" s="5" t="n">
        <v>0</v>
      </c>
      <c r="AB67" s="5" t="n">
        <v>0</v>
      </c>
      <c r="AC67" s="105" t="n">
        <v>54.5</v>
      </c>
      <c r="AD67" s="106" t="n">
        <v>65.7485606060606</v>
      </c>
      <c r="AE67" s="106" t="n">
        <v>32.8350743191776</v>
      </c>
    </row>
    <row r="68" customFormat="false" ht="12" hidden="false" customHeight="false" outlineLevel="0" collapsed="false">
      <c r="B68" s="30" t="s">
        <v>90</v>
      </c>
      <c r="C68" s="30"/>
      <c r="D68" s="5" t="n">
        <v>343</v>
      </c>
      <c r="E68" s="5" t="n">
        <v>8</v>
      </c>
      <c r="F68" s="5" t="n">
        <v>15</v>
      </c>
      <c r="G68" s="5" t="n">
        <v>42</v>
      </c>
      <c r="H68" s="5" t="n">
        <v>82</v>
      </c>
      <c r="I68" s="5" t="n">
        <v>70</v>
      </c>
      <c r="J68" s="5" t="n">
        <v>49</v>
      </c>
      <c r="K68" s="5" t="n">
        <v>33</v>
      </c>
      <c r="L68" s="5" t="n">
        <v>13</v>
      </c>
      <c r="M68" s="5" t="n">
        <v>10</v>
      </c>
      <c r="N68" s="5" t="n">
        <v>5</v>
      </c>
      <c r="O68" s="5" t="n">
        <v>8</v>
      </c>
      <c r="P68" s="5" t="n">
        <v>1</v>
      </c>
      <c r="Q68" s="5" t="n">
        <v>3</v>
      </c>
      <c r="R68" s="5" t="n">
        <v>0</v>
      </c>
      <c r="S68" s="5" t="n">
        <v>0</v>
      </c>
      <c r="T68" s="5" t="n">
        <v>0</v>
      </c>
      <c r="U68" s="5" t="n">
        <v>1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1</v>
      </c>
      <c r="AA68" s="5" t="n">
        <v>2</v>
      </c>
      <c r="AB68" s="5" t="n">
        <v>0</v>
      </c>
      <c r="AC68" s="105" t="n">
        <v>60</v>
      </c>
      <c r="AD68" s="63" t="n">
        <v>65.5119241982507</v>
      </c>
      <c r="AE68" s="63" t="n">
        <v>29.4925643384463</v>
      </c>
    </row>
    <row r="69" s="56" customFormat="true" ht="12" hidden="false" customHeight="false" outlineLevel="0" collapsed="false">
      <c r="B69" s="29" t="s">
        <v>91</v>
      </c>
      <c r="C69" s="29"/>
      <c r="D69" s="22" t="n">
        <v>78</v>
      </c>
      <c r="E69" s="22" t="n">
        <v>1</v>
      </c>
      <c r="F69" s="22" t="n">
        <v>2</v>
      </c>
      <c r="G69" s="22" t="n">
        <v>7</v>
      </c>
      <c r="H69" s="22" t="n">
        <v>34</v>
      </c>
      <c r="I69" s="22" t="n">
        <v>8</v>
      </c>
      <c r="J69" s="22" t="n">
        <v>7</v>
      </c>
      <c r="K69" s="22" t="n">
        <v>4</v>
      </c>
      <c r="L69" s="22" t="n">
        <v>2</v>
      </c>
      <c r="M69" s="22" t="n">
        <v>2</v>
      </c>
      <c r="N69" s="22" t="n">
        <v>0</v>
      </c>
      <c r="O69" s="22" t="n">
        <v>5</v>
      </c>
      <c r="P69" s="22" t="n">
        <v>0</v>
      </c>
      <c r="Q69" s="22" t="n">
        <v>0</v>
      </c>
      <c r="R69" s="22" t="n">
        <v>0</v>
      </c>
      <c r="S69" s="22" t="n">
        <v>2</v>
      </c>
      <c r="T69" s="22" t="n">
        <v>1</v>
      </c>
      <c r="U69" s="22" t="n">
        <v>1</v>
      </c>
      <c r="V69" s="22" t="n">
        <v>0</v>
      </c>
      <c r="W69" s="22" t="n">
        <v>1</v>
      </c>
      <c r="X69" s="22" t="n">
        <v>0</v>
      </c>
      <c r="Y69" s="22" t="n">
        <v>0</v>
      </c>
      <c r="Z69" s="22" t="n">
        <v>1</v>
      </c>
      <c r="AA69" s="22" t="n">
        <v>0</v>
      </c>
      <c r="AB69" s="22" t="n">
        <v>0</v>
      </c>
      <c r="AC69" s="107" t="n">
        <v>55</v>
      </c>
      <c r="AD69" s="61" t="n">
        <v>71.8846153846154</v>
      </c>
      <c r="AE69" s="61" t="n">
        <v>40.2917866559436</v>
      </c>
    </row>
    <row r="71" customFormat="false" ht="12" hidden="false" customHeight="false" outlineLevel="0" collapsed="false">
      <c r="D71" s="33" t="n">
        <f aca="false">D6</f>
        <v>24837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8">
    <mergeCell ref="B3:C3"/>
    <mergeCell ref="D3:D5"/>
    <mergeCell ref="AB3:AB5"/>
    <mergeCell ref="AC3:AC4"/>
    <mergeCell ref="AD3:AD4"/>
    <mergeCell ref="AE3:AE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0" min="4" style="0" width="7.28"/>
    <col collapsed="false" customWidth="true" hidden="false" outlineLevel="0" max="51" min="51" style="0" width="8.99"/>
    <col collapsed="false" customWidth="true" hidden="false" outlineLevel="0" max="52" min="52" style="0" width="7.85"/>
  </cols>
  <sheetData>
    <row r="1" customFormat="false" ht="17.25" hidden="false" customHeight="false" outlineLevel="0" collapsed="false">
      <c r="B1" s="57" t="s">
        <v>196</v>
      </c>
      <c r="D1" s="57" t="s">
        <v>197</v>
      </c>
      <c r="E1" s="57"/>
      <c r="F1" s="57"/>
      <c r="G1" s="57"/>
      <c r="H1" s="57"/>
      <c r="I1" s="57"/>
      <c r="J1" s="57"/>
      <c r="Q1" s="57" t="s">
        <v>198</v>
      </c>
      <c r="AD1" s="57" t="s">
        <v>198</v>
      </c>
      <c r="AQ1" s="57" t="s">
        <v>198</v>
      </c>
      <c r="AY1" s="57"/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75" t="s">
        <v>7</v>
      </c>
      <c r="C3" s="75"/>
      <c r="D3" s="37" t="s">
        <v>95</v>
      </c>
      <c r="E3" s="108"/>
      <c r="F3" s="109" t="n">
        <v>55</v>
      </c>
      <c r="G3" s="109" t="n">
        <v>60</v>
      </c>
      <c r="H3" s="109" t="n">
        <v>65</v>
      </c>
      <c r="I3" s="109" t="n">
        <v>70</v>
      </c>
      <c r="J3" s="109" t="n">
        <v>75</v>
      </c>
      <c r="K3" s="109" t="n">
        <v>80</v>
      </c>
      <c r="L3" s="109" t="n">
        <v>85</v>
      </c>
      <c r="M3" s="109" t="n">
        <v>90</v>
      </c>
      <c r="N3" s="109" t="n">
        <v>95</v>
      </c>
      <c r="O3" s="109" t="n">
        <v>100</v>
      </c>
      <c r="P3" s="109" t="n">
        <v>105</v>
      </c>
      <c r="Q3" s="109" t="n">
        <v>110</v>
      </c>
      <c r="R3" s="109" t="n">
        <v>115</v>
      </c>
      <c r="S3" s="109" t="n">
        <v>120</v>
      </c>
      <c r="T3" s="109" t="n">
        <v>125</v>
      </c>
      <c r="U3" s="109" t="n">
        <v>130</v>
      </c>
      <c r="V3" s="109" t="n">
        <v>135</v>
      </c>
      <c r="W3" s="109" t="n">
        <v>140</v>
      </c>
      <c r="X3" s="109" t="n">
        <v>145</v>
      </c>
      <c r="Y3" s="109" t="n">
        <v>150</v>
      </c>
      <c r="Z3" s="110" t="n">
        <v>155</v>
      </c>
      <c r="AA3" s="110" t="n">
        <v>160</v>
      </c>
      <c r="AB3" s="110" t="n">
        <v>165</v>
      </c>
      <c r="AC3" s="111" t="n">
        <v>170</v>
      </c>
      <c r="AD3" s="109" t="n">
        <v>175</v>
      </c>
      <c r="AE3" s="110" t="n">
        <v>180</v>
      </c>
      <c r="AF3" s="109" t="n">
        <v>185</v>
      </c>
      <c r="AG3" s="110" t="n">
        <v>190</v>
      </c>
      <c r="AH3" s="109" t="n">
        <v>195</v>
      </c>
      <c r="AI3" s="110" t="n">
        <v>200</v>
      </c>
      <c r="AJ3" s="109" t="n">
        <v>205</v>
      </c>
      <c r="AK3" s="111" t="n">
        <v>210</v>
      </c>
      <c r="AL3" s="109" t="n">
        <v>215</v>
      </c>
      <c r="AM3" s="110" t="n">
        <v>220</v>
      </c>
      <c r="AN3" s="109" t="n">
        <v>225</v>
      </c>
      <c r="AO3" s="110" t="n">
        <v>230</v>
      </c>
      <c r="AP3" s="109" t="n">
        <v>235</v>
      </c>
      <c r="AQ3" s="110" t="n">
        <v>240</v>
      </c>
      <c r="AR3" s="109" t="n">
        <v>245</v>
      </c>
      <c r="AS3" s="110" t="n">
        <v>250</v>
      </c>
      <c r="AT3" s="109" t="n">
        <v>255</v>
      </c>
      <c r="AU3" s="110" t="n">
        <v>260</v>
      </c>
      <c r="AV3" s="109" t="n">
        <v>265</v>
      </c>
      <c r="AW3" s="110" t="n">
        <v>270</v>
      </c>
      <c r="AX3" s="111" t="s">
        <v>199</v>
      </c>
      <c r="AY3" s="40" t="s">
        <v>97</v>
      </c>
      <c r="AZ3" s="40" t="s">
        <v>98</v>
      </c>
      <c r="BA3" s="40" t="s">
        <v>99</v>
      </c>
    </row>
    <row r="4" s="41" customFormat="true" ht="13.5" hidden="false" customHeight="true" outlineLevel="0" collapsed="false">
      <c r="B4" s="88" t="s">
        <v>17</v>
      </c>
      <c r="C4" s="88"/>
      <c r="D4" s="37"/>
      <c r="E4" s="67" t="s">
        <v>100</v>
      </c>
      <c r="F4" s="67" t="s">
        <v>100</v>
      </c>
      <c r="G4" s="67" t="s">
        <v>100</v>
      </c>
      <c r="H4" s="67" t="s">
        <v>100</v>
      </c>
      <c r="I4" s="67" t="s">
        <v>100</v>
      </c>
      <c r="J4" s="67" t="s">
        <v>100</v>
      </c>
      <c r="K4" s="67" t="s">
        <v>100</v>
      </c>
      <c r="L4" s="112" t="s">
        <v>100</v>
      </c>
      <c r="M4" s="112" t="s">
        <v>100</v>
      </c>
      <c r="N4" s="112" t="s">
        <v>100</v>
      </c>
      <c r="O4" s="113" t="s">
        <v>100</v>
      </c>
      <c r="P4" s="112" t="s">
        <v>100</v>
      </c>
      <c r="Q4" s="112" t="s">
        <v>100</v>
      </c>
      <c r="R4" s="112" t="s">
        <v>100</v>
      </c>
      <c r="S4" s="112" t="s">
        <v>100</v>
      </c>
      <c r="T4" s="114" t="s">
        <v>100</v>
      </c>
      <c r="U4" s="114" t="s">
        <v>100</v>
      </c>
      <c r="V4" s="112" t="s">
        <v>100</v>
      </c>
      <c r="W4" s="112" t="s">
        <v>100</v>
      </c>
      <c r="X4" s="114" t="s">
        <v>100</v>
      </c>
      <c r="Y4" s="114" t="s">
        <v>100</v>
      </c>
      <c r="Z4" s="114" t="s">
        <v>100</v>
      </c>
      <c r="AA4" s="114" t="s">
        <v>100</v>
      </c>
      <c r="AB4" s="114" t="s">
        <v>100</v>
      </c>
      <c r="AC4" s="112" t="s">
        <v>100</v>
      </c>
      <c r="AD4" s="114" t="s">
        <v>100</v>
      </c>
      <c r="AE4" s="114" t="s">
        <v>100</v>
      </c>
      <c r="AF4" s="114" t="s">
        <v>100</v>
      </c>
      <c r="AG4" s="114" t="s">
        <v>100</v>
      </c>
      <c r="AH4" s="114" t="s">
        <v>100</v>
      </c>
      <c r="AI4" s="114" t="s">
        <v>100</v>
      </c>
      <c r="AJ4" s="112" t="s">
        <v>100</v>
      </c>
      <c r="AK4" s="112" t="s">
        <v>100</v>
      </c>
      <c r="AL4" s="112" t="s">
        <v>100</v>
      </c>
      <c r="AM4" s="114" t="s">
        <v>100</v>
      </c>
      <c r="AN4" s="114" t="s">
        <v>100</v>
      </c>
      <c r="AO4" s="114" t="s">
        <v>100</v>
      </c>
      <c r="AP4" s="112" t="s">
        <v>100</v>
      </c>
      <c r="AQ4" s="114" t="s">
        <v>100</v>
      </c>
      <c r="AR4" s="114" t="s">
        <v>100</v>
      </c>
      <c r="AS4" s="114" t="s">
        <v>100</v>
      </c>
      <c r="AT4" s="114" t="s">
        <v>100</v>
      </c>
      <c r="AU4" s="114" t="s">
        <v>100</v>
      </c>
      <c r="AV4" s="114" t="s">
        <v>100</v>
      </c>
      <c r="AW4" s="114" t="s">
        <v>100</v>
      </c>
      <c r="AX4" s="112" t="s">
        <v>100</v>
      </c>
      <c r="AY4" s="40"/>
      <c r="AZ4" s="40"/>
      <c r="BA4" s="40"/>
    </row>
    <row r="5" customFormat="false" ht="24" hidden="false" customHeight="true" outlineLevel="0" collapsed="false">
      <c r="B5" s="88"/>
      <c r="C5" s="88"/>
      <c r="D5" s="37"/>
      <c r="E5" s="115" t="s">
        <v>200</v>
      </c>
      <c r="F5" s="116" t="n">
        <v>59.99</v>
      </c>
      <c r="G5" s="116" t="n">
        <v>64.99</v>
      </c>
      <c r="H5" s="116" t="n">
        <v>69.99</v>
      </c>
      <c r="I5" s="116" t="n">
        <v>74.99</v>
      </c>
      <c r="J5" s="116" t="n">
        <v>79.99</v>
      </c>
      <c r="K5" s="116" t="n">
        <v>84.99</v>
      </c>
      <c r="L5" s="116" t="n">
        <v>89.99</v>
      </c>
      <c r="M5" s="116" t="n">
        <v>94.99</v>
      </c>
      <c r="N5" s="116" t="n">
        <v>99.99</v>
      </c>
      <c r="O5" s="116" t="n">
        <v>104.99</v>
      </c>
      <c r="P5" s="116" t="n">
        <v>109.99</v>
      </c>
      <c r="Q5" s="116" t="n">
        <v>114.99</v>
      </c>
      <c r="R5" s="116" t="n">
        <v>119.99</v>
      </c>
      <c r="S5" s="116" t="n">
        <v>124.99</v>
      </c>
      <c r="T5" s="116" t="n">
        <v>129.99</v>
      </c>
      <c r="U5" s="116" t="n">
        <v>134.99</v>
      </c>
      <c r="V5" s="116" t="n">
        <v>139.99</v>
      </c>
      <c r="W5" s="116" t="n">
        <v>144.99</v>
      </c>
      <c r="X5" s="116" t="n">
        <v>149.99</v>
      </c>
      <c r="Y5" s="116" t="n">
        <v>154.99</v>
      </c>
      <c r="Z5" s="117" t="n">
        <v>159.99</v>
      </c>
      <c r="AA5" s="118" t="n">
        <v>164.99</v>
      </c>
      <c r="AB5" s="118" t="n">
        <v>169.99</v>
      </c>
      <c r="AC5" s="118" t="n">
        <v>174.99</v>
      </c>
      <c r="AD5" s="116" t="n">
        <v>179.99</v>
      </c>
      <c r="AE5" s="117" t="n">
        <v>184.99</v>
      </c>
      <c r="AF5" s="116" t="n">
        <v>189.99</v>
      </c>
      <c r="AG5" s="117" t="n">
        <v>194.99</v>
      </c>
      <c r="AH5" s="116" t="n">
        <v>199.99</v>
      </c>
      <c r="AI5" s="117" t="n">
        <v>204.99</v>
      </c>
      <c r="AJ5" s="116" t="n">
        <v>209.99</v>
      </c>
      <c r="AK5" s="119" t="n">
        <v>214.99</v>
      </c>
      <c r="AL5" s="116" t="n">
        <v>219.99</v>
      </c>
      <c r="AM5" s="117" t="n">
        <v>224.99</v>
      </c>
      <c r="AN5" s="116" t="n">
        <v>229.99</v>
      </c>
      <c r="AO5" s="117" t="n">
        <v>234.99</v>
      </c>
      <c r="AP5" s="116" t="n">
        <v>239.99</v>
      </c>
      <c r="AQ5" s="117" t="n">
        <v>244.99</v>
      </c>
      <c r="AR5" s="116" t="n">
        <v>249.99</v>
      </c>
      <c r="AS5" s="117" t="n">
        <v>254.99</v>
      </c>
      <c r="AT5" s="116" t="n">
        <v>259.99</v>
      </c>
      <c r="AU5" s="117" t="n">
        <v>264.99</v>
      </c>
      <c r="AV5" s="116" t="n">
        <v>269.99</v>
      </c>
      <c r="AW5" s="117" t="n">
        <v>274.99</v>
      </c>
      <c r="AX5" s="116"/>
      <c r="AY5" s="120" t="s">
        <v>26</v>
      </c>
      <c r="AZ5" s="120" t="s">
        <v>26</v>
      </c>
      <c r="BA5" s="120" t="s">
        <v>26</v>
      </c>
    </row>
    <row r="6" customFormat="false" ht="12" hidden="false" customHeight="false" outlineLevel="0" collapsed="false">
      <c r="B6" s="21" t="s">
        <v>29</v>
      </c>
      <c r="C6" s="21"/>
      <c r="D6" s="72" t="n">
        <v>24837</v>
      </c>
      <c r="E6" s="72" t="n">
        <v>0</v>
      </c>
      <c r="F6" s="72" t="n">
        <v>0</v>
      </c>
      <c r="G6" s="72" t="n">
        <v>0</v>
      </c>
      <c r="H6" s="72" t="n">
        <v>1</v>
      </c>
      <c r="I6" s="72" t="n">
        <v>483</v>
      </c>
      <c r="J6" s="72" t="n">
        <v>489</v>
      </c>
      <c r="K6" s="72" t="n">
        <v>733</v>
      </c>
      <c r="L6" s="72" t="n">
        <v>962</v>
      </c>
      <c r="M6" s="72" t="n">
        <v>1601</v>
      </c>
      <c r="N6" s="72" t="n">
        <v>2230</v>
      </c>
      <c r="O6" s="72" t="n">
        <v>2595</v>
      </c>
      <c r="P6" s="72" t="n">
        <v>2974</v>
      </c>
      <c r="Q6" s="72" t="n">
        <v>2851</v>
      </c>
      <c r="R6" s="72" t="n">
        <v>2488</v>
      </c>
      <c r="S6" s="72" t="n">
        <v>1898</v>
      </c>
      <c r="T6" s="72" t="n">
        <v>1413</v>
      </c>
      <c r="U6" s="72" t="n">
        <v>1045</v>
      </c>
      <c r="V6" s="72" t="n">
        <v>740</v>
      </c>
      <c r="W6" s="72" t="n">
        <v>489</v>
      </c>
      <c r="X6" s="72" t="n">
        <v>371</v>
      </c>
      <c r="Y6" s="72" t="n">
        <v>260</v>
      </c>
      <c r="Z6" s="72" t="n">
        <v>221</v>
      </c>
      <c r="AA6" s="72" t="n">
        <v>200</v>
      </c>
      <c r="AB6" s="72" t="n">
        <v>136</v>
      </c>
      <c r="AC6" s="72" t="n">
        <v>119</v>
      </c>
      <c r="AD6" s="72" t="n">
        <v>108</v>
      </c>
      <c r="AE6" s="72" t="n">
        <v>79</v>
      </c>
      <c r="AF6" s="72" t="n">
        <v>65</v>
      </c>
      <c r="AG6" s="72" t="n">
        <v>62</v>
      </c>
      <c r="AH6" s="72" t="n">
        <v>60</v>
      </c>
      <c r="AI6" s="72" t="n">
        <v>25</v>
      </c>
      <c r="AJ6" s="72" t="n">
        <v>24</v>
      </c>
      <c r="AK6" s="72" t="n">
        <v>19</v>
      </c>
      <c r="AL6" s="72" t="n">
        <v>24</v>
      </c>
      <c r="AM6" s="72" t="n">
        <v>19</v>
      </c>
      <c r="AN6" s="72" t="n">
        <v>10</v>
      </c>
      <c r="AO6" s="72" t="n">
        <v>7</v>
      </c>
      <c r="AP6" s="72" t="n">
        <v>13</v>
      </c>
      <c r="AQ6" s="72" t="n">
        <v>2</v>
      </c>
      <c r="AR6" s="72" t="n">
        <v>2</v>
      </c>
      <c r="AS6" s="72" t="n">
        <v>2</v>
      </c>
      <c r="AT6" s="72" t="n">
        <v>3</v>
      </c>
      <c r="AU6" s="72" t="n">
        <v>3</v>
      </c>
      <c r="AV6" s="72" t="n">
        <v>1</v>
      </c>
      <c r="AW6" s="72" t="n">
        <v>2</v>
      </c>
      <c r="AX6" s="72" t="n">
        <v>8</v>
      </c>
      <c r="AY6" s="121" t="n">
        <v>110.54</v>
      </c>
      <c r="AZ6" s="104" t="n">
        <v>113.314639851834</v>
      </c>
      <c r="BA6" s="104" t="n">
        <v>22.6973369298794</v>
      </c>
    </row>
    <row r="7" customFormat="false" ht="12" hidden="false" customHeight="false" outlineLevel="0" collapsed="false">
      <c r="B7" s="30" t="s">
        <v>30</v>
      </c>
      <c r="C7" s="30"/>
      <c r="D7" s="5" t="n">
        <v>12618</v>
      </c>
      <c r="E7" s="5" t="n">
        <v>0</v>
      </c>
      <c r="F7" s="5" t="n">
        <v>0</v>
      </c>
      <c r="G7" s="5" t="n">
        <v>0</v>
      </c>
      <c r="H7" s="5" t="n">
        <v>1</v>
      </c>
      <c r="I7" s="5" t="n">
        <v>328</v>
      </c>
      <c r="J7" s="5" t="n">
        <v>304</v>
      </c>
      <c r="K7" s="5" t="n">
        <v>462</v>
      </c>
      <c r="L7" s="5" t="n">
        <v>569</v>
      </c>
      <c r="M7" s="5" t="n">
        <v>1036</v>
      </c>
      <c r="N7" s="5" t="n">
        <v>1341</v>
      </c>
      <c r="O7" s="5" t="n">
        <v>1466</v>
      </c>
      <c r="P7" s="5" t="n">
        <v>1465</v>
      </c>
      <c r="Q7" s="5" t="n">
        <v>1297</v>
      </c>
      <c r="R7" s="5" t="n">
        <v>1062</v>
      </c>
      <c r="S7" s="5" t="n">
        <v>816</v>
      </c>
      <c r="T7" s="5" t="n">
        <v>578</v>
      </c>
      <c r="U7" s="5" t="n">
        <v>423</v>
      </c>
      <c r="V7" s="5" t="n">
        <v>324</v>
      </c>
      <c r="W7" s="5" t="n">
        <v>229</v>
      </c>
      <c r="X7" s="5" t="n">
        <v>178</v>
      </c>
      <c r="Y7" s="5" t="n">
        <v>133</v>
      </c>
      <c r="Z7" s="5" t="n">
        <v>96</v>
      </c>
      <c r="AA7" s="5" t="n">
        <v>101</v>
      </c>
      <c r="AB7" s="5" t="n">
        <v>75</v>
      </c>
      <c r="AC7" s="5" t="n">
        <v>58</v>
      </c>
      <c r="AD7" s="5" t="n">
        <v>58</v>
      </c>
      <c r="AE7" s="5" t="n">
        <v>43</v>
      </c>
      <c r="AF7" s="5" t="n">
        <v>31</v>
      </c>
      <c r="AG7" s="5" t="n">
        <v>34</v>
      </c>
      <c r="AH7" s="5" t="n">
        <v>29</v>
      </c>
      <c r="AI7" s="5" t="n">
        <v>14</v>
      </c>
      <c r="AJ7" s="5" t="n">
        <v>13</v>
      </c>
      <c r="AK7" s="5" t="n">
        <v>11</v>
      </c>
      <c r="AL7" s="5" t="n">
        <v>11</v>
      </c>
      <c r="AM7" s="5" t="n">
        <v>9</v>
      </c>
      <c r="AN7" s="5" t="n">
        <v>4</v>
      </c>
      <c r="AO7" s="5" t="n">
        <v>4</v>
      </c>
      <c r="AP7" s="5" t="n">
        <v>4</v>
      </c>
      <c r="AQ7" s="5" t="n">
        <v>2</v>
      </c>
      <c r="AR7" s="5" t="n">
        <v>1</v>
      </c>
      <c r="AS7" s="5" t="n">
        <v>1</v>
      </c>
      <c r="AT7" s="5" t="n">
        <v>1</v>
      </c>
      <c r="AU7" s="5" t="n">
        <v>2</v>
      </c>
      <c r="AV7" s="5" t="n">
        <v>0</v>
      </c>
      <c r="AW7" s="5" t="n">
        <v>1</v>
      </c>
      <c r="AX7" s="5" t="n">
        <v>3</v>
      </c>
      <c r="AY7" s="62" t="n">
        <v>107.64</v>
      </c>
      <c r="AZ7" s="106" t="n">
        <v>111.054830401015</v>
      </c>
      <c r="BA7" s="106" t="n">
        <v>23.1158367709437</v>
      </c>
    </row>
    <row r="8" customFormat="false" ht="12" hidden="false" customHeight="false" outlineLevel="0" collapsed="false">
      <c r="B8" s="27"/>
      <c r="C8" s="28" t="s">
        <v>31</v>
      </c>
      <c r="D8" s="5" t="n">
        <v>5718</v>
      </c>
      <c r="E8" s="5" t="n">
        <v>0</v>
      </c>
      <c r="F8" s="5" t="n">
        <v>0</v>
      </c>
      <c r="G8" s="5" t="n">
        <v>0</v>
      </c>
      <c r="H8" s="5" t="n">
        <v>1</v>
      </c>
      <c r="I8" s="5" t="n">
        <v>241</v>
      </c>
      <c r="J8" s="5" t="n">
        <v>208</v>
      </c>
      <c r="K8" s="5" t="n">
        <v>292</v>
      </c>
      <c r="L8" s="5" t="n">
        <v>324</v>
      </c>
      <c r="M8" s="5" t="n">
        <v>615</v>
      </c>
      <c r="N8" s="5" t="n">
        <v>708</v>
      </c>
      <c r="O8" s="5" t="n">
        <v>673</v>
      </c>
      <c r="P8" s="5" t="n">
        <v>534</v>
      </c>
      <c r="Q8" s="5" t="n">
        <v>467</v>
      </c>
      <c r="R8" s="5" t="n">
        <v>375</v>
      </c>
      <c r="S8" s="5" t="n">
        <v>271</v>
      </c>
      <c r="T8" s="5" t="n">
        <v>200</v>
      </c>
      <c r="U8" s="5" t="n">
        <v>183</v>
      </c>
      <c r="V8" s="5" t="n">
        <v>130</v>
      </c>
      <c r="W8" s="5" t="n">
        <v>96</v>
      </c>
      <c r="X8" s="5" t="n">
        <v>77</v>
      </c>
      <c r="Y8" s="5" t="n">
        <v>58</v>
      </c>
      <c r="Z8" s="5" t="n">
        <v>41</v>
      </c>
      <c r="AA8" s="5" t="n">
        <v>49</v>
      </c>
      <c r="AB8" s="5" t="n">
        <v>33</v>
      </c>
      <c r="AC8" s="5" t="n">
        <v>21</v>
      </c>
      <c r="AD8" s="5" t="n">
        <v>22</v>
      </c>
      <c r="AE8" s="5" t="n">
        <v>15</v>
      </c>
      <c r="AF8" s="5" t="n">
        <v>13</v>
      </c>
      <c r="AG8" s="5" t="n">
        <v>17</v>
      </c>
      <c r="AH8" s="5" t="n">
        <v>18</v>
      </c>
      <c r="AI8" s="5" t="n">
        <v>3</v>
      </c>
      <c r="AJ8" s="5" t="n">
        <v>7</v>
      </c>
      <c r="AK8" s="5" t="n">
        <v>7</v>
      </c>
      <c r="AL8" s="5" t="n">
        <v>5</v>
      </c>
      <c r="AM8" s="5" t="n">
        <v>2</v>
      </c>
      <c r="AN8" s="5" t="n">
        <v>4</v>
      </c>
      <c r="AO8" s="5" t="n">
        <v>0</v>
      </c>
      <c r="AP8" s="5" t="n">
        <v>4</v>
      </c>
      <c r="AQ8" s="5" t="n">
        <v>1</v>
      </c>
      <c r="AR8" s="5" t="n">
        <v>1</v>
      </c>
      <c r="AS8" s="5" t="n">
        <v>0</v>
      </c>
      <c r="AT8" s="5" t="n">
        <v>1</v>
      </c>
      <c r="AU8" s="5" t="n">
        <v>0</v>
      </c>
      <c r="AV8" s="5" t="n">
        <v>0</v>
      </c>
      <c r="AW8" s="5" t="n">
        <v>0</v>
      </c>
      <c r="AX8" s="5" t="n">
        <v>1</v>
      </c>
      <c r="AY8" s="62" t="n">
        <v>103.5</v>
      </c>
      <c r="AZ8" s="106" t="n">
        <v>107.847292759706</v>
      </c>
      <c r="BA8" s="106" t="n">
        <v>24.002209319379</v>
      </c>
    </row>
    <row r="9" customFormat="false" ht="12" hidden="false" customHeight="false" outlineLevel="0" collapsed="false">
      <c r="B9" s="27"/>
      <c r="C9" s="28" t="s">
        <v>32</v>
      </c>
      <c r="D9" s="5" t="n">
        <v>4175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45</v>
      </c>
      <c r="J9" s="5" t="n">
        <v>60</v>
      </c>
      <c r="K9" s="5" t="n">
        <v>111</v>
      </c>
      <c r="L9" s="5" t="n">
        <v>166</v>
      </c>
      <c r="M9" s="5" t="n">
        <v>309</v>
      </c>
      <c r="N9" s="5" t="n">
        <v>435</v>
      </c>
      <c r="O9" s="5" t="n">
        <v>525</v>
      </c>
      <c r="P9" s="5" t="n">
        <v>601</v>
      </c>
      <c r="Q9" s="5" t="n">
        <v>486</v>
      </c>
      <c r="R9" s="5" t="n">
        <v>380</v>
      </c>
      <c r="S9" s="5" t="n">
        <v>294</v>
      </c>
      <c r="T9" s="5" t="n">
        <v>194</v>
      </c>
      <c r="U9" s="5" t="n">
        <v>132</v>
      </c>
      <c r="V9" s="5" t="n">
        <v>96</v>
      </c>
      <c r="W9" s="5" t="n">
        <v>69</v>
      </c>
      <c r="X9" s="5" t="n">
        <v>53</v>
      </c>
      <c r="Y9" s="5" t="n">
        <v>35</v>
      </c>
      <c r="Z9" s="5" t="n">
        <v>29</v>
      </c>
      <c r="AA9" s="5" t="n">
        <v>25</v>
      </c>
      <c r="AB9" s="5" t="n">
        <v>25</v>
      </c>
      <c r="AC9" s="5" t="n">
        <v>20</v>
      </c>
      <c r="AD9" s="5" t="n">
        <v>16</v>
      </c>
      <c r="AE9" s="5" t="n">
        <v>14</v>
      </c>
      <c r="AF9" s="5" t="n">
        <v>11</v>
      </c>
      <c r="AG9" s="5" t="n">
        <v>5</v>
      </c>
      <c r="AH9" s="5" t="n">
        <v>6</v>
      </c>
      <c r="AI9" s="5" t="n">
        <v>9</v>
      </c>
      <c r="AJ9" s="5" t="n">
        <v>5</v>
      </c>
      <c r="AK9" s="5" t="n">
        <v>3</v>
      </c>
      <c r="AL9" s="5" t="n">
        <v>6</v>
      </c>
      <c r="AM9" s="5" t="n">
        <v>4</v>
      </c>
      <c r="AN9" s="5" t="n">
        <v>0</v>
      </c>
      <c r="AO9" s="5" t="n">
        <v>3</v>
      </c>
      <c r="AP9" s="5" t="n">
        <v>0</v>
      </c>
      <c r="AQ9" s="5" t="n">
        <v>0</v>
      </c>
      <c r="AR9" s="5" t="n">
        <v>0</v>
      </c>
      <c r="AS9" s="5" t="n">
        <v>1</v>
      </c>
      <c r="AT9" s="5" t="n">
        <v>0</v>
      </c>
      <c r="AU9" s="5" t="n">
        <v>0</v>
      </c>
      <c r="AV9" s="5" t="n">
        <v>0</v>
      </c>
      <c r="AW9" s="5" t="n">
        <v>1</v>
      </c>
      <c r="AX9" s="5" t="n">
        <v>1</v>
      </c>
      <c r="AY9" s="62" t="n">
        <v>108.47</v>
      </c>
      <c r="AZ9" s="106" t="n">
        <v>112.016979640719</v>
      </c>
      <c r="BA9" s="106" t="n">
        <v>21.5552862364954</v>
      </c>
    </row>
    <row r="10" customFormat="false" ht="12" hidden="false" customHeight="false" outlineLevel="0" collapsed="false">
      <c r="B10" s="27"/>
      <c r="C10" s="28" t="s">
        <v>33</v>
      </c>
      <c r="D10" s="5" t="n">
        <v>2725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42</v>
      </c>
      <c r="J10" s="5" t="n">
        <v>36</v>
      </c>
      <c r="K10" s="5" t="n">
        <v>59</v>
      </c>
      <c r="L10" s="5" t="n">
        <v>79</v>
      </c>
      <c r="M10" s="5" t="n">
        <v>112</v>
      </c>
      <c r="N10" s="5" t="n">
        <v>198</v>
      </c>
      <c r="O10" s="5" t="n">
        <v>268</v>
      </c>
      <c r="P10" s="5" t="n">
        <v>330</v>
      </c>
      <c r="Q10" s="5" t="n">
        <v>344</v>
      </c>
      <c r="R10" s="5" t="n">
        <v>307</v>
      </c>
      <c r="S10" s="5" t="n">
        <v>251</v>
      </c>
      <c r="T10" s="5" t="n">
        <v>184</v>
      </c>
      <c r="U10" s="5" t="n">
        <v>108</v>
      </c>
      <c r="V10" s="5" t="n">
        <v>98</v>
      </c>
      <c r="W10" s="5" t="n">
        <v>64</v>
      </c>
      <c r="X10" s="5" t="n">
        <v>48</v>
      </c>
      <c r="Y10" s="5" t="n">
        <v>40</v>
      </c>
      <c r="Z10" s="5" t="n">
        <v>26</v>
      </c>
      <c r="AA10" s="5" t="n">
        <v>27</v>
      </c>
      <c r="AB10" s="5" t="n">
        <v>17</v>
      </c>
      <c r="AC10" s="5" t="n">
        <v>17</v>
      </c>
      <c r="AD10" s="5" t="n">
        <v>20</v>
      </c>
      <c r="AE10" s="5" t="n">
        <v>14</v>
      </c>
      <c r="AF10" s="5" t="n">
        <v>7</v>
      </c>
      <c r="AG10" s="5" t="n">
        <v>12</v>
      </c>
      <c r="AH10" s="5" t="n">
        <v>5</v>
      </c>
      <c r="AI10" s="5" t="n">
        <v>2</v>
      </c>
      <c r="AJ10" s="5" t="n">
        <v>1</v>
      </c>
      <c r="AK10" s="5" t="n">
        <v>1</v>
      </c>
      <c r="AL10" s="5" t="n">
        <v>0</v>
      </c>
      <c r="AM10" s="5" t="n">
        <v>3</v>
      </c>
      <c r="AN10" s="5" t="n">
        <v>0</v>
      </c>
      <c r="AO10" s="5" t="n">
        <v>1</v>
      </c>
      <c r="AP10" s="5" t="n">
        <v>0</v>
      </c>
      <c r="AQ10" s="5" t="n">
        <v>1</v>
      </c>
      <c r="AR10" s="5" t="n">
        <v>0</v>
      </c>
      <c r="AS10" s="5" t="n">
        <v>0</v>
      </c>
      <c r="AT10" s="5" t="n">
        <v>0</v>
      </c>
      <c r="AU10" s="5" t="n">
        <v>2</v>
      </c>
      <c r="AV10" s="5" t="n">
        <v>0</v>
      </c>
      <c r="AW10" s="5" t="n">
        <v>0</v>
      </c>
      <c r="AX10" s="5" t="n">
        <v>1</v>
      </c>
      <c r="AY10" s="62" t="n">
        <v>113.27</v>
      </c>
      <c r="AZ10" s="106" t="n">
        <v>116.311244036697</v>
      </c>
      <c r="BA10" s="106" t="n">
        <v>22.4331408500996</v>
      </c>
    </row>
    <row r="11" customFormat="false" ht="12" hidden="false" customHeight="false" outlineLevel="0" collapsed="false">
      <c r="B11" s="29" t="s">
        <v>34</v>
      </c>
      <c r="C11" s="29"/>
      <c r="D11" s="22" t="n">
        <v>12219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155</v>
      </c>
      <c r="J11" s="22" t="n">
        <v>185</v>
      </c>
      <c r="K11" s="22" t="n">
        <v>271</v>
      </c>
      <c r="L11" s="22" t="n">
        <v>393</v>
      </c>
      <c r="M11" s="22" t="n">
        <v>565</v>
      </c>
      <c r="N11" s="22" t="n">
        <v>889</v>
      </c>
      <c r="O11" s="22" t="n">
        <v>1129</v>
      </c>
      <c r="P11" s="22" t="n">
        <v>1509</v>
      </c>
      <c r="Q11" s="22" t="n">
        <v>1554</v>
      </c>
      <c r="R11" s="22" t="n">
        <v>1426</v>
      </c>
      <c r="S11" s="22" t="n">
        <v>1082</v>
      </c>
      <c r="T11" s="22" t="n">
        <v>835</v>
      </c>
      <c r="U11" s="22" t="n">
        <v>622</v>
      </c>
      <c r="V11" s="22" t="n">
        <v>416</v>
      </c>
      <c r="W11" s="22" t="n">
        <v>260</v>
      </c>
      <c r="X11" s="22" t="n">
        <v>193</v>
      </c>
      <c r="Y11" s="22" t="n">
        <v>127</v>
      </c>
      <c r="Z11" s="22" t="n">
        <v>125</v>
      </c>
      <c r="AA11" s="22" t="n">
        <v>99</v>
      </c>
      <c r="AB11" s="22" t="n">
        <v>61</v>
      </c>
      <c r="AC11" s="22" t="n">
        <v>61</v>
      </c>
      <c r="AD11" s="22" t="n">
        <v>50</v>
      </c>
      <c r="AE11" s="22" t="n">
        <v>36</v>
      </c>
      <c r="AF11" s="22" t="n">
        <v>34</v>
      </c>
      <c r="AG11" s="22" t="n">
        <v>28</v>
      </c>
      <c r="AH11" s="22" t="n">
        <v>31</v>
      </c>
      <c r="AI11" s="22" t="n">
        <v>11</v>
      </c>
      <c r="AJ11" s="22" t="n">
        <v>11</v>
      </c>
      <c r="AK11" s="22" t="n">
        <v>8</v>
      </c>
      <c r="AL11" s="22" t="n">
        <v>13</v>
      </c>
      <c r="AM11" s="22" t="n">
        <v>10</v>
      </c>
      <c r="AN11" s="22" t="n">
        <v>6</v>
      </c>
      <c r="AO11" s="22" t="n">
        <v>3</v>
      </c>
      <c r="AP11" s="22" t="n">
        <v>9</v>
      </c>
      <c r="AQ11" s="22" t="n">
        <v>0</v>
      </c>
      <c r="AR11" s="22" t="n">
        <v>1</v>
      </c>
      <c r="AS11" s="22" t="n">
        <v>1</v>
      </c>
      <c r="AT11" s="22" t="n">
        <v>2</v>
      </c>
      <c r="AU11" s="22" t="n">
        <v>1</v>
      </c>
      <c r="AV11" s="22" t="n">
        <v>1</v>
      </c>
      <c r="AW11" s="22" t="n">
        <v>1</v>
      </c>
      <c r="AX11" s="22" t="n">
        <v>5</v>
      </c>
      <c r="AY11" s="60" t="n">
        <v>113.42</v>
      </c>
      <c r="AZ11" s="61" t="n">
        <v>115.648241263606</v>
      </c>
      <c r="BA11" s="61" t="n">
        <v>22.0157278757609</v>
      </c>
    </row>
    <row r="12" customFormat="false" ht="12" hidden="false" customHeight="true" outlineLevel="0" collapsed="false">
      <c r="B12" s="30" t="s">
        <v>35</v>
      </c>
      <c r="C12" s="30"/>
      <c r="D12" s="5" t="n">
        <v>1036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15</v>
      </c>
      <c r="J12" s="5" t="n">
        <v>12</v>
      </c>
      <c r="K12" s="5" t="n">
        <v>18</v>
      </c>
      <c r="L12" s="5" t="n">
        <v>43</v>
      </c>
      <c r="M12" s="5" t="n">
        <v>65</v>
      </c>
      <c r="N12" s="5" t="n">
        <v>81</v>
      </c>
      <c r="O12" s="5" t="n">
        <v>90</v>
      </c>
      <c r="P12" s="5" t="n">
        <v>147</v>
      </c>
      <c r="Q12" s="5" t="n">
        <v>145</v>
      </c>
      <c r="R12" s="5" t="n">
        <v>109</v>
      </c>
      <c r="S12" s="5" t="n">
        <v>83</v>
      </c>
      <c r="T12" s="5" t="n">
        <v>48</v>
      </c>
      <c r="U12" s="5" t="n">
        <v>43</v>
      </c>
      <c r="V12" s="5" t="n">
        <v>31</v>
      </c>
      <c r="W12" s="5" t="n">
        <v>20</v>
      </c>
      <c r="X12" s="5" t="n">
        <v>13</v>
      </c>
      <c r="Y12" s="5" t="n">
        <v>9</v>
      </c>
      <c r="Z12" s="5" t="n">
        <v>16</v>
      </c>
      <c r="AA12" s="5" t="n">
        <v>4</v>
      </c>
      <c r="AB12" s="5" t="n">
        <v>8</v>
      </c>
      <c r="AC12" s="5" t="n">
        <v>4</v>
      </c>
      <c r="AD12" s="5" t="n">
        <v>4</v>
      </c>
      <c r="AE12" s="5" t="n">
        <v>6</v>
      </c>
      <c r="AF12" s="5" t="n">
        <v>6</v>
      </c>
      <c r="AG12" s="5" t="n">
        <v>1</v>
      </c>
      <c r="AH12" s="5" t="n">
        <v>2</v>
      </c>
      <c r="AI12" s="5" t="n">
        <v>2</v>
      </c>
      <c r="AJ12" s="5" t="n">
        <v>4</v>
      </c>
      <c r="AK12" s="5" t="n">
        <v>1</v>
      </c>
      <c r="AL12" s="5" t="n">
        <v>2</v>
      </c>
      <c r="AM12" s="5" t="n">
        <v>2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1</v>
      </c>
      <c r="AW12" s="5" t="n">
        <v>0</v>
      </c>
      <c r="AX12" s="5" t="n">
        <v>1</v>
      </c>
      <c r="AY12" s="62" t="n">
        <v>111.69</v>
      </c>
      <c r="AZ12" s="106" t="n">
        <v>115.22305984556</v>
      </c>
      <c r="BA12" s="106" t="n">
        <v>23.767906238388</v>
      </c>
    </row>
    <row r="13" customFormat="false" ht="12" hidden="false" customHeight="true" outlineLevel="0" collapsed="false">
      <c r="B13" s="30" t="s">
        <v>36</v>
      </c>
      <c r="C13" s="30"/>
      <c r="D13" s="5" t="n">
        <v>1538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20</v>
      </c>
      <c r="J13" s="5" t="n">
        <v>30</v>
      </c>
      <c r="K13" s="5" t="n">
        <v>44</v>
      </c>
      <c r="L13" s="5" t="n">
        <v>56</v>
      </c>
      <c r="M13" s="5" t="n">
        <v>73</v>
      </c>
      <c r="N13" s="5" t="n">
        <v>108</v>
      </c>
      <c r="O13" s="5" t="n">
        <v>142</v>
      </c>
      <c r="P13" s="5" t="n">
        <v>182</v>
      </c>
      <c r="Q13" s="5" t="n">
        <v>164</v>
      </c>
      <c r="R13" s="5" t="n">
        <v>164</v>
      </c>
      <c r="S13" s="5" t="n">
        <v>121</v>
      </c>
      <c r="T13" s="5" t="n">
        <v>115</v>
      </c>
      <c r="U13" s="5" t="n">
        <v>88</v>
      </c>
      <c r="V13" s="5" t="n">
        <v>53</v>
      </c>
      <c r="W13" s="5" t="n">
        <v>41</v>
      </c>
      <c r="X13" s="5" t="n">
        <v>26</v>
      </c>
      <c r="Y13" s="5" t="n">
        <v>19</v>
      </c>
      <c r="Z13" s="5" t="n">
        <v>22</v>
      </c>
      <c r="AA13" s="5" t="n">
        <v>15</v>
      </c>
      <c r="AB13" s="5" t="n">
        <v>8</v>
      </c>
      <c r="AC13" s="5" t="n">
        <v>7</v>
      </c>
      <c r="AD13" s="5" t="n">
        <v>9</v>
      </c>
      <c r="AE13" s="5" t="n">
        <v>7</v>
      </c>
      <c r="AF13" s="5" t="n">
        <v>6</v>
      </c>
      <c r="AG13" s="5" t="n">
        <v>6</v>
      </c>
      <c r="AH13" s="5" t="n">
        <v>2</v>
      </c>
      <c r="AI13" s="5" t="n">
        <v>2</v>
      </c>
      <c r="AJ13" s="5" t="n">
        <v>0</v>
      </c>
      <c r="AK13" s="5" t="n">
        <v>1</v>
      </c>
      <c r="AL13" s="5" t="n">
        <v>3</v>
      </c>
      <c r="AM13" s="5" t="n">
        <v>1</v>
      </c>
      <c r="AN13" s="5" t="n">
        <v>0</v>
      </c>
      <c r="AO13" s="5" t="n">
        <v>0</v>
      </c>
      <c r="AP13" s="5" t="n">
        <v>1</v>
      </c>
      <c r="AQ13" s="5" t="n">
        <v>0</v>
      </c>
      <c r="AR13" s="5" t="n">
        <v>0</v>
      </c>
      <c r="AS13" s="5" t="n">
        <v>1</v>
      </c>
      <c r="AT13" s="5" t="n">
        <v>1</v>
      </c>
      <c r="AU13" s="5" t="n">
        <v>0</v>
      </c>
      <c r="AV13" s="5" t="n">
        <v>0</v>
      </c>
      <c r="AW13" s="5" t="n">
        <v>0</v>
      </c>
      <c r="AX13" s="5" t="n">
        <v>0</v>
      </c>
      <c r="AY13" s="62" t="n">
        <v>113.44</v>
      </c>
      <c r="AZ13" s="106" t="n">
        <v>116.110364109233</v>
      </c>
      <c r="BA13" s="106" t="n">
        <v>23.0835121880457</v>
      </c>
    </row>
    <row r="14" customFormat="false" ht="12" hidden="false" customHeight="true" outlineLevel="0" collapsed="false">
      <c r="B14" s="30" t="s">
        <v>37</v>
      </c>
      <c r="C14" s="30"/>
      <c r="D14" s="5" t="n">
        <v>2105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27</v>
      </c>
      <c r="J14" s="5" t="n">
        <v>32</v>
      </c>
      <c r="K14" s="5" t="n">
        <v>42</v>
      </c>
      <c r="L14" s="5" t="n">
        <v>59</v>
      </c>
      <c r="M14" s="5" t="n">
        <v>78</v>
      </c>
      <c r="N14" s="5" t="n">
        <v>135</v>
      </c>
      <c r="O14" s="5" t="n">
        <v>149</v>
      </c>
      <c r="P14" s="5" t="n">
        <v>259</v>
      </c>
      <c r="Q14" s="5" t="n">
        <v>287</v>
      </c>
      <c r="R14" s="5" t="n">
        <v>266</v>
      </c>
      <c r="S14" s="5" t="n">
        <v>212</v>
      </c>
      <c r="T14" s="5" t="n">
        <v>160</v>
      </c>
      <c r="U14" s="5" t="n">
        <v>111</v>
      </c>
      <c r="V14" s="5" t="n">
        <v>65</v>
      </c>
      <c r="W14" s="5" t="n">
        <v>47</v>
      </c>
      <c r="X14" s="5" t="n">
        <v>44</v>
      </c>
      <c r="Y14" s="5" t="n">
        <v>27</v>
      </c>
      <c r="Z14" s="5" t="n">
        <v>20</v>
      </c>
      <c r="AA14" s="5" t="n">
        <v>18</v>
      </c>
      <c r="AB14" s="5" t="n">
        <v>7</v>
      </c>
      <c r="AC14" s="5" t="n">
        <v>12</v>
      </c>
      <c r="AD14" s="5" t="n">
        <v>10</v>
      </c>
      <c r="AE14" s="5" t="n">
        <v>8</v>
      </c>
      <c r="AF14" s="5" t="n">
        <v>6</v>
      </c>
      <c r="AG14" s="5" t="n">
        <v>4</v>
      </c>
      <c r="AH14" s="5" t="n">
        <v>5</v>
      </c>
      <c r="AI14" s="5" t="n">
        <v>2</v>
      </c>
      <c r="AJ14" s="5" t="n">
        <v>2</v>
      </c>
      <c r="AK14" s="5" t="n">
        <v>0</v>
      </c>
      <c r="AL14" s="5" t="n">
        <v>2</v>
      </c>
      <c r="AM14" s="5" t="n">
        <v>4</v>
      </c>
      <c r="AN14" s="5" t="n">
        <v>2</v>
      </c>
      <c r="AO14" s="5" t="n">
        <v>0</v>
      </c>
      <c r="AP14" s="5" t="n">
        <v>1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2</v>
      </c>
      <c r="AY14" s="62" t="n">
        <v>114.47</v>
      </c>
      <c r="AZ14" s="106" t="n">
        <v>116.887235154394</v>
      </c>
      <c r="BA14" s="106" t="n">
        <v>22.0129496983989</v>
      </c>
    </row>
    <row r="15" customFormat="false" ht="12" hidden="false" customHeight="true" outlineLevel="0" collapsed="false">
      <c r="B15" s="30" t="s">
        <v>38</v>
      </c>
      <c r="C15" s="30"/>
      <c r="D15" s="5" t="n">
        <v>7892</v>
      </c>
      <c r="E15" s="5" t="n">
        <v>0</v>
      </c>
      <c r="F15" s="5" t="n">
        <v>0</v>
      </c>
      <c r="G15" s="5" t="n">
        <v>0</v>
      </c>
      <c r="H15" s="5" t="n">
        <v>1</v>
      </c>
      <c r="I15" s="5" t="n">
        <v>268</v>
      </c>
      <c r="J15" s="5" t="n">
        <v>241</v>
      </c>
      <c r="K15" s="5" t="n">
        <v>332</v>
      </c>
      <c r="L15" s="5" t="n">
        <v>386</v>
      </c>
      <c r="M15" s="5" t="n">
        <v>694</v>
      </c>
      <c r="N15" s="5" t="n">
        <v>859</v>
      </c>
      <c r="O15" s="5" t="n">
        <v>880</v>
      </c>
      <c r="P15" s="5" t="n">
        <v>786</v>
      </c>
      <c r="Q15" s="5" t="n">
        <v>758</v>
      </c>
      <c r="R15" s="5" t="n">
        <v>644</v>
      </c>
      <c r="S15" s="5" t="n">
        <v>484</v>
      </c>
      <c r="T15" s="5" t="n">
        <v>353</v>
      </c>
      <c r="U15" s="5" t="n">
        <v>289</v>
      </c>
      <c r="V15" s="5" t="n">
        <v>207</v>
      </c>
      <c r="W15" s="5" t="n">
        <v>146</v>
      </c>
      <c r="X15" s="5" t="n">
        <v>108</v>
      </c>
      <c r="Y15" s="5" t="n">
        <v>80</v>
      </c>
      <c r="Z15" s="5" t="n">
        <v>59</v>
      </c>
      <c r="AA15" s="5" t="n">
        <v>69</v>
      </c>
      <c r="AB15" s="5" t="n">
        <v>43</v>
      </c>
      <c r="AC15" s="5" t="n">
        <v>33</v>
      </c>
      <c r="AD15" s="5" t="n">
        <v>38</v>
      </c>
      <c r="AE15" s="5" t="n">
        <v>23</v>
      </c>
      <c r="AF15" s="5" t="n">
        <v>14</v>
      </c>
      <c r="AG15" s="5" t="n">
        <v>25</v>
      </c>
      <c r="AH15" s="5" t="n">
        <v>25</v>
      </c>
      <c r="AI15" s="5" t="n">
        <v>4</v>
      </c>
      <c r="AJ15" s="5" t="n">
        <v>8</v>
      </c>
      <c r="AK15" s="5" t="n">
        <v>9</v>
      </c>
      <c r="AL15" s="5" t="n">
        <v>7</v>
      </c>
      <c r="AM15" s="5" t="n">
        <v>3</v>
      </c>
      <c r="AN15" s="5" t="n">
        <v>5</v>
      </c>
      <c r="AO15" s="5" t="n">
        <v>0</v>
      </c>
      <c r="AP15" s="5" t="n">
        <v>4</v>
      </c>
      <c r="AQ15" s="5" t="n">
        <v>1</v>
      </c>
      <c r="AR15" s="5" t="n">
        <v>2</v>
      </c>
      <c r="AS15" s="5" t="n">
        <v>0</v>
      </c>
      <c r="AT15" s="5" t="n">
        <v>1</v>
      </c>
      <c r="AU15" s="5" t="n">
        <v>1</v>
      </c>
      <c r="AV15" s="5" t="n">
        <v>0</v>
      </c>
      <c r="AW15" s="5" t="n">
        <v>0</v>
      </c>
      <c r="AX15" s="5" t="n">
        <v>2</v>
      </c>
      <c r="AY15" s="62" t="n">
        <v>106.74</v>
      </c>
      <c r="AZ15" s="106" t="n">
        <v>110.179788393309</v>
      </c>
      <c r="BA15" s="106" t="n">
        <v>23.6741114549292</v>
      </c>
    </row>
    <row r="16" customFormat="false" ht="12" hidden="false" customHeight="true" outlineLevel="0" collapsed="false">
      <c r="B16" s="30" t="s">
        <v>39</v>
      </c>
      <c r="C16" s="30"/>
      <c r="D16" s="5" t="n">
        <v>202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31</v>
      </c>
      <c r="J16" s="5" t="n">
        <v>26</v>
      </c>
      <c r="K16" s="5" t="n">
        <v>44</v>
      </c>
      <c r="L16" s="5" t="n">
        <v>59</v>
      </c>
      <c r="M16" s="5" t="n">
        <v>79</v>
      </c>
      <c r="N16" s="5" t="n">
        <v>133</v>
      </c>
      <c r="O16" s="5" t="n">
        <v>194</v>
      </c>
      <c r="P16" s="5" t="n">
        <v>236</v>
      </c>
      <c r="Q16" s="5" t="n">
        <v>262</v>
      </c>
      <c r="R16" s="5" t="n">
        <v>237</v>
      </c>
      <c r="S16" s="5" t="n">
        <v>186</v>
      </c>
      <c r="T16" s="5" t="n">
        <v>140</v>
      </c>
      <c r="U16" s="5" t="n">
        <v>83</v>
      </c>
      <c r="V16" s="5" t="n">
        <v>75</v>
      </c>
      <c r="W16" s="5" t="n">
        <v>47</v>
      </c>
      <c r="X16" s="5" t="n">
        <v>39</v>
      </c>
      <c r="Y16" s="5" t="n">
        <v>30</v>
      </c>
      <c r="Z16" s="5" t="n">
        <v>19</v>
      </c>
      <c r="AA16" s="5" t="n">
        <v>20</v>
      </c>
      <c r="AB16" s="5" t="n">
        <v>15</v>
      </c>
      <c r="AC16" s="5" t="n">
        <v>13</v>
      </c>
      <c r="AD16" s="5" t="n">
        <v>12</v>
      </c>
      <c r="AE16" s="5" t="n">
        <v>10</v>
      </c>
      <c r="AF16" s="5" t="n">
        <v>7</v>
      </c>
      <c r="AG16" s="5" t="n">
        <v>8</v>
      </c>
      <c r="AH16" s="5" t="n">
        <v>4</v>
      </c>
      <c r="AI16" s="5" t="n">
        <v>2</v>
      </c>
      <c r="AJ16" s="5" t="n">
        <v>1</v>
      </c>
      <c r="AK16" s="5" t="n">
        <v>1</v>
      </c>
      <c r="AL16" s="5" t="n">
        <v>0</v>
      </c>
      <c r="AM16" s="5" t="n">
        <v>3</v>
      </c>
      <c r="AN16" s="5" t="n">
        <v>0</v>
      </c>
      <c r="AO16" s="5" t="n">
        <v>1</v>
      </c>
      <c r="AP16" s="5" t="n">
        <v>0</v>
      </c>
      <c r="AQ16" s="5" t="n">
        <v>1</v>
      </c>
      <c r="AR16" s="5" t="n">
        <v>0</v>
      </c>
      <c r="AS16" s="5" t="n">
        <v>0</v>
      </c>
      <c r="AT16" s="5" t="n">
        <v>0</v>
      </c>
      <c r="AU16" s="5" t="n">
        <v>2</v>
      </c>
      <c r="AV16" s="5" t="n">
        <v>0</v>
      </c>
      <c r="AW16" s="5" t="n">
        <v>0</v>
      </c>
      <c r="AX16" s="5" t="n">
        <v>0</v>
      </c>
      <c r="AY16" s="62" t="n">
        <v>113.8</v>
      </c>
      <c r="AZ16" s="106" t="n">
        <v>116.773658415841</v>
      </c>
      <c r="BA16" s="106" t="n">
        <v>22.5517558047774</v>
      </c>
    </row>
    <row r="17" customFormat="false" ht="12" hidden="false" customHeight="true" outlineLevel="0" collapsed="false">
      <c r="B17" s="30" t="s">
        <v>40</v>
      </c>
      <c r="C17" s="30"/>
      <c r="D17" s="5" t="n">
        <v>466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2</v>
      </c>
      <c r="J17" s="5" t="n">
        <v>7</v>
      </c>
      <c r="K17" s="5" t="n">
        <v>11</v>
      </c>
      <c r="L17" s="5" t="n">
        <v>6</v>
      </c>
      <c r="M17" s="5" t="n">
        <v>3</v>
      </c>
      <c r="N17" s="5" t="n">
        <v>12</v>
      </c>
      <c r="O17" s="5" t="n">
        <v>26</v>
      </c>
      <c r="P17" s="5" t="n">
        <v>27</v>
      </c>
      <c r="Q17" s="5" t="n">
        <v>46</v>
      </c>
      <c r="R17" s="5" t="n">
        <v>75</v>
      </c>
      <c r="S17" s="5" t="n">
        <v>56</v>
      </c>
      <c r="T17" s="5" t="n">
        <v>52</v>
      </c>
      <c r="U17" s="5" t="n">
        <v>46</v>
      </c>
      <c r="V17" s="5" t="n">
        <v>34</v>
      </c>
      <c r="W17" s="5" t="n">
        <v>19</v>
      </c>
      <c r="X17" s="5" t="n">
        <v>11</v>
      </c>
      <c r="Y17" s="5" t="n">
        <v>10</v>
      </c>
      <c r="Z17" s="5" t="n">
        <v>6</v>
      </c>
      <c r="AA17" s="5" t="n">
        <v>6</v>
      </c>
      <c r="AB17" s="5" t="n">
        <v>2</v>
      </c>
      <c r="AC17" s="5" t="n">
        <v>1</v>
      </c>
      <c r="AD17" s="5" t="n">
        <v>0</v>
      </c>
      <c r="AE17" s="5" t="n">
        <v>0</v>
      </c>
      <c r="AF17" s="5" t="n">
        <v>1</v>
      </c>
      <c r="AG17" s="5" t="n">
        <v>2</v>
      </c>
      <c r="AH17" s="5" t="n">
        <v>1</v>
      </c>
      <c r="AI17" s="5" t="n">
        <v>0</v>
      </c>
      <c r="AJ17" s="5" t="n">
        <v>0</v>
      </c>
      <c r="AK17" s="5" t="n">
        <v>1</v>
      </c>
      <c r="AL17" s="5" t="n">
        <v>0</v>
      </c>
      <c r="AM17" s="5" t="n">
        <v>0</v>
      </c>
      <c r="AN17" s="5" t="n">
        <v>0</v>
      </c>
      <c r="AO17" s="5" t="n">
        <v>1</v>
      </c>
      <c r="AP17" s="5" t="n">
        <v>1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1</v>
      </c>
      <c r="AY17" s="62" t="n">
        <v>121.2</v>
      </c>
      <c r="AZ17" s="106" t="n">
        <v>123.245772532189</v>
      </c>
      <c r="BA17" s="106" t="n">
        <v>21.7711231834907</v>
      </c>
    </row>
    <row r="18" customFormat="false" ht="12" hidden="false" customHeight="true" outlineLevel="0" collapsed="false">
      <c r="B18" s="30" t="s">
        <v>41</v>
      </c>
      <c r="C18" s="30"/>
      <c r="D18" s="5" t="n">
        <v>4175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45</v>
      </c>
      <c r="J18" s="5" t="n">
        <v>60</v>
      </c>
      <c r="K18" s="5" t="n">
        <v>111</v>
      </c>
      <c r="L18" s="5" t="n">
        <v>166</v>
      </c>
      <c r="M18" s="5" t="n">
        <v>309</v>
      </c>
      <c r="N18" s="5" t="n">
        <v>435</v>
      </c>
      <c r="O18" s="5" t="n">
        <v>525</v>
      </c>
      <c r="P18" s="5" t="n">
        <v>601</v>
      </c>
      <c r="Q18" s="5" t="n">
        <v>486</v>
      </c>
      <c r="R18" s="5" t="n">
        <v>380</v>
      </c>
      <c r="S18" s="5" t="n">
        <v>294</v>
      </c>
      <c r="T18" s="5" t="n">
        <v>194</v>
      </c>
      <c r="U18" s="5" t="n">
        <v>132</v>
      </c>
      <c r="V18" s="5" t="n">
        <v>96</v>
      </c>
      <c r="W18" s="5" t="n">
        <v>69</v>
      </c>
      <c r="X18" s="5" t="n">
        <v>53</v>
      </c>
      <c r="Y18" s="5" t="n">
        <v>35</v>
      </c>
      <c r="Z18" s="5" t="n">
        <v>29</v>
      </c>
      <c r="AA18" s="5" t="n">
        <v>25</v>
      </c>
      <c r="AB18" s="5" t="n">
        <v>25</v>
      </c>
      <c r="AC18" s="5" t="n">
        <v>20</v>
      </c>
      <c r="AD18" s="5" t="n">
        <v>16</v>
      </c>
      <c r="AE18" s="5" t="n">
        <v>14</v>
      </c>
      <c r="AF18" s="5" t="n">
        <v>11</v>
      </c>
      <c r="AG18" s="5" t="n">
        <v>5</v>
      </c>
      <c r="AH18" s="5" t="n">
        <v>6</v>
      </c>
      <c r="AI18" s="5" t="n">
        <v>9</v>
      </c>
      <c r="AJ18" s="5" t="n">
        <v>5</v>
      </c>
      <c r="AK18" s="5" t="n">
        <v>3</v>
      </c>
      <c r="AL18" s="5" t="n">
        <v>6</v>
      </c>
      <c r="AM18" s="5" t="n">
        <v>4</v>
      </c>
      <c r="AN18" s="5" t="n">
        <v>0</v>
      </c>
      <c r="AO18" s="5" t="n">
        <v>3</v>
      </c>
      <c r="AP18" s="5" t="n">
        <v>0</v>
      </c>
      <c r="AQ18" s="5" t="n">
        <v>0</v>
      </c>
      <c r="AR18" s="5" t="n">
        <v>0</v>
      </c>
      <c r="AS18" s="5" t="n">
        <v>1</v>
      </c>
      <c r="AT18" s="5" t="n">
        <v>0</v>
      </c>
      <c r="AU18" s="5" t="n">
        <v>0</v>
      </c>
      <c r="AV18" s="5" t="n">
        <v>0</v>
      </c>
      <c r="AW18" s="5" t="n">
        <v>1</v>
      </c>
      <c r="AX18" s="5" t="n">
        <v>1</v>
      </c>
      <c r="AY18" s="62" t="n">
        <v>108.47</v>
      </c>
      <c r="AZ18" s="106" t="n">
        <v>112.016979640719</v>
      </c>
      <c r="BA18" s="106" t="n">
        <v>21.5552862364954</v>
      </c>
    </row>
    <row r="19" customFormat="false" ht="12" hidden="false" customHeight="true" outlineLevel="0" collapsed="false">
      <c r="B19" s="30" t="s">
        <v>42</v>
      </c>
      <c r="C19" s="30"/>
      <c r="D19" s="5" t="n">
        <v>1764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22</v>
      </c>
      <c r="J19" s="5" t="n">
        <v>20</v>
      </c>
      <c r="K19" s="5" t="n">
        <v>29</v>
      </c>
      <c r="L19" s="5" t="n">
        <v>50</v>
      </c>
      <c r="M19" s="5" t="n">
        <v>76</v>
      </c>
      <c r="N19" s="5" t="n">
        <v>100</v>
      </c>
      <c r="O19" s="5" t="n">
        <v>197</v>
      </c>
      <c r="P19" s="5" t="n">
        <v>257</v>
      </c>
      <c r="Q19" s="5" t="n">
        <v>257</v>
      </c>
      <c r="R19" s="5" t="n">
        <v>216</v>
      </c>
      <c r="S19" s="5" t="n">
        <v>166</v>
      </c>
      <c r="T19" s="5" t="n">
        <v>108</v>
      </c>
      <c r="U19" s="5" t="n">
        <v>68</v>
      </c>
      <c r="V19" s="5" t="n">
        <v>54</v>
      </c>
      <c r="W19" s="5" t="n">
        <v>26</v>
      </c>
      <c r="X19" s="5" t="n">
        <v>24</v>
      </c>
      <c r="Y19" s="5" t="n">
        <v>14</v>
      </c>
      <c r="Z19" s="5" t="n">
        <v>21</v>
      </c>
      <c r="AA19" s="5" t="n">
        <v>9</v>
      </c>
      <c r="AB19" s="5" t="n">
        <v>10</v>
      </c>
      <c r="AC19" s="5" t="n">
        <v>13</v>
      </c>
      <c r="AD19" s="5" t="n">
        <v>4</v>
      </c>
      <c r="AE19" s="5" t="n">
        <v>5</v>
      </c>
      <c r="AF19" s="5" t="n">
        <v>3</v>
      </c>
      <c r="AG19" s="5" t="n">
        <v>2</v>
      </c>
      <c r="AH19" s="5" t="n">
        <v>6</v>
      </c>
      <c r="AI19" s="5" t="n">
        <v>0</v>
      </c>
      <c r="AJ19" s="5" t="n">
        <v>1</v>
      </c>
      <c r="AK19" s="5" t="n">
        <v>2</v>
      </c>
      <c r="AL19" s="5" t="n">
        <v>0</v>
      </c>
      <c r="AM19" s="5" t="n">
        <v>0</v>
      </c>
      <c r="AN19" s="5" t="n">
        <v>1</v>
      </c>
      <c r="AO19" s="5" t="n">
        <v>1</v>
      </c>
      <c r="AP19" s="5" t="n">
        <v>1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1</v>
      </c>
      <c r="AX19" s="5" t="n">
        <v>0</v>
      </c>
      <c r="AY19" s="62" t="n">
        <v>112.33</v>
      </c>
      <c r="AZ19" s="106" t="n">
        <v>114.885952380953</v>
      </c>
      <c r="BA19" s="106" t="n">
        <v>20.1854696719285</v>
      </c>
    </row>
    <row r="20" customFormat="false" ht="12" hidden="false" customHeight="true" outlineLevel="0" collapsed="false">
      <c r="B20" s="30" t="s">
        <v>43</v>
      </c>
      <c r="C20" s="30"/>
      <c r="D20" s="5" t="n">
        <v>688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14</v>
      </c>
      <c r="J20" s="5" t="n">
        <v>13</v>
      </c>
      <c r="K20" s="5" t="n">
        <v>25</v>
      </c>
      <c r="L20" s="5" t="n">
        <v>26</v>
      </c>
      <c r="M20" s="5" t="n">
        <v>23</v>
      </c>
      <c r="N20" s="5" t="n">
        <v>47</v>
      </c>
      <c r="O20" s="5" t="n">
        <v>80</v>
      </c>
      <c r="P20" s="5" t="n">
        <v>71</v>
      </c>
      <c r="Q20" s="5" t="n">
        <v>69</v>
      </c>
      <c r="R20" s="5" t="n">
        <v>82</v>
      </c>
      <c r="S20" s="5" t="n">
        <v>58</v>
      </c>
      <c r="T20" s="5" t="n">
        <v>52</v>
      </c>
      <c r="U20" s="5" t="n">
        <v>37</v>
      </c>
      <c r="V20" s="5" t="n">
        <v>29</v>
      </c>
      <c r="W20" s="5" t="n">
        <v>16</v>
      </c>
      <c r="X20" s="5" t="n">
        <v>11</v>
      </c>
      <c r="Y20" s="5" t="n">
        <v>7</v>
      </c>
      <c r="Z20" s="5" t="n">
        <v>3</v>
      </c>
      <c r="AA20" s="5" t="n">
        <v>6</v>
      </c>
      <c r="AB20" s="5" t="n">
        <v>3</v>
      </c>
      <c r="AC20" s="5" t="n">
        <v>0</v>
      </c>
      <c r="AD20" s="5" t="n">
        <v>3</v>
      </c>
      <c r="AE20" s="5" t="n">
        <v>0</v>
      </c>
      <c r="AF20" s="5" t="n">
        <v>2</v>
      </c>
      <c r="AG20" s="5" t="n">
        <v>2</v>
      </c>
      <c r="AH20" s="5" t="n">
        <v>2</v>
      </c>
      <c r="AI20" s="5" t="n">
        <v>1</v>
      </c>
      <c r="AJ20" s="5" t="n">
        <v>0</v>
      </c>
      <c r="AK20" s="5" t="n">
        <v>0</v>
      </c>
      <c r="AL20" s="5" t="n">
        <v>1</v>
      </c>
      <c r="AM20" s="5" t="n">
        <v>1</v>
      </c>
      <c r="AN20" s="5" t="n">
        <v>0</v>
      </c>
      <c r="AO20" s="5" t="n">
        <v>1</v>
      </c>
      <c r="AP20" s="5" t="n">
        <v>3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62" t="n">
        <v>113.51</v>
      </c>
      <c r="AZ20" s="106" t="n">
        <v>115.028502906977</v>
      </c>
      <c r="BA20" s="106" t="n">
        <v>23.0055022390773</v>
      </c>
    </row>
    <row r="21" customFormat="false" ht="12" hidden="false" customHeight="true" outlineLevel="0" collapsed="false">
      <c r="B21" s="30" t="s">
        <v>44</v>
      </c>
      <c r="C21" s="30"/>
      <c r="D21" s="5" t="n">
        <v>1927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13</v>
      </c>
      <c r="J21" s="5" t="n">
        <v>25</v>
      </c>
      <c r="K21" s="5" t="n">
        <v>33</v>
      </c>
      <c r="L21" s="5" t="n">
        <v>56</v>
      </c>
      <c r="M21" s="5" t="n">
        <v>104</v>
      </c>
      <c r="N21" s="5" t="n">
        <v>175</v>
      </c>
      <c r="O21" s="5" t="n">
        <v>187</v>
      </c>
      <c r="P21" s="5" t="n">
        <v>258</v>
      </c>
      <c r="Q21" s="5" t="n">
        <v>230</v>
      </c>
      <c r="R21" s="5" t="n">
        <v>208</v>
      </c>
      <c r="S21" s="5" t="n">
        <v>160</v>
      </c>
      <c r="T21" s="5" t="n">
        <v>122</v>
      </c>
      <c r="U21" s="5" t="n">
        <v>94</v>
      </c>
      <c r="V21" s="5" t="n">
        <v>67</v>
      </c>
      <c r="W21" s="5" t="n">
        <v>43</v>
      </c>
      <c r="X21" s="5" t="n">
        <v>23</v>
      </c>
      <c r="Y21" s="5" t="n">
        <v>19</v>
      </c>
      <c r="Z21" s="5" t="n">
        <v>18</v>
      </c>
      <c r="AA21" s="5" t="n">
        <v>20</v>
      </c>
      <c r="AB21" s="5" t="n">
        <v>14</v>
      </c>
      <c r="AC21" s="5" t="n">
        <v>13</v>
      </c>
      <c r="AD21" s="5" t="n">
        <v>9</v>
      </c>
      <c r="AE21" s="5" t="n">
        <v>3</v>
      </c>
      <c r="AF21" s="5" t="n">
        <v>8</v>
      </c>
      <c r="AG21" s="5" t="n">
        <v>6</v>
      </c>
      <c r="AH21" s="5" t="n">
        <v>6</v>
      </c>
      <c r="AI21" s="5" t="n">
        <v>2</v>
      </c>
      <c r="AJ21" s="5" t="n">
        <v>3</v>
      </c>
      <c r="AK21" s="5" t="n">
        <v>1</v>
      </c>
      <c r="AL21" s="5" t="n">
        <v>2</v>
      </c>
      <c r="AM21" s="5" t="n">
        <v>0</v>
      </c>
      <c r="AN21" s="5" t="n">
        <v>2</v>
      </c>
      <c r="AO21" s="5" t="n">
        <v>0</v>
      </c>
      <c r="AP21" s="5" t="n">
        <v>2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1</v>
      </c>
      <c r="AY21" s="62" t="n">
        <v>112.57</v>
      </c>
      <c r="AZ21" s="106" t="n">
        <v>115.762132848988</v>
      </c>
      <c r="BA21" s="106" t="n">
        <v>22.3571096426904</v>
      </c>
    </row>
    <row r="22" customFormat="false" ht="12" hidden="false" customHeight="true" outlineLevel="0" collapsed="false">
      <c r="B22" s="29" t="s">
        <v>45</v>
      </c>
      <c r="C22" s="29"/>
      <c r="D22" s="22" t="n">
        <v>1226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26</v>
      </c>
      <c r="J22" s="22" t="n">
        <v>23</v>
      </c>
      <c r="K22" s="22" t="n">
        <v>44</v>
      </c>
      <c r="L22" s="22" t="n">
        <v>55</v>
      </c>
      <c r="M22" s="22" t="n">
        <v>97</v>
      </c>
      <c r="N22" s="22" t="n">
        <v>145</v>
      </c>
      <c r="O22" s="22" t="n">
        <v>125</v>
      </c>
      <c r="P22" s="22" t="n">
        <v>150</v>
      </c>
      <c r="Q22" s="22" t="n">
        <v>147</v>
      </c>
      <c r="R22" s="22" t="n">
        <v>107</v>
      </c>
      <c r="S22" s="22" t="n">
        <v>78</v>
      </c>
      <c r="T22" s="22" t="n">
        <v>69</v>
      </c>
      <c r="U22" s="22" t="n">
        <v>54</v>
      </c>
      <c r="V22" s="22" t="n">
        <v>29</v>
      </c>
      <c r="W22" s="22" t="n">
        <v>15</v>
      </c>
      <c r="X22" s="22" t="n">
        <v>19</v>
      </c>
      <c r="Y22" s="22" t="n">
        <v>10</v>
      </c>
      <c r="Z22" s="22" t="n">
        <v>8</v>
      </c>
      <c r="AA22" s="22" t="n">
        <v>8</v>
      </c>
      <c r="AB22" s="22" t="n">
        <v>1</v>
      </c>
      <c r="AC22" s="22" t="n">
        <v>3</v>
      </c>
      <c r="AD22" s="22" t="n">
        <v>3</v>
      </c>
      <c r="AE22" s="22" t="n">
        <v>3</v>
      </c>
      <c r="AF22" s="22" t="n">
        <v>1</v>
      </c>
      <c r="AG22" s="22" t="n">
        <v>1</v>
      </c>
      <c r="AH22" s="22" t="n">
        <v>1</v>
      </c>
      <c r="AI22" s="22" t="n">
        <v>1</v>
      </c>
      <c r="AJ22" s="22" t="n">
        <v>0</v>
      </c>
      <c r="AK22" s="22" t="n">
        <v>0</v>
      </c>
      <c r="AL22" s="22" t="n">
        <v>1</v>
      </c>
      <c r="AM22" s="22" t="n">
        <v>1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1</v>
      </c>
      <c r="AU22" s="22" t="n">
        <v>0</v>
      </c>
      <c r="AV22" s="22" t="n">
        <v>0</v>
      </c>
      <c r="AW22" s="22" t="n">
        <v>0</v>
      </c>
      <c r="AX22" s="22" t="n">
        <v>0</v>
      </c>
      <c r="AY22" s="60" t="n">
        <v>108.47</v>
      </c>
      <c r="AZ22" s="61" t="n">
        <v>110.115897226754</v>
      </c>
      <c r="BA22" s="61" t="n">
        <v>19.996876839066</v>
      </c>
    </row>
    <row r="23" customFormat="false" ht="12" hidden="false" customHeight="false" outlineLevel="0" collapsed="false">
      <c r="B23" s="30" t="s">
        <v>35</v>
      </c>
      <c r="C23" s="30"/>
      <c r="D23" s="5" t="n">
        <v>1036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15</v>
      </c>
      <c r="J23" s="5" t="n">
        <v>12</v>
      </c>
      <c r="K23" s="5" t="n">
        <v>18</v>
      </c>
      <c r="L23" s="5" t="n">
        <v>43</v>
      </c>
      <c r="M23" s="5" t="n">
        <v>65</v>
      </c>
      <c r="N23" s="5" t="n">
        <v>81</v>
      </c>
      <c r="O23" s="5" t="n">
        <v>90</v>
      </c>
      <c r="P23" s="5" t="n">
        <v>147</v>
      </c>
      <c r="Q23" s="5" t="n">
        <v>145</v>
      </c>
      <c r="R23" s="5" t="n">
        <v>109</v>
      </c>
      <c r="S23" s="5" t="n">
        <v>83</v>
      </c>
      <c r="T23" s="5" t="n">
        <v>48</v>
      </c>
      <c r="U23" s="5" t="n">
        <v>43</v>
      </c>
      <c r="V23" s="5" t="n">
        <v>31</v>
      </c>
      <c r="W23" s="5" t="n">
        <v>20</v>
      </c>
      <c r="X23" s="5" t="n">
        <v>13</v>
      </c>
      <c r="Y23" s="5" t="n">
        <v>9</v>
      </c>
      <c r="Z23" s="5" t="n">
        <v>16</v>
      </c>
      <c r="AA23" s="5" t="n">
        <v>4</v>
      </c>
      <c r="AB23" s="5" t="n">
        <v>8</v>
      </c>
      <c r="AC23" s="5" t="n">
        <v>4</v>
      </c>
      <c r="AD23" s="5" t="n">
        <v>4</v>
      </c>
      <c r="AE23" s="5" t="n">
        <v>6</v>
      </c>
      <c r="AF23" s="5" t="n">
        <v>6</v>
      </c>
      <c r="AG23" s="5" t="n">
        <v>1</v>
      </c>
      <c r="AH23" s="5" t="n">
        <v>2</v>
      </c>
      <c r="AI23" s="5" t="n">
        <v>2</v>
      </c>
      <c r="AJ23" s="5" t="n">
        <v>4</v>
      </c>
      <c r="AK23" s="5" t="n">
        <v>1</v>
      </c>
      <c r="AL23" s="5" t="n">
        <v>2</v>
      </c>
      <c r="AM23" s="5" t="n">
        <v>2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1</v>
      </c>
      <c r="AW23" s="5" t="n">
        <v>0</v>
      </c>
      <c r="AX23" s="5" t="n">
        <v>1</v>
      </c>
      <c r="AY23" s="62" t="n">
        <v>111.69</v>
      </c>
      <c r="AZ23" s="106" t="n">
        <v>115.22305984556</v>
      </c>
      <c r="BA23" s="106" t="n">
        <v>23.767906238388</v>
      </c>
    </row>
    <row r="24" customFormat="false" ht="12" hidden="false" customHeight="false" outlineLevel="0" collapsed="false">
      <c r="B24" s="30" t="s">
        <v>46</v>
      </c>
      <c r="C24" s="30"/>
      <c r="D24" s="5" t="n">
        <v>108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2</v>
      </c>
      <c r="J24" s="5" t="n">
        <v>1</v>
      </c>
      <c r="K24" s="5" t="n">
        <v>0</v>
      </c>
      <c r="L24" s="5" t="n">
        <v>5</v>
      </c>
      <c r="M24" s="5" t="n">
        <v>4</v>
      </c>
      <c r="N24" s="5" t="n">
        <v>13</v>
      </c>
      <c r="O24" s="5" t="n">
        <v>11</v>
      </c>
      <c r="P24" s="5" t="n">
        <v>9</v>
      </c>
      <c r="Q24" s="5" t="n">
        <v>8</v>
      </c>
      <c r="R24" s="5" t="n">
        <v>11</v>
      </c>
      <c r="S24" s="5" t="n">
        <v>16</v>
      </c>
      <c r="T24" s="5" t="n">
        <v>4</v>
      </c>
      <c r="U24" s="5" t="n">
        <v>5</v>
      </c>
      <c r="V24" s="5" t="n">
        <v>4</v>
      </c>
      <c r="W24" s="5" t="n">
        <v>6</v>
      </c>
      <c r="X24" s="5" t="n">
        <v>1</v>
      </c>
      <c r="Y24" s="5" t="n">
        <v>1</v>
      </c>
      <c r="Z24" s="5" t="n">
        <v>1</v>
      </c>
      <c r="AA24" s="5" t="n">
        <v>0</v>
      </c>
      <c r="AB24" s="5" t="n">
        <v>1</v>
      </c>
      <c r="AC24" s="5" t="n">
        <v>0</v>
      </c>
      <c r="AD24" s="5" t="n">
        <v>0</v>
      </c>
      <c r="AE24" s="5" t="n">
        <v>0</v>
      </c>
      <c r="AF24" s="5" t="n">
        <v>1</v>
      </c>
      <c r="AG24" s="5" t="n">
        <v>3</v>
      </c>
      <c r="AH24" s="5" t="n">
        <v>1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62" t="n">
        <v>115.075</v>
      </c>
      <c r="AZ24" s="106" t="n">
        <v>117.885925925926</v>
      </c>
      <c r="BA24" s="106" t="n">
        <v>24.3217518520632</v>
      </c>
    </row>
    <row r="25" customFormat="false" ht="12" hidden="false" customHeight="false" outlineLevel="0" collapsed="false">
      <c r="B25" s="30" t="s">
        <v>47</v>
      </c>
      <c r="C25" s="30"/>
      <c r="D25" s="5" t="n">
        <v>414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7</v>
      </c>
      <c r="J25" s="5" t="n">
        <v>6</v>
      </c>
      <c r="K25" s="5" t="n">
        <v>13</v>
      </c>
      <c r="L25" s="5" t="n">
        <v>14</v>
      </c>
      <c r="M25" s="5" t="n">
        <v>17</v>
      </c>
      <c r="N25" s="5" t="n">
        <v>30</v>
      </c>
      <c r="O25" s="5" t="n">
        <v>40</v>
      </c>
      <c r="P25" s="5" t="n">
        <v>48</v>
      </c>
      <c r="Q25" s="5" t="n">
        <v>62</v>
      </c>
      <c r="R25" s="5" t="n">
        <v>52</v>
      </c>
      <c r="S25" s="5" t="n">
        <v>30</v>
      </c>
      <c r="T25" s="5" t="n">
        <v>25</v>
      </c>
      <c r="U25" s="5" t="n">
        <v>16</v>
      </c>
      <c r="V25" s="5" t="n">
        <v>15</v>
      </c>
      <c r="W25" s="5" t="n">
        <v>13</v>
      </c>
      <c r="X25" s="5" t="n">
        <v>7</v>
      </c>
      <c r="Y25" s="5" t="n">
        <v>3</v>
      </c>
      <c r="Z25" s="5" t="n">
        <v>3</v>
      </c>
      <c r="AA25" s="5" t="n">
        <v>4</v>
      </c>
      <c r="AB25" s="5" t="n">
        <v>0</v>
      </c>
      <c r="AC25" s="5" t="n">
        <v>1</v>
      </c>
      <c r="AD25" s="5" t="n">
        <v>3</v>
      </c>
      <c r="AE25" s="5" t="n">
        <v>3</v>
      </c>
      <c r="AF25" s="5" t="n">
        <v>1</v>
      </c>
      <c r="AG25" s="5" t="n">
        <v>0</v>
      </c>
      <c r="AH25" s="5" t="n">
        <v>0</v>
      </c>
      <c r="AI25" s="5" t="n">
        <v>1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62" t="n">
        <v>112.61</v>
      </c>
      <c r="AZ25" s="106" t="n">
        <v>114.070652173913</v>
      </c>
      <c r="BA25" s="106" t="n">
        <v>20.1871162089269</v>
      </c>
    </row>
    <row r="26" customFormat="false" ht="12" hidden="false" customHeight="false" outlineLevel="0" collapsed="false">
      <c r="B26" s="30" t="s">
        <v>48</v>
      </c>
      <c r="C26" s="30"/>
      <c r="D26" s="5" t="n">
        <v>41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4</v>
      </c>
      <c r="J26" s="5" t="n">
        <v>7</v>
      </c>
      <c r="K26" s="5" t="n">
        <v>11</v>
      </c>
      <c r="L26" s="5" t="n">
        <v>12</v>
      </c>
      <c r="M26" s="5" t="n">
        <v>15</v>
      </c>
      <c r="N26" s="5" t="n">
        <v>22</v>
      </c>
      <c r="O26" s="5" t="n">
        <v>28</v>
      </c>
      <c r="P26" s="5" t="n">
        <v>46</v>
      </c>
      <c r="Q26" s="5" t="n">
        <v>34</v>
      </c>
      <c r="R26" s="5" t="n">
        <v>44</v>
      </c>
      <c r="S26" s="5" t="n">
        <v>35</v>
      </c>
      <c r="T26" s="5" t="n">
        <v>44</v>
      </c>
      <c r="U26" s="5" t="n">
        <v>26</v>
      </c>
      <c r="V26" s="5" t="n">
        <v>18</v>
      </c>
      <c r="W26" s="5" t="n">
        <v>11</v>
      </c>
      <c r="X26" s="5" t="n">
        <v>9</v>
      </c>
      <c r="Y26" s="5" t="n">
        <v>6</v>
      </c>
      <c r="Z26" s="5" t="n">
        <v>9</v>
      </c>
      <c r="AA26" s="5" t="n">
        <v>5</v>
      </c>
      <c r="AB26" s="5" t="n">
        <v>4</v>
      </c>
      <c r="AC26" s="5" t="n">
        <v>4</v>
      </c>
      <c r="AD26" s="5" t="n">
        <v>4</v>
      </c>
      <c r="AE26" s="5" t="n">
        <v>2</v>
      </c>
      <c r="AF26" s="5" t="n">
        <v>3</v>
      </c>
      <c r="AG26" s="5" t="n">
        <v>3</v>
      </c>
      <c r="AH26" s="5" t="n">
        <v>0</v>
      </c>
      <c r="AI26" s="5" t="n">
        <v>0</v>
      </c>
      <c r="AJ26" s="5" t="n">
        <v>0</v>
      </c>
      <c r="AK26" s="5" t="n">
        <v>1</v>
      </c>
      <c r="AL26" s="5" t="n">
        <v>2</v>
      </c>
      <c r="AM26" s="5" t="n">
        <v>0</v>
      </c>
      <c r="AN26" s="5" t="n">
        <v>0</v>
      </c>
      <c r="AO26" s="5" t="n">
        <v>0</v>
      </c>
      <c r="AP26" s="5" t="n">
        <v>1</v>
      </c>
      <c r="AQ26" s="5" t="n">
        <v>0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62" t="n">
        <v>118.5</v>
      </c>
      <c r="AZ26" s="106" t="n">
        <v>120.568926829268</v>
      </c>
      <c r="BA26" s="106" t="n">
        <v>24.8681797509722</v>
      </c>
    </row>
    <row r="27" customFormat="false" ht="12" hidden="false" customHeight="false" outlineLevel="0" collapsed="false">
      <c r="B27" s="30" t="s">
        <v>49</v>
      </c>
      <c r="C27" s="30"/>
      <c r="D27" s="5" t="n">
        <v>216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6</v>
      </c>
      <c r="J27" s="5" t="n">
        <v>10</v>
      </c>
      <c r="K27" s="5" t="n">
        <v>16</v>
      </c>
      <c r="L27" s="5" t="n">
        <v>11</v>
      </c>
      <c r="M27" s="5" t="n">
        <v>19</v>
      </c>
      <c r="N27" s="5" t="n">
        <v>16</v>
      </c>
      <c r="O27" s="5" t="n">
        <v>22</v>
      </c>
      <c r="P27" s="5" t="n">
        <v>20</v>
      </c>
      <c r="Q27" s="5" t="n">
        <v>14</v>
      </c>
      <c r="R27" s="5" t="n">
        <v>17</v>
      </c>
      <c r="S27" s="5" t="n">
        <v>11</v>
      </c>
      <c r="T27" s="5" t="n">
        <v>12</v>
      </c>
      <c r="U27" s="5" t="n">
        <v>17</v>
      </c>
      <c r="V27" s="5" t="n">
        <v>8</v>
      </c>
      <c r="W27" s="5" t="n">
        <v>2</v>
      </c>
      <c r="X27" s="5" t="n">
        <v>1</v>
      </c>
      <c r="Y27" s="5" t="n">
        <v>6</v>
      </c>
      <c r="Z27" s="5" t="n">
        <v>4</v>
      </c>
      <c r="AA27" s="5" t="n">
        <v>0</v>
      </c>
      <c r="AB27" s="5" t="n">
        <v>1</v>
      </c>
      <c r="AC27" s="5" t="n">
        <v>1</v>
      </c>
      <c r="AD27" s="5" t="n">
        <v>1</v>
      </c>
      <c r="AE27" s="5" t="n">
        <v>1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0</v>
      </c>
      <c r="AK27" s="5" t="n">
        <v>0</v>
      </c>
      <c r="AL27" s="5" t="n">
        <v>0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62" t="n">
        <v>106.86</v>
      </c>
      <c r="AZ27" s="106" t="n">
        <v>109.535185185185</v>
      </c>
      <c r="BA27" s="106" t="n">
        <v>22.4472757131526</v>
      </c>
    </row>
    <row r="28" customFormat="false" ht="12" hidden="false" customHeight="false" outlineLevel="0" collapsed="false">
      <c r="B28" s="30" t="s">
        <v>50</v>
      </c>
      <c r="C28" s="30"/>
      <c r="D28" s="5" t="n">
        <v>128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3</v>
      </c>
      <c r="K28" s="5" t="n">
        <v>0</v>
      </c>
      <c r="L28" s="5" t="n">
        <v>4</v>
      </c>
      <c r="M28" s="5" t="n">
        <v>5</v>
      </c>
      <c r="N28" s="5" t="n">
        <v>8</v>
      </c>
      <c r="O28" s="5" t="n">
        <v>16</v>
      </c>
      <c r="P28" s="5" t="n">
        <v>20</v>
      </c>
      <c r="Q28" s="5" t="n">
        <v>11</v>
      </c>
      <c r="R28" s="5" t="n">
        <v>11</v>
      </c>
      <c r="S28" s="5" t="n">
        <v>14</v>
      </c>
      <c r="T28" s="5" t="n">
        <v>10</v>
      </c>
      <c r="U28" s="5" t="n">
        <v>7</v>
      </c>
      <c r="V28" s="5" t="n">
        <v>3</v>
      </c>
      <c r="W28" s="5" t="n">
        <v>3</v>
      </c>
      <c r="X28" s="5" t="n">
        <v>5</v>
      </c>
      <c r="Y28" s="5" t="n">
        <v>1</v>
      </c>
      <c r="Z28" s="5" t="n">
        <v>2</v>
      </c>
      <c r="AA28" s="5" t="n">
        <v>2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1</v>
      </c>
      <c r="AG28" s="5" t="n">
        <v>0</v>
      </c>
      <c r="AH28" s="5" t="n">
        <v>1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1</v>
      </c>
      <c r="AN28" s="5" t="n">
        <v>0</v>
      </c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62" t="n">
        <v>112.465</v>
      </c>
      <c r="AZ28" s="106" t="n">
        <v>117.46421875</v>
      </c>
      <c r="BA28" s="106" t="n">
        <v>21.8645596677267</v>
      </c>
    </row>
    <row r="29" customFormat="false" ht="12" hidden="false" customHeight="false" outlineLevel="0" collapsed="false">
      <c r="B29" s="30" t="s">
        <v>51</v>
      </c>
      <c r="C29" s="30"/>
      <c r="D29" s="5" t="n">
        <v>262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1</v>
      </c>
      <c r="J29" s="5" t="n">
        <v>3</v>
      </c>
      <c r="K29" s="5" t="n">
        <v>4</v>
      </c>
      <c r="L29" s="5" t="n">
        <v>10</v>
      </c>
      <c r="M29" s="5" t="n">
        <v>13</v>
      </c>
      <c r="N29" s="5" t="n">
        <v>19</v>
      </c>
      <c r="O29" s="5" t="n">
        <v>25</v>
      </c>
      <c r="P29" s="5" t="n">
        <v>39</v>
      </c>
      <c r="Q29" s="5" t="n">
        <v>35</v>
      </c>
      <c r="R29" s="5" t="n">
        <v>29</v>
      </c>
      <c r="S29" s="5" t="n">
        <v>15</v>
      </c>
      <c r="T29" s="5" t="n">
        <v>20</v>
      </c>
      <c r="U29" s="5" t="n">
        <v>17</v>
      </c>
      <c r="V29" s="5" t="n">
        <v>5</v>
      </c>
      <c r="W29" s="5" t="n">
        <v>6</v>
      </c>
      <c r="X29" s="5" t="n">
        <v>3</v>
      </c>
      <c r="Y29" s="5" t="n">
        <v>2</v>
      </c>
      <c r="Z29" s="5" t="n">
        <v>3</v>
      </c>
      <c r="AA29" s="5" t="n">
        <v>4</v>
      </c>
      <c r="AB29" s="5" t="n">
        <v>2</v>
      </c>
      <c r="AC29" s="5" t="n">
        <v>1</v>
      </c>
      <c r="AD29" s="5" t="n">
        <v>1</v>
      </c>
      <c r="AE29" s="5" t="n">
        <v>1</v>
      </c>
      <c r="AF29" s="5" t="n">
        <v>0</v>
      </c>
      <c r="AG29" s="5" t="n">
        <v>0</v>
      </c>
      <c r="AH29" s="5" t="n">
        <v>0</v>
      </c>
      <c r="AI29" s="5" t="n">
        <v>1</v>
      </c>
      <c r="AJ29" s="5" t="n">
        <v>0</v>
      </c>
      <c r="AK29" s="5" t="n">
        <v>0</v>
      </c>
      <c r="AL29" s="5" t="n">
        <v>1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1</v>
      </c>
      <c r="AT29" s="5" t="n">
        <v>1</v>
      </c>
      <c r="AU29" s="5" t="n">
        <v>0</v>
      </c>
      <c r="AV29" s="5" t="n">
        <v>0</v>
      </c>
      <c r="AW29" s="5" t="n">
        <v>0</v>
      </c>
      <c r="AX29" s="5" t="n">
        <v>0</v>
      </c>
      <c r="AY29" s="62" t="n">
        <v>112.615</v>
      </c>
      <c r="AZ29" s="106" t="n">
        <v>116.383702290076</v>
      </c>
      <c r="BA29" s="106" t="n">
        <v>23.6187113229047</v>
      </c>
    </row>
    <row r="30" customFormat="false" ht="12" hidden="false" customHeight="false" outlineLevel="0" collapsed="false">
      <c r="B30" s="30" t="s">
        <v>52</v>
      </c>
      <c r="C30" s="30"/>
      <c r="D30" s="5" t="n">
        <v>874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12</v>
      </c>
      <c r="J30" s="5" t="n">
        <v>14</v>
      </c>
      <c r="K30" s="5" t="n">
        <v>15</v>
      </c>
      <c r="L30" s="5" t="n">
        <v>30</v>
      </c>
      <c r="M30" s="5" t="n">
        <v>24</v>
      </c>
      <c r="N30" s="5" t="n">
        <v>51</v>
      </c>
      <c r="O30" s="5" t="n">
        <v>84</v>
      </c>
      <c r="P30" s="5" t="n">
        <v>97</v>
      </c>
      <c r="Q30" s="5" t="n">
        <v>117</v>
      </c>
      <c r="R30" s="5" t="n">
        <v>111</v>
      </c>
      <c r="S30" s="5" t="n">
        <v>93</v>
      </c>
      <c r="T30" s="5" t="n">
        <v>65</v>
      </c>
      <c r="U30" s="5" t="n">
        <v>50</v>
      </c>
      <c r="V30" s="5" t="n">
        <v>35</v>
      </c>
      <c r="W30" s="5" t="n">
        <v>14</v>
      </c>
      <c r="X30" s="5" t="n">
        <v>13</v>
      </c>
      <c r="Y30" s="5" t="n">
        <v>8</v>
      </c>
      <c r="Z30" s="5" t="n">
        <v>5</v>
      </c>
      <c r="AA30" s="5" t="n">
        <v>5</v>
      </c>
      <c r="AB30" s="5" t="n">
        <v>6</v>
      </c>
      <c r="AC30" s="5" t="n">
        <v>6</v>
      </c>
      <c r="AD30" s="5" t="n">
        <v>6</v>
      </c>
      <c r="AE30" s="5" t="n">
        <v>2</v>
      </c>
      <c r="AF30" s="5" t="n">
        <v>0</v>
      </c>
      <c r="AG30" s="5" t="n">
        <v>2</v>
      </c>
      <c r="AH30" s="5" t="n">
        <v>3</v>
      </c>
      <c r="AI30" s="5" t="n">
        <v>0</v>
      </c>
      <c r="AJ30" s="5" t="n">
        <v>1</v>
      </c>
      <c r="AK30" s="5" t="n">
        <v>1</v>
      </c>
      <c r="AL30" s="5" t="n">
        <v>1</v>
      </c>
      <c r="AM30" s="5" t="n">
        <v>0</v>
      </c>
      <c r="AN30" s="5" t="n">
        <v>1</v>
      </c>
      <c r="AO30" s="5" t="n">
        <v>0</v>
      </c>
      <c r="AP30" s="5" t="n">
        <v>0</v>
      </c>
      <c r="AQ30" s="5" t="n">
        <v>0</v>
      </c>
      <c r="AR30" s="5" t="n">
        <v>1</v>
      </c>
      <c r="AS30" s="5" t="n">
        <v>0</v>
      </c>
      <c r="AT30" s="5" t="n">
        <v>0</v>
      </c>
      <c r="AU30" s="5" t="n">
        <v>1</v>
      </c>
      <c r="AV30" s="5" t="n">
        <v>0</v>
      </c>
      <c r="AW30" s="5" t="n">
        <v>0</v>
      </c>
      <c r="AX30" s="5" t="n">
        <v>0</v>
      </c>
      <c r="AY30" s="62" t="n">
        <v>114.805</v>
      </c>
      <c r="AZ30" s="106" t="n">
        <v>116.580263157895</v>
      </c>
      <c r="BA30" s="106" t="n">
        <v>21.6659671216563</v>
      </c>
    </row>
    <row r="31" customFormat="false" ht="12" hidden="false" customHeight="false" outlineLevel="0" collapsed="false">
      <c r="B31" s="30" t="s">
        <v>53</v>
      </c>
      <c r="C31" s="30"/>
      <c r="D31" s="5" t="n">
        <v>577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6</v>
      </c>
      <c r="J31" s="5" t="n">
        <v>7</v>
      </c>
      <c r="K31" s="5" t="n">
        <v>8</v>
      </c>
      <c r="L31" s="5" t="n">
        <v>15</v>
      </c>
      <c r="M31" s="5" t="n">
        <v>31</v>
      </c>
      <c r="N31" s="5" t="n">
        <v>25</v>
      </c>
      <c r="O31" s="5" t="n">
        <v>43</v>
      </c>
      <c r="P31" s="5" t="n">
        <v>82</v>
      </c>
      <c r="Q31" s="5" t="n">
        <v>76</v>
      </c>
      <c r="R31" s="5" t="n">
        <v>78</v>
      </c>
      <c r="S31" s="5" t="n">
        <v>60</v>
      </c>
      <c r="T31" s="5" t="n">
        <v>40</v>
      </c>
      <c r="U31" s="5" t="n">
        <v>31</v>
      </c>
      <c r="V31" s="5" t="n">
        <v>20</v>
      </c>
      <c r="W31" s="5" t="n">
        <v>15</v>
      </c>
      <c r="X31" s="5" t="n">
        <v>11</v>
      </c>
      <c r="Y31" s="5" t="n">
        <v>5</v>
      </c>
      <c r="Z31" s="5" t="n">
        <v>3</v>
      </c>
      <c r="AA31" s="5" t="n">
        <v>4</v>
      </c>
      <c r="AB31" s="5" t="n">
        <v>1</v>
      </c>
      <c r="AC31" s="5" t="n">
        <v>1</v>
      </c>
      <c r="AD31" s="5" t="n">
        <v>1</v>
      </c>
      <c r="AE31" s="5" t="n">
        <v>2</v>
      </c>
      <c r="AF31" s="5" t="n">
        <v>2</v>
      </c>
      <c r="AG31" s="5" t="n">
        <v>1</v>
      </c>
      <c r="AH31" s="5" t="n">
        <v>3</v>
      </c>
      <c r="AI31" s="5" t="n">
        <v>1</v>
      </c>
      <c r="AJ31" s="5" t="n">
        <v>1</v>
      </c>
      <c r="AK31" s="5" t="n">
        <v>0</v>
      </c>
      <c r="AL31" s="5" t="n">
        <v>1</v>
      </c>
      <c r="AM31" s="5" t="n">
        <v>2</v>
      </c>
      <c r="AN31" s="5" t="n">
        <v>1</v>
      </c>
      <c r="AO31" s="5" t="n">
        <v>0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0</v>
      </c>
      <c r="AU31" s="5" t="n">
        <v>0</v>
      </c>
      <c r="AV31" s="5" t="n">
        <v>0</v>
      </c>
      <c r="AW31" s="5" t="n">
        <v>0</v>
      </c>
      <c r="AX31" s="5" t="n">
        <v>0</v>
      </c>
      <c r="AY31" s="62" t="n">
        <v>114.47</v>
      </c>
      <c r="AZ31" s="106" t="n">
        <v>116.793760831889</v>
      </c>
      <c r="BA31" s="106" t="n">
        <v>21.5349943623339</v>
      </c>
    </row>
    <row r="32" customFormat="false" ht="12" hidden="false" customHeight="false" outlineLevel="0" collapsed="false">
      <c r="B32" s="30" t="s">
        <v>54</v>
      </c>
      <c r="C32" s="30"/>
      <c r="D32" s="5" t="n">
        <v>688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12</v>
      </c>
      <c r="J32" s="5" t="n">
        <v>12</v>
      </c>
      <c r="K32" s="5" t="n">
        <v>13</v>
      </c>
      <c r="L32" s="5" t="n">
        <v>22</v>
      </c>
      <c r="M32" s="5" t="n">
        <v>23</v>
      </c>
      <c r="N32" s="5" t="n">
        <v>45</v>
      </c>
      <c r="O32" s="5" t="n">
        <v>42</v>
      </c>
      <c r="P32" s="5" t="n">
        <v>94</v>
      </c>
      <c r="Q32" s="5" t="n">
        <v>85</v>
      </c>
      <c r="R32" s="5" t="n">
        <v>96</v>
      </c>
      <c r="S32" s="5" t="n">
        <v>73</v>
      </c>
      <c r="T32" s="5" t="n">
        <v>57</v>
      </c>
      <c r="U32" s="5" t="n">
        <v>29</v>
      </c>
      <c r="V32" s="5" t="n">
        <v>17</v>
      </c>
      <c r="W32" s="5" t="n">
        <v>9</v>
      </c>
      <c r="X32" s="5" t="n">
        <v>14</v>
      </c>
      <c r="Y32" s="5" t="n">
        <v>11</v>
      </c>
      <c r="Z32" s="5" t="n">
        <v>6</v>
      </c>
      <c r="AA32" s="5" t="n">
        <v>6</v>
      </c>
      <c r="AB32" s="5" t="n">
        <v>4</v>
      </c>
      <c r="AC32" s="5" t="n">
        <v>5</v>
      </c>
      <c r="AD32" s="5" t="n">
        <v>4</v>
      </c>
      <c r="AE32" s="5" t="n">
        <v>3</v>
      </c>
      <c r="AF32" s="5" t="n">
        <v>2</v>
      </c>
      <c r="AG32" s="5" t="n">
        <v>1</v>
      </c>
      <c r="AH32" s="5" t="n">
        <v>0</v>
      </c>
      <c r="AI32" s="5" t="n">
        <v>1</v>
      </c>
      <c r="AJ32" s="5" t="n">
        <v>1</v>
      </c>
      <c r="AK32" s="5" t="n">
        <v>0</v>
      </c>
      <c r="AL32" s="5" t="n">
        <v>0</v>
      </c>
      <c r="AM32" s="5" t="n">
        <v>1</v>
      </c>
      <c r="AN32" s="5" t="n">
        <v>0</v>
      </c>
      <c r="AO32" s="5" t="n">
        <v>0</v>
      </c>
      <c r="AP32" s="5" t="n">
        <v>0</v>
      </c>
      <c r="AQ32" s="5" t="n">
        <v>0</v>
      </c>
      <c r="AR32" s="5" t="n">
        <v>0</v>
      </c>
      <c r="AS32" s="5" t="n">
        <v>0</v>
      </c>
      <c r="AT32" s="5" t="n">
        <v>0</v>
      </c>
      <c r="AU32" s="5" t="n">
        <v>0</v>
      </c>
      <c r="AV32" s="5" t="n">
        <v>0</v>
      </c>
      <c r="AW32" s="5" t="n">
        <v>0</v>
      </c>
      <c r="AX32" s="5" t="n">
        <v>0</v>
      </c>
      <c r="AY32" s="62" t="n">
        <v>114.27</v>
      </c>
      <c r="AZ32" s="106" t="n">
        <v>116.061627906977</v>
      </c>
      <c r="BA32" s="106" t="n">
        <v>20.8962986622689</v>
      </c>
    </row>
    <row r="33" customFormat="false" ht="12" hidden="false" customHeight="false" outlineLevel="0" collapsed="false">
      <c r="B33" s="30" t="s">
        <v>55</v>
      </c>
      <c r="C33" s="30"/>
      <c r="D33" s="5" t="n">
        <v>1657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29</v>
      </c>
      <c r="J33" s="5" t="n">
        <v>37</v>
      </c>
      <c r="K33" s="5" t="n">
        <v>47</v>
      </c>
      <c r="L33" s="5" t="n">
        <v>71</v>
      </c>
      <c r="M33" s="5" t="n">
        <v>149</v>
      </c>
      <c r="N33" s="5" t="n">
        <v>192</v>
      </c>
      <c r="O33" s="5" t="n">
        <v>202</v>
      </c>
      <c r="P33" s="5" t="n">
        <v>186</v>
      </c>
      <c r="Q33" s="5" t="n">
        <v>161</v>
      </c>
      <c r="R33" s="5" t="n">
        <v>122</v>
      </c>
      <c r="S33" s="5" t="n">
        <v>104</v>
      </c>
      <c r="T33" s="5" t="n">
        <v>78</v>
      </c>
      <c r="U33" s="5" t="n">
        <v>61</v>
      </c>
      <c r="V33" s="5" t="n">
        <v>49</v>
      </c>
      <c r="W33" s="5" t="n">
        <v>34</v>
      </c>
      <c r="X33" s="5" t="n">
        <v>28</v>
      </c>
      <c r="Y33" s="5" t="n">
        <v>19</v>
      </c>
      <c r="Z33" s="5" t="n">
        <v>13</v>
      </c>
      <c r="AA33" s="5" t="n">
        <v>19</v>
      </c>
      <c r="AB33" s="5" t="n">
        <v>8</v>
      </c>
      <c r="AC33" s="5" t="n">
        <v>10</v>
      </c>
      <c r="AD33" s="5" t="n">
        <v>4</v>
      </c>
      <c r="AE33" s="5" t="n">
        <v>5</v>
      </c>
      <c r="AF33" s="5" t="n">
        <v>8</v>
      </c>
      <c r="AG33" s="5" t="n">
        <v>7</v>
      </c>
      <c r="AH33" s="5" t="n">
        <v>6</v>
      </c>
      <c r="AI33" s="5" t="n">
        <v>0</v>
      </c>
      <c r="AJ33" s="5" t="n">
        <v>2</v>
      </c>
      <c r="AK33" s="5" t="n">
        <v>0</v>
      </c>
      <c r="AL33" s="5" t="n">
        <v>1</v>
      </c>
      <c r="AM33" s="5" t="n">
        <v>0</v>
      </c>
      <c r="AN33" s="5" t="n">
        <v>0</v>
      </c>
      <c r="AO33" s="5" t="n">
        <v>0</v>
      </c>
      <c r="AP33" s="5" t="n">
        <v>3</v>
      </c>
      <c r="AQ33" s="5" t="n">
        <v>1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1</v>
      </c>
      <c r="AY33" s="62" t="n">
        <v>107.64</v>
      </c>
      <c r="AZ33" s="106" t="n">
        <v>112.057042848521</v>
      </c>
      <c r="BA33" s="106" t="n">
        <v>23.6137322656897</v>
      </c>
    </row>
    <row r="34" customFormat="false" ht="12" hidden="false" customHeight="false" outlineLevel="0" collapsed="false">
      <c r="B34" s="30" t="s">
        <v>56</v>
      </c>
      <c r="C34" s="30"/>
      <c r="D34" s="5" t="n">
        <v>125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17</v>
      </c>
      <c r="J34" s="5" t="n">
        <v>26</v>
      </c>
      <c r="K34" s="5" t="n">
        <v>25</v>
      </c>
      <c r="L34" s="5" t="n">
        <v>45</v>
      </c>
      <c r="M34" s="5" t="n">
        <v>91</v>
      </c>
      <c r="N34" s="5" t="n">
        <v>139</v>
      </c>
      <c r="O34" s="5" t="n">
        <v>146</v>
      </c>
      <c r="P34" s="5" t="n">
        <v>123</v>
      </c>
      <c r="Q34" s="5" t="n">
        <v>139</v>
      </c>
      <c r="R34" s="5" t="n">
        <v>125</v>
      </c>
      <c r="S34" s="5" t="n">
        <v>90</v>
      </c>
      <c r="T34" s="5" t="n">
        <v>68</v>
      </c>
      <c r="U34" s="5" t="n">
        <v>58</v>
      </c>
      <c r="V34" s="5" t="n">
        <v>37</v>
      </c>
      <c r="W34" s="5" t="n">
        <v>29</v>
      </c>
      <c r="X34" s="5" t="n">
        <v>12</v>
      </c>
      <c r="Y34" s="5" t="n">
        <v>9</v>
      </c>
      <c r="Z34" s="5" t="n">
        <v>12</v>
      </c>
      <c r="AA34" s="5" t="n">
        <v>9</v>
      </c>
      <c r="AB34" s="5" t="n">
        <v>9</v>
      </c>
      <c r="AC34" s="5" t="n">
        <v>3</v>
      </c>
      <c r="AD34" s="5" t="n">
        <v>4</v>
      </c>
      <c r="AE34" s="5" t="n">
        <v>4</v>
      </c>
      <c r="AF34" s="5" t="n">
        <v>2</v>
      </c>
      <c r="AG34" s="5" t="n">
        <v>4</v>
      </c>
      <c r="AH34" s="5" t="n">
        <v>7</v>
      </c>
      <c r="AI34" s="5" t="n">
        <v>3</v>
      </c>
      <c r="AJ34" s="5" t="n">
        <v>3</v>
      </c>
      <c r="AK34" s="5" t="n">
        <v>3</v>
      </c>
      <c r="AL34" s="5" t="n">
        <v>3</v>
      </c>
      <c r="AM34" s="5" t="n">
        <v>1</v>
      </c>
      <c r="AN34" s="5" t="n">
        <v>3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 t="n">
        <v>1</v>
      </c>
      <c r="AU34" s="5" t="n">
        <v>0</v>
      </c>
      <c r="AV34" s="5" t="n">
        <v>0</v>
      </c>
      <c r="AW34" s="5" t="n">
        <v>0</v>
      </c>
      <c r="AX34" s="5" t="n">
        <v>0</v>
      </c>
      <c r="AY34" s="62" t="n">
        <v>110.305</v>
      </c>
      <c r="AZ34" s="106" t="n">
        <v>113.918648</v>
      </c>
      <c r="BA34" s="106" t="n">
        <v>23.9392812657798</v>
      </c>
    </row>
    <row r="35" customFormat="false" ht="12" hidden="false" customHeight="false" outlineLevel="0" collapsed="false">
      <c r="B35" s="30" t="s">
        <v>57</v>
      </c>
      <c r="C35" s="30"/>
      <c r="D35" s="5" t="n">
        <v>1317</v>
      </c>
      <c r="E35" s="5" t="n">
        <v>0</v>
      </c>
      <c r="F35" s="5" t="n">
        <v>0</v>
      </c>
      <c r="G35" s="5" t="n">
        <v>0</v>
      </c>
      <c r="H35" s="5" t="n">
        <v>1</v>
      </c>
      <c r="I35" s="5" t="n">
        <v>128</v>
      </c>
      <c r="J35" s="5" t="n">
        <v>94</v>
      </c>
      <c r="K35" s="5" t="n">
        <v>118</v>
      </c>
      <c r="L35" s="5" t="n">
        <v>137</v>
      </c>
      <c r="M35" s="5" t="n">
        <v>192</v>
      </c>
      <c r="N35" s="5" t="n">
        <v>152</v>
      </c>
      <c r="O35" s="5" t="n">
        <v>130</v>
      </c>
      <c r="P35" s="5" t="n">
        <v>76</v>
      </c>
      <c r="Q35" s="5" t="n">
        <v>67</v>
      </c>
      <c r="R35" s="5" t="n">
        <v>48</v>
      </c>
      <c r="S35" s="5" t="n">
        <v>32</v>
      </c>
      <c r="T35" s="5" t="n">
        <v>21</v>
      </c>
      <c r="U35" s="5" t="n">
        <v>27</v>
      </c>
      <c r="V35" s="5" t="n">
        <v>17</v>
      </c>
      <c r="W35" s="5" t="n">
        <v>16</v>
      </c>
      <c r="X35" s="5" t="n">
        <v>13</v>
      </c>
      <c r="Y35" s="5" t="n">
        <v>11</v>
      </c>
      <c r="Z35" s="5" t="n">
        <v>6</v>
      </c>
      <c r="AA35" s="5" t="n">
        <v>3</v>
      </c>
      <c r="AB35" s="5" t="n">
        <v>8</v>
      </c>
      <c r="AC35" s="5" t="n">
        <v>4</v>
      </c>
      <c r="AD35" s="5" t="n">
        <v>3</v>
      </c>
      <c r="AE35" s="5" t="n">
        <v>4</v>
      </c>
      <c r="AF35" s="5" t="n">
        <v>1</v>
      </c>
      <c r="AG35" s="5" t="n">
        <v>4</v>
      </c>
      <c r="AH35" s="5" t="n">
        <v>2</v>
      </c>
      <c r="AI35" s="5" t="n">
        <v>0</v>
      </c>
      <c r="AJ35" s="5" t="n">
        <v>0</v>
      </c>
      <c r="AK35" s="5" t="n">
        <v>1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1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62" t="n">
        <v>94.6</v>
      </c>
      <c r="AZ35" s="106" t="n">
        <v>99.0601442672742</v>
      </c>
      <c r="BA35" s="106" t="n">
        <v>22.1791522101348</v>
      </c>
    </row>
    <row r="36" customFormat="false" ht="12" hidden="false" customHeight="false" outlineLevel="0" collapsed="false">
      <c r="B36" s="30" t="s">
        <v>58</v>
      </c>
      <c r="C36" s="30"/>
      <c r="D36" s="5" t="n">
        <v>1494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67</v>
      </c>
      <c r="J36" s="5" t="n">
        <v>51</v>
      </c>
      <c r="K36" s="5" t="n">
        <v>102</v>
      </c>
      <c r="L36" s="5" t="n">
        <v>71</v>
      </c>
      <c r="M36" s="5" t="n">
        <v>183</v>
      </c>
      <c r="N36" s="5" t="n">
        <v>225</v>
      </c>
      <c r="O36" s="5" t="n">
        <v>195</v>
      </c>
      <c r="P36" s="5" t="n">
        <v>149</v>
      </c>
      <c r="Q36" s="5" t="n">
        <v>100</v>
      </c>
      <c r="R36" s="5" t="n">
        <v>80</v>
      </c>
      <c r="S36" s="5" t="n">
        <v>45</v>
      </c>
      <c r="T36" s="5" t="n">
        <v>33</v>
      </c>
      <c r="U36" s="5" t="n">
        <v>37</v>
      </c>
      <c r="V36" s="5" t="n">
        <v>27</v>
      </c>
      <c r="W36" s="5" t="n">
        <v>17</v>
      </c>
      <c r="X36" s="5" t="n">
        <v>24</v>
      </c>
      <c r="Y36" s="5" t="n">
        <v>19</v>
      </c>
      <c r="Z36" s="5" t="n">
        <v>10</v>
      </c>
      <c r="AA36" s="5" t="n">
        <v>18</v>
      </c>
      <c r="AB36" s="5" t="n">
        <v>8</v>
      </c>
      <c r="AC36" s="5" t="n">
        <v>4</v>
      </c>
      <c r="AD36" s="5" t="n">
        <v>11</v>
      </c>
      <c r="AE36" s="5" t="n">
        <v>2</v>
      </c>
      <c r="AF36" s="5" t="n">
        <v>2</v>
      </c>
      <c r="AG36" s="5" t="n">
        <v>2</v>
      </c>
      <c r="AH36" s="5" t="n">
        <v>3</v>
      </c>
      <c r="AI36" s="5" t="n">
        <v>0</v>
      </c>
      <c r="AJ36" s="5" t="n">
        <v>2</v>
      </c>
      <c r="AK36" s="5" t="n">
        <v>3</v>
      </c>
      <c r="AL36" s="5" t="n">
        <v>1</v>
      </c>
      <c r="AM36" s="5" t="n">
        <v>1</v>
      </c>
      <c r="AN36" s="5" t="n">
        <v>1</v>
      </c>
      <c r="AO36" s="5" t="n">
        <v>0</v>
      </c>
      <c r="AP36" s="5" t="n">
        <v>0</v>
      </c>
      <c r="AQ36" s="5" t="n">
        <v>0</v>
      </c>
      <c r="AR36" s="5" t="n">
        <v>1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62" t="n">
        <v>101.02</v>
      </c>
      <c r="AZ36" s="106" t="n">
        <v>105.844564926372</v>
      </c>
      <c r="BA36" s="106" t="n">
        <v>23.491678783086</v>
      </c>
    </row>
    <row r="37" customFormat="false" ht="12" hidden="false" customHeight="false" outlineLevel="0" collapsed="false">
      <c r="B37" s="30" t="s">
        <v>59</v>
      </c>
      <c r="C37" s="30"/>
      <c r="D37" s="5" t="n">
        <v>359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3</v>
      </c>
      <c r="J37" s="5" t="n">
        <v>7</v>
      </c>
      <c r="K37" s="5" t="n">
        <v>7</v>
      </c>
      <c r="L37" s="5" t="n">
        <v>7</v>
      </c>
      <c r="M37" s="5" t="n">
        <v>15</v>
      </c>
      <c r="N37" s="5" t="n">
        <v>22</v>
      </c>
      <c r="O37" s="5" t="n">
        <v>31</v>
      </c>
      <c r="P37" s="5" t="n">
        <v>36</v>
      </c>
      <c r="Q37" s="5" t="n">
        <v>49</v>
      </c>
      <c r="R37" s="5" t="n">
        <v>42</v>
      </c>
      <c r="S37" s="5" t="n">
        <v>35</v>
      </c>
      <c r="T37" s="5" t="n">
        <v>26</v>
      </c>
      <c r="U37" s="5" t="n">
        <v>25</v>
      </c>
      <c r="V37" s="5" t="n">
        <v>10</v>
      </c>
      <c r="W37" s="5" t="n">
        <v>7</v>
      </c>
      <c r="X37" s="5" t="n">
        <v>8</v>
      </c>
      <c r="Y37" s="5" t="n">
        <v>5</v>
      </c>
      <c r="Z37" s="5" t="n">
        <v>5</v>
      </c>
      <c r="AA37" s="5" t="n">
        <v>6</v>
      </c>
      <c r="AB37" s="5" t="n">
        <v>1</v>
      </c>
      <c r="AC37" s="5" t="n">
        <v>3</v>
      </c>
      <c r="AD37" s="5" t="n">
        <v>3</v>
      </c>
      <c r="AE37" s="5" t="n">
        <v>2</v>
      </c>
      <c r="AF37" s="5" t="n">
        <v>0</v>
      </c>
      <c r="AG37" s="5" t="n">
        <v>1</v>
      </c>
      <c r="AH37" s="5" t="n">
        <v>1</v>
      </c>
      <c r="AI37" s="5" t="n">
        <v>0</v>
      </c>
      <c r="AJ37" s="5" t="n">
        <v>0</v>
      </c>
      <c r="AK37" s="5" t="n">
        <v>0</v>
      </c>
      <c r="AL37" s="5" t="n">
        <v>0</v>
      </c>
      <c r="AM37" s="5" t="n">
        <v>0</v>
      </c>
      <c r="AN37" s="5" t="n">
        <v>1</v>
      </c>
      <c r="AO37" s="5" t="n">
        <v>0</v>
      </c>
      <c r="AP37" s="5" t="n">
        <v>0</v>
      </c>
      <c r="AQ37" s="5" t="n">
        <v>0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1</v>
      </c>
      <c r="AY37" s="62" t="n">
        <v>115.23</v>
      </c>
      <c r="AZ37" s="106" t="n">
        <v>118.187075208914</v>
      </c>
      <c r="BA37" s="106" t="n">
        <v>23.1827107624025</v>
      </c>
    </row>
    <row r="38" customFormat="false" ht="12" hidden="false" customHeight="false" outlineLevel="0" collapsed="false">
      <c r="B38" s="30" t="s">
        <v>60</v>
      </c>
      <c r="C38" s="30"/>
      <c r="D38" s="5" t="n">
        <v>189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2</v>
      </c>
      <c r="J38" s="5" t="n">
        <v>0</v>
      </c>
      <c r="K38" s="5" t="n">
        <v>1</v>
      </c>
      <c r="L38" s="5" t="n">
        <v>2</v>
      </c>
      <c r="M38" s="5" t="n">
        <v>1</v>
      </c>
      <c r="N38" s="5" t="n">
        <v>4</v>
      </c>
      <c r="O38" s="5" t="n">
        <v>8</v>
      </c>
      <c r="P38" s="5" t="n">
        <v>9</v>
      </c>
      <c r="Q38" s="5" t="n">
        <v>19</v>
      </c>
      <c r="R38" s="5" t="n">
        <v>26</v>
      </c>
      <c r="S38" s="5" t="n">
        <v>23</v>
      </c>
      <c r="T38" s="5" t="n">
        <v>30</v>
      </c>
      <c r="U38" s="5" t="n">
        <v>26</v>
      </c>
      <c r="V38" s="5" t="n">
        <v>11</v>
      </c>
      <c r="W38" s="5" t="n">
        <v>10</v>
      </c>
      <c r="X38" s="5" t="n">
        <v>4</v>
      </c>
      <c r="Y38" s="5" t="n">
        <v>4</v>
      </c>
      <c r="Z38" s="5" t="n">
        <v>2</v>
      </c>
      <c r="AA38" s="5" t="n">
        <v>4</v>
      </c>
      <c r="AB38" s="5" t="n">
        <v>1</v>
      </c>
      <c r="AC38" s="5" t="n">
        <v>0</v>
      </c>
      <c r="AD38" s="5" t="n">
        <v>0</v>
      </c>
      <c r="AE38" s="5" t="n">
        <v>0</v>
      </c>
      <c r="AF38" s="5" t="n">
        <v>0</v>
      </c>
      <c r="AG38" s="5" t="n">
        <v>2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62" t="n">
        <v>124.98</v>
      </c>
      <c r="AZ38" s="106" t="n">
        <v>124.848624338624</v>
      </c>
      <c r="BA38" s="106" t="n">
        <v>17.260312095365</v>
      </c>
    </row>
    <row r="39" customFormat="false" ht="12" hidden="false" customHeight="false" outlineLevel="0" collapsed="false">
      <c r="B39" s="30" t="s">
        <v>61</v>
      </c>
      <c r="C39" s="30"/>
      <c r="D39" s="5" t="n">
        <v>143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2</v>
      </c>
      <c r="K39" s="5" t="n">
        <v>2</v>
      </c>
      <c r="L39" s="5" t="n">
        <v>0</v>
      </c>
      <c r="M39" s="5" t="n">
        <v>1</v>
      </c>
      <c r="N39" s="5" t="n">
        <v>4</v>
      </c>
      <c r="O39" s="5" t="n">
        <v>7</v>
      </c>
      <c r="P39" s="5" t="n">
        <v>9</v>
      </c>
      <c r="Q39" s="5" t="n">
        <v>15</v>
      </c>
      <c r="R39" s="5" t="n">
        <v>27</v>
      </c>
      <c r="S39" s="5" t="n">
        <v>18</v>
      </c>
      <c r="T39" s="5" t="n">
        <v>15</v>
      </c>
      <c r="U39" s="5" t="n">
        <v>12</v>
      </c>
      <c r="V39" s="5" t="n">
        <v>13</v>
      </c>
      <c r="W39" s="5" t="n">
        <v>6</v>
      </c>
      <c r="X39" s="5" t="n">
        <v>2</v>
      </c>
      <c r="Y39" s="5" t="n">
        <v>5</v>
      </c>
      <c r="Z39" s="5" t="n">
        <v>1</v>
      </c>
      <c r="AA39" s="5" t="n">
        <v>1</v>
      </c>
      <c r="AB39" s="5" t="n">
        <v>0</v>
      </c>
      <c r="AC39" s="5" t="n">
        <v>0</v>
      </c>
      <c r="AD39" s="5" t="n">
        <v>0</v>
      </c>
      <c r="AE39" s="5" t="n">
        <v>0</v>
      </c>
      <c r="AF39" s="5" t="n">
        <v>0</v>
      </c>
      <c r="AG39" s="5" t="n">
        <v>0</v>
      </c>
      <c r="AH39" s="5" t="n">
        <v>1</v>
      </c>
      <c r="AI39" s="5" t="n">
        <v>0</v>
      </c>
      <c r="AJ39" s="5" t="n">
        <v>0</v>
      </c>
      <c r="AK39" s="5" t="n">
        <v>1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1</v>
      </c>
      <c r="AQ39" s="5" t="n">
        <v>0</v>
      </c>
      <c r="AR39" s="5" t="n">
        <v>0</v>
      </c>
      <c r="AS39" s="5" t="n">
        <v>0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62" t="n">
        <v>120.83</v>
      </c>
      <c r="AZ39" s="106" t="n">
        <v>123.847062937063</v>
      </c>
      <c r="BA39" s="106" t="n">
        <v>20.4925865617049</v>
      </c>
    </row>
    <row r="40" customFormat="false" ht="12" hidden="false" customHeight="false" outlineLevel="0" collapsed="false">
      <c r="B40" s="30" t="s">
        <v>62</v>
      </c>
      <c r="C40" s="30"/>
      <c r="D40" s="5" t="n">
        <v>134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5</v>
      </c>
      <c r="K40" s="5" t="n">
        <v>8</v>
      </c>
      <c r="L40" s="5" t="n">
        <v>4</v>
      </c>
      <c r="M40" s="5" t="n">
        <v>1</v>
      </c>
      <c r="N40" s="5" t="n">
        <v>4</v>
      </c>
      <c r="O40" s="5" t="n">
        <v>11</v>
      </c>
      <c r="P40" s="5" t="n">
        <v>9</v>
      </c>
      <c r="Q40" s="5" t="n">
        <v>12</v>
      </c>
      <c r="R40" s="5" t="n">
        <v>22</v>
      </c>
      <c r="S40" s="5" t="n">
        <v>15</v>
      </c>
      <c r="T40" s="5" t="n">
        <v>7</v>
      </c>
      <c r="U40" s="5" t="n">
        <v>8</v>
      </c>
      <c r="V40" s="5" t="n">
        <v>10</v>
      </c>
      <c r="W40" s="5" t="n">
        <v>3</v>
      </c>
      <c r="X40" s="5" t="n">
        <v>5</v>
      </c>
      <c r="Y40" s="5" t="n">
        <v>1</v>
      </c>
      <c r="Z40" s="5" t="n">
        <v>3</v>
      </c>
      <c r="AA40" s="5" t="n">
        <v>1</v>
      </c>
      <c r="AB40" s="5" t="n">
        <v>1</v>
      </c>
      <c r="AC40" s="5" t="n">
        <v>1</v>
      </c>
      <c r="AD40" s="5" t="n">
        <v>0</v>
      </c>
      <c r="AE40" s="5" t="n">
        <v>0</v>
      </c>
      <c r="AF40" s="5" t="n">
        <v>1</v>
      </c>
      <c r="AG40" s="5" t="n">
        <v>0</v>
      </c>
      <c r="AH40" s="5" t="n">
        <v>0</v>
      </c>
      <c r="AI40" s="5" t="n">
        <v>0</v>
      </c>
      <c r="AJ40" s="5" t="n">
        <v>0</v>
      </c>
      <c r="AK40" s="5" t="n">
        <v>0</v>
      </c>
      <c r="AL40" s="5" t="n">
        <v>0</v>
      </c>
      <c r="AM40" s="5" t="n">
        <v>0</v>
      </c>
      <c r="AN40" s="5" t="n">
        <v>0</v>
      </c>
      <c r="AO40" s="5" t="n">
        <v>1</v>
      </c>
      <c r="AP40" s="5" t="n">
        <v>0</v>
      </c>
      <c r="AQ40" s="5" t="n">
        <v>0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1</v>
      </c>
      <c r="AY40" s="62" t="n">
        <v>118.99</v>
      </c>
      <c r="AZ40" s="106" t="n">
        <v>120.343358208955</v>
      </c>
      <c r="BA40" s="106" t="n">
        <v>27.8414486525707</v>
      </c>
    </row>
    <row r="41" customFormat="false" ht="12" hidden="false" customHeight="false" outlineLevel="0" collapsed="false">
      <c r="B41" s="30" t="s">
        <v>63</v>
      </c>
      <c r="C41" s="30"/>
      <c r="D41" s="5" t="n">
        <v>595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4</v>
      </c>
      <c r="J41" s="5" t="n">
        <v>9</v>
      </c>
      <c r="K41" s="5" t="n">
        <v>10</v>
      </c>
      <c r="L41" s="5" t="n">
        <v>12</v>
      </c>
      <c r="M41" s="5" t="n">
        <v>22</v>
      </c>
      <c r="N41" s="5" t="n">
        <v>35</v>
      </c>
      <c r="O41" s="5" t="n">
        <v>49</v>
      </c>
      <c r="P41" s="5" t="n">
        <v>61</v>
      </c>
      <c r="Q41" s="5" t="n">
        <v>92</v>
      </c>
      <c r="R41" s="5" t="n">
        <v>88</v>
      </c>
      <c r="S41" s="5" t="n">
        <v>55</v>
      </c>
      <c r="T41" s="5" t="n">
        <v>44</v>
      </c>
      <c r="U41" s="5" t="n">
        <v>31</v>
      </c>
      <c r="V41" s="5" t="n">
        <v>19</v>
      </c>
      <c r="W41" s="5" t="n">
        <v>19</v>
      </c>
      <c r="X41" s="5" t="n">
        <v>9</v>
      </c>
      <c r="Y41" s="5" t="n">
        <v>4</v>
      </c>
      <c r="Z41" s="5" t="n">
        <v>6</v>
      </c>
      <c r="AA41" s="5" t="n">
        <v>8</v>
      </c>
      <c r="AB41" s="5" t="n">
        <v>2</v>
      </c>
      <c r="AC41" s="5" t="n">
        <v>2</v>
      </c>
      <c r="AD41" s="5" t="n">
        <v>2</v>
      </c>
      <c r="AE41" s="5" t="n">
        <v>2</v>
      </c>
      <c r="AF41" s="5" t="n">
        <v>1</v>
      </c>
      <c r="AG41" s="5" t="n">
        <v>2</v>
      </c>
      <c r="AH41" s="5" t="n">
        <v>3</v>
      </c>
      <c r="AI41" s="5" t="n">
        <v>1</v>
      </c>
      <c r="AJ41" s="5" t="n">
        <v>0</v>
      </c>
      <c r="AK41" s="5" t="n">
        <v>1</v>
      </c>
      <c r="AL41" s="5" t="n">
        <v>1</v>
      </c>
      <c r="AM41" s="5" t="n">
        <v>1</v>
      </c>
      <c r="AN41" s="5" t="n">
        <v>0</v>
      </c>
      <c r="AO41" s="5" t="n">
        <v>0</v>
      </c>
      <c r="AP41" s="5" t="n">
        <v>0</v>
      </c>
      <c r="AQ41" s="5" t="n">
        <v>0</v>
      </c>
      <c r="AR41" s="5" t="n">
        <v>0</v>
      </c>
      <c r="AS41" s="5" t="n">
        <v>0</v>
      </c>
      <c r="AT41" s="5" t="n">
        <v>0</v>
      </c>
      <c r="AU41" s="5" t="n">
        <v>0</v>
      </c>
      <c r="AV41" s="5" t="n">
        <v>0</v>
      </c>
      <c r="AW41" s="5" t="n">
        <v>0</v>
      </c>
      <c r="AX41" s="5" t="n">
        <v>0</v>
      </c>
      <c r="AY41" s="62" t="n">
        <v>115.09</v>
      </c>
      <c r="AZ41" s="106" t="n">
        <v>117.49843697479</v>
      </c>
      <c r="BA41" s="106" t="n">
        <v>20.9940249254323</v>
      </c>
    </row>
    <row r="42" customFormat="false" ht="12" hidden="false" customHeight="false" outlineLevel="0" collapsed="false">
      <c r="B42" s="30" t="s">
        <v>64</v>
      </c>
      <c r="C42" s="30"/>
      <c r="D42" s="5" t="n">
        <v>481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6</v>
      </c>
      <c r="J42" s="5" t="n">
        <v>6</v>
      </c>
      <c r="K42" s="5" t="n">
        <v>14</v>
      </c>
      <c r="L42" s="5" t="n">
        <v>15</v>
      </c>
      <c r="M42" s="5" t="n">
        <v>9</v>
      </c>
      <c r="N42" s="5" t="n">
        <v>43</v>
      </c>
      <c r="O42" s="5" t="n">
        <v>33</v>
      </c>
      <c r="P42" s="5" t="n">
        <v>47</v>
      </c>
      <c r="Q42" s="5" t="n">
        <v>77</v>
      </c>
      <c r="R42" s="5" t="n">
        <v>50</v>
      </c>
      <c r="S42" s="5" t="n">
        <v>44</v>
      </c>
      <c r="T42" s="5" t="n">
        <v>37</v>
      </c>
      <c r="U42" s="5" t="n">
        <v>26</v>
      </c>
      <c r="V42" s="5" t="n">
        <v>18</v>
      </c>
      <c r="W42" s="5" t="n">
        <v>16</v>
      </c>
      <c r="X42" s="5" t="n">
        <v>11</v>
      </c>
      <c r="Y42" s="5" t="n">
        <v>6</v>
      </c>
      <c r="Z42" s="5" t="n">
        <v>6</v>
      </c>
      <c r="AA42" s="5" t="n">
        <v>2</v>
      </c>
      <c r="AB42" s="5" t="n">
        <v>1</v>
      </c>
      <c r="AC42" s="5" t="n">
        <v>3</v>
      </c>
      <c r="AD42" s="5" t="n">
        <v>2</v>
      </c>
      <c r="AE42" s="5" t="n">
        <v>1</v>
      </c>
      <c r="AF42" s="5" t="n">
        <v>2</v>
      </c>
      <c r="AG42" s="5" t="n">
        <v>1</v>
      </c>
      <c r="AH42" s="5" t="n">
        <v>1</v>
      </c>
      <c r="AI42" s="5" t="n">
        <v>0</v>
      </c>
      <c r="AJ42" s="5" t="n">
        <v>0</v>
      </c>
      <c r="AK42" s="5" t="n">
        <v>0</v>
      </c>
      <c r="AL42" s="5" t="n">
        <v>1</v>
      </c>
      <c r="AM42" s="5" t="n">
        <v>1</v>
      </c>
      <c r="AN42" s="5" t="n">
        <v>0</v>
      </c>
      <c r="AO42" s="5" t="n">
        <v>0</v>
      </c>
      <c r="AP42" s="5" t="n">
        <v>1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0</v>
      </c>
      <c r="AW42" s="5" t="n">
        <v>0</v>
      </c>
      <c r="AX42" s="5" t="n">
        <v>1</v>
      </c>
      <c r="AY42" s="62" t="n">
        <v>114.27</v>
      </c>
      <c r="AZ42" s="106" t="n">
        <v>117.210124740125</v>
      </c>
      <c r="BA42" s="106" t="n">
        <v>23.224269229287</v>
      </c>
    </row>
    <row r="43" customFormat="false" ht="12" hidden="false" customHeight="false" outlineLevel="0" collapsed="false">
      <c r="B43" s="30" t="s">
        <v>65</v>
      </c>
      <c r="C43" s="30"/>
      <c r="D43" s="5" t="n">
        <v>469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6</v>
      </c>
      <c r="J43" s="5" t="n">
        <v>4</v>
      </c>
      <c r="K43" s="5" t="n">
        <v>15</v>
      </c>
      <c r="L43" s="5" t="n">
        <v>21</v>
      </c>
      <c r="M43" s="5" t="n">
        <v>13</v>
      </c>
      <c r="N43" s="5" t="n">
        <v>41</v>
      </c>
      <c r="O43" s="5" t="n">
        <v>43</v>
      </c>
      <c r="P43" s="5" t="n">
        <v>47</v>
      </c>
      <c r="Q43" s="5" t="n">
        <v>63</v>
      </c>
      <c r="R43" s="5" t="n">
        <v>58</v>
      </c>
      <c r="S43" s="5" t="n">
        <v>41</v>
      </c>
      <c r="T43" s="5" t="n">
        <v>30</v>
      </c>
      <c r="U43" s="5" t="n">
        <v>21</v>
      </c>
      <c r="V43" s="5" t="n">
        <v>25</v>
      </c>
      <c r="W43" s="5" t="n">
        <v>7</v>
      </c>
      <c r="X43" s="5" t="n">
        <v>5</v>
      </c>
      <c r="Y43" s="5" t="n">
        <v>7</v>
      </c>
      <c r="Z43" s="5" t="n">
        <v>4</v>
      </c>
      <c r="AA43" s="5" t="n">
        <v>4</v>
      </c>
      <c r="AB43" s="5" t="n">
        <v>1</v>
      </c>
      <c r="AC43" s="5" t="n">
        <v>3</v>
      </c>
      <c r="AD43" s="5" t="n">
        <v>1</v>
      </c>
      <c r="AE43" s="5" t="n">
        <v>3</v>
      </c>
      <c r="AF43" s="5" t="n">
        <v>1</v>
      </c>
      <c r="AG43" s="5" t="n">
        <v>2</v>
      </c>
      <c r="AH43" s="5" t="n">
        <v>1</v>
      </c>
      <c r="AI43" s="5" t="n">
        <v>2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0</v>
      </c>
      <c r="AV43" s="5" t="n">
        <v>0</v>
      </c>
      <c r="AW43" s="5" t="n">
        <v>0</v>
      </c>
      <c r="AX43" s="5" t="n">
        <v>0</v>
      </c>
      <c r="AY43" s="62" t="n">
        <v>112.88</v>
      </c>
      <c r="AZ43" s="106" t="n">
        <v>115.369637526652</v>
      </c>
      <c r="BA43" s="106" t="n">
        <v>21.2525471795846</v>
      </c>
    </row>
    <row r="44" customFormat="false" ht="12" hidden="false" customHeight="false" outlineLevel="0" collapsed="false">
      <c r="B44" s="30" t="s">
        <v>66</v>
      </c>
      <c r="C44" s="30"/>
      <c r="D44" s="5" t="n">
        <v>705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11</v>
      </c>
      <c r="J44" s="5" t="n">
        <v>10</v>
      </c>
      <c r="K44" s="5" t="n">
        <v>15</v>
      </c>
      <c r="L44" s="5" t="n">
        <v>20</v>
      </c>
      <c r="M44" s="5" t="n">
        <v>33</v>
      </c>
      <c r="N44" s="5" t="n">
        <v>65</v>
      </c>
      <c r="O44" s="5" t="n">
        <v>74</v>
      </c>
      <c r="P44" s="5" t="n">
        <v>94</v>
      </c>
      <c r="Q44" s="5" t="n">
        <v>82</v>
      </c>
      <c r="R44" s="5" t="n">
        <v>70</v>
      </c>
      <c r="S44" s="5" t="n">
        <v>65</v>
      </c>
      <c r="T44" s="5" t="n">
        <v>44</v>
      </c>
      <c r="U44" s="5" t="n">
        <v>25</v>
      </c>
      <c r="V44" s="5" t="n">
        <v>23</v>
      </c>
      <c r="W44" s="5" t="n">
        <v>17</v>
      </c>
      <c r="X44" s="5" t="n">
        <v>9</v>
      </c>
      <c r="Y44" s="5" t="n">
        <v>10</v>
      </c>
      <c r="Z44" s="5" t="n">
        <v>7</v>
      </c>
      <c r="AA44" s="5" t="n">
        <v>7</v>
      </c>
      <c r="AB44" s="5" t="n">
        <v>2</v>
      </c>
      <c r="AC44" s="5" t="n">
        <v>4</v>
      </c>
      <c r="AD44" s="5" t="n">
        <v>8</v>
      </c>
      <c r="AE44" s="5" t="n">
        <v>4</v>
      </c>
      <c r="AF44" s="5" t="n">
        <v>0</v>
      </c>
      <c r="AG44" s="5" t="n">
        <v>4</v>
      </c>
      <c r="AH44" s="5" t="n">
        <v>1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0</v>
      </c>
      <c r="AU44" s="5" t="n">
        <v>0</v>
      </c>
      <c r="AV44" s="5" t="n">
        <v>0</v>
      </c>
      <c r="AW44" s="5" t="n">
        <v>0</v>
      </c>
      <c r="AX44" s="5" t="n">
        <v>1</v>
      </c>
      <c r="AY44" s="62" t="n">
        <v>111.81</v>
      </c>
      <c r="AZ44" s="106" t="n">
        <v>114.986312056738</v>
      </c>
      <c r="BA44" s="106" t="n">
        <v>22.0519025865473</v>
      </c>
    </row>
    <row r="45" customFormat="false" ht="12" hidden="false" customHeight="false" outlineLevel="0" collapsed="false">
      <c r="B45" s="30" t="s">
        <v>67</v>
      </c>
      <c r="C45" s="30"/>
      <c r="D45" s="5" t="n">
        <v>1086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19</v>
      </c>
      <c r="J45" s="5" t="n">
        <v>17</v>
      </c>
      <c r="K45" s="5" t="n">
        <v>19</v>
      </c>
      <c r="L45" s="5" t="n">
        <v>29</v>
      </c>
      <c r="M45" s="5" t="n">
        <v>52</v>
      </c>
      <c r="N45" s="5" t="n">
        <v>69</v>
      </c>
      <c r="O45" s="5" t="n">
        <v>117</v>
      </c>
      <c r="P45" s="5" t="n">
        <v>140</v>
      </c>
      <c r="Q45" s="5" t="n">
        <v>132</v>
      </c>
      <c r="R45" s="5" t="n">
        <v>121</v>
      </c>
      <c r="S45" s="5" t="n">
        <v>90</v>
      </c>
      <c r="T45" s="5" t="n">
        <v>69</v>
      </c>
      <c r="U45" s="5" t="n">
        <v>40</v>
      </c>
      <c r="V45" s="5" t="n">
        <v>35</v>
      </c>
      <c r="W45" s="5" t="n">
        <v>21</v>
      </c>
      <c r="X45" s="5" t="n">
        <v>27</v>
      </c>
      <c r="Y45" s="5" t="n">
        <v>17</v>
      </c>
      <c r="Z45" s="5" t="n">
        <v>13</v>
      </c>
      <c r="AA45" s="5" t="n">
        <v>10</v>
      </c>
      <c r="AB45" s="5" t="n">
        <v>11</v>
      </c>
      <c r="AC45" s="5" t="n">
        <v>7</v>
      </c>
      <c r="AD45" s="5" t="n">
        <v>7</v>
      </c>
      <c r="AE45" s="5" t="n">
        <v>6</v>
      </c>
      <c r="AF45" s="5" t="n">
        <v>5</v>
      </c>
      <c r="AG45" s="5" t="n">
        <v>4</v>
      </c>
      <c r="AH45" s="5" t="n">
        <v>3</v>
      </c>
      <c r="AI45" s="5" t="n">
        <v>0</v>
      </c>
      <c r="AJ45" s="5" t="n">
        <v>1</v>
      </c>
      <c r="AK45" s="5" t="n">
        <v>1</v>
      </c>
      <c r="AL45" s="5" t="n">
        <v>0</v>
      </c>
      <c r="AM45" s="5" t="n">
        <v>1</v>
      </c>
      <c r="AN45" s="5" t="n">
        <v>0</v>
      </c>
      <c r="AO45" s="5" t="n">
        <v>1</v>
      </c>
      <c r="AP45" s="5" t="n">
        <v>0</v>
      </c>
      <c r="AQ45" s="5" t="n">
        <v>0</v>
      </c>
      <c r="AR45" s="5" t="n">
        <v>0</v>
      </c>
      <c r="AS45" s="5" t="n">
        <v>0</v>
      </c>
      <c r="AT45" s="5" t="n">
        <v>0</v>
      </c>
      <c r="AU45" s="5" t="n">
        <v>2</v>
      </c>
      <c r="AV45" s="5" t="n">
        <v>0</v>
      </c>
      <c r="AW45" s="5" t="n">
        <v>0</v>
      </c>
      <c r="AX45" s="5" t="n">
        <v>0</v>
      </c>
      <c r="AY45" s="62" t="n">
        <v>112.63</v>
      </c>
      <c r="AZ45" s="106" t="n">
        <v>116.620681399632</v>
      </c>
      <c r="BA45" s="106" t="n">
        <v>23.4237357521374</v>
      </c>
    </row>
    <row r="46" customFormat="false" ht="12" hidden="false" customHeight="false" outlineLevel="0" collapsed="false">
      <c r="B46" s="30" t="s">
        <v>68</v>
      </c>
      <c r="C46" s="30"/>
      <c r="D46" s="5" t="n">
        <v>465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6</v>
      </c>
      <c r="J46" s="5" t="n">
        <v>5</v>
      </c>
      <c r="K46" s="5" t="n">
        <v>10</v>
      </c>
      <c r="L46" s="5" t="n">
        <v>9</v>
      </c>
      <c r="M46" s="5" t="n">
        <v>14</v>
      </c>
      <c r="N46" s="5" t="n">
        <v>23</v>
      </c>
      <c r="O46" s="5" t="n">
        <v>34</v>
      </c>
      <c r="P46" s="5" t="n">
        <v>49</v>
      </c>
      <c r="Q46" s="5" t="n">
        <v>67</v>
      </c>
      <c r="R46" s="5" t="n">
        <v>58</v>
      </c>
      <c r="S46" s="5" t="n">
        <v>55</v>
      </c>
      <c r="T46" s="5" t="n">
        <v>41</v>
      </c>
      <c r="U46" s="5" t="n">
        <v>22</v>
      </c>
      <c r="V46" s="5" t="n">
        <v>15</v>
      </c>
      <c r="W46" s="5" t="n">
        <v>19</v>
      </c>
      <c r="X46" s="5" t="n">
        <v>7</v>
      </c>
      <c r="Y46" s="5" t="n">
        <v>6</v>
      </c>
      <c r="Z46" s="5" t="n">
        <v>2</v>
      </c>
      <c r="AA46" s="5" t="n">
        <v>6</v>
      </c>
      <c r="AB46" s="5" t="n">
        <v>3</v>
      </c>
      <c r="AC46" s="5" t="n">
        <v>3</v>
      </c>
      <c r="AD46" s="5" t="n">
        <v>4</v>
      </c>
      <c r="AE46" s="5" t="n">
        <v>1</v>
      </c>
      <c r="AF46" s="5" t="n">
        <v>1</v>
      </c>
      <c r="AG46" s="5" t="n">
        <v>2</v>
      </c>
      <c r="AH46" s="5" t="n">
        <v>0</v>
      </c>
      <c r="AI46" s="5" t="n">
        <v>0</v>
      </c>
      <c r="AJ46" s="5" t="n">
        <v>0</v>
      </c>
      <c r="AK46" s="5" t="n">
        <v>0</v>
      </c>
      <c r="AL46" s="5" t="n">
        <v>0</v>
      </c>
      <c r="AM46" s="5" t="n">
        <v>2</v>
      </c>
      <c r="AN46" s="5" t="n">
        <v>0</v>
      </c>
      <c r="AO46" s="5" t="n">
        <v>0</v>
      </c>
      <c r="AP46" s="5" t="n">
        <v>0</v>
      </c>
      <c r="AQ46" s="5" t="n">
        <v>1</v>
      </c>
      <c r="AR46" s="5" t="n">
        <v>0</v>
      </c>
      <c r="AS46" s="5" t="n">
        <v>0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62" t="n">
        <v>115.99</v>
      </c>
      <c r="AZ46" s="106" t="n">
        <v>118.547032258064</v>
      </c>
      <c r="BA46" s="106" t="n">
        <v>21.661768637022</v>
      </c>
    </row>
    <row r="47" customFormat="false" ht="12" hidden="false" customHeight="false" outlineLevel="0" collapsed="false">
      <c r="B47" s="30" t="s">
        <v>69</v>
      </c>
      <c r="C47" s="30"/>
      <c r="D47" s="5" t="n">
        <v>409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2</v>
      </c>
      <c r="J47" s="5" t="n">
        <v>6</v>
      </c>
      <c r="K47" s="5" t="n">
        <v>8</v>
      </c>
      <c r="L47" s="5" t="n">
        <v>5</v>
      </c>
      <c r="M47" s="5" t="n">
        <v>12</v>
      </c>
      <c r="N47" s="5" t="n">
        <v>20</v>
      </c>
      <c r="O47" s="5" t="n">
        <v>38</v>
      </c>
      <c r="P47" s="5" t="n">
        <v>78</v>
      </c>
      <c r="Q47" s="5" t="n">
        <v>56</v>
      </c>
      <c r="R47" s="5" t="n">
        <v>55</v>
      </c>
      <c r="S47" s="5" t="n">
        <v>38</v>
      </c>
      <c r="T47" s="5" t="n">
        <v>30</v>
      </c>
      <c r="U47" s="5" t="n">
        <v>21</v>
      </c>
      <c r="V47" s="5" t="n">
        <v>17</v>
      </c>
      <c r="W47" s="5" t="n">
        <v>3</v>
      </c>
      <c r="X47" s="5" t="n">
        <v>5</v>
      </c>
      <c r="Y47" s="5" t="n">
        <v>2</v>
      </c>
      <c r="Z47" s="5" t="n">
        <v>3</v>
      </c>
      <c r="AA47" s="5" t="n">
        <v>2</v>
      </c>
      <c r="AB47" s="5" t="n">
        <v>3</v>
      </c>
      <c r="AC47" s="5" t="n">
        <v>2</v>
      </c>
      <c r="AD47" s="5" t="n">
        <v>0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0</v>
      </c>
      <c r="AJ47" s="5" t="n">
        <v>0</v>
      </c>
      <c r="AK47" s="5" t="n">
        <v>0</v>
      </c>
      <c r="AL47" s="5" t="n">
        <v>1</v>
      </c>
      <c r="AM47" s="5" t="n">
        <v>1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5" t="n">
        <v>1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62" t="n">
        <v>113.35</v>
      </c>
      <c r="AZ47" s="106" t="n">
        <v>115.381173594132</v>
      </c>
      <c r="BA47" s="106" t="n">
        <v>18.8333823379118</v>
      </c>
    </row>
    <row r="48" customFormat="false" ht="12" hidden="false" customHeight="false" outlineLevel="0" collapsed="false">
      <c r="B48" s="30" t="s">
        <v>70</v>
      </c>
      <c r="C48" s="30"/>
      <c r="D48" s="5" t="n">
        <v>325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12</v>
      </c>
      <c r="J48" s="5" t="n">
        <v>9</v>
      </c>
      <c r="K48" s="5" t="n">
        <v>14</v>
      </c>
      <c r="L48" s="5" t="n">
        <v>16</v>
      </c>
      <c r="M48" s="5" t="n">
        <v>31</v>
      </c>
      <c r="N48" s="5" t="n">
        <v>34</v>
      </c>
      <c r="O48" s="5" t="n">
        <v>29</v>
      </c>
      <c r="P48" s="5" t="n">
        <v>41</v>
      </c>
      <c r="Q48" s="5" t="n">
        <v>35</v>
      </c>
      <c r="R48" s="5" t="n">
        <v>23</v>
      </c>
      <c r="S48" s="5" t="n">
        <v>28</v>
      </c>
      <c r="T48" s="5" t="n">
        <v>21</v>
      </c>
      <c r="U48" s="5" t="n">
        <v>8</v>
      </c>
      <c r="V48" s="5" t="n">
        <v>3</v>
      </c>
      <c r="W48" s="5" t="n">
        <v>5</v>
      </c>
      <c r="X48" s="5" t="n">
        <v>2</v>
      </c>
      <c r="Y48" s="5" t="n">
        <v>1</v>
      </c>
      <c r="Z48" s="5" t="n">
        <v>0</v>
      </c>
      <c r="AA48" s="5" t="n">
        <v>3</v>
      </c>
      <c r="AB48" s="5" t="n">
        <v>1</v>
      </c>
      <c r="AC48" s="5" t="n">
        <v>1</v>
      </c>
      <c r="AD48" s="5" t="n">
        <v>1</v>
      </c>
      <c r="AE48" s="5" t="n">
        <v>2</v>
      </c>
      <c r="AF48" s="5" t="n">
        <v>0</v>
      </c>
      <c r="AG48" s="5" t="n">
        <v>1</v>
      </c>
      <c r="AH48" s="5" t="n">
        <v>1</v>
      </c>
      <c r="AI48" s="5" t="n">
        <v>1</v>
      </c>
      <c r="AJ48" s="5" t="n">
        <v>2</v>
      </c>
      <c r="AK48" s="5" t="n">
        <v>0</v>
      </c>
      <c r="AL48" s="5" t="n">
        <v>0</v>
      </c>
      <c r="AM48" s="5" t="n">
        <v>0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0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62" t="n">
        <v>107.4</v>
      </c>
      <c r="AZ48" s="106" t="n">
        <v>109.108984615385</v>
      </c>
      <c r="BA48" s="106" t="n">
        <v>22.3899401851965</v>
      </c>
    </row>
    <row r="49" customFormat="false" ht="12" hidden="false" customHeight="false" outlineLevel="0" collapsed="false">
      <c r="B49" s="30" t="s">
        <v>71</v>
      </c>
      <c r="C49" s="30"/>
      <c r="D49" s="5" t="n">
        <v>1585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15</v>
      </c>
      <c r="J49" s="5" t="n">
        <v>24</v>
      </c>
      <c r="K49" s="5" t="n">
        <v>58</v>
      </c>
      <c r="L49" s="5" t="n">
        <v>106</v>
      </c>
      <c r="M49" s="5" t="n">
        <v>189</v>
      </c>
      <c r="N49" s="5" t="n">
        <v>212</v>
      </c>
      <c r="O49" s="5" t="n">
        <v>229</v>
      </c>
      <c r="P49" s="5" t="n">
        <v>194</v>
      </c>
      <c r="Q49" s="5" t="n">
        <v>145</v>
      </c>
      <c r="R49" s="5" t="n">
        <v>101</v>
      </c>
      <c r="S49" s="5" t="n">
        <v>78</v>
      </c>
      <c r="T49" s="5" t="n">
        <v>51</v>
      </c>
      <c r="U49" s="5" t="n">
        <v>39</v>
      </c>
      <c r="V49" s="5" t="n">
        <v>27</v>
      </c>
      <c r="W49" s="5" t="n">
        <v>29</v>
      </c>
      <c r="X49" s="5" t="n">
        <v>12</v>
      </c>
      <c r="Y49" s="5" t="n">
        <v>13</v>
      </c>
      <c r="Z49" s="5" t="n">
        <v>8</v>
      </c>
      <c r="AA49" s="5" t="n">
        <v>9</v>
      </c>
      <c r="AB49" s="5" t="n">
        <v>6</v>
      </c>
      <c r="AC49" s="5" t="n">
        <v>7</v>
      </c>
      <c r="AD49" s="5" t="n">
        <v>9</v>
      </c>
      <c r="AE49" s="5" t="n">
        <v>7</v>
      </c>
      <c r="AF49" s="5" t="n">
        <v>4</v>
      </c>
      <c r="AG49" s="5" t="n">
        <v>2</v>
      </c>
      <c r="AH49" s="5" t="n">
        <v>2</v>
      </c>
      <c r="AI49" s="5" t="n">
        <v>3</v>
      </c>
      <c r="AJ49" s="5" t="n">
        <v>1</v>
      </c>
      <c r="AK49" s="5" t="n">
        <v>1</v>
      </c>
      <c r="AL49" s="5" t="n">
        <v>2</v>
      </c>
      <c r="AM49" s="5" t="n">
        <v>1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1</v>
      </c>
      <c r="AX49" s="5" t="n">
        <v>0</v>
      </c>
      <c r="AY49" s="62" t="n">
        <v>104.08</v>
      </c>
      <c r="AZ49" s="106" t="n">
        <v>108.329930599369</v>
      </c>
      <c r="BA49" s="106" t="n">
        <v>21.2696450264987</v>
      </c>
    </row>
    <row r="50" customFormat="false" ht="12" hidden="false" customHeight="false" outlineLevel="0" collapsed="false">
      <c r="B50" s="30" t="s">
        <v>72</v>
      </c>
      <c r="C50" s="30"/>
      <c r="D50" s="5" t="n">
        <v>135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7</v>
      </c>
      <c r="J50" s="5" t="n">
        <v>15</v>
      </c>
      <c r="K50" s="5" t="n">
        <v>21</v>
      </c>
      <c r="L50" s="5" t="n">
        <v>30</v>
      </c>
      <c r="M50" s="5" t="n">
        <v>61</v>
      </c>
      <c r="N50" s="5" t="n">
        <v>124</v>
      </c>
      <c r="O50" s="5" t="n">
        <v>179</v>
      </c>
      <c r="P50" s="5" t="n">
        <v>209</v>
      </c>
      <c r="Q50" s="5" t="n">
        <v>186</v>
      </c>
      <c r="R50" s="5" t="n">
        <v>137</v>
      </c>
      <c r="S50" s="5" t="n">
        <v>103</v>
      </c>
      <c r="T50" s="5" t="n">
        <v>56</v>
      </c>
      <c r="U50" s="5" t="n">
        <v>49</v>
      </c>
      <c r="V50" s="5" t="n">
        <v>39</v>
      </c>
      <c r="W50" s="5" t="n">
        <v>25</v>
      </c>
      <c r="X50" s="5" t="n">
        <v>22</v>
      </c>
      <c r="Y50" s="5" t="n">
        <v>11</v>
      </c>
      <c r="Z50" s="5" t="n">
        <v>17</v>
      </c>
      <c r="AA50" s="5" t="n">
        <v>11</v>
      </c>
      <c r="AB50" s="5" t="n">
        <v>12</v>
      </c>
      <c r="AC50" s="5" t="n">
        <v>5</v>
      </c>
      <c r="AD50" s="5" t="n">
        <v>5</v>
      </c>
      <c r="AE50" s="5" t="n">
        <v>3</v>
      </c>
      <c r="AF50" s="5" t="n">
        <v>5</v>
      </c>
      <c r="AG50" s="5" t="n">
        <v>2</v>
      </c>
      <c r="AH50" s="5" t="n">
        <v>2</v>
      </c>
      <c r="AI50" s="5" t="n">
        <v>4</v>
      </c>
      <c r="AJ50" s="5" t="n">
        <v>1</v>
      </c>
      <c r="AK50" s="5" t="n">
        <v>1</v>
      </c>
      <c r="AL50" s="5" t="n">
        <v>3</v>
      </c>
      <c r="AM50" s="5" t="n">
        <v>2</v>
      </c>
      <c r="AN50" s="5" t="n">
        <v>0</v>
      </c>
      <c r="AO50" s="5" t="n">
        <v>2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0</v>
      </c>
      <c r="AU50" s="5" t="n">
        <v>0</v>
      </c>
      <c r="AV50" s="5" t="n">
        <v>0</v>
      </c>
      <c r="AW50" s="5" t="n">
        <v>0</v>
      </c>
      <c r="AX50" s="5" t="n">
        <v>1</v>
      </c>
      <c r="AY50" s="62" t="n">
        <v>110.545</v>
      </c>
      <c r="AZ50" s="106" t="n">
        <v>114.935711111111</v>
      </c>
      <c r="BA50" s="106" t="n">
        <v>21.9311961747203</v>
      </c>
    </row>
    <row r="51" customFormat="false" ht="12" hidden="false" customHeight="false" outlineLevel="0" collapsed="false">
      <c r="B51" s="30" t="s">
        <v>73</v>
      </c>
      <c r="C51" s="30"/>
      <c r="D51" s="5" t="n">
        <v>245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2</v>
      </c>
      <c r="J51" s="5" t="n">
        <v>3</v>
      </c>
      <c r="K51" s="5" t="n">
        <v>6</v>
      </c>
      <c r="L51" s="5" t="n">
        <v>6</v>
      </c>
      <c r="M51" s="5" t="n">
        <v>6</v>
      </c>
      <c r="N51" s="5" t="n">
        <v>25</v>
      </c>
      <c r="O51" s="5" t="n">
        <v>26</v>
      </c>
      <c r="P51" s="5" t="n">
        <v>43</v>
      </c>
      <c r="Q51" s="5" t="n">
        <v>26</v>
      </c>
      <c r="R51" s="5" t="n">
        <v>33</v>
      </c>
      <c r="S51" s="5" t="n">
        <v>29</v>
      </c>
      <c r="T51" s="5" t="n">
        <v>8</v>
      </c>
      <c r="U51" s="5" t="n">
        <v>4</v>
      </c>
      <c r="V51" s="5" t="n">
        <v>2</v>
      </c>
      <c r="W51" s="5" t="n">
        <v>2</v>
      </c>
      <c r="X51" s="5" t="n">
        <v>8</v>
      </c>
      <c r="Y51" s="5" t="n">
        <v>2</v>
      </c>
      <c r="Z51" s="5" t="n">
        <v>1</v>
      </c>
      <c r="AA51" s="5" t="n">
        <v>0</v>
      </c>
      <c r="AB51" s="5" t="n">
        <v>1</v>
      </c>
      <c r="AC51" s="5" t="n">
        <v>4</v>
      </c>
      <c r="AD51" s="5" t="n">
        <v>0</v>
      </c>
      <c r="AE51" s="5" t="n">
        <v>2</v>
      </c>
      <c r="AF51" s="5" t="n">
        <v>1</v>
      </c>
      <c r="AG51" s="5" t="n">
        <v>0</v>
      </c>
      <c r="AH51" s="5" t="n">
        <v>1</v>
      </c>
      <c r="AI51" s="5" t="n">
        <v>1</v>
      </c>
      <c r="AJ51" s="5" t="n">
        <v>1</v>
      </c>
      <c r="AK51" s="5" t="n">
        <v>1</v>
      </c>
      <c r="AL51" s="5" t="n">
        <v>0</v>
      </c>
      <c r="AM51" s="5" t="n">
        <v>0</v>
      </c>
      <c r="AN51" s="5" t="n">
        <v>0</v>
      </c>
      <c r="AO51" s="5" t="n">
        <v>1</v>
      </c>
      <c r="AP51" s="5" t="n">
        <v>0</v>
      </c>
      <c r="AQ51" s="5" t="n">
        <v>0</v>
      </c>
      <c r="AR51" s="5" t="n">
        <v>0</v>
      </c>
      <c r="AS51" s="5" t="n">
        <v>0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62" t="n">
        <v>110.96</v>
      </c>
      <c r="AZ51" s="106" t="n">
        <v>115.330081632653</v>
      </c>
      <c r="BA51" s="106" t="n">
        <v>23.2682851064832</v>
      </c>
    </row>
    <row r="52" customFormat="false" ht="12" hidden="false" customHeight="false" outlineLevel="0" collapsed="false">
      <c r="B52" s="30" t="s">
        <v>74</v>
      </c>
      <c r="C52" s="30"/>
      <c r="D52" s="5" t="n">
        <v>261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7</v>
      </c>
      <c r="J52" s="5" t="n">
        <v>3</v>
      </c>
      <c r="K52" s="5" t="n">
        <v>4</v>
      </c>
      <c r="L52" s="5" t="n">
        <v>3</v>
      </c>
      <c r="M52" s="5" t="n">
        <v>10</v>
      </c>
      <c r="N52" s="5" t="n">
        <v>20</v>
      </c>
      <c r="O52" s="5" t="n">
        <v>24</v>
      </c>
      <c r="P52" s="5" t="n">
        <v>36</v>
      </c>
      <c r="Q52" s="5" t="n">
        <v>38</v>
      </c>
      <c r="R52" s="5" t="n">
        <v>31</v>
      </c>
      <c r="S52" s="5" t="n">
        <v>18</v>
      </c>
      <c r="T52" s="5" t="n">
        <v>28</v>
      </c>
      <c r="U52" s="5" t="n">
        <v>11</v>
      </c>
      <c r="V52" s="5" t="n">
        <v>8</v>
      </c>
      <c r="W52" s="5" t="n">
        <v>5</v>
      </c>
      <c r="X52" s="5" t="n">
        <v>4</v>
      </c>
      <c r="Y52" s="5" t="n">
        <v>6</v>
      </c>
      <c r="Z52" s="5" t="n">
        <v>0</v>
      </c>
      <c r="AA52" s="5" t="n">
        <v>0</v>
      </c>
      <c r="AB52" s="5" t="n">
        <v>2</v>
      </c>
      <c r="AC52" s="5" t="n">
        <v>1</v>
      </c>
      <c r="AD52" s="5" t="n">
        <v>1</v>
      </c>
      <c r="AE52" s="5" t="n">
        <v>0</v>
      </c>
      <c r="AF52" s="5" t="n">
        <v>1</v>
      </c>
      <c r="AG52" s="5" t="n">
        <v>0</v>
      </c>
      <c r="AH52" s="5" t="n">
        <v>0</v>
      </c>
      <c r="AI52" s="5" t="n">
        <v>0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0</v>
      </c>
      <c r="AS52" s="5" t="n">
        <v>0</v>
      </c>
      <c r="AT52" s="5" t="n">
        <v>0</v>
      </c>
      <c r="AU52" s="5" t="n">
        <v>0</v>
      </c>
      <c r="AV52" s="5" t="n">
        <v>0</v>
      </c>
      <c r="AW52" s="5" t="n">
        <v>0</v>
      </c>
      <c r="AX52" s="5" t="n">
        <v>0</v>
      </c>
      <c r="AY52" s="62" t="n">
        <v>113.29</v>
      </c>
      <c r="AZ52" s="106" t="n">
        <v>114.55</v>
      </c>
      <c r="BA52" s="106" t="n">
        <v>18.5945139759016</v>
      </c>
    </row>
    <row r="53" customFormat="false" ht="12" hidden="false" customHeight="false" outlineLevel="0" collapsed="false">
      <c r="B53" s="30" t="s">
        <v>75</v>
      </c>
      <c r="C53" s="30"/>
      <c r="D53" s="5" t="n">
        <v>3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1</v>
      </c>
      <c r="K53" s="5" t="n">
        <v>3</v>
      </c>
      <c r="L53" s="5" t="n">
        <v>4</v>
      </c>
      <c r="M53" s="5" t="n">
        <v>0</v>
      </c>
      <c r="N53" s="5" t="n">
        <v>2</v>
      </c>
      <c r="O53" s="5" t="n">
        <v>5</v>
      </c>
      <c r="P53" s="5" t="n">
        <v>4</v>
      </c>
      <c r="Q53" s="5" t="n">
        <v>4</v>
      </c>
      <c r="R53" s="5" t="n">
        <v>2</v>
      </c>
      <c r="S53" s="5" t="n">
        <v>0</v>
      </c>
      <c r="T53" s="5" t="n">
        <v>0</v>
      </c>
      <c r="U53" s="5" t="n">
        <v>0</v>
      </c>
      <c r="V53" s="5" t="n">
        <v>1</v>
      </c>
      <c r="W53" s="5" t="n">
        <v>0</v>
      </c>
      <c r="X53" s="5" t="n">
        <v>0</v>
      </c>
      <c r="Y53" s="5" t="n">
        <v>1</v>
      </c>
      <c r="Z53" s="5" t="n">
        <v>1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1</v>
      </c>
      <c r="AF53" s="5" t="n">
        <v>0</v>
      </c>
      <c r="AG53" s="5" t="n">
        <v>0</v>
      </c>
      <c r="AH53" s="5" t="n">
        <v>1</v>
      </c>
      <c r="AI53" s="5" t="n">
        <v>0</v>
      </c>
      <c r="AJ53" s="5" t="n">
        <v>0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0</v>
      </c>
      <c r="AR53" s="5" t="n">
        <v>0</v>
      </c>
      <c r="AS53" s="5" t="n">
        <v>0</v>
      </c>
      <c r="AT53" s="5" t="n">
        <v>0</v>
      </c>
      <c r="AU53" s="5" t="n">
        <v>0</v>
      </c>
      <c r="AV53" s="5" t="n">
        <v>0</v>
      </c>
      <c r="AW53" s="5" t="n">
        <v>0</v>
      </c>
      <c r="AX53" s="5" t="n">
        <v>0</v>
      </c>
      <c r="AY53" s="62" t="n">
        <v>105.625</v>
      </c>
      <c r="AZ53" s="106" t="n">
        <v>110.796</v>
      </c>
      <c r="BA53" s="106" t="n">
        <v>28.8349486943691</v>
      </c>
    </row>
    <row r="54" customFormat="false" ht="12" hidden="false" customHeight="false" outlineLevel="0" collapsed="false">
      <c r="B54" s="30" t="s">
        <v>76</v>
      </c>
      <c r="C54" s="30"/>
      <c r="D54" s="5" t="n">
        <v>2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1</v>
      </c>
      <c r="N54" s="5" t="n">
        <v>2</v>
      </c>
      <c r="O54" s="5" t="n">
        <v>2</v>
      </c>
      <c r="P54" s="5" t="n">
        <v>2</v>
      </c>
      <c r="Q54" s="5" t="n">
        <v>4</v>
      </c>
      <c r="R54" s="5" t="n">
        <v>0</v>
      </c>
      <c r="S54" s="5" t="n">
        <v>3</v>
      </c>
      <c r="T54" s="5" t="n">
        <v>1</v>
      </c>
      <c r="U54" s="5" t="n">
        <v>1</v>
      </c>
      <c r="V54" s="5" t="n">
        <v>2</v>
      </c>
      <c r="W54" s="5" t="n">
        <v>0</v>
      </c>
      <c r="X54" s="5" t="n">
        <v>1</v>
      </c>
      <c r="Y54" s="5" t="n">
        <v>1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5" t="n">
        <v>0</v>
      </c>
      <c r="AL54" s="5" t="n">
        <v>0</v>
      </c>
      <c r="AM54" s="5" t="n">
        <v>0</v>
      </c>
      <c r="AN54" s="5" t="n">
        <v>0</v>
      </c>
      <c r="AO54" s="5" t="n">
        <v>0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0</v>
      </c>
      <c r="AW54" s="5" t="n">
        <v>0</v>
      </c>
      <c r="AX54" s="5" t="n">
        <v>0</v>
      </c>
      <c r="AY54" s="62" t="n">
        <v>112.98</v>
      </c>
      <c r="AZ54" s="106" t="n">
        <v>117.9435</v>
      </c>
      <c r="BA54" s="106" t="n">
        <v>17.2934104502264</v>
      </c>
    </row>
    <row r="55" customFormat="false" ht="12" hidden="false" customHeight="false" outlineLevel="0" collapsed="false">
      <c r="B55" s="30" t="s">
        <v>77</v>
      </c>
      <c r="C55" s="30"/>
      <c r="D55" s="5" t="n">
        <v>709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7</v>
      </c>
      <c r="J55" s="5" t="n">
        <v>4</v>
      </c>
      <c r="K55" s="5" t="n">
        <v>12</v>
      </c>
      <c r="L55" s="5" t="n">
        <v>17</v>
      </c>
      <c r="M55" s="5" t="n">
        <v>29</v>
      </c>
      <c r="N55" s="5" t="n">
        <v>39</v>
      </c>
      <c r="O55" s="5" t="n">
        <v>67</v>
      </c>
      <c r="P55" s="5" t="n">
        <v>124</v>
      </c>
      <c r="Q55" s="5" t="n">
        <v>96</v>
      </c>
      <c r="R55" s="5" t="n">
        <v>90</v>
      </c>
      <c r="S55" s="5" t="n">
        <v>65</v>
      </c>
      <c r="T55" s="5" t="n">
        <v>53</v>
      </c>
      <c r="U55" s="5" t="n">
        <v>31</v>
      </c>
      <c r="V55" s="5" t="n">
        <v>25</v>
      </c>
      <c r="W55" s="5" t="n">
        <v>9</v>
      </c>
      <c r="X55" s="5" t="n">
        <v>6</v>
      </c>
      <c r="Y55" s="5" t="n">
        <v>2</v>
      </c>
      <c r="Z55" s="5" t="n">
        <v>8</v>
      </c>
      <c r="AA55" s="5" t="n">
        <v>4</v>
      </c>
      <c r="AB55" s="5" t="n">
        <v>7</v>
      </c>
      <c r="AC55" s="5" t="n">
        <v>4</v>
      </c>
      <c r="AD55" s="5" t="n">
        <v>2</v>
      </c>
      <c r="AE55" s="5" t="n">
        <v>1</v>
      </c>
      <c r="AF55" s="5" t="n">
        <v>1</v>
      </c>
      <c r="AG55" s="5" t="n">
        <v>1</v>
      </c>
      <c r="AH55" s="5" t="n">
        <v>2</v>
      </c>
      <c r="AI55" s="5" t="n">
        <v>0</v>
      </c>
      <c r="AJ55" s="5" t="n">
        <v>0</v>
      </c>
      <c r="AK55" s="5" t="n">
        <v>2</v>
      </c>
      <c r="AL55" s="5" t="n">
        <v>0</v>
      </c>
      <c r="AM55" s="5" t="n">
        <v>0</v>
      </c>
      <c r="AN55" s="5" t="n">
        <v>1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0</v>
      </c>
      <c r="AV55" s="5" t="n">
        <v>0</v>
      </c>
      <c r="AW55" s="5" t="n">
        <v>0</v>
      </c>
      <c r="AX55" s="5" t="n">
        <v>0</v>
      </c>
      <c r="AY55" s="62" t="n">
        <v>112.54</v>
      </c>
      <c r="AZ55" s="106" t="n">
        <v>115.289224259521</v>
      </c>
      <c r="BA55" s="106" t="n">
        <v>19.1680581418267</v>
      </c>
    </row>
    <row r="56" customFormat="false" ht="12" hidden="false" customHeight="false" outlineLevel="0" collapsed="false">
      <c r="B56" s="30" t="s">
        <v>78</v>
      </c>
      <c r="C56" s="30"/>
      <c r="D56" s="5" t="n">
        <v>706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10</v>
      </c>
      <c r="J56" s="5" t="n">
        <v>8</v>
      </c>
      <c r="K56" s="5" t="n">
        <v>8</v>
      </c>
      <c r="L56" s="5" t="n">
        <v>12</v>
      </c>
      <c r="M56" s="5" t="n">
        <v>35</v>
      </c>
      <c r="N56" s="5" t="n">
        <v>42</v>
      </c>
      <c r="O56" s="5" t="n">
        <v>85</v>
      </c>
      <c r="P56" s="5" t="n">
        <v>92</v>
      </c>
      <c r="Q56" s="5" t="n">
        <v>114</v>
      </c>
      <c r="R56" s="5" t="n">
        <v>86</v>
      </c>
      <c r="S56" s="5" t="n">
        <v>65</v>
      </c>
      <c r="T56" s="5" t="n">
        <v>42</v>
      </c>
      <c r="U56" s="5" t="n">
        <v>24</v>
      </c>
      <c r="V56" s="5" t="n">
        <v>19</v>
      </c>
      <c r="W56" s="5" t="n">
        <v>10</v>
      </c>
      <c r="X56" s="5" t="n">
        <v>16</v>
      </c>
      <c r="Y56" s="5" t="n">
        <v>7</v>
      </c>
      <c r="Z56" s="5" t="n">
        <v>6</v>
      </c>
      <c r="AA56" s="5" t="n">
        <v>5</v>
      </c>
      <c r="AB56" s="5" t="n">
        <v>2</v>
      </c>
      <c r="AC56" s="5" t="n">
        <v>7</v>
      </c>
      <c r="AD56" s="5" t="n">
        <v>1</v>
      </c>
      <c r="AE56" s="5" t="n">
        <v>2</v>
      </c>
      <c r="AF56" s="5" t="n">
        <v>2</v>
      </c>
      <c r="AG56" s="5" t="n">
        <v>1</v>
      </c>
      <c r="AH56" s="5" t="n">
        <v>1</v>
      </c>
      <c r="AI56" s="5" t="n">
        <v>0</v>
      </c>
      <c r="AJ56" s="5" t="n">
        <v>1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1</v>
      </c>
      <c r="AP56" s="5" t="n">
        <v>1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1</v>
      </c>
      <c r="AX56" s="5" t="n">
        <v>0</v>
      </c>
      <c r="AY56" s="62" t="n">
        <v>112.61</v>
      </c>
      <c r="AZ56" s="106" t="n">
        <v>115.352181303116</v>
      </c>
      <c r="BA56" s="106" t="n">
        <v>20.9220081769689</v>
      </c>
    </row>
    <row r="57" customFormat="false" ht="12" hidden="false" customHeight="false" outlineLevel="0" collapsed="false">
      <c r="B57" s="30" t="s">
        <v>79</v>
      </c>
      <c r="C57" s="30"/>
      <c r="D57" s="5" t="n">
        <v>299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5</v>
      </c>
      <c r="J57" s="5" t="n">
        <v>7</v>
      </c>
      <c r="K57" s="5" t="n">
        <v>6</v>
      </c>
      <c r="L57" s="5" t="n">
        <v>17</v>
      </c>
      <c r="M57" s="5" t="n">
        <v>11</v>
      </c>
      <c r="N57" s="5" t="n">
        <v>15</v>
      </c>
      <c r="O57" s="5" t="n">
        <v>38</v>
      </c>
      <c r="P57" s="5" t="n">
        <v>35</v>
      </c>
      <c r="Q57" s="5" t="n">
        <v>39</v>
      </c>
      <c r="R57" s="5" t="n">
        <v>38</v>
      </c>
      <c r="S57" s="5" t="n">
        <v>33</v>
      </c>
      <c r="T57" s="5" t="n">
        <v>12</v>
      </c>
      <c r="U57" s="5" t="n">
        <v>12</v>
      </c>
      <c r="V57" s="5" t="n">
        <v>7</v>
      </c>
      <c r="W57" s="5" t="n">
        <v>7</v>
      </c>
      <c r="X57" s="5" t="n">
        <v>1</v>
      </c>
      <c r="Y57" s="5" t="n">
        <v>3</v>
      </c>
      <c r="Z57" s="5" t="n">
        <v>6</v>
      </c>
      <c r="AA57" s="5" t="n">
        <v>0</v>
      </c>
      <c r="AB57" s="5" t="n">
        <v>1</v>
      </c>
      <c r="AC57" s="5" t="n">
        <v>2</v>
      </c>
      <c r="AD57" s="5" t="n">
        <v>1</v>
      </c>
      <c r="AE57" s="5" t="n">
        <v>1</v>
      </c>
      <c r="AF57" s="5" t="n">
        <v>0</v>
      </c>
      <c r="AG57" s="5" t="n">
        <v>0</v>
      </c>
      <c r="AH57" s="5" t="n">
        <v>2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62" t="n">
        <v>111.78</v>
      </c>
      <c r="AZ57" s="106" t="n">
        <v>113.034682274247</v>
      </c>
      <c r="BA57" s="106" t="n">
        <v>19.8850664385232</v>
      </c>
    </row>
    <row r="58" customFormat="false" ht="12" hidden="false" customHeight="false" outlineLevel="0" collapsed="false">
      <c r="B58" s="30" t="s">
        <v>80</v>
      </c>
      <c r="C58" s="30"/>
      <c r="D58" s="5" t="n">
        <v>115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2</v>
      </c>
      <c r="J58" s="5" t="n">
        <v>2</v>
      </c>
      <c r="K58" s="5" t="n">
        <v>6</v>
      </c>
      <c r="L58" s="5" t="n">
        <v>3</v>
      </c>
      <c r="M58" s="5" t="n">
        <v>6</v>
      </c>
      <c r="N58" s="5" t="n">
        <v>11</v>
      </c>
      <c r="O58" s="5" t="n">
        <v>16</v>
      </c>
      <c r="P58" s="5" t="n">
        <v>7</v>
      </c>
      <c r="Q58" s="5" t="n">
        <v>9</v>
      </c>
      <c r="R58" s="5" t="n">
        <v>14</v>
      </c>
      <c r="S58" s="5" t="n">
        <v>8</v>
      </c>
      <c r="T58" s="5" t="n">
        <v>8</v>
      </c>
      <c r="U58" s="5" t="n">
        <v>6</v>
      </c>
      <c r="V58" s="5" t="n">
        <v>5</v>
      </c>
      <c r="W58" s="5" t="n">
        <v>4</v>
      </c>
      <c r="X58" s="5" t="n">
        <v>1</v>
      </c>
      <c r="Y58" s="5" t="n">
        <v>1</v>
      </c>
      <c r="Z58" s="5" t="n">
        <v>1</v>
      </c>
      <c r="AA58" s="5" t="n">
        <v>1</v>
      </c>
      <c r="AB58" s="5" t="n">
        <v>1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1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1</v>
      </c>
      <c r="AN58" s="5" t="n">
        <v>0</v>
      </c>
      <c r="AO58" s="5" t="n">
        <v>0</v>
      </c>
      <c r="AP58" s="5" t="n">
        <v>1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62" t="n">
        <v>111.74</v>
      </c>
      <c r="AZ58" s="106" t="n">
        <v>115.013043478261</v>
      </c>
      <c r="BA58" s="106" t="n">
        <v>25.570458667092</v>
      </c>
    </row>
    <row r="59" customFormat="false" ht="12" hidden="false" customHeight="false" outlineLevel="0" collapsed="false">
      <c r="B59" s="30" t="s">
        <v>81</v>
      </c>
      <c r="C59" s="30"/>
      <c r="D59" s="5" t="n">
        <v>253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3</v>
      </c>
      <c r="J59" s="5" t="n">
        <v>3</v>
      </c>
      <c r="K59" s="5" t="n">
        <v>4</v>
      </c>
      <c r="L59" s="5" t="n">
        <v>10</v>
      </c>
      <c r="M59" s="5" t="n">
        <v>4</v>
      </c>
      <c r="N59" s="5" t="n">
        <v>8</v>
      </c>
      <c r="O59" s="5" t="n">
        <v>21</v>
      </c>
      <c r="P59" s="5" t="n">
        <v>27</v>
      </c>
      <c r="Q59" s="5" t="n">
        <v>29</v>
      </c>
      <c r="R59" s="5" t="n">
        <v>33</v>
      </c>
      <c r="S59" s="5" t="n">
        <v>26</v>
      </c>
      <c r="T59" s="5" t="n">
        <v>26</v>
      </c>
      <c r="U59" s="5" t="n">
        <v>18</v>
      </c>
      <c r="V59" s="5" t="n">
        <v>12</v>
      </c>
      <c r="W59" s="5" t="n">
        <v>6</v>
      </c>
      <c r="X59" s="5" t="n">
        <v>6</v>
      </c>
      <c r="Y59" s="5" t="n">
        <v>4</v>
      </c>
      <c r="Z59" s="5" t="n">
        <v>1</v>
      </c>
      <c r="AA59" s="5" t="n">
        <v>3</v>
      </c>
      <c r="AB59" s="5" t="n">
        <v>1</v>
      </c>
      <c r="AC59" s="5" t="n">
        <v>0</v>
      </c>
      <c r="AD59" s="5" t="n">
        <v>2</v>
      </c>
      <c r="AE59" s="5" t="n">
        <v>0</v>
      </c>
      <c r="AF59" s="5" t="n">
        <v>1</v>
      </c>
      <c r="AG59" s="5" t="n">
        <v>2</v>
      </c>
      <c r="AH59" s="5" t="n">
        <v>0</v>
      </c>
      <c r="AI59" s="5" t="n">
        <v>1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1</v>
      </c>
      <c r="AP59" s="5" t="n">
        <v>1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62" t="n">
        <v>117.58</v>
      </c>
      <c r="AZ59" s="106" t="n">
        <v>119.765612648221</v>
      </c>
      <c r="BA59" s="106" t="n">
        <v>22.9048687059469</v>
      </c>
    </row>
    <row r="60" customFormat="false" ht="12" hidden="false" customHeight="false" outlineLevel="0" collapsed="false">
      <c r="B60" s="30" t="s">
        <v>82</v>
      </c>
      <c r="C60" s="30"/>
      <c r="D60" s="5" t="n">
        <v>179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4</v>
      </c>
      <c r="J60" s="5" t="n">
        <v>4</v>
      </c>
      <c r="K60" s="5" t="n">
        <v>7</v>
      </c>
      <c r="L60" s="5" t="n">
        <v>7</v>
      </c>
      <c r="M60" s="5" t="n">
        <v>12</v>
      </c>
      <c r="N60" s="5" t="n">
        <v>17</v>
      </c>
      <c r="O60" s="5" t="n">
        <v>22</v>
      </c>
      <c r="P60" s="5" t="n">
        <v>21</v>
      </c>
      <c r="Q60" s="5" t="n">
        <v>15</v>
      </c>
      <c r="R60" s="5" t="n">
        <v>17</v>
      </c>
      <c r="S60" s="5" t="n">
        <v>10</v>
      </c>
      <c r="T60" s="5" t="n">
        <v>11</v>
      </c>
      <c r="U60" s="5" t="n">
        <v>8</v>
      </c>
      <c r="V60" s="5" t="n">
        <v>9</v>
      </c>
      <c r="W60" s="5" t="n">
        <v>4</v>
      </c>
      <c r="X60" s="5" t="n">
        <v>3</v>
      </c>
      <c r="Y60" s="5" t="n">
        <v>1</v>
      </c>
      <c r="Z60" s="5" t="n">
        <v>0</v>
      </c>
      <c r="AA60" s="5" t="n">
        <v>2</v>
      </c>
      <c r="AB60" s="5" t="n">
        <v>0</v>
      </c>
      <c r="AC60" s="5" t="n">
        <v>0</v>
      </c>
      <c r="AD60" s="5" t="n">
        <v>1</v>
      </c>
      <c r="AE60" s="5" t="n">
        <v>0</v>
      </c>
      <c r="AF60" s="5" t="n">
        <v>1</v>
      </c>
      <c r="AG60" s="5" t="n">
        <v>0</v>
      </c>
      <c r="AH60" s="5" t="n">
        <v>1</v>
      </c>
      <c r="AI60" s="5" t="n">
        <v>0</v>
      </c>
      <c r="AJ60" s="5" t="n">
        <v>0</v>
      </c>
      <c r="AK60" s="5" t="n">
        <v>0</v>
      </c>
      <c r="AL60" s="5" t="n">
        <v>1</v>
      </c>
      <c r="AM60" s="5" t="n">
        <v>0</v>
      </c>
      <c r="AN60" s="5" t="n">
        <v>0</v>
      </c>
      <c r="AO60" s="5" t="n">
        <v>0</v>
      </c>
      <c r="AP60" s="5" t="n">
        <v>1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62" t="n">
        <v>109</v>
      </c>
      <c r="AZ60" s="106" t="n">
        <v>112.885418994413</v>
      </c>
      <c r="BA60" s="106" t="n">
        <v>23.9135059440673</v>
      </c>
    </row>
    <row r="61" customFormat="false" ht="12" hidden="false" customHeight="false" outlineLevel="0" collapsed="false">
      <c r="B61" s="30" t="s">
        <v>83</v>
      </c>
      <c r="C61" s="30"/>
      <c r="D61" s="5" t="n">
        <v>141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5</v>
      </c>
      <c r="J61" s="5" t="n">
        <v>4</v>
      </c>
      <c r="K61" s="5" t="n">
        <v>8</v>
      </c>
      <c r="L61" s="5" t="n">
        <v>6</v>
      </c>
      <c r="M61" s="5" t="n">
        <v>1</v>
      </c>
      <c r="N61" s="5" t="n">
        <v>11</v>
      </c>
      <c r="O61" s="5" t="n">
        <v>21</v>
      </c>
      <c r="P61" s="5" t="n">
        <v>16</v>
      </c>
      <c r="Q61" s="5" t="n">
        <v>16</v>
      </c>
      <c r="R61" s="5" t="n">
        <v>18</v>
      </c>
      <c r="S61" s="5" t="n">
        <v>14</v>
      </c>
      <c r="T61" s="5" t="n">
        <v>7</v>
      </c>
      <c r="U61" s="5" t="n">
        <v>5</v>
      </c>
      <c r="V61" s="5" t="n">
        <v>3</v>
      </c>
      <c r="W61" s="5" t="n">
        <v>2</v>
      </c>
      <c r="X61" s="5" t="n">
        <v>1</v>
      </c>
      <c r="Y61" s="5" t="n">
        <v>1</v>
      </c>
      <c r="Z61" s="5" t="n">
        <v>1</v>
      </c>
      <c r="AA61" s="5" t="n">
        <v>0</v>
      </c>
      <c r="AB61" s="5" t="n">
        <v>1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62" t="n">
        <v>109.72</v>
      </c>
      <c r="AZ61" s="106" t="n">
        <v>109.261843971631</v>
      </c>
      <c r="BA61" s="106" t="n">
        <v>17.702293580326</v>
      </c>
    </row>
    <row r="62" customFormat="false" ht="12" hidden="false" customHeight="false" outlineLevel="0" collapsed="false">
      <c r="B62" s="30" t="s">
        <v>84</v>
      </c>
      <c r="C62" s="30"/>
      <c r="D62" s="5" t="n">
        <v>1415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12</v>
      </c>
      <c r="J62" s="5" t="n">
        <v>12</v>
      </c>
      <c r="K62" s="5" t="n">
        <v>23</v>
      </c>
      <c r="L62" s="5" t="n">
        <v>35</v>
      </c>
      <c r="M62" s="5" t="n">
        <v>79</v>
      </c>
      <c r="N62" s="5" t="n">
        <v>129</v>
      </c>
      <c r="O62" s="5" t="n">
        <v>142</v>
      </c>
      <c r="P62" s="5" t="n">
        <v>200</v>
      </c>
      <c r="Q62" s="5" t="n">
        <v>176</v>
      </c>
      <c r="R62" s="5" t="n">
        <v>149</v>
      </c>
      <c r="S62" s="5" t="n">
        <v>112</v>
      </c>
      <c r="T62" s="5" t="n">
        <v>84</v>
      </c>
      <c r="U62" s="5" t="n">
        <v>69</v>
      </c>
      <c r="V62" s="5" t="n">
        <v>49</v>
      </c>
      <c r="W62" s="5" t="n">
        <v>29</v>
      </c>
      <c r="X62" s="5" t="n">
        <v>18</v>
      </c>
      <c r="Y62" s="5" t="n">
        <v>11</v>
      </c>
      <c r="Z62" s="5" t="n">
        <v>14</v>
      </c>
      <c r="AA62" s="5" t="n">
        <v>15</v>
      </c>
      <c r="AB62" s="5" t="n">
        <v>11</v>
      </c>
      <c r="AC62" s="5" t="n">
        <v>9</v>
      </c>
      <c r="AD62" s="5" t="n">
        <v>6</v>
      </c>
      <c r="AE62" s="5" t="n">
        <v>2</v>
      </c>
      <c r="AF62" s="5" t="n">
        <v>6</v>
      </c>
      <c r="AG62" s="5" t="n">
        <v>6</v>
      </c>
      <c r="AH62" s="5" t="n">
        <v>5</v>
      </c>
      <c r="AI62" s="5" t="n">
        <v>2</v>
      </c>
      <c r="AJ62" s="5" t="n">
        <v>3</v>
      </c>
      <c r="AK62" s="5" t="n">
        <v>1</v>
      </c>
      <c r="AL62" s="5" t="n">
        <v>2</v>
      </c>
      <c r="AM62" s="5" t="n">
        <v>0</v>
      </c>
      <c r="AN62" s="5" t="n">
        <v>1</v>
      </c>
      <c r="AO62" s="5" t="n">
        <v>0</v>
      </c>
      <c r="AP62" s="5" t="n">
        <v>2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1</v>
      </c>
      <c r="AY62" s="62" t="n">
        <v>112</v>
      </c>
      <c r="AZ62" s="106" t="n">
        <v>116.000756183745</v>
      </c>
      <c r="BA62" s="106" t="n">
        <v>22.843145163692</v>
      </c>
    </row>
    <row r="63" customFormat="false" ht="12" hidden="false" customHeight="false" outlineLevel="0" collapsed="false">
      <c r="B63" s="30" t="s">
        <v>85</v>
      </c>
      <c r="C63" s="30"/>
      <c r="D63" s="5" t="n">
        <v>268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1</v>
      </c>
      <c r="J63" s="5" t="n">
        <v>4</v>
      </c>
      <c r="K63" s="5" t="n">
        <v>5</v>
      </c>
      <c r="L63" s="5" t="n">
        <v>9</v>
      </c>
      <c r="M63" s="5" t="n">
        <v>14</v>
      </c>
      <c r="N63" s="5" t="n">
        <v>23</v>
      </c>
      <c r="O63" s="5" t="n">
        <v>20</v>
      </c>
      <c r="P63" s="5" t="n">
        <v>25</v>
      </c>
      <c r="Q63" s="5" t="n">
        <v>29</v>
      </c>
      <c r="R63" s="5" t="n">
        <v>30</v>
      </c>
      <c r="S63" s="5" t="n">
        <v>31</v>
      </c>
      <c r="T63" s="5" t="n">
        <v>23</v>
      </c>
      <c r="U63" s="5" t="n">
        <v>16</v>
      </c>
      <c r="V63" s="5" t="n">
        <v>11</v>
      </c>
      <c r="W63" s="5" t="n">
        <v>10</v>
      </c>
      <c r="X63" s="5" t="n">
        <v>3</v>
      </c>
      <c r="Y63" s="5" t="n">
        <v>6</v>
      </c>
      <c r="Z63" s="5" t="n">
        <v>2</v>
      </c>
      <c r="AA63" s="5" t="n">
        <v>1</v>
      </c>
      <c r="AB63" s="5" t="n">
        <v>0</v>
      </c>
      <c r="AC63" s="5" t="n">
        <v>1</v>
      </c>
      <c r="AD63" s="5" t="n">
        <v>2</v>
      </c>
      <c r="AE63" s="5" t="n">
        <v>1</v>
      </c>
      <c r="AF63" s="5" t="n">
        <v>1</v>
      </c>
      <c r="AG63" s="5" t="n">
        <v>0</v>
      </c>
      <c r="AH63" s="5" t="n">
        <v>0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62" t="n">
        <v>115.38</v>
      </c>
      <c r="AZ63" s="106" t="n">
        <v>116.141865671642</v>
      </c>
      <c r="BA63" s="106" t="n">
        <v>19.4750305194805</v>
      </c>
    </row>
    <row r="64" customFormat="false" ht="12" hidden="false" customHeight="false" outlineLevel="0" collapsed="false">
      <c r="B64" s="30" t="s">
        <v>86</v>
      </c>
      <c r="C64" s="30"/>
      <c r="D64" s="5" t="n">
        <v>244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9</v>
      </c>
      <c r="K64" s="5" t="n">
        <v>5</v>
      </c>
      <c r="L64" s="5" t="n">
        <v>12</v>
      </c>
      <c r="M64" s="5" t="n">
        <v>11</v>
      </c>
      <c r="N64" s="5" t="n">
        <v>23</v>
      </c>
      <c r="O64" s="5" t="n">
        <v>25</v>
      </c>
      <c r="P64" s="5" t="n">
        <v>33</v>
      </c>
      <c r="Q64" s="5" t="n">
        <v>25</v>
      </c>
      <c r="R64" s="5" t="n">
        <v>29</v>
      </c>
      <c r="S64" s="5" t="n">
        <v>17</v>
      </c>
      <c r="T64" s="5" t="n">
        <v>15</v>
      </c>
      <c r="U64" s="5" t="n">
        <v>9</v>
      </c>
      <c r="V64" s="5" t="n">
        <v>7</v>
      </c>
      <c r="W64" s="5" t="n">
        <v>4</v>
      </c>
      <c r="X64" s="5" t="n">
        <v>2</v>
      </c>
      <c r="Y64" s="5" t="n">
        <v>2</v>
      </c>
      <c r="Z64" s="5" t="n">
        <v>2</v>
      </c>
      <c r="AA64" s="5" t="n">
        <v>4</v>
      </c>
      <c r="AB64" s="5" t="n">
        <v>3</v>
      </c>
      <c r="AC64" s="5" t="n">
        <v>3</v>
      </c>
      <c r="AD64" s="5" t="n">
        <v>1</v>
      </c>
      <c r="AE64" s="5" t="n">
        <v>0</v>
      </c>
      <c r="AF64" s="5" t="n">
        <v>1</v>
      </c>
      <c r="AG64" s="5" t="n">
        <v>0</v>
      </c>
      <c r="AH64" s="5" t="n">
        <v>1</v>
      </c>
      <c r="AI64" s="5" t="n">
        <v>0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1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62" t="n">
        <v>110.88</v>
      </c>
      <c r="AZ64" s="106" t="n">
        <v>113.961229508197</v>
      </c>
      <c r="BA64" s="106" t="n">
        <v>22.4686992551575</v>
      </c>
    </row>
    <row r="65" customFormat="false" ht="12" hidden="false" customHeight="false" outlineLevel="0" collapsed="false">
      <c r="B65" s="30" t="s">
        <v>87</v>
      </c>
      <c r="C65" s="30"/>
      <c r="D65" s="5" t="n">
        <v>327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2</v>
      </c>
      <c r="J65" s="5" t="n">
        <v>7</v>
      </c>
      <c r="K65" s="5" t="n">
        <v>9</v>
      </c>
      <c r="L65" s="5" t="n">
        <v>19</v>
      </c>
      <c r="M65" s="5" t="n">
        <v>33</v>
      </c>
      <c r="N65" s="5" t="n">
        <v>29</v>
      </c>
      <c r="O65" s="5" t="n">
        <v>29</v>
      </c>
      <c r="P65" s="5" t="n">
        <v>46</v>
      </c>
      <c r="Q65" s="5" t="n">
        <v>44</v>
      </c>
      <c r="R65" s="5" t="n">
        <v>30</v>
      </c>
      <c r="S65" s="5" t="n">
        <v>13</v>
      </c>
      <c r="T65" s="5" t="n">
        <v>23</v>
      </c>
      <c r="U65" s="5" t="n">
        <v>14</v>
      </c>
      <c r="V65" s="5" t="n">
        <v>8</v>
      </c>
      <c r="W65" s="5" t="n">
        <v>5</v>
      </c>
      <c r="X65" s="5" t="n">
        <v>4</v>
      </c>
      <c r="Y65" s="5" t="n">
        <v>2</v>
      </c>
      <c r="Z65" s="5" t="n">
        <v>3</v>
      </c>
      <c r="AA65" s="5" t="n">
        <v>1</v>
      </c>
      <c r="AB65" s="5" t="n">
        <v>0</v>
      </c>
      <c r="AC65" s="5" t="n">
        <v>2</v>
      </c>
      <c r="AD65" s="5" t="n">
        <v>2</v>
      </c>
      <c r="AE65" s="5" t="n">
        <v>0</v>
      </c>
      <c r="AF65" s="5" t="n">
        <v>0</v>
      </c>
      <c r="AG65" s="5" t="n">
        <v>0</v>
      </c>
      <c r="AH65" s="5" t="n">
        <v>1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1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62" t="n">
        <v>108.71</v>
      </c>
      <c r="AZ65" s="106" t="n">
        <v>110.73244648318</v>
      </c>
      <c r="BA65" s="106" t="n">
        <v>19.813044398885</v>
      </c>
    </row>
    <row r="66" customFormat="false" ht="12" hidden="false" customHeight="false" outlineLevel="0" collapsed="false">
      <c r="B66" s="30" t="s">
        <v>88</v>
      </c>
      <c r="C66" s="30"/>
      <c r="D66" s="5" t="n">
        <v>346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4</v>
      </c>
      <c r="J66" s="5" t="n">
        <v>3</v>
      </c>
      <c r="K66" s="5" t="n">
        <v>4</v>
      </c>
      <c r="L66" s="5" t="n">
        <v>5</v>
      </c>
      <c r="M66" s="5" t="n">
        <v>15</v>
      </c>
      <c r="N66" s="5" t="n">
        <v>41</v>
      </c>
      <c r="O66" s="5" t="n">
        <v>41</v>
      </c>
      <c r="P66" s="5" t="n">
        <v>46</v>
      </c>
      <c r="Q66" s="5" t="n">
        <v>47</v>
      </c>
      <c r="R66" s="5" t="n">
        <v>36</v>
      </c>
      <c r="S66" s="5" t="n">
        <v>28</v>
      </c>
      <c r="T66" s="5" t="n">
        <v>24</v>
      </c>
      <c r="U66" s="5" t="n">
        <v>16</v>
      </c>
      <c r="V66" s="5" t="n">
        <v>13</v>
      </c>
      <c r="W66" s="5" t="n">
        <v>6</v>
      </c>
      <c r="X66" s="5" t="n">
        <v>6</v>
      </c>
      <c r="Y66" s="5" t="n">
        <v>2</v>
      </c>
      <c r="Z66" s="5" t="n">
        <v>2</v>
      </c>
      <c r="AA66" s="5" t="n">
        <v>2</v>
      </c>
      <c r="AB66" s="5" t="n">
        <v>0</v>
      </c>
      <c r="AC66" s="5" t="n">
        <v>0</v>
      </c>
      <c r="AD66" s="5" t="n">
        <v>1</v>
      </c>
      <c r="AE66" s="5" t="n">
        <v>1</v>
      </c>
      <c r="AF66" s="5" t="n">
        <v>0</v>
      </c>
      <c r="AG66" s="5" t="n">
        <v>1</v>
      </c>
      <c r="AH66" s="5" t="n">
        <v>0</v>
      </c>
      <c r="AI66" s="5" t="n">
        <v>1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0</v>
      </c>
      <c r="AT66" s="5" t="n">
        <v>1</v>
      </c>
      <c r="AU66" s="5" t="n">
        <v>0</v>
      </c>
      <c r="AV66" s="5" t="n">
        <v>0</v>
      </c>
      <c r="AW66" s="5" t="n">
        <v>0</v>
      </c>
      <c r="AX66" s="5" t="n">
        <v>0</v>
      </c>
      <c r="AY66" s="62" t="n">
        <v>111.08</v>
      </c>
      <c r="AZ66" s="106" t="n">
        <v>114.011734104046</v>
      </c>
      <c r="BA66" s="106" t="n">
        <v>19.2808601768199</v>
      </c>
    </row>
    <row r="67" customFormat="false" ht="12" hidden="false" customHeight="false" outlineLevel="0" collapsed="false">
      <c r="B67" s="30" t="s">
        <v>89</v>
      </c>
      <c r="C67" s="30"/>
      <c r="D67" s="5" t="n">
        <v>132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7</v>
      </c>
      <c r="J67" s="5" t="n">
        <v>3</v>
      </c>
      <c r="K67" s="5" t="n">
        <v>3</v>
      </c>
      <c r="L67" s="5" t="n">
        <v>6</v>
      </c>
      <c r="M67" s="5" t="n">
        <v>6</v>
      </c>
      <c r="N67" s="5" t="n">
        <v>15</v>
      </c>
      <c r="O67" s="5" t="n">
        <v>17</v>
      </c>
      <c r="P67" s="5" t="n">
        <v>12</v>
      </c>
      <c r="Q67" s="5" t="n">
        <v>22</v>
      </c>
      <c r="R67" s="5" t="n">
        <v>6</v>
      </c>
      <c r="S67" s="5" t="n">
        <v>10</v>
      </c>
      <c r="T67" s="5" t="n">
        <v>6</v>
      </c>
      <c r="U67" s="5" t="n">
        <v>10</v>
      </c>
      <c r="V67" s="5" t="n">
        <v>2</v>
      </c>
      <c r="W67" s="5" t="n">
        <v>2</v>
      </c>
      <c r="X67" s="5" t="n">
        <v>1</v>
      </c>
      <c r="Y67" s="5" t="n">
        <v>2</v>
      </c>
      <c r="Z67" s="5" t="n">
        <v>1</v>
      </c>
      <c r="AA67" s="5" t="n">
        <v>0</v>
      </c>
      <c r="AB67" s="5" t="n">
        <v>1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62" t="n">
        <v>109.44</v>
      </c>
      <c r="AZ67" s="106" t="n">
        <v>109.077348484849</v>
      </c>
      <c r="BA67" s="106" t="n">
        <v>18.8579385296367</v>
      </c>
    </row>
    <row r="68" customFormat="false" ht="12" hidden="false" customHeight="false" outlineLevel="0" collapsed="false">
      <c r="B68" s="30" t="s">
        <v>90</v>
      </c>
      <c r="C68" s="30"/>
      <c r="D68" s="5" t="n">
        <v>343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9</v>
      </c>
      <c r="J68" s="5" t="n">
        <v>8</v>
      </c>
      <c r="K68" s="5" t="n">
        <v>19</v>
      </c>
      <c r="L68" s="5" t="n">
        <v>15</v>
      </c>
      <c r="M68" s="5" t="n">
        <v>35</v>
      </c>
      <c r="N68" s="5" t="n">
        <v>50</v>
      </c>
      <c r="O68" s="5" t="n">
        <v>34</v>
      </c>
      <c r="P68" s="5" t="n">
        <v>43</v>
      </c>
      <c r="Q68" s="5" t="n">
        <v>32</v>
      </c>
      <c r="R68" s="5" t="n">
        <v>30</v>
      </c>
      <c r="S68" s="5" t="n">
        <v>19</v>
      </c>
      <c r="T68" s="5" t="n">
        <v>11</v>
      </c>
      <c r="U68" s="5" t="n">
        <v>11</v>
      </c>
      <c r="V68" s="5" t="n">
        <v>6</v>
      </c>
      <c r="W68" s="5" t="n">
        <v>2</v>
      </c>
      <c r="X68" s="5" t="n">
        <v>6</v>
      </c>
      <c r="Y68" s="5" t="n">
        <v>3</v>
      </c>
      <c r="Z68" s="5" t="n">
        <v>2</v>
      </c>
      <c r="AA68" s="5" t="n">
        <v>4</v>
      </c>
      <c r="AB68" s="5" t="n">
        <v>0</v>
      </c>
      <c r="AC68" s="5" t="n">
        <v>1</v>
      </c>
      <c r="AD68" s="5" t="n">
        <v>0</v>
      </c>
      <c r="AE68" s="5" t="n">
        <v>1</v>
      </c>
      <c r="AF68" s="5" t="n">
        <v>1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1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62" t="n">
        <v>105.57</v>
      </c>
      <c r="AZ68" s="63" t="n">
        <v>107.380991253644</v>
      </c>
      <c r="BA68" s="63" t="n">
        <v>20.0236965658377</v>
      </c>
    </row>
    <row r="69" s="56" customFormat="true" ht="12" hidden="false" customHeight="false" outlineLevel="0" collapsed="false">
      <c r="B69" s="29" t="s">
        <v>91</v>
      </c>
      <c r="C69" s="29"/>
      <c r="D69" s="22" t="n">
        <v>78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4</v>
      </c>
      <c r="J69" s="22" t="n">
        <v>2</v>
      </c>
      <c r="K69" s="22" t="n">
        <v>9</v>
      </c>
      <c r="L69" s="22" t="n">
        <v>10</v>
      </c>
      <c r="M69" s="22" t="n">
        <v>8</v>
      </c>
      <c r="N69" s="22" t="n">
        <v>10</v>
      </c>
      <c r="O69" s="22" t="n">
        <v>4</v>
      </c>
      <c r="P69" s="22" t="n">
        <v>3</v>
      </c>
      <c r="Q69" s="22" t="n">
        <v>2</v>
      </c>
      <c r="R69" s="22" t="n">
        <v>5</v>
      </c>
      <c r="S69" s="22" t="n">
        <v>8</v>
      </c>
      <c r="T69" s="22" t="n">
        <v>5</v>
      </c>
      <c r="U69" s="22" t="n">
        <v>3</v>
      </c>
      <c r="V69" s="22" t="n">
        <v>0</v>
      </c>
      <c r="W69" s="22" t="n">
        <v>0</v>
      </c>
      <c r="X69" s="22" t="n">
        <v>2</v>
      </c>
      <c r="Y69" s="22" t="n">
        <v>1</v>
      </c>
      <c r="Z69" s="22" t="n">
        <v>0</v>
      </c>
      <c r="AA69" s="22" t="n">
        <v>1</v>
      </c>
      <c r="AB69" s="22" t="n">
        <v>0</v>
      </c>
      <c r="AC69" s="22" t="n">
        <v>0</v>
      </c>
      <c r="AD69" s="22" t="n">
        <v>0</v>
      </c>
      <c r="AE69" s="22" t="n">
        <v>1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0</v>
      </c>
      <c r="AV69" s="22" t="n">
        <v>0</v>
      </c>
      <c r="AW69" s="22" t="n">
        <v>0</v>
      </c>
      <c r="AX69" s="22" t="n">
        <v>0</v>
      </c>
      <c r="AY69" s="60" t="n">
        <v>98.665</v>
      </c>
      <c r="AZ69" s="61" t="n">
        <v>104.033717948718</v>
      </c>
      <c r="BA69" s="61" t="n">
        <v>22.4878827463352</v>
      </c>
    </row>
    <row r="71" customFormat="false" ht="12" hidden="false" customHeight="false" outlineLevel="0" collapsed="false">
      <c r="D71" s="33" t="n">
        <f aca="false">D6</f>
        <v>24837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AY3:AY4"/>
    <mergeCell ref="AZ3:AZ4"/>
    <mergeCell ref="BA3:BA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6.85"/>
    <col collapsed="false" customWidth="true" hidden="false" outlineLevel="0" max="17" min="5" style="0" width="5.28"/>
    <col collapsed="false" customWidth="true" hidden="false" outlineLevel="0" max="18" min="18" style="0" width="6.85"/>
    <col collapsed="false" customWidth="true" hidden="false" outlineLevel="0" max="19" min="19" style="0" width="6.99"/>
    <col collapsed="false" customWidth="true" hidden="false" outlineLevel="0" max="20" min="20" style="0" width="7.28"/>
  </cols>
  <sheetData>
    <row r="1" customFormat="false" ht="17.25" hidden="false" customHeight="false" outlineLevel="0" collapsed="false">
      <c r="B1" s="57" t="s">
        <v>201</v>
      </c>
      <c r="D1" s="57" t="s">
        <v>202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75" t="s">
        <v>203</v>
      </c>
      <c r="C3" s="75"/>
      <c r="D3" s="37" t="s">
        <v>95</v>
      </c>
      <c r="E3" s="64"/>
      <c r="F3" s="65" t="n">
        <v>15</v>
      </c>
      <c r="G3" s="65" t="n">
        <v>20</v>
      </c>
      <c r="H3" s="65" t="n">
        <v>25</v>
      </c>
      <c r="I3" s="65" t="n">
        <v>30</v>
      </c>
      <c r="J3" s="65" t="n">
        <v>35</v>
      </c>
      <c r="K3" s="65" t="n">
        <v>40</v>
      </c>
      <c r="L3" s="65" t="n">
        <v>45</v>
      </c>
      <c r="M3" s="65" t="n">
        <v>50</v>
      </c>
      <c r="N3" s="65" t="n">
        <v>55</v>
      </c>
      <c r="O3" s="65" t="n">
        <v>60</v>
      </c>
      <c r="P3" s="65" t="n">
        <v>65</v>
      </c>
      <c r="Q3" s="122" t="s">
        <v>204</v>
      </c>
      <c r="R3" s="123" t="s">
        <v>97</v>
      </c>
      <c r="S3" s="123" t="s">
        <v>98</v>
      </c>
      <c r="T3" s="93" t="s">
        <v>205</v>
      </c>
    </row>
    <row r="4" s="41" customFormat="true" ht="13.5" hidden="false" customHeight="true" outlineLevel="0" collapsed="false">
      <c r="B4" s="88" t="s">
        <v>17</v>
      </c>
      <c r="C4" s="88"/>
      <c r="D4" s="37"/>
      <c r="E4" s="67" t="s">
        <v>100</v>
      </c>
      <c r="F4" s="68" t="s">
        <v>100</v>
      </c>
      <c r="G4" s="68" t="s">
        <v>100</v>
      </c>
      <c r="H4" s="68" t="s">
        <v>100</v>
      </c>
      <c r="I4" s="69" t="s">
        <v>100</v>
      </c>
      <c r="J4" s="68" t="s">
        <v>100</v>
      </c>
      <c r="K4" s="68" t="s">
        <v>100</v>
      </c>
      <c r="L4" s="68" t="s">
        <v>100</v>
      </c>
      <c r="M4" s="68" t="s">
        <v>100</v>
      </c>
      <c r="N4" s="67" t="s">
        <v>100</v>
      </c>
      <c r="O4" s="67" t="s">
        <v>100</v>
      </c>
      <c r="P4" s="67" t="s">
        <v>100</v>
      </c>
      <c r="Q4" s="67" t="s">
        <v>100</v>
      </c>
      <c r="R4" s="123"/>
      <c r="S4" s="123"/>
      <c r="T4" s="93"/>
    </row>
    <row r="5" customFormat="false" ht="24" hidden="false" customHeight="true" outlineLevel="0" collapsed="false">
      <c r="B5" s="88"/>
      <c r="C5" s="88"/>
      <c r="D5" s="37"/>
      <c r="E5" s="97" t="s">
        <v>206</v>
      </c>
      <c r="F5" s="71" t="n">
        <v>19.9</v>
      </c>
      <c r="G5" s="71" t="n">
        <v>24.9</v>
      </c>
      <c r="H5" s="71" t="n">
        <v>29.9</v>
      </c>
      <c r="I5" s="71" t="n">
        <v>34.9</v>
      </c>
      <c r="J5" s="71" t="n">
        <v>39.9</v>
      </c>
      <c r="K5" s="71" t="n">
        <v>44.9</v>
      </c>
      <c r="L5" s="71" t="n">
        <v>49.9</v>
      </c>
      <c r="M5" s="71" t="n">
        <v>54.9</v>
      </c>
      <c r="N5" s="71" t="n">
        <v>59.9</v>
      </c>
      <c r="O5" s="71" t="n">
        <v>64.9</v>
      </c>
      <c r="P5" s="71" t="n">
        <v>69.9</v>
      </c>
      <c r="Q5" s="71"/>
      <c r="R5" s="102" t="s">
        <v>26</v>
      </c>
      <c r="S5" s="102" t="s">
        <v>26</v>
      </c>
      <c r="T5" s="102" t="s">
        <v>26</v>
      </c>
    </row>
    <row r="6" customFormat="false" ht="12" hidden="false" customHeight="false" outlineLevel="0" collapsed="false">
      <c r="B6" s="21" t="s">
        <v>29</v>
      </c>
      <c r="C6" s="21"/>
      <c r="D6" s="72" t="n">
        <v>24837</v>
      </c>
      <c r="E6" s="72" t="n">
        <v>63</v>
      </c>
      <c r="F6" s="72" t="n">
        <v>872</v>
      </c>
      <c r="G6" s="72" t="n">
        <v>3141</v>
      </c>
      <c r="H6" s="72" t="n">
        <v>4834</v>
      </c>
      <c r="I6" s="72" t="n">
        <v>4117</v>
      </c>
      <c r="J6" s="72" t="n">
        <v>3672</v>
      </c>
      <c r="K6" s="72" t="n">
        <v>2101</v>
      </c>
      <c r="L6" s="72" t="n">
        <v>1451</v>
      </c>
      <c r="M6" s="72" t="n">
        <v>1529</v>
      </c>
      <c r="N6" s="72" t="n">
        <v>1234</v>
      </c>
      <c r="O6" s="72" t="n">
        <v>658</v>
      </c>
      <c r="P6" s="72" t="n">
        <v>283</v>
      </c>
      <c r="Q6" s="72" t="n">
        <v>882</v>
      </c>
      <c r="R6" s="121" t="n">
        <v>34.2333333333333</v>
      </c>
      <c r="S6" s="104" t="n">
        <v>37.9779700992026</v>
      </c>
      <c r="T6" s="104" t="n">
        <v>16.188971648312</v>
      </c>
    </row>
    <row r="7" customFormat="false" ht="12" hidden="false" customHeight="false" outlineLevel="0" collapsed="false">
      <c r="B7" s="30" t="s">
        <v>30</v>
      </c>
      <c r="C7" s="30"/>
      <c r="D7" s="5" t="n">
        <v>12618</v>
      </c>
      <c r="E7" s="5" t="n">
        <v>46</v>
      </c>
      <c r="F7" s="5" t="n">
        <v>552</v>
      </c>
      <c r="G7" s="5" t="n">
        <v>1718</v>
      </c>
      <c r="H7" s="5" t="n">
        <v>2230</v>
      </c>
      <c r="I7" s="5" t="n">
        <v>2099</v>
      </c>
      <c r="J7" s="5" t="n">
        <v>1733</v>
      </c>
      <c r="K7" s="5" t="n">
        <v>960</v>
      </c>
      <c r="L7" s="5" t="n">
        <v>882</v>
      </c>
      <c r="M7" s="5" t="n">
        <v>868</v>
      </c>
      <c r="N7" s="5" t="n">
        <v>613</v>
      </c>
      <c r="O7" s="5" t="n">
        <v>308</v>
      </c>
      <c r="P7" s="5" t="n">
        <v>129</v>
      </c>
      <c r="Q7" s="5" t="n">
        <v>480</v>
      </c>
      <c r="R7" s="62" t="n">
        <v>34.2266666666667</v>
      </c>
      <c r="S7" s="106" t="n">
        <v>37.984359936171</v>
      </c>
      <c r="T7" s="106" t="n">
        <v>16.3882035261435</v>
      </c>
    </row>
    <row r="8" customFormat="false" ht="12" hidden="false" customHeight="false" outlineLevel="0" collapsed="false">
      <c r="B8" s="27"/>
      <c r="C8" s="28" t="s">
        <v>31</v>
      </c>
      <c r="D8" s="5" t="n">
        <v>5718</v>
      </c>
      <c r="E8" s="5" t="n">
        <v>26</v>
      </c>
      <c r="F8" s="5" t="n">
        <v>328</v>
      </c>
      <c r="G8" s="5" t="n">
        <v>889</v>
      </c>
      <c r="H8" s="5" t="n">
        <v>1014</v>
      </c>
      <c r="I8" s="5" t="n">
        <v>952</v>
      </c>
      <c r="J8" s="5" t="n">
        <v>690</v>
      </c>
      <c r="K8" s="5" t="n">
        <v>419</v>
      </c>
      <c r="L8" s="5" t="n">
        <v>456</v>
      </c>
      <c r="M8" s="5" t="n">
        <v>338</v>
      </c>
      <c r="N8" s="5" t="n">
        <v>204</v>
      </c>
      <c r="O8" s="5" t="n">
        <v>111</v>
      </c>
      <c r="P8" s="5" t="n">
        <v>48</v>
      </c>
      <c r="Q8" s="5" t="n">
        <v>243</v>
      </c>
      <c r="R8" s="62" t="n">
        <v>33.12</v>
      </c>
      <c r="S8" s="106" t="n">
        <v>37.0250461921971</v>
      </c>
      <c r="T8" s="106" t="n">
        <v>16.3523302087233</v>
      </c>
    </row>
    <row r="9" customFormat="false" ht="12" hidden="false" customHeight="false" outlineLevel="0" collapsed="false">
      <c r="B9" s="27"/>
      <c r="C9" s="28" t="s">
        <v>32</v>
      </c>
      <c r="D9" s="5" t="n">
        <v>4175</v>
      </c>
      <c r="E9" s="5" t="n">
        <v>10</v>
      </c>
      <c r="F9" s="5" t="n">
        <v>151</v>
      </c>
      <c r="G9" s="5" t="n">
        <v>538</v>
      </c>
      <c r="H9" s="5" t="n">
        <v>733</v>
      </c>
      <c r="I9" s="5" t="n">
        <v>684</v>
      </c>
      <c r="J9" s="5" t="n">
        <v>592</v>
      </c>
      <c r="K9" s="5" t="n">
        <v>294</v>
      </c>
      <c r="L9" s="5" t="n">
        <v>280</v>
      </c>
      <c r="M9" s="5" t="n">
        <v>343</v>
      </c>
      <c r="N9" s="5" t="n">
        <v>242</v>
      </c>
      <c r="O9" s="5" t="n">
        <v>111</v>
      </c>
      <c r="P9" s="5" t="n">
        <v>49</v>
      </c>
      <c r="Q9" s="5" t="n">
        <v>148</v>
      </c>
      <c r="R9" s="62" t="n">
        <v>34.7766666666667</v>
      </c>
      <c r="S9" s="106" t="n">
        <v>38.7350702680353</v>
      </c>
      <c r="T9" s="106" t="n">
        <v>16.803696297992</v>
      </c>
    </row>
    <row r="10" customFormat="false" ht="12" hidden="false" customHeight="false" outlineLevel="0" collapsed="false">
      <c r="B10" s="27"/>
      <c r="C10" s="28" t="s">
        <v>33</v>
      </c>
      <c r="D10" s="5" t="n">
        <v>2725</v>
      </c>
      <c r="E10" s="5" t="n">
        <v>10</v>
      </c>
      <c r="F10" s="5" t="n">
        <v>73</v>
      </c>
      <c r="G10" s="5" t="n">
        <v>291</v>
      </c>
      <c r="H10" s="5" t="n">
        <v>483</v>
      </c>
      <c r="I10" s="5" t="n">
        <v>463</v>
      </c>
      <c r="J10" s="5" t="n">
        <v>451</v>
      </c>
      <c r="K10" s="5" t="n">
        <v>247</v>
      </c>
      <c r="L10" s="5" t="n">
        <v>146</v>
      </c>
      <c r="M10" s="5" t="n">
        <v>187</v>
      </c>
      <c r="N10" s="5" t="n">
        <v>167</v>
      </c>
      <c r="O10" s="5" t="n">
        <v>86</v>
      </c>
      <c r="P10" s="5" t="n">
        <v>32</v>
      </c>
      <c r="Q10" s="5" t="n">
        <v>89</v>
      </c>
      <c r="R10" s="62" t="n">
        <v>35.47</v>
      </c>
      <c r="S10" s="106" t="n">
        <v>38.8471637352556</v>
      </c>
      <c r="T10" s="106" t="n">
        <v>15.702329403055</v>
      </c>
    </row>
    <row r="11" customFormat="false" ht="12" hidden="false" customHeight="false" outlineLevel="0" collapsed="false">
      <c r="B11" s="29" t="s">
        <v>34</v>
      </c>
      <c r="C11" s="29"/>
      <c r="D11" s="22" t="n">
        <v>12219</v>
      </c>
      <c r="E11" s="22" t="n">
        <v>17</v>
      </c>
      <c r="F11" s="22" t="n">
        <v>320</v>
      </c>
      <c r="G11" s="22" t="n">
        <v>1423</v>
      </c>
      <c r="H11" s="22" t="n">
        <v>2604</v>
      </c>
      <c r="I11" s="22" t="n">
        <v>2018</v>
      </c>
      <c r="J11" s="22" t="n">
        <v>1939</v>
      </c>
      <c r="K11" s="22" t="n">
        <v>1141</v>
      </c>
      <c r="L11" s="22" t="n">
        <v>569</v>
      </c>
      <c r="M11" s="22" t="n">
        <v>661</v>
      </c>
      <c r="N11" s="22" t="n">
        <v>621</v>
      </c>
      <c r="O11" s="22" t="n">
        <v>350</v>
      </c>
      <c r="P11" s="22" t="n">
        <v>154</v>
      </c>
      <c r="Q11" s="22" t="n">
        <v>402</v>
      </c>
      <c r="R11" s="60" t="n">
        <v>34.28</v>
      </c>
      <c r="S11" s="61" t="n">
        <v>37.9713716080935</v>
      </c>
      <c r="T11" s="61" t="n">
        <v>15.9812953298442</v>
      </c>
    </row>
    <row r="12" customFormat="false" ht="12" hidden="false" customHeight="true" outlineLevel="0" collapsed="false">
      <c r="B12" s="30" t="s">
        <v>35</v>
      </c>
      <c r="C12" s="30"/>
      <c r="D12" s="5" t="n">
        <v>1036</v>
      </c>
      <c r="E12" s="5" t="n">
        <v>1</v>
      </c>
      <c r="F12" s="5" t="n">
        <v>18</v>
      </c>
      <c r="G12" s="5" t="n">
        <v>105</v>
      </c>
      <c r="H12" s="5" t="n">
        <v>228</v>
      </c>
      <c r="I12" s="5" t="n">
        <v>171</v>
      </c>
      <c r="J12" s="5" t="n">
        <v>185</v>
      </c>
      <c r="K12" s="5" t="n">
        <v>83</v>
      </c>
      <c r="L12" s="5" t="n">
        <v>55</v>
      </c>
      <c r="M12" s="5" t="n">
        <v>62</v>
      </c>
      <c r="N12" s="5" t="n">
        <v>58</v>
      </c>
      <c r="O12" s="5" t="n">
        <v>19</v>
      </c>
      <c r="P12" s="5" t="n">
        <v>9</v>
      </c>
      <c r="Q12" s="5" t="n">
        <v>42</v>
      </c>
      <c r="R12" s="62" t="n">
        <v>34.8733333333333</v>
      </c>
      <c r="S12" s="106" t="n">
        <v>38.6587883227615</v>
      </c>
      <c r="T12" s="106" t="n">
        <v>16.63227295743</v>
      </c>
    </row>
    <row r="13" customFormat="false" ht="12" hidden="false" customHeight="true" outlineLevel="0" collapsed="false">
      <c r="B13" s="30" t="s">
        <v>36</v>
      </c>
      <c r="C13" s="30"/>
      <c r="D13" s="5" t="n">
        <v>1538</v>
      </c>
      <c r="E13" s="5" t="n">
        <v>4</v>
      </c>
      <c r="F13" s="5" t="n">
        <v>41</v>
      </c>
      <c r="G13" s="5" t="n">
        <v>196</v>
      </c>
      <c r="H13" s="5" t="n">
        <v>368</v>
      </c>
      <c r="I13" s="5" t="n">
        <v>261</v>
      </c>
      <c r="J13" s="5" t="n">
        <v>225</v>
      </c>
      <c r="K13" s="5" t="n">
        <v>149</v>
      </c>
      <c r="L13" s="5" t="n">
        <v>74</v>
      </c>
      <c r="M13" s="5" t="n">
        <v>57</v>
      </c>
      <c r="N13" s="5" t="n">
        <v>49</v>
      </c>
      <c r="O13" s="5" t="n">
        <v>42</v>
      </c>
      <c r="P13" s="5" t="n">
        <v>25</v>
      </c>
      <c r="Q13" s="5" t="n">
        <v>47</v>
      </c>
      <c r="R13" s="62" t="n">
        <v>32.8875</v>
      </c>
      <c r="S13" s="106" t="n">
        <v>36.7541559208564</v>
      </c>
      <c r="T13" s="106" t="n">
        <v>15.3229580717978</v>
      </c>
    </row>
    <row r="14" customFormat="false" ht="12" hidden="false" customHeight="true" outlineLevel="0" collapsed="false">
      <c r="B14" s="30" t="s">
        <v>37</v>
      </c>
      <c r="C14" s="30"/>
      <c r="D14" s="5" t="n">
        <v>2105</v>
      </c>
      <c r="E14" s="5" t="n">
        <v>1</v>
      </c>
      <c r="F14" s="5" t="n">
        <v>41</v>
      </c>
      <c r="G14" s="5" t="n">
        <v>172</v>
      </c>
      <c r="H14" s="5" t="n">
        <v>383</v>
      </c>
      <c r="I14" s="5" t="n">
        <v>314</v>
      </c>
      <c r="J14" s="5" t="n">
        <v>344</v>
      </c>
      <c r="K14" s="5" t="n">
        <v>237</v>
      </c>
      <c r="L14" s="5" t="n">
        <v>116</v>
      </c>
      <c r="M14" s="5" t="n">
        <v>144</v>
      </c>
      <c r="N14" s="5" t="n">
        <v>150</v>
      </c>
      <c r="O14" s="5" t="n">
        <v>83</v>
      </c>
      <c r="P14" s="5" t="n">
        <v>33</v>
      </c>
      <c r="Q14" s="5" t="n">
        <v>87</v>
      </c>
      <c r="R14" s="62" t="n">
        <v>37</v>
      </c>
      <c r="S14" s="106" t="n">
        <v>40.7261937789842</v>
      </c>
      <c r="T14" s="106" t="n">
        <v>17.2553453594983</v>
      </c>
    </row>
    <row r="15" customFormat="false" ht="12" hidden="false" customHeight="true" outlineLevel="0" collapsed="false">
      <c r="B15" s="30" t="s">
        <v>38</v>
      </c>
      <c r="C15" s="30"/>
      <c r="D15" s="5" t="n">
        <v>7892</v>
      </c>
      <c r="E15" s="5" t="n">
        <v>32</v>
      </c>
      <c r="F15" s="5" t="n">
        <v>382</v>
      </c>
      <c r="G15" s="5" t="n">
        <v>1139</v>
      </c>
      <c r="H15" s="5" t="n">
        <v>1428</v>
      </c>
      <c r="I15" s="5" t="n">
        <v>1302</v>
      </c>
      <c r="J15" s="5" t="n">
        <v>1065</v>
      </c>
      <c r="K15" s="5" t="n">
        <v>634</v>
      </c>
      <c r="L15" s="5" t="n">
        <v>554</v>
      </c>
      <c r="M15" s="5" t="n">
        <v>471</v>
      </c>
      <c r="N15" s="5" t="n">
        <v>323</v>
      </c>
      <c r="O15" s="5" t="n">
        <v>180</v>
      </c>
      <c r="P15" s="5" t="n">
        <v>77</v>
      </c>
      <c r="Q15" s="5" t="n">
        <v>305</v>
      </c>
      <c r="R15" s="62" t="n">
        <v>33.6929166666667</v>
      </c>
      <c r="S15" s="106" t="n">
        <v>37.3550290458894</v>
      </c>
      <c r="T15" s="106" t="n">
        <v>16.0022889597368</v>
      </c>
    </row>
    <row r="16" customFormat="false" ht="12" hidden="false" customHeight="true" outlineLevel="0" collapsed="false">
      <c r="B16" s="30" t="s">
        <v>39</v>
      </c>
      <c r="C16" s="30"/>
      <c r="D16" s="5" t="n">
        <v>2020</v>
      </c>
      <c r="E16" s="5" t="n">
        <v>5</v>
      </c>
      <c r="F16" s="5" t="n">
        <v>44</v>
      </c>
      <c r="G16" s="5" t="n">
        <v>198</v>
      </c>
      <c r="H16" s="5" t="n">
        <v>354</v>
      </c>
      <c r="I16" s="5" t="n">
        <v>356</v>
      </c>
      <c r="J16" s="5" t="n">
        <v>333</v>
      </c>
      <c r="K16" s="5" t="n">
        <v>181</v>
      </c>
      <c r="L16" s="5" t="n">
        <v>112</v>
      </c>
      <c r="M16" s="5" t="n">
        <v>140</v>
      </c>
      <c r="N16" s="5" t="n">
        <v>137</v>
      </c>
      <c r="O16" s="5" t="n">
        <v>68</v>
      </c>
      <c r="P16" s="5" t="n">
        <v>21</v>
      </c>
      <c r="Q16" s="5" t="n">
        <v>71</v>
      </c>
      <c r="R16" s="62" t="n">
        <v>35.8533333333333</v>
      </c>
      <c r="S16" s="106" t="n">
        <v>39.3962140617633</v>
      </c>
      <c r="T16" s="106" t="n">
        <v>15.8249411028794</v>
      </c>
    </row>
    <row r="17" customFormat="false" ht="12" hidden="false" customHeight="true" outlineLevel="0" collapsed="false">
      <c r="B17" s="30" t="s">
        <v>40</v>
      </c>
      <c r="C17" s="30"/>
      <c r="D17" s="5" t="n">
        <v>466</v>
      </c>
      <c r="E17" s="5" t="n">
        <v>0</v>
      </c>
      <c r="F17" s="5" t="n">
        <v>3</v>
      </c>
      <c r="G17" s="5" t="n">
        <v>14</v>
      </c>
      <c r="H17" s="5" t="n">
        <v>69</v>
      </c>
      <c r="I17" s="5" t="n">
        <v>77</v>
      </c>
      <c r="J17" s="5" t="n">
        <v>87</v>
      </c>
      <c r="K17" s="5" t="n">
        <v>72</v>
      </c>
      <c r="L17" s="5" t="n">
        <v>26</v>
      </c>
      <c r="M17" s="5" t="n">
        <v>22</v>
      </c>
      <c r="N17" s="5" t="n">
        <v>31</v>
      </c>
      <c r="O17" s="5" t="n">
        <v>26</v>
      </c>
      <c r="P17" s="5" t="n">
        <v>20</v>
      </c>
      <c r="Q17" s="5" t="n">
        <v>19</v>
      </c>
      <c r="R17" s="62" t="n">
        <v>39.305</v>
      </c>
      <c r="S17" s="106" t="n">
        <v>42.593599248927</v>
      </c>
      <c r="T17" s="106" t="n">
        <v>14.853596097733</v>
      </c>
    </row>
    <row r="18" customFormat="false" ht="12" hidden="false" customHeight="true" outlineLevel="0" collapsed="false">
      <c r="B18" s="30" t="s">
        <v>41</v>
      </c>
      <c r="C18" s="30"/>
      <c r="D18" s="5" t="n">
        <v>4175</v>
      </c>
      <c r="E18" s="5" t="n">
        <v>10</v>
      </c>
      <c r="F18" s="5" t="n">
        <v>151</v>
      </c>
      <c r="G18" s="5" t="n">
        <v>538</v>
      </c>
      <c r="H18" s="5" t="n">
        <v>733</v>
      </c>
      <c r="I18" s="5" t="n">
        <v>684</v>
      </c>
      <c r="J18" s="5" t="n">
        <v>592</v>
      </c>
      <c r="K18" s="5" t="n">
        <v>294</v>
      </c>
      <c r="L18" s="5" t="n">
        <v>280</v>
      </c>
      <c r="M18" s="5" t="n">
        <v>343</v>
      </c>
      <c r="N18" s="5" t="n">
        <v>242</v>
      </c>
      <c r="O18" s="5" t="n">
        <v>111</v>
      </c>
      <c r="P18" s="5" t="n">
        <v>49</v>
      </c>
      <c r="Q18" s="5" t="n">
        <v>148</v>
      </c>
      <c r="R18" s="62" t="n">
        <v>34.7766666666667</v>
      </c>
      <c r="S18" s="106" t="n">
        <v>38.7350702680353</v>
      </c>
      <c r="T18" s="106" t="n">
        <v>16.803696297992</v>
      </c>
    </row>
    <row r="19" customFormat="false" ht="12" hidden="false" customHeight="true" outlineLevel="0" collapsed="false">
      <c r="B19" s="30" t="s">
        <v>42</v>
      </c>
      <c r="C19" s="30"/>
      <c r="D19" s="5" t="n">
        <v>1764</v>
      </c>
      <c r="E19" s="5" t="n">
        <v>1</v>
      </c>
      <c r="F19" s="5" t="n">
        <v>43</v>
      </c>
      <c r="G19" s="5" t="n">
        <v>183</v>
      </c>
      <c r="H19" s="5" t="n">
        <v>398</v>
      </c>
      <c r="I19" s="5" t="n">
        <v>286</v>
      </c>
      <c r="J19" s="5" t="n">
        <v>300</v>
      </c>
      <c r="K19" s="5" t="n">
        <v>150</v>
      </c>
      <c r="L19" s="5" t="n">
        <v>76</v>
      </c>
      <c r="M19" s="5" t="n">
        <v>105</v>
      </c>
      <c r="N19" s="5" t="n">
        <v>100</v>
      </c>
      <c r="O19" s="5" t="n">
        <v>50</v>
      </c>
      <c r="P19" s="5" t="n">
        <v>15</v>
      </c>
      <c r="Q19" s="5" t="n">
        <v>57</v>
      </c>
      <c r="R19" s="62" t="n">
        <v>34.57</v>
      </c>
      <c r="S19" s="106" t="n">
        <v>37.9736975938524</v>
      </c>
      <c r="T19" s="106" t="n">
        <v>15.5183951014994</v>
      </c>
    </row>
    <row r="20" customFormat="false" ht="12" hidden="false" customHeight="true" outlineLevel="0" collapsed="false">
      <c r="B20" s="30" t="s">
        <v>43</v>
      </c>
      <c r="C20" s="30"/>
      <c r="D20" s="5" t="n">
        <v>688</v>
      </c>
      <c r="E20" s="5" t="n">
        <v>2</v>
      </c>
      <c r="F20" s="5" t="n">
        <v>17</v>
      </c>
      <c r="G20" s="5" t="n">
        <v>78</v>
      </c>
      <c r="H20" s="5" t="n">
        <v>145</v>
      </c>
      <c r="I20" s="5" t="n">
        <v>120</v>
      </c>
      <c r="J20" s="5" t="n">
        <v>111</v>
      </c>
      <c r="K20" s="5" t="n">
        <v>69</v>
      </c>
      <c r="L20" s="5" t="n">
        <v>34</v>
      </c>
      <c r="M20" s="5" t="n">
        <v>33</v>
      </c>
      <c r="N20" s="5" t="n">
        <v>23</v>
      </c>
      <c r="O20" s="5" t="n">
        <v>22</v>
      </c>
      <c r="P20" s="5" t="n">
        <v>7</v>
      </c>
      <c r="Q20" s="5" t="n">
        <v>27</v>
      </c>
      <c r="R20" s="62" t="n">
        <v>34.5</v>
      </c>
      <c r="S20" s="106" t="n">
        <v>38.5328532149778</v>
      </c>
      <c r="T20" s="106" t="n">
        <v>19.0003052491664</v>
      </c>
    </row>
    <row r="21" customFormat="false" ht="12" hidden="false" customHeight="true" outlineLevel="0" collapsed="false">
      <c r="B21" s="30" t="s">
        <v>44</v>
      </c>
      <c r="C21" s="30"/>
      <c r="D21" s="5" t="n">
        <v>1927</v>
      </c>
      <c r="E21" s="5" t="n">
        <v>3</v>
      </c>
      <c r="F21" s="5" t="n">
        <v>65</v>
      </c>
      <c r="G21" s="5" t="n">
        <v>284</v>
      </c>
      <c r="H21" s="5" t="n">
        <v>452</v>
      </c>
      <c r="I21" s="5" t="n">
        <v>333</v>
      </c>
      <c r="J21" s="5" t="n">
        <v>259</v>
      </c>
      <c r="K21" s="5" t="n">
        <v>157</v>
      </c>
      <c r="L21" s="5" t="n">
        <v>78</v>
      </c>
      <c r="M21" s="5" t="n">
        <v>102</v>
      </c>
      <c r="N21" s="5" t="n">
        <v>83</v>
      </c>
      <c r="O21" s="5" t="n">
        <v>43</v>
      </c>
      <c r="P21" s="5" t="n">
        <v>20</v>
      </c>
      <c r="Q21" s="5" t="n">
        <v>48</v>
      </c>
      <c r="R21" s="62" t="n">
        <v>32.125</v>
      </c>
      <c r="S21" s="106" t="n">
        <v>36.1549913447995</v>
      </c>
      <c r="T21" s="106" t="n">
        <v>15.125844607587</v>
      </c>
    </row>
    <row r="22" customFormat="false" ht="12" hidden="false" customHeight="true" outlineLevel="0" collapsed="false">
      <c r="B22" s="29" t="s">
        <v>45</v>
      </c>
      <c r="C22" s="29"/>
      <c r="D22" s="22" t="n">
        <v>1226</v>
      </c>
      <c r="E22" s="22" t="n">
        <v>4</v>
      </c>
      <c r="F22" s="22" t="n">
        <v>67</v>
      </c>
      <c r="G22" s="22" t="n">
        <v>234</v>
      </c>
      <c r="H22" s="22" t="n">
        <v>276</v>
      </c>
      <c r="I22" s="22" t="n">
        <v>213</v>
      </c>
      <c r="J22" s="22" t="n">
        <v>171</v>
      </c>
      <c r="K22" s="22" t="n">
        <v>75</v>
      </c>
      <c r="L22" s="22" t="n">
        <v>46</v>
      </c>
      <c r="M22" s="22" t="n">
        <v>50</v>
      </c>
      <c r="N22" s="22" t="n">
        <v>38</v>
      </c>
      <c r="O22" s="22" t="n">
        <v>14</v>
      </c>
      <c r="P22" s="22" t="n">
        <v>7</v>
      </c>
      <c r="Q22" s="22" t="n">
        <v>31</v>
      </c>
      <c r="R22" s="60" t="n">
        <v>30.64375</v>
      </c>
      <c r="S22" s="61" t="n">
        <v>34.1200308300318</v>
      </c>
      <c r="T22" s="61" t="n">
        <v>14.3353880247448</v>
      </c>
    </row>
    <row r="23" customFormat="false" ht="12" hidden="false" customHeight="false" outlineLevel="0" collapsed="false">
      <c r="B23" s="30" t="s">
        <v>35</v>
      </c>
      <c r="C23" s="30"/>
      <c r="D23" s="5" t="n">
        <v>1036</v>
      </c>
      <c r="E23" s="5" t="n">
        <v>1</v>
      </c>
      <c r="F23" s="5" t="n">
        <v>18</v>
      </c>
      <c r="G23" s="5" t="n">
        <v>105</v>
      </c>
      <c r="H23" s="5" t="n">
        <v>228</v>
      </c>
      <c r="I23" s="5" t="n">
        <v>171</v>
      </c>
      <c r="J23" s="5" t="n">
        <v>185</v>
      </c>
      <c r="K23" s="5" t="n">
        <v>83</v>
      </c>
      <c r="L23" s="5" t="n">
        <v>55</v>
      </c>
      <c r="M23" s="5" t="n">
        <v>62</v>
      </c>
      <c r="N23" s="5" t="n">
        <v>58</v>
      </c>
      <c r="O23" s="5" t="n">
        <v>19</v>
      </c>
      <c r="P23" s="5" t="n">
        <v>9</v>
      </c>
      <c r="Q23" s="5" t="n">
        <v>42</v>
      </c>
      <c r="R23" s="62" t="n">
        <v>34.8733333333333</v>
      </c>
      <c r="S23" s="106" t="n">
        <v>38.6587883227615</v>
      </c>
      <c r="T23" s="106" t="n">
        <v>16.63227295743</v>
      </c>
    </row>
    <row r="24" customFormat="false" ht="12" hidden="false" customHeight="false" outlineLevel="0" collapsed="false">
      <c r="B24" s="30" t="s">
        <v>46</v>
      </c>
      <c r="C24" s="30"/>
      <c r="D24" s="5" t="n">
        <v>108</v>
      </c>
      <c r="E24" s="5" t="n">
        <v>0</v>
      </c>
      <c r="F24" s="5" t="n">
        <v>0</v>
      </c>
      <c r="G24" s="5" t="n">
        <v>19</v>
      </c>
      <c r="H24" s="5" t="n">
        <v>18</v>
      </c>
      <c r="I24" s="5" t="n">
        <v>23</v>
      </c>
      <c r="J24" s="5" t="n">
        <v>23</v>
      </c>
      <c r="K24" s="5" t="n">
        <v>7</v>
      </c>
      <c r="L24" s="5" t="n">
        <v>6</v>
      </c>
      <c r="M24" s="5" t="n">
        <v>3</v>
      </c>
      <c r="N24" s="5" t="n">
        <v>1</v>
      </c>
      <c r="O24" s="5" t="n">
        <v>3</v>
      </c>
      <c r="P24" s="5" t="n">
        <v>0</v>
      </c>
      <c r="Q24" s="5" t="n">
        <v>5</v>
      </c>
      <c r="R24" s="62" t="n">
        <v>33.29875</v>
      </c>
      <c r="S24" s="106" t="n">
        <v>36.7335848765432</v>
      </c>
      <c r="T24" s="106" t="n">
        <v>15.3832745889378</v>
      </c>
    </row>
    <row r="25" customFormat="false" ht="12" hidden="false" customHeight="false" outlineLevel="0" collapsed="false">
      <c r="B25" s="30" t="s">
        <v>47</v>
      </c>
      <c r="C25" s="30"/>
      <c r="D25" s="5" t="n">
        <v>414</v>
      </c>
      <c r="E25" s="5" t="n">
        <v>1</v>
      </c>
      <c r="F25" s="5" t="n">
        <v>15</v>
      </c>
      <c r="G25" s="5" t="n">
        <v>57</v>
      </c>
      <c r="H25" s="5" t="n">
        <v>112</v>
      </c>
      <c r="I25" s="5" t="n">
        <v>62</v>
      </c>
      <c r="J25" s="5" t="n">
        <v>52</v>
      </c>
      <c r="K25" s="5" t="n">
        <v>36</v>
      </c>
      <c r="L25" s="5" t="n">
        <v>16</v>
      </c>
      <c r="M25" s="5" t="n">
        <v>17</v>
      </c>
      <c r="N25" s="5" t="n">
        <v>21</v>
      </c>
      <c r="O25" s="5" t="n">
        <v>11</v>
      </c>
      <c r="P25" s="5" t="n">
        <v>5</v>
      </c>
      <c r="Q25" s="5" t="n">
        <v>9</v>
      </c>
      <c r="R25" s="62" t="n">
        <v>31.465</v>
      </c>
      <c r="S25" s="106" t="n">
        <v>36.0057220496894</v>
      </c>
      <c r="T25" s="106" t="n">
        <v>15.3546310510956</v>
      </c>
    </row>
    <row r="26" customFormat="false" ht="12" hidden="false" customHeight="false" outlineLevel="0" collapsed="false">
      <c r="B26" s="30" t="s">
        <v>48</v>
      </c>
      <c r="C26" s="30"/>
      <c r="D26" s="5" t="n">
        <v>410</v>
      </c>
      <c r="E26" s="5" t="n">
        <v>3</v>
      </c>
      <c r="F26" s="5" t="n">
        <v>7</v>
      </c>
      <c r="G26" s="5" t="n">
        <v>44</v>
      </c>
      <c r="H26" s="5" t="n">
        <v>97</v>
      </c>
      <c r="I26" s="5" t="n">
        <v>70</v>
      </c>
      <c r="J26" s="5" t="n">
        <v>68</v>
      </c>
      <c r="K26" s="5" t="n">
        <v>44</v>
      </c>
      <c r="L26" s="5" t="n">
        <v>18</v>
      </c>
      <c r="M26" s="5" t="n">
        <v>13</v>
      </c>
      <c r="N26" s="5" t="n">
        <v>9</v>
      </c>
      <c r="O26" s="5" t="n">
        <v>17</v>
      </c>
      <c r="P26" s="5" t="n">
        <v>10</v>
      </c>
      <c r="Q26" s="5" t="n">
        <v>10</v>
      </c>
      <c r="R26" s="62" t="n">
        <v>33.2258333333333</v>
      </c>
      <c r="S26" s="106" t="n">
        <v>36.9113617402245</v>
      </c>
      <c r="T26" s="106" t="n">
        <v>14.2280041007385</v>
      </c>
    </row>
    <row r="27" customFormat="false" ht="12" hidden="false" customHeight="false" outlineLevel="0" collapsed="false">
      <c r="B27" s="30" t="s">
        <v>49</v>
      </c>
      <c r="C27" s="30"/>
      <c r="D27" s="5" t="n">
        <v>216</v>
      </c>
      <c r="E27" s="5" t="n">
        <v>0</v>
      </c>
      <c r="F27" s="5" t="n">
        <v>8</v>
      </c>
      <c r="G27" s="5" t="n">
        <v>32</v>
      </c>
      <c r="H27" s="5" t="n">
        <v>43</v>
      </c>
      <c r="I27" s="5" t="n">
        <v>38</v>
      </c>
      <c r="J27" s="5" t="n">
        <v>28</v>
      </c>
      <c r="K27" s="5" t="n">
        <v>22</v>
      </c>
      <c r="L27" s="5" t="n">
        <v>11</v>
      </c>
      <c r="M27" s="5" t="n">
        <v>11</v>
      </c>
      <c r="N27" s="5" t="n">
        <v>7</v>
      </c>
      <c r="O27" s="5" t="n">
        <v>6</v>
      </c>
      <c r="P27" s="5" t="n">
        <v>4</v>
      </c>
      <c r="Q27" s="5" t="n">
        <v>6</v>
      </c>
      <c r="R27" s="62" t="n">
        <v>33.3175</v>
      </c>
      <c r="S27" s="106" t="n">
        <v>36.8977847222222</v>
      </c>
      <c r="T27" s="106" t="n">
        <v>15.2290567447888</v>
      </c>
    </row>
    <row r="28" customFormat="false" ht="12" hidden="false" customHeight="false" outlineLevel="0" collapsed="false">
      <c r="B28" s="30" t="s">
        <v>50</v>
      </c>
      <c r="C28" s="30"/>
      <c r="D28" s="5" t="n">
        <v>128</v>
      </c>
      <c r="E28" s="5" t="n">
        <v>0</v>
      </c>
      <c r="F28" s="5" t="n">
        <v>3</v>
      </c>
      <c r="G28" s="5" t="n">
        <v>14</v>
      </c>
      <c r="H28" s="5" t="n">
        <v>29</v>
      </c>
      <c r="I28" s="5" t="n">
        <v>22</v>
      </c>
      <c r="J28" s="5" t="n">
        <v>15</v>
      </c>
      <c r="K28" s="5" t="n">
        <v>16</v>
      </c>
      <c r="L28" s="5" t="n">
        <v>7</v>
      </c>
      <c r="M28" s="5" t="n">
        <v>7</v>
      </c>
      <c r="N28" s="5" t="n">
        <v>3</v>
      </c>
      <c r="O28" s="5" t="n">
        <v>1</v>
      </c>
      <c r="P28" s="5" t="n">
        <v>3</v>
      </c>
      <c r="Q28" s="5" t="n">
        <v>8</v>
      </c>
      <c r="R28" s="62" t="n">
        <v>34.2233333333333</v>
      </c>
      <c r="S28" s="106" t="n">
        <v>38.6846187375992</v>
      </c>
      <c r="T28" s="106" t="n">
        <v>17.2727919041225</v>
      </c>
    </row>
    <row r="29" customFormat="false" ht="12" hidden="false" customHeight="false" outlineLevel="0" collapsed="false">
      <c r="B29" s="30" t="s">
        <v>51</v>
      </c>
      <c r="C29" s="30"/>
      <c r="D29" s="5" t="n">
        <v>262</v>
      </c>
      <c r="E29" s="5" t="n">
        <v>0</v>
      </c>
      <c r="F29" s="5" t="n">
        <v>8</v>
      </c>
      <c r="G29" s="5" t="n">
        <v>30</v>
      </c>
      <c r="H29" s="5" t="n">
        <v>69</v>
      </c>
      <c r="I29" s="5" t="n">
        <v>46</v>
      </c>
      <c r="J29" s="5" t="n">
        <v>39</v>
      </c>
      <c r="K29" s="5" t="n">
        <v>24</v>
      </c>
      <c r="L29" s="5" t="n">
        <v>16</v>
      </c>
      <c r="M29" s="5" t="n">
        <v>6</v>
      </c>
      <c r="N29" s="5" t="n">
        <v>8</v>
      </c>
      <c r="O29" s="5" t="n">
        <v>4</v>
      </c>
      <c r="P29" s="5" t="n">
        <v>3</v>
      </c>
      <c r="Q29" s="5" t="n">
        <v>9</v>
      </c>
      <c r="R29" s="62" t="n">
        <v>32.69</v>
      </c>
      <c r="S29" s="106" t="n">
        <v>36.6377278592908</v>
      </c>
      <c r="T29" s="106" t="n">
        <v>16.010954972689</v>
      </c>
    </row>
    <row r="30" customFormat="false" ht="12" hidden="false" customHeight="false" outlineLevel="0" collapsed="false">
      <c r="B30" s="30" t="s">
        <v>52</v>
      </c>
      <c r="C30" s="30"/>
      <c r="D30" s="5" t="n">
        <v>874</v>
      </c>
      <c r="E30" s="5" t="n">
        <v>1</v>
      </c>
      <c r="F30" s="5" t="n">
        <v>15</v>
      </c>
      <c r="G30" s="5" t="n">
        <v>91</v>
      </c>
      <c r="H30" s="5" t="n">
        <v>161</v>
      </c>
      <c r="I30" s="5" t="n">
        <v>142</v>
      </c>
      <c r="J30" s="5" t="n">
        <v>151</v>
      </c>
      <c r="K30" s="5" t="n">
        <v>100</v>
      </c>
      <c r="L30" s="5" t="n">
        <v>33</v>
      </c>
      <c r="M30" s="5" t="n">
        <v>50</v>
      </c>
      <c r="N30" s="5" t="n">
        <v>59</v>
      </c>
      <c r="O30" s="5" t="n">
        <v>37</v>
      </c>
      <c r="P30" s="5" t="n">
        <v>8</v>
      </c>
      <c r="Q30" s="5" t="n">
        <v>26</v>
      </c>
      <c r="R30" s="62" t="n">
        <v>35.88</v>
      </c>
      <c r="S30" s="106" t="n">
        <v>39.2848690158367</v>
      </c>
      <c r="T30" s="106" t="n">
        <v>15.7236679268885</v>
      </c>
    </row>
    <row r="31" customFormat="false" ht="12" hidden="false" customHeight="false" outlineLevel="0" collapsed="false">
      <c r="B31" s="30" t="s">
        <v>53</v>
      </c>
      <c r="C31" s="30"/>
      <c r="D31" s="5" t="n">
        <v>577</v>
      </c>
      <c r="E31" s="5" t="n">
        <v>0</v>
      </c>
      <c r="F31" s="5" t="n">
        <v>8</v>
      </c>
      <c r="G31" s="5" t="n">
        <v>45</v>
      </c>
      <c r="H31" s="5" t="n">
        <v>115</v>
      </c>
      <c r="I31" s="5" t="n">
        <v>75</v>
      </c>
      <c r="J31" s="5" t="n">
        <v>96</v>
      </c>
      <c r="K31" s="5" t="n">
        <v>56</v>
      </c>
      <c r="L31" s="5" t="n">
        <v>33</v>
      </c>
      <c r="M31" s="5" t="n">
        <v>43</v>
      </c>
      <c r="N31" s="5" t="n">
        <v>48</v>
      </c>
      <c r="O31" s="5" t="n">
        <v>27</v>
      </c>
      <c r="P31" s="5" t="n">
        <v>12</v>
      </c>
      <c r="Q31" s="5" t="n">
        <v>19</v>
      </c>
      <c r="R31" s="62" t="n">
        <v>36.9633333333333</v>
      </c>
      <c r="S31" s="106" t="n">
        <v>40.8478437113147</v>
      </c>
      <c r="T31" s="106" t="n">
        <v>16.8855915245139</v>
      </c>
    </row>
    <row r="32" customFormat="false" ht="12" hidden="false" customHeight="false" outlineLevel="0" collapsed="false">
      <c r="B32" s="30" t="s">
        <v>54</v>
      </c>
      <c r="C32" s="30"/>
      <c r="D32" s="5" t="n">
        <v>688</v>
      </c>
      <c r="E32" s="5" t="n">
        <v>0</v>
      </c>
      <c r="F32" s="5" t="n">
        <v>17</v>
      </c>
      <c r="G32" s="5" t="n">
        <v>54</v>
      </c>
      <c r="H32" s="5" t="n">
        <v>115</v>
      </c>
      <c r="I32" s="5" t="n">
        <v>99</v>
      </c>
      <c r="J32" s="5" t="n">
        <v>112</v>
      </c>
      <c r="K32" s="5" t="n">
        <v>83</v>
      </c>
      <c r="L32" s="5" t="n">
        <v>35</v>
      </c>
      <c r="M32" s="5" t="n">
        <v>50</v>
      </c>
      <c r="N32" s="5" t="n">
        <v>45</v>
      </c>
      <c r="O32" s="5" t="n">
        <v>31</v>
      </c>
      <c r="P32" s="5" t="n">
        <v>8</v>
      </c>
      <c r="Q32" s="5" t="n">
        <v>39</v>
      </c>
      <c r="R32" s="62" t="n">
        <v>37.7404166666667</v>
      </c>
      <c r="S32" s="106" t="n">
        <v>41.6366873961794</v>
      </c>
      <c r="T32" s="106" t="n">
        <v>17.9233670597064</v>
      </c>
    </row>
    <row r="33" customFormat="false" ht="12" hidden="false" customHeight="false" outlineLevel="0" collapsed="false">
      <c r="B33" s="30" t="s">
        <v>55</v>
      </c>
      <c r="C33" s="30"/>
      <c r="D33" s="5" t="n">
        <v>1657</v>
      </c>
      <c r="E33" s="5" t="n">
        <v>3</v>
      </c>
      <c r="F33" s="5" t="n">
        <v>58</v>
      </c>
      <c r="G33" s="5" t="n">
        <v>206</v>
      </c>
      <c r="H33" s="5" t="n">
        <v>289</v>
      </c>
      <c r="I33" s="5" t="n">
        <v>286</v>
      </c>
      <c r="J33" s="5" t="n">
        <v>216</v>
      </c>
      <c r="K33" s="5" t="n">
        <v>132</v>
      </c>
      <c r="L33" s="5" t="n">
        <v>135</v>
      </c>
      <c r="M33" s="5" t="n">
        <v>124</v>
      </c>
      <c r="N33" s="5" t="n">
        <v>79</v>
      </c>
      <c r="O33" s="5" t="n">
        <v>46</v>
      </c>
      <c r="P33" s="5" t="n">
        <v>19</v>
      </c>
      <c r="Q33" s="5" t="n">
        <v>64</v>
      </c>
      <c r="R33" s="62" t="n">
        <v>34.7766666666667</v>
      </c>
      <c r="S33" s="106" t="n">
        <v>38.6557217552279</v>
      </c>
      <c r="T33" s="106" t="n">
        <v>16.1609337553495</v>
      </c>
    </row>
    <row r="34" customFormat="false" ht="12" hidden="false" customHeight="false" outlineLevel="0" collapsed="false">
      <c r="B34" s="30" t="s">
        <v>56</v>
      </c>
      <c r="C34" s="30"/>
      <c r="D34" s="5" t="n">
        <v>1250</v>
      </c>
      <c r="E34" s="5" t="n">
        <v>2</v>
      </c>
      <c r="F34" s="5" t="n">
        <v>34</v>
      </c>
      <c r="G34" s="5" t="n">
        <v>150</v>
      </c>
      <c r="H34" s="5" t="n">
        <v>224</v>
      </c>
      <c r="I34" s="5" t="n">
        <v>214</v>
      </c>
      <c r="J34" s="5" t="n">
        <v>176</v>
      </c>
      <c r="K34" s="5" t="n">
        <v>105</v>
      </c>
      <c r="L34" s="5" t="n">
        <v>94</v>
      </c>
      <c r="M34" s="5" t="n">
        <v>72</v>
      </c>
      <c r="N34" s="5" t="n">
        <v>68</v>
      </c>
      <c r="O34" s="5" t="n">
        <v>35</v>
      </c>
      <c r="P34" s="5" t="n">
        <v>17</v>
      </c>
      <c r="Q34" s="5" t="n">
        <v>59</v>
      </c>
      <c r="R34" s="62" t="n">
        <v>35.0325</v>
      </c>
      <c r="S34" s="106" t="n">
        <v>39.3345289809524</v>
      </c>
      <c r="T34" s="106" t="n">
        <v>16.9242669655404</v>
      </c>
    </row>
    <row r="35" customFormat="false" ht="12" hidden="false" customHeight="false" outlineLevel="0" collapsed="false">
      <c r="B35" s="30" t="s">
        <v>57</v>
      </c>
      <c r="C35" s="30"/>
      <c r="D35" s="5" t="n">
        <v>1317</v>
      </c>
      <c r="E35" s="5" t="n">
        <v>13</v>
      </c>
      <c r="F35" s="5" t="n">
        <v>136</v>
      </c>
      <c r="G35" s="5" t="n">
        <v>282</v>
      </c>
      <c r="H35" s="5" t="n">
        <v>238</v>
      </c>
      <c r="I35" s="5" t="n">
        <v>192</v>
      </c>
      <c r="J35" s="5" t="n">
        <v>137</v>
      </c>
      <c r="K35" s="5" t="n">
        <v>86</v>
      </c>
      <c r="L35" s="5" t="n">
        <v>104</v>
      </c>
      <c r="M35" s="5" t="n">
        <v>49</v>
      </c>
      <c r="N35" s="5" t="n">
        <v>14</v>
      </c>
      <c r="O35" s="5" t="n">
        <v>8</v>
      </c>
      <c r="P35" s="5" t="n">
        <v>4</v>
      </c>
      <c r="Q35" s="5" t="n">
        <v>54</v>
      </c>
      <c r="R35" s="62" t="n">
        <v>29.75</v>
      </c>
      <c r="S35" s="106" t="n">
        <v>33.5857550529703</v>
      </c>
      <c r="T35" s="106" t="n">
        <v>15.3073932543857</v>
      </c>
    </row>
    <row r="36" customFormat="false" ht="12" hidden="false" customHeight="false" outlineLevel="0" collapsed="false">
      <c r="B36" s="30" t="s">
        <v>58</v>
      </c>
      <c r="C36" s="30"/>
      <c r="D36" s="5" t="n">
        <v>1494</v>
      </c>
      <c r="E36" s="5" t="n">
        <v>8</v>
      </c>
      <c r="F36" s="5" t="n">
        <v>100</v>
      </c>
      <c r="G36" s="5" t="n">
        <v>251</v>
      </c>
      <c r="H36" s="5" t="n">
        <v>263</v>
      </c>
      <c r="I36" s="5" t="n">
        <v>260</v>
      </c>
      <c r="J36" s="5" t="n">
        <v>161</v>
      </c>
      <c r="K36" s="5" t="n">
        <v>96</v>
      </c>
      <c r="L36" s="5" t="n">
        <v>123</v>
      </c>
      <c r="M36" s="5" t="n">
        <v>93</v>
      </c>
      <c r="N36" s="5" t="n">
        <v>43</v>
      </c>
      <c r="O36" s="5" t="n">
        <v>22</v>
      </c>
      <c r="P36" s="5" t="n">
        <v>8</v>
      </c>
      <c r="Q36" s="5" t="n">
        <v>66</v>
      </c>
      <c r="R36" s="62" t="n">
        <v>32.439</v>
      </c>
      <c r="S36" s="106" t="n">
        <v>36.3159856409766</v>
      </c>
      <c r="T36" s="106" t="n">
        <v>16.4232396399138</v>
      </c>
    </row>
    <row r="37" customFormat="false" ht="12" hidden="false" customHeight="false" outlineLevel="0" collapsed="false">
      <c r="B37" s="30" t="s">
        <v>59</v>
      </c>
      <c r="C37" s="30"/>
      <c r="D37" s="5" t="n">
        <v>359</v>
      </c>
      <c r="E37" s="5" t="n">
        <v>0</v>
      </c>
      <c r="F37" s="5" t="n">
        <v>6</v>
      </c>
      <c r="G37" s="5" t="n">
        <v>29</v>
      </c>
      <c r="H37" s="5" t="n">
        <v>58</v>
      </c>
      <c r="I37" s="5" t="n">
        <v>61</v>
      </c>
      <c r="J37" s="5" t="n">
        <v>61</v>
      </c>
      <c r="K37" s="5" t="n">
        <v>46</v>
      </c>
      <c r="L37" s="5" t="n">
        <v>19</v>
      </c>
      <c r="M37" s="5" t="n">
        <v>24</v>
      </c>
      <c r="N37" s="5" t="n">
        <v>28</v>
      </c>
      <c r="O37" s="5" t="n">
        <v>11</v>
      </c>
      <c r="P37" s="5" t="n">
        <v>6</v>
      </c>
      <c r="Q37" s="5" t="n">
        <v>10</v>
      </c>
      <c r="R37" s="62" t="n">
        <v>37.1266666666667</v>
      </c>
      <c r="S37" s="106" t="n">
        <v>39.8941795994164</v>
      </c>
      <c r="T37" s="106" t="n">
        <v>14.9264553417866</v>
      </c>
    </row>
    <row r="38" customFormat="false" ht="12" hidden="false" customHeight="false" outlineLevel="0" collapsed="false">
      <c r="B38" s="30" t="s">
        <v>60</v>
      </c>
      <c r="C38" s="30"/>
      <c r="D38" s="5" t="n">
        <v>189</v>
      </c>
      <c r="E38" s="5" t="n">
        <v>0</v>
      </c>
      <c r="F38" s="5" t="n">
        <v>0</v>
      </c>
      <c r="G38" s="5" t="n">
        <v>4</v>
      </c>
      <c r="H38" s="5" t="n">
        <v>20</v>
      </c>
      <c r="I38" s="5" t="n">
        <v>29</v>
      </c>
      <c r="J38" s="5" t="n">
        <v>35</v>
      </c>
      <c r="K38" s="5" t="n">
        <v>33</v>
      </c>
      <c r="L38" s="5" t="n">
        <v>7</v>
      </c>
      <c r="M38" s="5" t="n">
        <v>10</v>
      </c>
      <c r="N38" s="5" t="n">
        <v>14</v>
      </c>
      <c r="O38" s="5" t="n">
        <v>16</v>
      </c>
      <c r="P38" s="5" t="n">
        <v>11</v>
      </c>
      <c r="Q38" s="5" t="n">
        <v>10</v>
      </c>
      <c r="R38" s="62" t="n">
        <v>40.85</v>
      </c>
      <c r="S38" s="106" t="n">
        <v>45.3003104056437</v>
      </c>
      <c r="T38" s="106" t="n">
        <v>16.4544404839855</v>
      </c>
    </row>
    <row r="39" customFormat="false" ht="12" hidden="false" customHeight="false" outlineLevel="0" collapsed="false">
      <c r="B39" s="30" t="s">
        <v>61</v>
      </c>
      <c r="C39" s="30"/>
      <c r="D39" s="5" t="n">
        <v>143</v>
      </c>
      <c r="E39" s="5" t="n">
        <v>0</v>
      </c>
      <c r="F39" s="5" t="n">
        <v>3</v>
      </c>
      <c r="G39" s="5" t="n">
        <v>4</v>
      </c>
      <c r="H39" s="5" t="n">
        <v>24</v>
      </c>
      <c r="I39" s="5" t="n">
        <v>26</v>
      </c>
      <c r="J39" s="5" t="n">
        <v>24</v>
      </c>
      <c r="K39" s="5" t="n">
        <v>19</v>
      </c>
      <c r="L39" s="5" t="n">
        <v>11</v>
      </c>
      <c r="M39" s="5" t="n">
        <v>7</v>
      </c>
      <c r="N39" s="5" t="n">
        <v>8</v>
      </c>
      <c r="O39" s="5" t="n">
        <v>7</v>
      </c>
      <c r="P39" s="5" t="n">
        <v>4</v>
      </c>
      <c r="Q39" s="5" t="n">
        <v>6</v>
      </c>
      <c r="R39" s="62" t="n">
        <v>39.1933333333333</v>
      </c>
      <c r="S39" s="106" t="n">
        <v>41.2211258741259</v>
      </c>
      <c r="T39" s="106" t="n">
        <v>13.6455537132118</v>
      </c>
    </row>
    <row r="40" customFormat="false" ht="12" hidden="false" customHeight="false" outlineLevel="0" collapsed="false">
      <c r="B40" s="30" t="s">
        <v>62</v>
      </c>
      <c r="C40" s="30"/>
      <c r="D40" s="5" t="n">
        <v>134</v>
      </c>
      <c r="E40" s="5" t="n">
        <v>0</v>
      </c>
      <c r="F40" s="5" t="n">
        <v>0</v>
      </c>
      <c r="G40" s="5" t="n">
        <v>6</v>
      </c>
      <c r="H40" s="5" t="n">
        <v>25</v>
      </c>
      <c r="I40" s="5" t="n">
        <v>22</v>
      </c>
      <c r="J40" s="5" t="n">
        <v>28</v>
      </c>
      <c r="K40" s="5" t="n">
        <v>20</v>
      </c>
      <c r="L40" s="5" t="n">
        <v>8</v>
      </c>
      <c r="M40" s="5" t="n">
        <v>5</v>
      </c>
      <c r="N40" s="5" t="n">
        <v>9</v>
      </c>
      <c r="O40" s="5" t="n">
        <v>3</v>
      </c>
      <c r="P40" s="5" t="n">
        <v>5</v>
      </c>
      <c r="Q40" s="5" t="n">
        <v>3</v>
      </c>
      <c r="R40" s="62" t="n">
        <v>37.82</v>
      </c>
      <c r="S40" s="106" t="n">
        <v>40.2405789800995</v>
      </c>
      <c r="T40" s="106" t="n">
        <v>13.108964705498</v>
      </c>
    </row>
    <row r="41" customFormat="false" ht="12" hidden="false" customHeight="false" outlineLevel="0" collapsed="false">
      <c r="B41" s="30" t="s">
        <v>63</v>
      </c>
      <c r="C41" s="30"/>
      <c r="D41" s="5" t="n">
        <v>595</v>
      </c>
      <c r="E41" s="5" t="n">
        <v>0</v>
      </c>
      <c r="F41" s="5" t="n">
        <v>10</v>
      </c>
      <c r="G41" s="5" t="n">
        <v>66</v>
      </c>
      <c r="H41" s="5" t="n">
        <v>124</v>
      </c>
      <c r="I41" s="5" t="n">
        <v>101</v>
      </c>
      <c r="J41" s="5" t="n">
        <v>106</v>
      </c>
      <c r="K41" s="5" t="n">
        <v>49</v>
      </c>
      <c r="L41" s="5" t="n">
        <v>31</v>
      </c>
      <c r="M41" s="5" t="n">
        <v>36</v>
      </c>
      <c r="N41" s="5" t="n">
        <v>30</v>
      </c>
      <c r="O41" s="5" t="n">
        <v>14</v>
      </c>
      <c r="P41" s="5" t="n">
        <v>10</v>
      </c>
      <c r="Q41" s="5" t="n">
        <v>18</v>
      </c>
      <c r="R41" s="62" t="n">
        <v>34.7766666666667</v>
      </c>
      <c r="S41" s="106" t="n">
        <v>37.7874467386955</v>
      </c>
      <c r="T41" s="106" t="n">
        <v>13.5125844938947</v>
      </c>
    </row>
    <row r="42" customFormat="false" ht="12" hidden="false" customHeight="false" outlineLevel="0" collapsed="false">
      <c r="B42" s="30" t="s">
        <v>64</v>
      </c>
      <c r="C42" s="30"/>
      <c r="D42" s="5" t="n">
        <v>481</v>
      </c>
      <c r="E42" s="5" t="n">
        <v>1</v>
      </c>
      <c r="F42" s="5" t="n">
        <v>10</v>
      </c>
      <c r="G42" s="5" t="n">
        <v>44</v>
      </c>
      <c r="H42" s="5" t="n">
        <v>95</v>
      </c>
      <c r="I42" s="5" t="n">
        <v>79</v>
      </c>
      <c r="J42" s="5" t="n">
        <v>75</v>
      </c>
      <c r="K42" s="5" t="n">
        <v>52</v>
      </c>
      <c r="L42" s="5" t="n">
        <v>29</v>
      </c>
      <c r="M42" s="5" t="n">
        <v>27</v>
      </c>
      <c r="N42" s="5" t="n">
        <v>29</v>
      </c>
      <c r="O42" s="5" t="n">
        <v>14</v>
      </c>
      <c r="P42" s="5" t="n">
        <v>7</v>
      </c>
      <c r="Q42" s="5" t="n">
        <v>19</v>
      </c>
      <c r="R42" s="62" t="n">
        <v>36.02</v>
      </c>
      <c r="S42" s="106" t="n">
        <v>39.8989203296703</v>
      </c>
      <c r="T42" s="106" t="n">
        <v>18.2923706581368</v>
      </c>
    </row>
    <row r="43" customFormat="false" ht="12" hidden="false" customHeight="false" outlineLevel="0" collapsed="false">
      <c r="B43" s="30" t="s">
        <v>65</v>
      </c>
      <c r="C43" s="30"/>
      <c r="D43" s="5" t="n">
        <v>469</v>
      </c>
      <c r="E43" s="5" t="n">
        <v>1</v>
      </c>
      <c r="F43" s="5" t="n">
        <v>15</v>
      </c>
      <c r="G43" s="5" t="n">
        <v>43</v>
      </c>
      <c r="H43" s="5" t="n">
        <v>98</v>
      </c>
      <c r="I43" s="5" t="n">
        <v>96</v>
      </c>
      <c r="J43" s="5" t="n">
        <v>66</v>
      </c>
      <c r="K43" s="5" t="n">
        <v>43</v>
      </c>
      <c r="L43" s="5" t="n">
        <v>24</v>
      </c>
      <c r="M43" s="5" t="n">
        <v>21</v>
      </c>
      <c r="N43" s="5" t="n">
        <v>33</v>
      </c>
      <c r="O43" s="5" t="n">
        <v>13</v>
      </c>
      <c r="P43" s="5" t="n">
        <v>3</v>
      </c>
      <c r="Q43" s="5" t="n">
        <v>13</v>
      </c>
      <c r="R43" s="62" t="n">
        <v>34.1966666666667</v>
      </c>
      <c r="S43" s="106" t="n">
        <v>37.7837425626967</v>
      </c>
      <c r="T43" s="106" t="n">
        <v>14.6920444593326</v>
      </c>
    </row>
    <row r="44" customFormat="false" ht="12" hidden="false" customHeight="false" outlineLevel="0" collapsed="false">
      <c r="B44" s="30" t="s">
        <v>66</v>
      </c>
      <c r="C44" s="30"/>
      <c r="D44" s="5" t="n">
        <v>705</v>
      </c>
      <c r="E44" s="5" t="n">
        <v>5</v>
      </c>
      <c r="F44" s="5" t="n">
        <v>29</v>
      </c>
      <c r="G44" s="5" t="n">
        <v>93</v>
      </c>
      <c r="H44" s="5" t="n">
        <v>129</v>
      </c>
      <c r="I44" s="5" t="n">
        <v>107</v>
      </c>
      <c r="J44" s="5" t="n">
        <v>118</v>
      </c>
      <c r="K44" s="5" t="n">
        <v>66</v>
      </c>
      <c r="L44" s="5" t="n">
        <v>34</v>
      </c>
      <c r="M44" s="5" t="n">
        <v>47</v>
      </c>
      <c r="N44" s="5" t="n">
        <v>30</v>
      </c>
      <c r="O44" s="5" t="n">
        <v>18</v>
      </c>
      <c r="P44" s="5" t="n">
        <v>11</v>
      </c>
      <c r="Q44" s="5" t="n">
        <v>18</v>
      </c>
      <c r="R44" s="62" t="n">
        <v>34.5833333333333</v>
      </c>
      <c r="S44" s="106" t="n">
        <v>37.2739982607227</v>
      </c>
      <c r="T44" s="106" t="n">
        <v>15.2474214525914</v>
      </c>
    </row>
    <row r="45" customFormat="false" ht="12" hidden="false" customHeight="false" outlineLevel="0" collapsed="false">
      <c r="B45" s="30" t="s">
        <v>67</v>
      </c>
      <c r="C45" s="30"/>
      <c r="D45" s="5" t="n">
        <v>1086</v>
      </c>
      <c r="E45" s="5" t="n">
        <v>3</v>
      </c>
      <c r="F45" s="5" t="n">
        <v>24</v>
      </c>
      <c r="G45" s="5" t="n">
        <v>113</v>
      </c>
      <c r="H45" s="5" t="n">
        <v>174</v>
      </c>
      <c r="I45" s="5" t="n">
        <v>179</v>
      </c>
      <c r="J45" s="5" t="n">
        <v>187</v>
      </c>
      <c r="K45" s="5" t="n">
        <v>90</v>
      </c>
      <c r="L45" s="5" t="n">
        <v>64</v>
      </c>
      <c r="M45" s="5" t="n">
        <v>86</v>
      </c>
      <c r="N45" s="5" t="n">
        <v>70</v>
      </c>
      <c r="O45" s="5" t="n">
        <v>38</v>
      </c>
      <c r="P45" s="5" t="n">
        <v>14</v>
      </c>
      <c r="Q45" s="5" t="n">
        <v>44</v>
      </c>
      <c r="R45" s="62" t="n">
        <v>36.2275</v>
      </c>
      <c r="S45" s="106" t="n">
        <v>40.0135404498816</v>
      </c>
      <c r="T45" s="106" t="n">
        <v>16.6606986114987</v>
      </c>
    </row>
    <row r="46" customFormat="false" ht="12" hidden="false" customHeight="false" outlineLevel="0" collapsed="false">
      <c r="B46" s="30" t="s">
        <v>68</v>
      </c>
      <c r="C46" s="30"/>
      <c r="D46" s="5" t="n">
        <v>465</v>
      </c>
      <c r="E46" s="5" t="n">
        <v>1</v>
      </c>
      <c r="F46" s="5" t="n">
        <v>5</v>
      </c>
      <c r="G46" s="5" t="n">
        <v>42</v>
      </c>
      <c r="H46" s="5" t="n">
        <v>82</v>
      </c>
      <c r="I46" s="5" t="n">
        <v>81</v>
      </c>
      <c r="J46" s="5" t="n">
        <v>80</v>
      </c>
      <c r="K46" s="5" t="n">
        <v>48</v>
      </c>
      <c r="L46" s="5" t="n">
        <v>24</v>
      </c>
      <c r="M46" s="5" t="n">
        <v>33</v>
      </c>
      <c r="N46" s="5" t="n">
        <v>34</v>
      </c>
      <c r="O46" s="5" t="n">
        <v>17</v>
      </c>
      <c r="P46" s="5" t="n">
        <v>4</v>
      </c>
      <c r="Q46" s="5" t="n">
        <v>14</v>
      </c>
      <c r="R46" s="62" t="n">
        <v>36.4333333333333</v>
      </c>
      <c r="S46" s="106" t="n">
        <v>39.5808004608295</v>
      </c>
      <c r="T46" s="106" t="n">
        <v>14.8100587739128</v>
      </c>
    </row>
    <row r="47" customFormat="false" ht="12" hidden="false" customHeight="false" outlineLevel="0" collapsed="false">
      <c r="B47" s="30" t="s">
        <v>69</v>
      </c>
      <c r="C47" s="30"/>
      <c r="D47" s="5" t="n">
        <v>409</v>
      </c>
      <c r="E47" s="5" t="n">
        <v>0</v>
      </c>
      <c r="F47" s="5" t="n">
        <v>8</v>
      </c>
      <c r="G47" s="5" t="n">
        <v>29</v>
      </c>
      <c r="H47" s="5" t="n">
        <v>52</v>
      </c>
      <c r="I47" s="5" t="n">
        <v>61</v>
      </c>
      <c r="J47" s="5" t="n">
        <v>75</v>
      </c>
      <c r="K47" s="5" t="n">
        <v>33</v>
      </c>
      <c r="L47" s="5" t="n">
        <v>21</v>
      </c>
      <c r="M47" s="5" t="n">
        <v>46</v>
      </c>
      <c r="N47" s="5" t="n">
        <v>36</v>
      </c>
      <c r="O47" s="5" t="n">
        <v>20</v>
      </c>
      <c r="P47" s="5" t="n">
        <v>12</v>
      </c>
      <c r="Q47" s="5" t="n">
        <v>16</v>
      </c>
      <c r="R47" s="62" t="n">
        <v>38.505</v>
      </c>
      <c r="S47" s="106" t="n">
        <v>42.6878542903714</v>
      </c>
      <c r="T47" s="106" t="n">
        <v>16.5706381447143</v>
      </c>
    </row>
    <row r="48" customFormat="false" ht="12" hidden="false" customHeight="false" outlineLevel="0" collapsed="false">
      <c r="B48" s="30" t="s">
        <v>70</v>
      </c>
      <c r="C48" s="30"/>
      <c r="D48" s="5" t="n">
        <v>325</v>
      </c>
      <c r="E48" s="5" t="n">
        <v>1</v>
      </c>
      <c r="F48" s="5" t="n">
        <v>20</v>
      </c>
      <c r="G48" s="5" t="n">
        <v>51</v>
      </c>
      <c r="H48" s="5" t="n">
        <v>71</v>
      </c>
      <c r="I48" s="5" t="n">
        <v>44</v>
      </c>
      <c r="J48" s="5" t="n">
        <v>29</v>
      </c>
      <c r="K48" s="5" t="n">
        <v>33</v>
      </c>
      <c r="L48" s="5" t="n">
        <v>19</v>
      </c>
      <c r="M48" s="5" t="n">
        <v>30</v>
      </c>
      <c r="N48" s="5" t="n">
        <v>15</v>
      </c>
      <c r="O48" s="5" t="n">
        <v>5</v>
      </c>
      <c r="P48" s="5" t="n">
        <v>0</v>
      </c>
      <c r="Q48" s="5" t="n">
        <v>7</v>
      </c>
      <c r="R48" s="62" t="n">
        <v>31.33</v>
      </c>
      <c r="S48" s="106" t="n">
        <v>36.1166866666667</v>
      </c>
      <c r="T48" s="106" t="n">
        <v>15.0888499762974</v>
      </c>
    </row>
    <row r="49" customFormat="false" ht="12" hidden="false" customHeight="false" outlineLevel="0" collapsed="false">
      <c r="B49" s="30" t="s">
        <v>71</v>
      </c>
      <c r="C49" s="30"/>
      <c r="D49" s="5" t="n">
        <v>1585</v>
      </c>
      <c r="E49" s="5" t="n">
        <v>6</v>
      </c>
      <c r="F49" s="5" t="n">
        <v>70</v>
      </c>
      <c r="G49" s="5" t="n">
        <v>246</v>
      </c>
      <c r="H49" s="5" t="n">
        <v>280</v>
      </c>
      <c r="I49" s="5" t="n">
        <v>297</v>
      </c>
      <c r="J49" s="5" t="n">
        <v>179</v>
      </c>
      <c r="K49" s="5" t="n">
        <v>94</v>
      </c>
      <c r="L49" s="5" t="n">
        <v>138</v>
      </c>
      <c r="M49" s="5" t="n">
        <v>109</v>
      </c>
      <c r="N49" s="5" t="n">
        <v>66</v>
      </c>
      <c r="O49" s="5" t="n">
        <v>27</v>
      </c>
      <c r="P49" s="5" t="n">
        <v>14</v>
      </c>
      <c r="Q49" s="5" t="n">
        <v>59</v>
      </c>
      <c r="R49" s="62" t="n">
        <v>33.2033333333333</v>
      </c>
      <c r="S49" s="106" t="n">
        <v>37.3043958314556</v>
      </c>
      <c r="T49" s="106" t="n">
        <v>16.351280965882</v>
      </c>
    </row>
    <row r="50" customFormat="false" ht="12" hidden="false" customHeight="false" outlineLevel="0" collapsed="false">
      <c r="B50" s="30" t="s">
        <v>72</v>
      </c>
      <c r="C50" s="30"/>
      <c r="D50" s="5" t="n">
        <v>1350</v>
      </c>
      <c r="E50" s="5" t="n">
        <v>3</v>
      </c>
      <c r="F50" s="5" t="n">
        <v>46</v>
      </c>
      <c r="G50" s="5" t="n">
        <v>157</v>
      </c>
      <c r="H50" s="5" t="n">
        <v>240</v>
      </c>
      <c r="I50" s="5" t="n">
        <v>214</v>
      </c>
      <c r="J50" s="5" t="n">
        <v>208</v>
      </c>
      <c r="K50" s="5" t="n">
        <v>95</v>
      </c>
      <c r="L50" s="5" t="n">
        <v>65</v>
      </c>
      <c r="M50" s="5" t="n">
        <v>124</v>
      </c>
      <c r="N50" s="5" t="n">
        <v>96</v>
      </c>
      <c r="O50" s="5" t="n">
        <v>35</v>
      </c>
      <c r="P50" s="5" t="n">
        <v>18</v>
      </c>
      <c r="Q50" s="5" t="n">
        <v>49</v>
      </c>
      <c r="R50" s="62" t="n">
        <v>35.2116666666667</v>
      </c>
      <c r="S50" s="106" t="n">
        <v>39.2648157407407</v>
      </c>
      <c r="T50" s="106" t="n">
        <v>16.8800040994888</v>
      </c>
    </row>
    <row r="51" customFormat="false" ht="12" hidden="false" customHeight="false" outlineLevel="0" collapsed="false">
      <c r="B51" s="30" t="s">
        <v>73</v>
      </c>
      <c r="C51" s="30"/>
      <c r="D51" s="5" t="n">
        <v>245</v>
      </c>
      <c r="E51" s="5" t="n">
        <v>0</v>
      </c>
      <c r="F51" s="5" t="n">
        <v>2</v>
      </c>
      <c r="G51" s="5" t="n">
        <v>25</v>
      </c>
      <c r="H51" s="5" t="n">
        <v>50</v>
      </c>
      <c r="I51" s="5" t="n">
        <v>32</v>
      </c>
      <c r="J51" s="5" t="n">
        <v>50</v>
      </c>
      <c r="K51" s="5" t="n">
        <v>16</v>
      </c>
      <c r="L51" s="5" t="n">
        <v>20</v>
      </c>
      <c r="M51" s="5" t="n">
        <v>20</v>
      </c>
      <c r="N51" s="5" t="n">
        <v>9</v>
      </c>
      <c r="O51" s="5" t="n">
        <v>11</v>
      </c>
      <c r="P51" s="5" t="n">
        <v>2</v>
      </c>
      <c r="Q51" s="5" t="n">
        <v>8</v>
      </c>
      <c r="R51" s="62" t="n">
        <v>36.49</v>
      </c>
      <c r="S51" s="106" t="n">
        <v>40.2975336248785</v>
      </c>
      <c r="T51" s="106" t="n">
        <v>20.3174770954906</v>
      </c>
    </row>
    <row r="52" customFormat="false" ht="12" hidden="false" customHeight="false" outlineLevel="0" collapsed="false">
      <c r="B52" s="30" t="s">
        <v>74</v>
      </c>
      <c r="C52" s="30"/>
      <c r="D52" s="5" t="n">
        <v>261</v>
      </c>
      <c r="E52" s="5" t="n">
        <v>0</v>
      </c>
      <c r="F52" s="5" t="n">
        <v>5</v>
      </c>
      <c r="G52" s="5" t="n">
        <v>30</v>
      </c>
      <c r="H52" s="5" t="n">
        <v>40</v>
      </c>
      <c r="I52" s="5" t="n">
        <v>36</v>
      </c>
      <c r="J52" s="5" t="n">
        <v>51</v>
      </c>
      <c r="K52" s="5" t="n">
        <v>23</v>
      </c>
      <c r="L52" s="5" t="n">
        <v>17</v>
      </c>
      <c r="M52" s="5" t="n">
        <v>14</v>
      </c>
      <c r="N52" s="5" t="n">
        <v>20</v>
      </c>
      <c r="O52" s="5" t="n">
        <v>13</v>
      </c>
      <c r="P52" s="5" t="n">
        <v>3</v>
      </c>
      <c r="Q52" s="5" t="n">
        <v>9</v>
      </c>
      <c r="R52" s="62" t="n">
        <v>36.85</v>
      </c>
      <c r="S52" s="106" t="n">
        <v>40.2827525542784</v>
      </c>
      <c r="T52" s="106" t="n">
        <v>16.4925272117215</v>
      </c>
    </row>
    <row r="53" customFormat="false" ht="12" hidden="false" customHeight="false" outlineLevel="0" collapsed="false">
      <c r="B53" s="30" t="s">
        <v>75</v>
      </c>
      <c r="C53" s="30"/>
      <c r="D53" s="5" t="n">
        <v>30</v>
      </c>
      <c r="E53" s="5" t="n">
        <v>0</v>
      </c>
      <c r="F53" s="5" t="n">
        <v>2</v>
      </c>
      <c r="G53" s="5" t="n">
        <v>6</v>
      </c>
      <c r="H53" s="5" t="n">
        <v>7</v>
      </c>
      <c r="I53" s="5" t="n">
        <v>7</v>
      </c>
      <c r="J53" s="5" t="n">
        <v>5</v>
      </c>
      <c r="K53" s="5" t="n">
        <v>1</v>
      </c>
      <c r="L53" s="5" t="n">
        <v>0</v>
      </c>
      <c r="M53" s="5" t="n">
        <v>1</v>
      </c>
      <c r="N53" s="5" t="n">
        <v>0</v>
      </c>
      <c r="O53" s="5" t="n">
        <v>0</v>
      </c>
      <c r="P53" s="5" t="n">
        <v>1</v>
      </c>
      <c r="Q53" s="5" t="n">
        <v>0</v>
      </c>
      <c r="R53" s="62" t="n">
        <v>29.9133333333333</v>
      </c>
      <c r="S53" s="106" t="n">
        <v>31.2509666666667</v>
      </c>
      <c r="T53" s="106" t="n">
        <v>10.0830602857872</v>
      </c>
    </row>
    <row r="54" customFormat="false" ht="12" hidden="false" customHeight="false" outlineLevel="0" collapsed="false">
      <c r="B54" s="30" t="s">
        <v>76</v>
      </c>
      <c r="C54" s="30"/>
      <c r="D54" s="5" t="n">
        <v>20</v>
      </c>
      <c r="E54" s="5" t="n">
        <v>0</v>
      </c>
      <c r="F54" s="5" t="n">
        <v>1</v>
      </c>
      <c r="G54" s="5" t="n">
        <v>3</v>
      </c>
      <c r="H54" s="5" t="n">
        <v>3</v>
      </c>
      <c r="I54" s="5" t="n">
        <v>3</v>
      </c>
      <c r="J54" s="5" t="n">
        <v>0</v>
      </c>
      <c r="K54" s="5" t="n">
        <v>1</v>
      </c>
      <c r="L54" s="5" t="n">
        <v>2</v>
      </c>
      <c r="M54" s="5" t="n">
        <v>2</v>
      </c>
      <c r="N54" s="5" t="n">
        <v>1</v>
      </c>
      <c r="O54" s="5" t="n">
        <v>2</v>
      </c>
      <c r="P54" s="5" t="n">
        <v>0</v>
      </c>
      <c r="Q54" s="5" t="n">
        <v>2</v>
      </c>
      <c r="R54" s="62" t="n">
        <v>39.0833333333333</v>
      </c>
      <c r="S54" s="106" t="n">
        <v>43.7268583333333</v>
      </c>
      <c r="T54" s="106" t="n">
        <v>22.46562909789</v>
      </c>
    </row>
    <row r="55" customFormat="false" ht="12" hidden="false" customHeight="false" outlineLevel="0" collapsed="false">
      <c r="B55" s="30" t="s">
        <v>77</v>
      </c>
      <c r="C55" s="30"/>
      <c r="D55" s="5" t="n">
        <v>709</v>
      </c>
      <c r="E55" s="5" t="n">
        <v>0</v>
      </c>
      <c r="F55" s="5" t="n">
        <v>10</v>
      </c>
      <c r="G55" s="5" t="n">
        <v>68</v>
      </c>
      <c r="H55" s="5" t="n">
        <v>161</v>
      </c>
      <c r="I55" s="5" t="n">
        <v>113</v>
      </c>
      <c r="J55" s="5" t="n">
        <v>121</v>
      </c>
      <c r="K55" s="5" t="n">
        <v>66</v>
      </c>
      <c r="L55" s="5" t="n">
        <v>36</v>
      </c>
      <c r="M55" s="5" t="n">
        <v>46</v>
      </c>
      <c r="N55" s="5" t="n">
        <v>38</v>
      </c>
      <c r="O55" s="5" t="n">
        <v>22</v>
      </c>
      <c r="P55" s="5" t="n">
        <v>7</v>
      </c>
      <c r="Q55" s="5" t="n">
        <v>21</v>
      </c>
      <c r="R55" s="62" t="n">
        <v>35.07</v>
      </c>
      <c r="S55" s="106" t="n">
        <v>38.3862800389549</v>
      </c>
      <c r="T55" s="106" t="n">
        <v>15.237214977079</v>
      </c>
    </row>
    <row r="56" customFormat="false" ht="12" hidden="false" customHeight="false" outlineLevel="0" collapsed="false">
      <c r="B56" s="30" t="s">
        <v>78</v>
      </c>
      <c r="C56" s="30"/>
      <c r="D56" s="5" t="n">
        <v>706</v>
      </c>
      <c r="E56" s="5" t="n">
        <v>1</v>
      </c>
      <c r="F56" s="5" t="n">
        <v>19</v>
      </c>
      <c r="G56" s="5" t="n">
        <v>73</v>
      </c>
      <c r="H56" s="5" t="n">
        <v>150</v>
      </c>
      <c r="I56" s="5" t="n">
        <v>121</v>
      </c>
      <c r="J56" s="5" t="n">
        <v>127</v>
      </c>
      <c r="K56" s="5" t="n">
        <v>58</v>
      </c>
      <c r="L56" s="5" t="n">
        <v>24</v>
      </c>
      <c r="M56" s="5" t="n">
        <v>40</v>
      </c>
      <c r="N56" s="5" t="n">
        <v>46</v>
      </c>
      <c r="O56" s="5" t="n">
        <v>13</v>
      </c>
      <c r="P56" s="5" t="n">
        <v>5</v>
      </c>
      <c r="Q56" s="5" t="n">
        <v>29</v>
      </c>
      <c r="R56" s="62" t="n">
        <v>34.57</v>
      </c>
      <c r="S56" s="106" t="n">
        <v>38.2580581186204</v>
      </c>
      <c r="T56" s="106" t="n">
        <v>16.4601890521127</v>
      </c>
    </row>
    <row r="57" customFormat="false" ht="12" hidden="false" customHeight="false" outlineLevel="0" collapsed="false">
      <c r="B57" s="30" t="s">
        <v>79</v>
      </c>
      <c r="C57" s="30"/>
      <c r="D57" s="5" t="n">
        <v>299</v>
      </c>
      <c r="E57" s="5" t="n">
        <v>0</v>
      </c>
      <c r="F57" s="5" t="n">
        <v>11</v>
      </c>
      <c r="G57" s="5" t="n">
        <v>33</v>
      </c>
      <c r="H57" s="5" t="n">
        <v>77</v>
      </c>
      <c r="I57" s="5" t="n">
        <v>42</v>
      </c>
      <c r="J57" s="5" t="n">
        <v>47</v>
      </c>
      <c r="K57" s="5" t="n">
        <v>24</v>
      </c>
      <c r="L57" s="5" t="n">
        <v>14</v>
      </c>
      <c r="M57" s="5" t="n">
        <v>16</v>
      </c>
      <c r="N57" s="5" t="n">
        <v>15</v>
      </c>
      <c r="O57" s="5" t="n">
        <v>13</v>
      </c>
      <c r="P57" s="5" t="n">
        <v>2</v>
      </c>
      <c r="Q57" s="5" t="n">
        <v>5</v>
      </c>
      <c r="R57" s="62" t="n">
        <v>34.076</v>
      </c>
      <c r="S57" s="106" t="n">
        <v>36.6136281254977</v>
      </c>
      <c r="T57" s="106" t="n">
        <v>13.4477347545001</v>
      </c>
    </row>
    <row r="58" customFormat="false" ht="12" hidden="false" customHeight="false" outlineLevel="0" collapsed="false">
      <c r="B58" s="30" t="s">
        <v>80</v>
      </c>
      <c r="C58" s="30"/>
      <c r="D58" s="5" t="n">
        <v>115</v>
      </c>
      <c r="E58" s="5" t="n">
        <v>0</v>
      </c>
      <c r="F58" s="5" t="n">
        <v>3</v>
      </c>
      <c r="G58" s="5" t="n">
        <v>14</v>
      </c>
      <c r="H58" s="5" t="n">
        <v>20</v>
      </c>
      <c r="I58" s="5" t="n">
        <v>24</v>
      </c>
      <c r="J58" s="5" t="n">
        <v>10</v>
      </c>
      <c r="K58" s="5" t="n">
        <v>13</v>
      </c>
      <c r="L58" s="5" t="n">
        <v>7</v>
      </c>
      <c r="M58" s="5" t="n">
        <v>6</v>
      </c>
      <c r="N58" s="5" t="n">
        <v>4</v>
      </c>
      <c r="O58" s="5" t="n">
        <v>4</v>
      </c>
      <c r="P58" s="5" t="n">
        <v>1</v>
      </c>
      <c r="Q58" s="5" t="n">
        <v>9</v>
      </c>
      <c r="R58" s="62" t="n">
        <v>34.5</v>
      </c>
      <c r="S58" s="106" t="n">
        <v>40.721632505176</v>
      </c>
      <c r="T58" s="106" t="n">
        <v>19.9710654222344</v>
      </c>
    </row>
    <row r="59" customFormat="false" ht="12" hidden="false" customHeight="false" outlineLevel="0" collapsed="false">
      <c r="B59" s="30" t="s">
        <v>81</v>
      </c>
      <c r="C59" s="30"/>
      <c r="D59" s="5" t="n">
        <v>253</v>
      </c>
      <c r="E59" s="5" t="n">
        <v>0</v>
      </c>
      <c r="F59" s="5" t="n">
        <v>2</v>
      </c>
      <c r="G59" s="5" t="n">
        <v>20</v>
      </c>
      <c r="H59" s="5" t="n">
        <v>52</v>
      </c>
      <c r="I59" s="5" t="n">
        <v>46</v>
      </c>
      <c r="J59" s="5" t="n">
        <v>52</v>
      </c>
      <c r="K59" s="5" t="n">
        <v>27</v>
      </c>
      <c r="L59" s="5" t="n">
        <v>12</v>
      </c>
      <c r="M59" s="5" t="n">
        <v>12</v>
      </c>
      <c r="N59" s="5" t="n">
        <v>8</v>
      </c>
      <c r="O59" s="5" t="n">
        <v>11</v>
      </c>
      <c r="P59" s="5" t="n">
        <v>3</v>
      </c>
      <c r="Q59" s="5" t="n">
        <v>8</v>
      </c>
      <c r="R59" s="62" t="n">
        <v>35.6066666666667</v>
      </c>
      <c r="S59" s="106" t="n">
        <v>40.0942522115566</v>
      </c>
      <c r="T59" s="106" t="n">
        <v>21.7895917562853</v>
      </c>
    </row>
    <row r="60" customFormat="false" ht="12" hidden="false" customHeight="false" outlineLevel="0" collapsed="false">
      <c r="B60" s="30" t="s">
        <v>82</v>
      </c>
      <c r="C60" s="30"/>
      <c r="D60" s="5" t="n">
        <v>179</v>
      </c>
      <c r="E60" s="5" t="n">
        <v>1</v>
      </c>
      <c r="F60" s="5" t="n">
        <v>5</v>
      </c>
      <c r="G60" s="5" t="n">
        <v>31</v>
      </c>
      <c r="H60" s="5" t="n">
        <v>40</v>
      </c>
      <c r="I60" s="5" t="n">
        <v>29</v>
      </c>
      <c r="J60" s="5" t="n">
        <v>22</v>
      </c>
      <c r="K60" s="5" t="n">
        <v>13</v>
      </c>
      <c r="L60" s="5" t="n">
        <v>11</v>
      </c>
      <c r="M60" s="5" t="n">
        <v>10</v>
      </c>
      <c r="N60" s="5" t="n">
        <v>6</v>
      </c>
      <c r="O60" s="5" t="n">
        <v>3</v>
      </c>
      <c r="P60" s="5" t="n">
        <v>3</v>
      </c>
      <c r="Q60" s="5" t="n">
        <v>5</v>
      </c>
      <c r="R60" s="62" t="n">
        <v>32.2933333333333</v>
      </c>
      <c r="S60" s="106" t="n">
        <v>36.1112500665071</v>
      </c>
      <c r="T60" s="106" t="n">
        <v>15.0451976678149</v>
      </c>
    </row>
    <row r="61" customFormat="false" ht="12" hidden="false" customHeight="false" outlineLevel="0" collapsed="false">
      <c r="B61" s="30" t="s">
        <v>83</v>
      </c>
      <c r="C61" s="30"/>
      <c r="D61" s="5" t="n">
        <v>141</v>
      </c>
      <c r="E61" s="5" t="n">
        <v>1</v>
      </c>
      <c r="F61" s="5" t="n">
        <v>7</v>
      </c>
      <c r="G61" s="5" t="n">
        <v>13</v>
      </c>
      <c r="H61" s="5" t="n">
        <v>33</v>
      </c>
      <c r="I61" s="5" t="n">
        <v>21</v>
      </c>
      <c r="J61" s="5" t="n">
        <v>27</v>
      </c>
      <c r="K61" s="5" t="n">
        <v>16</v>
      </c>
      <c r="L61" s="5" t="n">
        <v>4</v>
      </c>
      <c r="M61" s="5" t="n">
        <v>5</v>
      </c>
      <c r="N61" s="5" t="n">
        <v>5</v>
      </c>
      <c r="O61" s="5" t="n">
        <v>4</v>
      </c>
      <c r="P61" s="5" t="n">
        <v>0</v>
      </c>
      <c r="Q61" s="5" t="n">
        <v>5</v>
      </c>
      <c r="R61" s="62" t="n">
        <v>34.7</v>
      </c>
      <c r="S61" s="106" t="n">
        <v>37.0202532083756</v>
      </c>
      <c r="T61" s="106" t="n">
        <v>16.9176401087399</v>
      </c>
    </row>
    <row r="62" customFormat="false" ht="12" hidden="false" customHeight="false" outlineLevel="0" collapsed="false">
      <c r="B62" s="30" t="s">
        <v>84</v>
      </c>
      <c r="C62" s="30"/>
      <c r="D62" s="5" t="n">
        <v>1415</v>
      </c>
      <c r="E62" s="5" t="n">
        <v>3</v>
      </c>
      <c r="F62" s="5" t="n">
        <v>42</v>
      </c>
      <c r="G62" s="5" t="n">
        <v>220</v>
      </c>
      <c r="H62" s="5" t="n">
        <v>344</v>
      </c>
      <c r="I62" s="5" t="n">
        <v>245</v>
      </c>
      <c r="J62" s="5" t="n">
        <v>183</v>
      </c>
      <c r="K62" s="5" t="n">
        <v>110</v>
      </c>
      <c r="L62" s="5" t="n">
        <v>58</v>
      </c>
      <c r="M62" s="5" t="n">
        <v>75</v>
      </c>
      <c r="N62" s="5" t="n">
        <v>61</v>
      </c>
      <c r="O62" s="5" t="n">
        <v>26</v>
      </c>
      <c r="P62" s="5" t="n">
        <v>11</v>
      </c>
      <c r="Q62" s="5" t="n">
        <v>37</v>
      </c>
      <c r="R62" s="62" t="n">
        <v>31.85</v>
      </c>
      <c r="S62" s="106" t="n">
        <v>35.9477818441864</v>
      </c>
      <c r="T62" s="106" t="n">
        <v>15.4156159208309</v>
      </c>
    </row>
    <row r="63" customFormat="false" ht="12" hidden="false" customHeight="false" outlineLevel="0" collapsed="false">
      <c r="B63" s="30" t="s">
        <v>85</v>
      </c>
      <c r="C63" s="30"/>
      <c r="D63" s="5" t="n">
        <v>268</v>
      </c>
      <c r="E63" s="5" t="n">
        <v>0</v>
      </c>
      <c r="F63" s="5" t="n">
        <v>11</v>
      </c>
      <c r="G63" s="5" t="n">
        <v>34</v>
      </c>
      <c r="H63" s="5" t="n">
        <v>59</v>
      </c>
      <c r="I63" s="5" t="n">
        <v>50</v>
      </c>
      <c r="J63" s="5" t="n">
        <v>37</v>
      </c>
      <c r="K63" s="5" t="n">
        <v>25</v>
      </c>
      <c r="L63" s="5" t="n">
        <v>13</v>
      </c>
      <c r="M63" s="5" t="n">
        <v>11</v>
      </c>
      <c r="N63" s="5" t="n">
        <v>7</v>
      </c>
      <c r="O63" s="5" t="n">
        <v>7</v>
      </c>
      <c r="P63" s="5" t="n">
        <v>7</v>
      </c>
      <c r="Q63" s="5" t="n">
        <v>7</v>
      </c>
      <c r="R63" s="62" t="n">
        <v>32.3616666666667</v>
      </c>
      <c r="S63" s="106" t="n">
        <v>36.4592130419332</v>
      </c>
      <c r="T63" s="106" t="n">
        <v>14.2859420270817</v>
      </c>
    </row>
    <row r="64" customFormat="false" ht="12" hidden="false" customHeight="false" outlineLevel="0" collapsed="false">
      <c r="B64" s="30" t="s">
        <v>86</v>
      </c>
      <c r="C64" s="30"/>
      <c r="D64" s="5" t="n">
        <v>244</v>
      </c>
      <c r="E64" s="5" t="n">
        <v>0</v>
      </c>
      <c r="F64" s="5" t="n">
        <v>12</v>
      </c>
      <c r="G64" s="5" t="n">
        <v>30</v>
      </c>
      <c r="H64" s="5" t="n">
        <v>49</v>
      </c>
      <c r="I64" s="5" t="n">
        <v>38</v>
      </c>
      <c r="J64" s="5" t="n">
        <v>39</v>
      </c>
      <c r="K64" s="5" t="n">
        <v>22</v>
      </c>
      <c r="L64" s="5" t="n">
        <v>7</v>
      </c>
      <c r="M64" s="5" t="n">
        <v>16</v>
      </c>
      <c r="N64" s="5" t="n">
        <v>15</v>
      </c>
      <c r="O64" s="5" t="n">
        <v>10</v>
      </c>
      <c r="P64" s="5" t="n">
        <v>2</v>
      </c>
      <c r="Q64" s="5" t="n">
        <v>4</v>
      </c>
      <c r="R64" s="62" t="n">
        <v>34.232</v>
      </c>
      <c r="S64" s="106" t="n">
        <v>37.0224914617486</v>
      </c>
      <c r="T64" s="106" t="n">
        <v>14.3252075051208</v>
      </c>
    </row>
    <row r="65" customFormat="false" ht="12" hidden="false" customHeight="false" outlineLevel="0" collapsed="false">
      <c r="B65" s="30" t="s">
        <v>87</v>
      </c>
      <c r="C65" s="30"/>
      <c r="D65" s="5" t="n">
        <v>327</v>
      </c>
      <c r="E65" s="5" t="n">
        <v>0</v>
      </c>
      <c r="F65" s="5" t="n">
        <v>11</v>
      </c>
      <c r="G65" s="5" t="n">
        <v>59</v>
      </c>
      <c r="H65" s="5" t="n">
        <v>78</v>
      </c>
      <c r="I65" s="5" t="n">
        <v>56</v>
      </c>
      <c r="J65" s="5" t="n">
        <v>48</v>
      </c>
      <c r="K65" s="5" t="n">
        <v>25</v>
      </c>
      <c r="L65" s="5" t="n">
        <v>13</v>
      </c>
      <c r="M65" s="5" t="n">
        <v>13</v>
      </c>
      <c r="N65" s="5" t="n">
        <v>11</v>
      </c>
      <c r="O65" s="5" t="n">
        <v>1</v>
      </c>
      <c r="P65" s="5" t="n">
        <v>3</v>
      </c>
      <c r="Q65" s="5" t="n">
        <v>9</v>
      </c>
      <c r="R65" s="62" t="n">
        <v>31.385</v>
      </c>
      <c r="S65" s="106" t="n">
        <v>34.8644737148682</v>
      </c>
      <c r="T65" s="106" t="n">
        <v>14.1595086104755</v>
      </c>
    </row>
    <row r="66" customFormat="false" ht="12" hidden="false" customHeight="false" outlineLevel="0" collapsed="false">
      <c r="B66" s="30" t="s">
        <v>88</v>
      </c>
      <c r="C66" s="30"/>
      <c r="D66" s="5" t="n">
        <v>346</v>
      </c>
      <c r="E66" s="5" t="n">
        <v>2</v>
      </c>
      <c r="F66" s="5" t="n">
        <v>8</v>
      </c>
      <c r="G66" s="5" t="n">
        <v>50</v>
      </c>
      <c r="H66" s="5" t="n">
        <v>86</v>
      </c>
      <c r="I66" s="5" t="n">
        <v>66</v>
      </c>
      <c r="J66" s="5" t="n">
        <v>51</v>
      </c>
      <c r="K66" s="5" t="n">
        <v>20</v>
      </c>
      <c r="L66" s="5" t="n">
        <v>13</v>
      </c>
      <c r="M66" s="5" t="n">
        <v>17</v>
      </c>
      <c r="N66" s="5" t="n">
        <v>16</v>
      </c>
      <c r="O66" s="5" t="n">
        <v>5</v>
      </c>
      <c r="P66" s="5" t="n">
        <v>4</v>
      </c>
      <c r="Q66" s="5" t="n">
        <v>8</v>
      </c>
      <c r="R66" s="62" t="n">
        <v>31.7945</v>
      </c>
      <c r="S66" s="106" t="n">
        <v>35.545102807597</v>
      </c>
      <c r="T66" s="106" t="n">
        <v>14.6213879025142</v>
      </c>
    </row>
    <row r="67" customFormat="false" ht="12" hidden="false" customHeight="false" outlineLevel="0" collapsed="false">
      <c r="B67" s="30" t="s">
        <v>89</v>
      </c>
      <c r="C67" s="30"/>
      <c r="D67" s="5" t="n">
        <v>132</v>
      </c>
      <c r="E67" s="5" t="n">
        <v>0</v>
      </c>
      <c r="F67" s="5" t="n">
        <v>17</v>
      </c>
      <c r="G67" s="5" t="n">
        <v>24</v>
      </c>
      <c r="H67" s="5" t="n">
        <v>26</v>
      </c>
      <c r="I67" s="5" t="n">
        <v>22</v>
      </c>
      <c r="J67" s="5" t="n">
        <v>22</v>
      </c>
      <c r="K67" s="5" t="n">
        <v>5</v>
      </c>
      <c r="L67" s="5" t="n">
        <v>3</v>
      </c>
      <c r="M67" s="5" t="n">
        <v>4</v>
      </c>
      <c r="N67" s="5" t="n">
        <v>3</v>
      </c>
      <c r="O67" s="5" t="n">
        <v>3</v>
      </c>
      <c r="P67" s="5" t="n">
        <v>0</v>
      </c>
      <c r="Q67" s="5" t="n">
        <v>3</v>
      </c>
      <c r="R67" s="62" t="n">
        <v>29.7729166666667</v>
      </c>
      <c r="S67" s="106" t="n">
        <v>32.4734286616162</v>
      </c>
      <c r="T67" s="106" t="n">
        <v>13.5854230173809</v>
      </c>
    </row>
    <row r="68" customFormat="false" ht="12" hidden="false" customHeight="false" outlineLevel="0" collapsed="false">
      <c r="B68" s="30" t="s">
        <v>90</v>
      </c>
      <c r="C68" s="30"/>
      <c r="D68" s="5" t="n">
        <v>343</v>
      </c>
      <c r="E68" s="5" t="n">
        <v>2</v>
      </c>
      <c r="F68" s="5" t="n">
        <v>20</v>
      </c>
      <c r="G68" s="5" t="n">
        <v>77</v>
      </c>
      <c r="H68" s="5" t="n">
        <v>73</v>
      </c>
      <c r="I68" s="5" t="n">
        <v>55</v>
      </c>
      <c r="J68" s="5" t="n">
        <v>46</v>
      </c>
      <c r="K68" s="5" t="n">
        <v>22</v>
      </c>
      <c r="L68" s="5" t="n">
        <v>14</v>
      </c>
      <c r="M68" s="5" t="n">
        <v>15</v>
      </c>
      <c r="N68" s="5" t="n">
        <v>8</v>
      </c>
      <c r="O68" s="5" t="n">
        <v>4</v>
      </c>
      <c r="P68" s="5" t="n">
        <v>0</v>
      </c>
      <c r="Q68" s="5" t="n">
        <v>7</v>
      </c>
      <c r="R68" s="62" t="n">
        <v>29.8075</v>
      </c>
      <c r="S68" s="63" t="n">
        <v>33.3782191448008</v>
      </c>
      <c r="T68" s="63" t="n">
        <v>14.1129164383681</v>
      </c>
    </row>
    <row r="69" s="56" customFormat="true" ht="12" hidden="false" customHeight="false" outlineLevel="0" collapsed="false">
      <c r="B69" s="29" t="s">
        <v>91</v>
      </c>
      <c r="C69" s="29"/>
      <c r="D69" s="22" t="n">
        <v>78</v>
      </c>
      <c r="E69" s="22" t="n">
        <v>0</v>
      </c>
      <c r="F69" s="22" t="n">
        <v>11</v>
      </c>
      <c r="G69" s="22" t="n">
        <v>24</v>
      </c>
      <c r="H69" s="22" t="n">
        <v>13</v>
      </c>
      <c r="I69" s="22" t="n">
        <v>14</v>
      </c>
      <c r="J69" s="22" t="n">
        <v>4</v>
      </c>
      <c r="K69" s="22" t="n">
        <v>3</v>
      </c>
      <c r="L69" s="22" t="n">
        <v>3</v>
      </c>
      <c r="M69" s="22" t="n">
        <v>1</v>
      </c>
      <c r="N69" s="22" t="n">
        <v>0</v>
      </c>
      <c r="O69" s="22" t="n">
        <v>1</v>
      </c>
      <c r="P69" s="22" t="n">
        <v>0</v>
      </c>
      <c r="Q69" s="22" t="n">
        <v>4</v>
      </c>
      <c r="R69" s="60" t="n">
        <v>26.7275</v>
      </c>
      <c r="S69" s="61" t="n">
        <v>30.7262509157509</v>
      </c>
      <c r="T69" s="61" t="n">
        <v>15.2898776025698</v>
      </c>
    </row>
    <row r="71" customFormat="false" ht="12" hidden="false" customHeight="false" outlineLevel="0" collapsed="false">
      <c r="D71" s="33" t="n">
        <f aca="false">D6</f>
        <v>24837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R3:R4"/>
    <mergeCell ref="S3:S4"/>
    <mergeCell ref="T3:T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2" activeCellId="0" sqref="D72:D73"/>
    </sheetView>
  </sheetViews>
  <sheetFormatPr defaultColWidth="9.1328125" defaultRowHeight="12" zeroHeight="false" outlineLevelRow="0" outlineLevelCol="0"/>
  <cols>
    <col collapsed="false" customWidth="true" hidden="false" outlineLevel="0" max="1" min="1" style="56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false" hidden="false" outlineLevel="0" max="4" min="4" style="56" width="9.13"/>
    <col collapsed="false" customWidth="true" hidden="false" outlineLevel="0" max="7" min="5" style="56" width="17.7"/>
    <col collapsed="false" customWidth="false" hidden="false" outlineLevel="0" max="257" min="8" style="56" width="9.13"/>
  </cols>
  <sheetData>
    <row r="1" customFormat="false" ht="17.25" hidden="false" customHeight="false" outlineLevel="0" collapsed="false">
      <c r="B1" s="57" t="s">
        <v>207</v>
      </c>
      <c r="D1" s="57" t="s">
        <v>208</v>
      </c>
      <c r="E1" s="0"/>
      <c r="F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false" outlineLevel="0" collapsed="false">
      <c r="A2" s="0"/>
      <c r="C2" s="4"/>
      <c r="D2" s="0"/>
      <c r="E2" s="0"/>
      <c r="F2" s="0"/>
      <c r="G2" s="12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4" customFormat="true" ht="27" hidden="false" customHeight="true" outlineLevel="0" collapsed="false">
      <c r="B3" s="75" t="s">
        <v>209</v>
      </c>
      <c r="C3" s="75"/>
      <c r="D3" s="125" t="s">
        <v>95</v>
      </c>
      <c r="E3" s="55" t="s">
        <v>210</v>
      </c>
      <c r="F3" s="55" t="s">
        <v>211</v>
      </c>
      <c r="G3" s="55" t="s">
        <v>212</v>
      </c>
      <c r="H3" s="87"/>
      <c r="I3" s="87"/>
      <c r="J3" s="87"/>
      <c r="K3" s="87"/>
      <c r="L3" s="87"/>
      <c r="M3" s="87"/>
      <c r="N3" s="87"/>
    </row>
    <row r="4" customFormat="false" ht="12" hidden="false" customHeight="true" outlineLevel="0" collapsed="false">
      <c r="A4" s="0"/>
      <c r="B4" s="88" t="s">
        <v>17</v>
      </c>
      <c r="C4" s="88"/>
      <c r="D4" s="125"/>
      <c r="E4" s="55"/>
      <c r="F4" s="55"/>
      <c r="G4" s="5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false" outlineLevel="0" collapsed="false">
      <c r="A5" s="0"/>
      <c r="B5" s="88"/>
      <c r="C5" s="88"/>
      <c r="D5" s="125"/>
      <c r="E5" s="55"/>
      <c r="F5" s="55"/>
      <c r="G5" s="5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false" outlineLevel="0" collapsed="false">
      <c r="A6" s="0"/>
      <c r="B6" s="21" t="s">
        <v>29</v>
      </c>
      <c r="C6" s="21"/>
      <c r="D6" s="72" t="n">
        <v>24837</v>
      </c>
      <c r="E6" s="72" t="n">
        <v>0</v>
      </c>
      <c r="F6" s="72" t="n">
        <v>10803</v>
      </c>
      <c r="G6" s="72" t="n">
        <v>14034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false" outlineLevel="0" collapsed="false">
      <c r="A7" s="0"/>
      <c r="B7" s="30" t="s">
        <v>30</v>
      </c>
      <c r="C7" s="30"/>
      <c r="D7" s="5" t="n">
        <v>12618</v>
      </c>
      <c r="E7" s="5" t="n">
        <v>0</v>
      </c>
      <c r="F7" s="5" t="n">
        <v>5589</v>
      </c>
      <c r="G7" s="5" t="n">
        <v>7029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0"/>
      <c r="B8" s="27"/>
      <c r="C8" s="28" t="s">
        <v>31</v>
      </c>
      <c r="D8" s="5" t="n">
        <v>5718</v>
      </c>
      <c r="E8" s="5" t="n">
        <v>0</v>
      </c>
      <c r="F8" s="5" t="n">
        <v>2775</v>
      </c>
      <c r="G8" s="5" t="n">
        <v>2943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false" outlineLevel="0" collapsed="false">
      <c r="A9" s="0"/>
      <c r="B9" s="27"/>
      <c r="C9" s="28" t="s">
        <v>32</v>
      </c>
      <c r="D9" s="5" t="n">
        <v>4175</v>
      </c>
      <c r="E9" s="5" t="n">
        <v>0</v>
      </c>
      <c r="F9" s="5" t="n">
        <v>1768</v>
      </c>
      <c r="G9" s="5" t="n">
        <v>2407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false" outlineLevel="0" collapsed="false">
      <c r="A10" s="0"/>
      <c r="B10" s="27"/>
      <c r="C10" s="28" t="s">
        <v>33</v>
      </c>
      <c r="D10" s="5" t="n">
        <v>2725</v>
      </c>
      <c r="E10" s="5" t="n">
        <v>0</v>
      </c>
      <c r="F10" s="5" t="n">
        <v>1046</v>
      </c>
      <c r="G10" s="5" t="n">
        <v>1679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A11" s="0"/>
      <c r="B11" s="29" t="s">
        <v>34</v>
      </c>
      <c r="C11" s="29"/>
      <c r="D11" s="22" t="n">
        <v>12219</v>
      </c>
      <c r="E11" s="22" t="n">
        <v>0</v>
      </c>
      <c r="F11" s="22" t="n">
        <v>5214</v>
      </c>
      <c r="G11" s="22" t="n">
        <v>7005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0"/>
      <c r="B12" s="30" t="s">
        <v>35</v>
      </c>
      <c r="C12" s="30"/>
      <c r="D12" s="5" t="n">
        <v>1036</v>
      </c>
      <c r="E12" s="5" t="n">
        <v>0</v>
      </c>
      <c r="F12" s="5" t="n">
        <v>427</v>
      </c>
      <c r="G12" s="5" t="n">
        <v>609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0"/>
      <c r="B13" s="30" t="s">
        <v>36</v>
      </c>
      <c r="C13" s="30"/>
      <c r="D13" s="5" t="n">
        <v>1538</v>
      </c>
      <c r="E13" s="5" t="n">
        <v>0</v>
      </c>
      <c r="F13" s="5" t="n">
        <v>711</v>
      </c>
      <c r="G13" s="5" t="n">
        <v>827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0"/>
      <c r="B14" s="30" t="s">
        <v>37</v>
      </c>
      <c r="C14" s="30"/>
      <c r="D14" s="5" t="n">
        <v>2105</v>
      </c>
      <c r="E14" s="5" t="n">
        <v>0</v>
      </c>
      <c r="F14" s="5" t="n">
        <v>738</v>
      </c>
      <c r="G14" s="5" t="n">
        <v>1367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0"/>
      <c r="B15" s="30" t="s">
        <v>38</v>
      </c>
      <c r="C15" s="30"/>
      <c r="D15" s="5" t="n">
        <v>7892</v>
      </c>
      <c r="E15" s="5" t="n">
        <v>0</v>
      </c>
      <c r="F15" s="5" t="n">
        <v>3635</v>
      </c>
      <c r="G15" s="5" t="n">
        <v>4257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0"/>
      <c r="B16" s="30" t="s">
        <v>39</v>
      </c>
      <c r="C16" s="30"/>
      <c r="D16" s="5" t="n">
        <v>2020</v>
      </c>
      <c r="E16" s="5" t="n">
        <v>0</v>
      </c>
      <c r="F16" s="5" t="n">
        <v>741</v>
      </c>
      <c r="G16" s="5" t="n">
        <v>127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0"/>
      <c r="B17" s="30" t="s">
        <v>40</v>
      </c>
      <c r="C17" s="30"/>
      <c r="D17" s="5" t="n">
        <v>466</v>
      </c>
      <c r="E17" s="5" t="n">
        <v>0</v>
      </c>
      <c r="F17" s="5" t="n">
        <v>107</v>
      </c>
      <c r="G17" s="5" t="n">
        <v>359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A18" s="0"/>
      <c r="B18" s="30" t="s">
        <v>41</v>
      </c>
      <c r="C18" s="30"/>
      <c r="D18" s="5" t="n">
        <v>4175</v>
      </c>
      <c r="E18" s="5" t="n">
        <v>0</v>
      </c>
      <c r="F18" s="5" t="n">
        <v>1768</v>
      </c>
      <c r="G18" s="5" t="n">
        <v>2407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true" outlineLevel="0" collapsed="false">
      <c r="A19" s="0"/>
      <c r="B19" s="30" t="s">
        <v>42</v>
      </c>
      <c r="C19" s="30"/>
      <c r="D19" s="5" t="n">
        <v>1764</v>
      </c>
      <c r="E19" s="5" t="n">
        <v>0</v>
      </c>
      <c r="F19" s="5" t="n">
        <v>737</v>
      </c>
      <c r="G19" s="5" t="n">
        <v>1027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0"/>
      <c r="B20" s="30" t="s">
        <v>43</v>
      </c>
      <c r="C20" s="30"/>
      <c r="D20" s="5" t="n">
        <v>688</v>
      </c>
      <c r="E20" s="5" t="n">
        <v>0</v>
      </c>
      <c r="F20" s="5" t="n">
        <v>284</v>
      </c>
      <c r="G20" s="5" t="n">
        <v>404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0"/>
      <c r="B21" s="30" t="s">
        <v>44</v>
      </c>
      <c r="C21" s="30"/>
      <c r="D21" s="5" t="n">
        <v>1927</v>
      </c>
      <c r="E21" s="5" t="n">
        <v>0</v>
      </c>
      <c r="F21" s="5" t="n">
        <v>958</v>
      </c>
      <c r="G21" s="5" t="n">
        <v>969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0"/>
      <c r="B22" s="29" t="s">
        <v>45</v>
      </c>
      <c r="C22" s="29"/>
      <c r="D22" s="22" t="n">
        <v>1226</v>
      </c>
      <c r="E22" s="22" t="n">
        <v>0</v>
      </c>
      <c r="F22" s="22" t="n">
        <v>697</v>
      </c>
      <c r="G22" s="22" t="n">
        <v>529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false" outlineLevel="0" collapsed="false">
      <c r="A23" s="0"/>
      <c r="B23" s="30" t="s">
        <v>35</v>
      </c>
      <c r="C23" s="30"/>
      <c r="D23" s="5" t="n">
        <v>1036</v>
      </c>
      <c r="E23" s="5" t="n">
        <v>0</v>
      </c>
      <c r="F23" s="5" t="n">
        <v>427</v>
      </c>
      <c r="G23" s="5" t="n">
        <v>609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false" outlineLevel="0" collapsed="false">
      <c r="A24" s="0"/>
      <c r="B24" s="30" t="s">
        <v>46</v>
      </c>
      <c r="C24" s="30"/>
      <c r="D24" s="5" t="n">
        <v>108</v>
      </c>
      <c r="E24" s="5" t="n">
        <v>0</v>
      </c>
      <c r="F24" s="5" t="n">
        <v>53</v>
      </c>
      <c r="G24" s="5" t="n">
        <v>55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false" outlineLevel="0" collapsed="false">
      <c r="A25" s="0"/>
      <c r="B25" s="30" t="s">
        <v>47</v>
      </c>
      <c r="C25" s="30"/>
      <c r="D25" s="5" t="n">
        <v>414</v>
      </c>
      <c r="E25" s="5" t="n">
        <v>0</v>
      </c>
      <c r="F25" s="5" t="n">
        <v>212</v>
      </c>
      <c r="G25" s="5" t="n">
        <v>202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false" outlineLevel="0" collapsed="false">
      <c r="A26" s="0"/>
      <c r="B26" s="30" t="s">
        <v>48</v>
      </c>
      <c r="C26" s="30"/>
      <c r="D26" s="5" t="n">
        <v>410</v>
      </c>
      <c r="E26" s="5" t="n">
        <v>0</v>
      </c>
      <c r="F26" s="5" t="n">
        <v>176</v>
      </c>
      <c r="G26" s="5" t="n">
        <v>234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false" outlineLevel="0" collapsed="false">
      <c r="A27" s="0"/>
      <c r="B27" s="30" t="s">
        <v>49</v>
      </c>
      <c r="C27" s="30"/>
      <c r="D27" s="5" t="n">
        <v>216</v>
      </c>
      <c r="E27" s="5" t="n">
        <v>0</v>
      </c>
      <c r="F27" s="5" t="n">
        <v>96</v>
      </c>
      <c r="G27" s="5" t="n">
        <v>12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false" outlineLevel="0" collapsed="false">
      <c r="A28" s="0"/>
      <c r="B28" s="30" t="s">
        <v>50</v>
      </c>
      <c r="C28" s="30"/>
      <c r="D28" s="5" t="n">
        <v>128</v>
      </c>
      <c r="E28" s="5" t="n">
        <v>0</v>
      </c>
      <c r="F28" s="5" t="n">
        <v>54</v>
      </c>
      <c r="G28" s="5" t="n">
        <v>74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false" outlineLevel="0" collapsed="false">
      <c r="A29" s="0"/>
      <c r="B29" s="30" t="s">
        <v>51</v>
      </c>
      <c r="C29" s="30"/>
      <c r="D29" s="5" t="n">
        <v>262</v>
      </c>
      <c r="E29" s="5" t="n">
        <v>0</v>
      </c>
      <c r="F29" s="5" t="n">
        <v>120</v>
      </c>
      <c r="G29" s="5" t="n">
        <v>142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false" outlineLevel="0" collapsed="false">
      <c r="A30" s="0"/>
      <c r="B30" s="30" t="s">
        <v>52</v>
      </c>
      <c r="C30" s="30"/>
      <c r="D30" s="5" t="n">
        <v>874</v>
      </c>
      <c r="E30" s="5" t="n">
        <v>0</v>
      </c>
      <c r="F30" s="5" t="n">
        <v>320</v>
      </c>
      <c r="G30" s="5" t="n">
        <v>554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false" outlineLevel="0" collapsed="false">
      <c r="A31" s="0"/>
      <c r="B31" s="30" t="s">
        <v>53</v>
      </c>
      <c r="C31" s="30"/>
      <c r="D31" s="5" t="n">
        <v>577</v>
      </c>
      <c r="E31" s="5" t="n">
        <v>0</v>
      </c>
      <c r="F31" s="5" t="n">
        <v>202</v>
      </c>
      <c r="G31" s="5" t="n">
        <v>375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false" outlineLevel="0" collapsed="false">
      <c r="A32" s="0"/>
      <c r="B32" s="30" t="s">
        <v>54</v>
      </c>
      <c r="C32" s="30"/>
      <c r="D32" s="5" t="n">
        <v>688</v>
      </c>
      <c r="E32" s="5" t="n">
        <v>0</v>
      </c>
      <c r="F32" s="5" t="n">
        <v>231</v>
      </c>
      <c r="G32" s="5" t="n">
        <v>457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false" outlineLevel="0" collapsed="false">
      <c r="A33" s="0"/>
      <c r="B33" s="30" t="s">
        <v>55</v>
      </c>
      <c r="C33" s="30"/>
      <c r="D33" s="5" t="n">
        <v>1657</v>
      </c>
      <c r="E33" s="5" t="n">
        <v>0</v>
      </c>
      <c r="F33" s="5" t="n">
        <v>698</v>
      </c>
      <c r="G33" s="5" t="n">
        <v>959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false" outlineLevel="0" collapsed="false">
      <c r="A34" s="0"/>
      <c r="B34" s="30" t="s">
        <v>56</v>
      </c>
      <c r="C34" s="30"/>
      <c r="D34" s="5" t="n">
        <v>1250</v>
      </c>
      <c r="E34" s="5" t="n">
        <v>0</v>
      </c>
      <c r="F34" s="5" t="n">
        <v>498</v>
      </c>
      <c r="G34" s="5" t="n">
        <v>752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false" outlineLevel="0" collapsed="false">
      <c r="A35" s="0"/>
      <c r="B35" s="30" t="s">
        <v>57</v>
      </c>
      <c r="C35" s="30"/>
      <c r="D35" s="5" t="n">
        <v>1317</v>
      </c>
      <c r="E35" s="5" t="n">
        <v>0</v>
      </c>
      <c r="F35" s="5" t="n">
        <v>805</v>
      </c>
      <c r="G35" s="5" t="n">
        <v>512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false" outlineLevel="0" collapsed="false">
      <c r="A36" s="0"/>
      <c r="B36" s="30" t="s">
        <v>58</v>
      </c>
      <c r="C36" s="30"/>
      <c r="D36" s="5" t="n">
        <v>1494</v>
      </c>
      <c r="E36" s="5" t="n">
        <v>0</v>
      </c>
      <c r="F36" s="5" t="n">
        <v>774</v>
      </c>
      <c r="G36" s="5" t="n">
        <v>72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false" outlineLevel="0" collapsed="false">
      <c r="A37" s="0"/>
      <c r="B37" s="30" t="s">
        <v>59</v>
      </c>
      <c r="C37" s="30"/>
      <c r="D37" s="5" t="n">
        <v>359</v>
      </c>
      <c r="E37" s="5" t="n">
        <v>0</v>
      </c>
      <c r="F37" s="5" t="n">
        <v>125</v>
      </c>
      <c r="G37" s="5" t="n">
        <v>234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false" outlineLevel="0" collapsed="false">
      <c r="A38" s="0"/>
      <c r="B38" s="30" t="s">
        <v>60</v>
      </c>
      <c r="C38" s="30"/>
      <c r="D38" s="5" t="n">
        <v>189</v>
      </c>
      <c r="E38" s="5" t="n">
        <v>0</v>
      </c>
      <c r="F38" s="5" t="n">
        <v>34</v>
      </c>
      <c r="G38" s="5" t="n">
        <v>155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0"/>
      <c r="B39" s="30" t="s">
        <v>61</v>
      </c>
      <c r="C39" s="30"/>
      <c r="D39" s="5" t="n">
        <v>143</v>
      </c>
      <c r="E39" s="5" t="n">
        <v>0</v>
      </c>
      <c r="F39" s="5" t="n">
        <v>37</v>
      </c>
      <c r="G39" s="5" t="n">
        <v>106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false" outlineLevel="0" collapsed="false">
      <c r="A40" s="0"/>
      <c r="B40" s="30" t="s">
        <v>62</v>
      </c>
      <c r="C40" s="30"/>
      <c r="D40" s="5" t="n">
        <v>134</v>
      </c>
      <c r="E40" s="5" t="n">
        <v>0</v>
      </c>
      <c r="F40" s="5" t="n">
        <v>36</v>
      </c>
      <c r="G40" s="5" t="n">
        <v>98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false" outlineLevel="0" collapsed="false">
      <c r="A41" s="0"/>
      <c r="B41" s="30" t="s">
        <v>63</v>
      </c>
      <c r="C41" s="30"/>
      <c r="D41" s="5" t="n">
        <v>595</v>
      </c>
      <c r="E41" s="5" t="n">
        <v>0</v>
      </c>
      <c r="F41" s="5" t="n">
        <v>235</v>
      </c>
      <c r="G41" s="5" t="n">
        <v>360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false" outlineLevel="0" collapsed="false">
      <c r="A42" s="0"/>
      <c r="B42" s="30" t="s">
        <v>64</v>
      </c>
      <c r="C42" s="30"/>
      <c r="D42" s="5" t="n">
        <v>481</v>
      </c>
      <c r="E42" s="5" t="n">
        <v>0</v>
      </c>
      <c r="F42" s="5" t="n">
        <v>180</v>
      </c>
      <c r="G42" s="5" t="n">
        <v>301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false" outlineLevel="0" collapsed="false">
      <c r="A43" s="0"/>
      <c r="B43" s="30" t="s">
        <v>65</v>
      </c>
      <c r="C43" s="30"/>
      <c r="D43" s="5" t="n">
        <v>469</v>
      </c>
      <c r="E43" s="5" t="n">
        <v>0</v>
      </c>
      <c r="F43" s="5" t="n">
        <v>200</v>
      </c>
      <c r="G43" s="5" t="n">
        <v>269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false" outlineLevel="0" collapsed="false">
      <c r="A44" s="0"/>
      <c r="B44" s="30" t="s">
        <v>66</v>
      </c>
      <c r="C44" s="30"/>
      <c r="D44" s="5" t="n">
        <v>705</v>
      </c>
      <c r="E44" s="5" t="n">
        <v>0</v>
      </c>
      <c r="F44" s="5" t="n">
        <v>305</v>
      </c>
      <c r="G44" s="5" t="n">
        <v>400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false" outlineLevel="0" collapsed="false">
      <c r="A45" s="0"/>
      <c r="B45" s="30" t="s">
        <v>67</v>
      </c>
      <c r="C45" s="30"/>
      <c r="D45" s="5" t="n">
        <v>1086</v>
      </c>
      <c r="E45" s="5" t="n">
        <v>0</v>
      </c>
      <c r="F45" s="5" t="n">
        <v>377</v>
      </c>
      <c r="G45" s="5" t="n">
        <v>709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false" outlineLevel="0" collapsed="false">
      <c r="A46" s="0"/>
      <c r="B46" s="30" t="s">
        <v>68</v>
      </c>
      <c r="C46" s="30"/>
      <c r="D46" s="5" t="n">
        <v>465</v>
      </c>
      <c r="E46" s="5" t="n">
        <v>0</v>
      </c>
      <c r="F46" s="5" t="n">
        <v>164</v>
      </c>
      <c r="G46" s="5" t="n">
        <v>301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false" outlineLevel="0" collapsed="false">
      <c r="A47" s="0"/>
      <c r="B47" s="30" t="s">
        <v>69</v>
      </c>
      <c r="C47" s="30"/>
      <c r="D47" s="5" t="n">
        <v>409</v>
      </c>
      <c r="E47" s="5" t="n">
        <v>0</v>
      </c>
      <c r="F47" s="5" t="n">
        <v>111</v>
      </c>
      <c r="G47" s="5" t="n">
        <v>298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false" outlineLevel="0" collapsed="false">
      <c r="A48" s="0"/>
      <c r="B48" s="30" t="s">
        <v>70</v>
      </c>
      <c r="C48" s="30"/>
      <c r="D48" s="5" t="n">
        <v>325</v>
      </c>
      <c r="E48" s="5" t="n">
        <v>0</v>
      </c>
      <c r="F48" s="5" t="n">
        <v>169</v>
      </c>
      <c r="G48" s="5" t="n">
        <v>156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false" outlineLevel="0" collapsed="false">
      <c r="A49" s="0"/>
      <c r="B49" s="30" t="s">
        <v>71</v>
      </c>
      <c r="C49" s="30"/>
      <c r="D49" s="5" t="n">
        <v>1585</v>
      </c>
      <c r="E49" s="5" t="n">
        <v>0</v>
      </c>
      <c r="F49" s="5" t="n">
        <v>767</v>
      </c>
      <c r="G49" s="5" t="n">
        <v>818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false" outlineLevel="0" collapsed="false">
      <c r="A50" s="0"/>
      <c r="B50" s="30" t="s">
        <v>72</v>
      </c>
      <c r="C50" s="30"/>
      <c r="D50" s="5" t="n">
        <v>1350</v>
      </c>
      <c r="E50" s="5" t="n">
        <v>0</v>
      </c>
      <c r="F50" s="5" t="n">
        <v>537</v>
      </c>
      <c r="G50" s="5" t="n">
        <v>813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false" outlineLevel="0" collapsed="false">
      <c r="A51" s="0"/>
      <c r="B51" s="30" t="s">
        <v>73</v>
      </c>
      <c r="C51" s="30"/>
      <c r="D51" s="5" t="n">
        <v>245</v>
      </c>
      <c r="E51" s="5" t="n">
        <v>0</v>
      </c>
      <c r="F51" s="5" t="n">
        <v>95</v>
      </c>
      <c r="G51" s="5" t="n">
        <v>150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false" outlineLevel="0" collapsed="false">
      <c r="A52" s="0"/>
      <c r="B52" s="30" t="s">
        <v>74</v>
      </c>
      <c r="C52" s="30"/>
      <c r="D52" s="5" t="n">
        <v>261</v>
      </c>
      <c r="E52" s="5" t="n">
        <v>0</v>
      </c>
      <c r="F52" s="5" t="n">
        <v>89</v>
      </c>
      <c r="G52" s="5" t="n">
        <v>172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false" outlineLevel="0" collapsed="false">
      <c r="A53" s="0"/>
      <c r="B53" s="30" t="s">
        <v>75</v>
      </c>
      <c r="C53" s="30"/>
      <c r="D53" s="5" t="n">
        <v>30</v>
      </c>
      <c r="E53" s="5" t="n">
        <v>0</v>
      </c>
      <c r="F53" s="5" t="n">
        <v>16</v>
      </c>
      <c r="G53" s="5" t="n">
        <v>14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false" outlineLevel="0" collapsed="false">
      <c r="A54" s="0"/>
      <c r="B54" s="30" t="s">
        <v>76</v>
      </c>
      <c r="C54" s="30"/>
      <c r="D54" s="5" t="n">
        <v>20</v>
      </c>
      <c r="E54" s="5" t="n">
        <v>0</v>
      </c>
      <c r="F54" s="5" t="n">
        <v>8</v>
      </c>
      <c r="G54" s="5" t="n">
        <v>12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false" outlineLevel="0" collapsed="false">
      <c r="A55" s="0"/>
      <c r="B55" s="30" t="s">
        <v>77</v>
      </c>
      <c r="C55" s="30"/>
      <c r="D55" s="5" t="n">
        <v>709</v>
      </c>
      <c r="E55" s="5" t="n">
        <v>0</v>
      </c>
      <c r="F55" s="5" t="n">
        <v>281</v>
      </c>
      <c r="G55" s="5" t="n">
        <v>428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false" outlineLevel="0" collapsed="false">
      <c r="A56" s="0"/>
      <c r="B56" s="30" t="s">
        <v>78</v>
      </c>
      <c r="C56" s="30"/>
      <c r="D56" s="5" t="n">
        <v>706</v>
      </c>
      <c r="E56" s="5" t="n">
        <v>0</v>
      </c>
      <c r="F56" s="5" t="n">
        <v>295</v>
      </c>
      <c r="G56" s="5" t="n">
        <v>411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false" outlineLevel="0" collapsed="false">
      <c r="A57" s="0"/>
      <c r="B57" s="30" t="s">
        <v>79</v>
      </c>
      <c r="C57" s="30"/>
      <c r="D57" s="5" t="n">
        <v>299</v>
      </c>
      <c r="E57" s="5" t="n">
        <v>0</v>
      </c>
      <c r="F57" s="5" t="n">
        <v>137</v>
      </c>
      <c r="G57" s="5" t="n">
        <v>162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false" outlineLevel="0" collapsed="false">
      <c r="A58" s="0"/>
      <c r="B58" s="30" t="s">
        <v>80</v>
      </c>
      <c r="C58" s="30"/>
      <c r="D58" s="5" t="n">
        <v>115</v>
      </c>
      <c r="E58" s="5" t="n">
        <v>0</v>
      </c>
      <c r="F58" s="5" t="n">
        <v>46</v>
      </c>
      <c r="G58" s="5" t="n">
        <v>69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false" outlineLevel="0" collapsed="false">
      <c r="A59" s="0"/>
      <c r="B59" s="30" t="s">
        <v>81</v>
      </c>
      <c r="C59" s="30"/>
      <c r="D59" s="5" t="n">
        <v>253</v>
      </c>
      <c r="E59" s="5" t="n">
        <v>0</v>
      </c>
      <c r="F59" s="5" t="n">
        <v>87</v>
      </c>
      <c r="G59" s="5" t="n">
        <v>166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false" outlineLevel="0" collapsed="false">
      <c r="A60" s="0"/>
      <c r="B60" s="30" t="s">
        <v>82</v>
      </c>
      <c r="C60" s="30"/>
      <c r="D60" s="5" t="n">
        <v>179</v>
      </c>
      <c r="E60" s="5" t="n">
        <v>0</v>
      </c>
      <c r="F60" s="5" t="n">
        <v>88</v>
      </c>
      <c r="G60" s="5" t="n">
        <v>91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false" outlineLevel="0" collapsed="false">
      <c r="A61" s="0"/>
      <c r="B61" s="30" t="s">
        <v>83</v>
      </c>
      <c r="C61" s="30"/>
      <c r="D61" s="5" t="n">
        <v>141</v>
      </c>
      <c r="E61" s="5" t="n">
        <v>0</v>
      </c>
      <c r="F61" s="5" t="n">
        <v>63</v>
      </c>
      <c r="G61" s="5" t="n">
        <v>78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false" outlineLevel="0" collapsed="false">
      <c r="A62" s="0"/>
      <c r="B62" s="30" t="s">
        <v>84</v>
      </c>
      <c r="C62" s="30"/>
      <c r="D62" s="5" t="n">
        <v>1415</v>
      </c>
      <c r="E62" s="5" t="n">
        <v>0</v>
      </c>
      <c r="F62" s="5" t="n">
        <v>724</v>
      </c>
      <c r="G62" s="5" t="n">
        <v>691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false" outlineLevel="0" collapsed="false">
      <c r="A63" s="0"/>
      <c r="B63" s="30" t="s">
        <v>85</v>
      </c>
      <c r="C63" s="30"/>
      <c r="D63" s="5" t="n">
        <v>268</v>
      </c>
      <c r="E63" s="5" t="n">
        <v>0</v>
      </c>
      <c r="F63" s="5" t="n">
        <v>127</v>
      </c>
      <c r="G63" s="5" t="n">
        <v>141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false" outlineLevel="0" collapsed="false">
      <c r="A64" s="0"/>
      <c r="B64" s="30" t="s">
        <v>86</v>
      </c>
      <c r="C64" s="30"/>
      <c r="D64" s="5" t="n">
        <v>244</v>
      </c>
      <c r="E64" s="5" t="n">
        <v>0</v>
      </c>
      <c r="F64" s="5" t="n">
        <v>107</v>
      </c>
      <c r="G64" s="5" t="n">
        <v>137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false" outlineLevel="0" collapsed="false">
      <c r="A65" s="0"/>
      <c r="B65" s="30" t="s">
        <v>87</v>
      </c>
      <c r="C65" s="30"/>
      <c r="D65" s="5" t="n">
        <v>327</v>
      </c>
      <c r="E65" s="5" t="n">
        <v>0</v>
      </c>
      <c r="F65" s="5" t="n">
        <v>173</v>
      </c>
      <c r="G65" s="5" t="n">
        <v>154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false" outlineLevel="0" collapsed="false">
      <c r="A66" s="0"/>
      <c r="B66" s="30" t="s">
        <v>88</v>
      </c>
      <c r="C66" s="30"/>
      <c r="D66" s="5" t="n">
        <v>346</v>
      </c>
      <c r="E66" s="5" t="n">
        <v>0</v>
      </c>
      <c r="F66" s="5" t="n">
        <v>184</v>
      </c>
      <c r="G66" s="5" t="n">
        <v>162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false" outlineLevel="0" collapsed="false">
      <c r="B67" s="30" t="s">
        <v>89</v>
      </c>
      <c r="C67" s="30"/>
      <c r="D67" s="5" t="n">
        <v>132</v>
      </c>
      <c r="E67" s="5" t="n">
        <v>0</v>
      </c>
      <c r="F67" s="5" t="n">
        <v>75</v>
      </c>
      <c r="G67" s="5" t="n">
        <v>57</v>
      </c>
    </row>
    <row r="68" customFormat="false" ht="12" hidden="false" customHeight="false" outlineLevel="0" collapsed="false">
      <c r="B68" s="30" t="s">
        <v>90</v>
      </c>
      <c r="C68" s="30"/>
      <c r="D68" s="5" t="n">
        <v>343</v>
      </c>
      <c r="E68" s="5" t="n">
        <v>0</v>
      </c>
      <c r="F68" s="5" t="n">
        <v>206</v>
      </c>
      <c r="G68" s="5" t="n">
        <v>137</v>
      </c>
    </row>
    <row r="69" customFormat="false" ht="12" hidden="false" customHeight="false" outlineLevel="0" collapsed="false">
      <c r="B69" s="29" t="s">
        <v>91</v>
      </c>
      <c r="C69" s="29"/>
      <c r="D69" s="22" t="n">
        <v>78</v>
      </c>
      <c r="E69" s="22" t="n">
        <v>0</v>
      </c>
      <c r="F69" s="22" t="n">
        <v>59</v>
      </c>
      <c r="G69" s="22" t="n">
        <v>19</v>
      </c>
    </row>
    <row r="71" customFormat="false" ht="12" hidden="false" customHeight="false" outlineLevel="0" collapsed="false">
      <c r="D71" s="33" t="n">
        <f aca="false">D6</f>
        <v>24837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E3:E5"/>
    <mergeCell ref="F3:F5"/>
    <mergeCell ref="G3:G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7.56"/>
    <col collapsed="false" customWidth="true" hidden="false" outlineLevel="0" max="47" min="5" style="0" width="5.85"/>
  </cols>
  <sheetData>
    <row r="1" customFormat="false" ht="17.25" hidden="false" customHeight="false" outlineLevel="0" collapsed="false">
      <c r="B1" s="57" t="s">
        <v>213</v>
      </c>
      <c r="D1" s="57" t="s">
        <v>214</v>
      </c>
      <c r="T1" s="57" t="s">
        <v>215</v>
      </c>
      <c r="AK1" s="57" t="s">
        <v>215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75" t="s">
        <v>216</v>
      </c>
      <c r="C3" s="75"/>
      <c r="D3" s="37" t="s">
        <v>95</v>
      </c>
      <c r="E3" s="90"/>
      <c r="F3" s="90" t="n">
        <v>1600</v>
      </c>
      <c r="G3" s="90" t="n">
        <v>1800</v>
      </c>
      <c r="H3" s="90" t="n">
        <v>2000</v>
      </c>
      <c r="I3" s="90" t="n">
        <v>2200</v>
      </c>
      <c r="J3" s="90" t="n">
        <v>2400</v>
      </c>
      <c r="K3" s="90" t="n">
        <v>2600</v>
      </c>
      <c r="L3" s="90" t="n">
        <v>2800</v>
      </c>
      <c r="M3" s="90" t="n">
        <v>3000</v>
      </c>
      <c r="N3" s="90" t="n">
        <v>3200</v>
      </c>
      <c r="O3" s="90" t="n">
        <v>3400</v>
      </c>
      <c r="P3" s="90" t="n">
        <v>3600</v>
      </c>
      <c r="Q3" s="90" t="n">
        <v>3800</v>
      </c>
      <c r="R3" s="90" t="n">
        <v>4000</v>
      </c>
      <c r="S3" s="90" t="n">
        <v>4200</v>
      </c>
      <c r="T3" s="90" t="n">
        <v>4400</v>
      </c>
      <c r="U3" s="90" t="n">
        <v>4600</v>
      </c>
      <c r="V3" s="90" t="n">
        <v>4800</v>
      </c>
      <c r="W3" s="90" t="n">
        <v>5000</v>
      </c>
      <c r="X3" s="90" t="n">
        <v>5200</v>
      </c>
      <c r="Y3" s="90" t="n">
        <v>5400</v>
      </c>
      <c r="Z3" s="90" t="n">
        <v>5600</v>
      </c>
      <c r="AA3" s="90" t="n">
        <v>5800</v>
      </c>
      <c r="AB3" s="90" t="n">
        <v>6000</v>
      </c>
      <c r="AC3" s="90" t="n">
        <v>6200</v>
      </c>
      <c r="AD3" s="90" t="n">
        <v>6400</v>
      </c>
      <c r="AE3" s="90" t="n">
        <v>6600</v>
      </c>
      <c r="AF3" s="90" t="n">
        <v>6800</v>
      </c>
      <c r="AG3" s="90" t="n">
        <v>7000</v>
      </c>
      <c r="AH3" s="90" t="n">
        <v>7200</v>
      </c>
      <c r="AI3" s="90" t="n">
        <v>7400</v>
      </c>
      <c r="AJ3" s="90" t="n">
        <v>7600</v>
      </c>
      <c r="AK3" s="90" t="n">
        <v>7800</v>
      </c>
      <c r="AL3" s="90" t="n">
        <v>8000</v>
      </c>
      <c r="AM3" s="90" t="n">
        <v>8200</v>
      </c>
      <c r="AN3" s="90" t="n">
        <v>8400</v>
      </c>
      <c r="AO3" s="90" t="n">
        <v>8600</v>
      </c>
      <c r="AP3" s="90" t="n">
        <v>8800</v>
      </c>
      <c r="AQ3" s="90" t="n">
        <v>9000</v>
      </c>
      <c r="AR3" s="90" t="n">
        <v>9200</v>
      </c>
      <c r="AS3" s="90" t="n">
        <v>9400</v>
      </c>
      <c r="AT3" s="90" t="n">
        <v>9600</v>
      </c>
      <c r="AU3" s="126" t="s">
        <v>217</v>
      </c>
      <c r="AV3" s="40" t="s">
        <v>97</v>
      </c>
      <c r="AW3" s="40" t="s">
        <v>98</v>
      </c>
      <c r="AX3" s="40" t="s">
        <v>99</v>
      </c>
    </row>
    <row r="4" s="41" customFormat="true" ht="13.5" hidden="false" customHeight="true" outlineLevel="0" collapsed="false">
      <c r="B4" s="88" t="s">
        <v>17</v>
      </c>
      <c r="C4" s="88"/>
      <c r="D4" s="37"/>
      <c r="E4" s="94" t="s">
        <v>100</v>
      </c>
      <c r="F4" s="96" t="s">
        <v>100</v>
      </c>
      <c r="G4" s="96" t="s">
        <v>100</v>
      </c>
      <c r="H4" s="96" t="s">
        <v>100</v>
      </c>
      <c r="I4" s="96" t="s">
        <v>100</v>
      </c>
      <c r="J4" s="94" t="s">
        <v>100</v>
      </c>
      <c r="K4" s="96" t="s">
        <v>100</v>
      </c>
      <c r="L4" s="94" t="s">
        <v>100</v>
      </c>
      <c r="M4" s="94" t="s">
        <v>100</v>
      </c>
      <c r="N4" s="96" t="s">
        <v>100</v>
      </c>
      <c r="O4" s="96" t="s">
        <v>100</v>
      </c>
      <c r="P4" s="94" t="s">
        <v>100</v>
      </c>
      <c r="Q4" s="96" t="s">
        <v>100</v>
      </c>
      <c r="R4" s="96" t="s">
        <v>100</v>
      </c>
      <c r="S4" s="94" t="s">
        <v>100</v>
      </c>
      <c r="T4" s="94" t="s">
        <v>100</v>
      </c>
      <c r="U4" s="96" t="s">
        <v>100</v>
      </c>
      <c r="V4" s="94" t="s">
        <v>100</v>
      </c>
      <c r="W4" s="96" t="s">
        <v>100</v>
      </c>
      <c r="X4" s="96" t="s">
        <v>100</v>
      </c>
      <c r="Y4" s="94" t="s">
        <v>100</v>
      </c>
      <c r="Z4" s="96" t="s">
        <v>100</v>
      </c>
      <c r="AA4" s="96" t="s">
        <v>100</v>
      </c>
      <c r="AB4" s="94" t="s">
        <v>100</v>
      </c>
      <c r="AC4" s="94" t="s">
        <v>100</v>
      </c>
      <c r="AD4" s="96" t="s">
        <v>100</v>
      </c>
      <c r="AE4" s="94" t="s">
        <v>100</v>
      </c>
      <c r="AF4" s="96" t="s">
        <v>100</v>
      </c>
      <c r="AG4" s="96" t="s">
        <v>100</v>
      </c>
      <c r="AH4" s="94" t="s">
        <v>100</v>
      </c>
      <c r="AI4" s="96" t="s">
        <v>100</v>
      </c>
      <c r="AJ4" s="94" t="s">
        <v>100</v>
      </c>
      <c r="AK4" s="94" t="s">
        <v>100</v>
      </c>
      <c r="AL4" s="96" t="s">
        <v>100</v>
      </c>
      <c r="AM4" s="96" t="s">
        <v>100</v>
      </c>
      <c r="AN4" s="96" t="s">
        <v>100</v>
      </c>
      <c r="AO4" s="96" t="s">
        <v>100</v>
      </c>
      <c r="AP4" s="96" t="s">
        <v>100</v>
      </c>
      <c r="AQ4" s="96" t="s">
        <v>100</v>
      </c>
      <c r="AR4" s="96" t="s">
        <v>100</v>
      </c>
      <c r="AS4" s="96" t="s">
        <v>100</v>
      </c>
      <c r="AT4" s="96" t="s">
        <v>100</v>
      </c>
      <c r="AU4" s="96" t="s">
        <v>100</v>
      </c>
      <c r="AV4" s="40"/>
      <c r="AW4" s="40"/>
      <c r="AX4" s="40"/>
    </row>
    <row r="5" customFormat="false" ht="24" hidden="false" customHeight="true" outlineLevel="0" collapsed="false">
      <c r="B5" s="88"/>
      <c r="C5" s="88"/>
      <c r="D5" s="37"/>
      <c r="E5" s="127" t="s">
        <v>218</v>
      </c>
      <c r="F5" s="98" t="n">
        <v>1799</v>
      </c>
      <c r="G5" s="98" t="n">
        <v>1999</v>
      </c>
      <c r="H5" s="98" t="n">
        <v>2199</v>
      </c>
      <c r="I5" s="98" t="n">
        <v>2399</v>
      </c>
      <c r="J5" s="98" t="n">
        <v>2599</v>
      </c>
      <c r="K5" s="98" t="n">
        <v>2799</v>
      </c>
      <c r="L5" s="98" t="n">
        <v>2999</v>
      </c>
      <c r="M5" s="98" t="n">
        <v>3199</v>
      </c>
      <c r="N5" s="98" t="n">
        <v>3399</v>
      </c>
      <c r="O5" s="98" t="n">
        <v>3599</v>
      </c>
      <c r="P5" s="98" t="n">
        <v>3799</v>
      </c>
      <c r="Q5" s="98" t="n">
        <v>3999</v>
      </c>
      <c r="R5" s="98" t="n">
        <v>4199</v>
      </c>
      <c r="S5" s="98" t="n">
        <v>4399</v>
      </c>
      <c r="T5" s="98" t="n">
        <v>4599</v>
      </c>
      <c r="U5" s="98" t="n">
        <v>4799</v>
      </c>
      <c r="V5" s="98" t="n">
        <v>4999</v>
      </c>
      <c r="W5" s="98" t="n">
        <v>5199</v>
      </c>
      <c r="X5" s="98" t="n">
        <v>5399</v>
      </c>
      <c r="Y5" s="98" t="n">
        <v>5599</v>
      </c>
      <c r="Z5" s="98" t="n">
        <v>5799</v>
      </c>
      <c r="AA5" s="98" t="n">
        <v>5999</v>
      </c>
      <c r="AB5" s="98" t="n">
        <v>6199</v>
      </c>
      <c r="AC5" s="98" t="n">
        <v>6399</v>
      </c>
      <c r="AD5" s="98" t="n">
        <v>6599</v>
      </c>
      <c r="AE5" s="98" t="n">
        <v>6799</v>
      </c>
      <c r="AF5" s="98" t="n">
        <v>6999</v>
      </c>
      <c r="AG5" s="98" t="n">
        <v>7199</v>
      </c>
      <c r="AH5" s="98" t="n">
        <v>7399</v>
      </c>
      <c r="AI5" s="98" t="n">
        <v>7599</v>
      </c>
      <c r="AJ5" s="98" t="n">
        <v>7799</v>
      </c>
      <c r="AK5" s="98" t="n">
        <v>7999</v>
      </c>
      <c r="AL5" s="98" t="n">
        <v>8199</v>
      </c>
      <c r="AM5" s="98" t="n">
        <v>8399</v>
      </c>
      <c r="AN5" s="98" t="n">
        <v>8599</v>
      </c>
      <c r="AO5" s="98" t="n">
        <v>8799</v>
      </c>
      <c r="AP5" s="98" t="n">
        <v>8999</v>
      </c>
      <c r="AQ5" s="98" t="n">
        <v>9199</v>
      </c>
      <c r="AR5" s="98" t="n">
        <v>9399</v>
      </c>
      <c r="AS5" s="98" t="n">
        <v>9599</v>
      </c>
      <c r="AT5" s="98" t="n">
        <v>9799</v>
      </c>
      <c r="AU5" s="71"/>
      <c r="AV5" s="19" t="s">
        <v>25</v>
      </c>
      <c r="AW5" s="19" t="s">
        <v>25</v>
      </c>
      <c r="AX5" s="19" t="s">
        <v>25</v>
      </c>
    </row>
    <row r="6" customFormat="false" ht="12" hidden="false" customHeight="false" outlineLevel="0" collapsed="false">
      <c r="B6" s="21" t="s">
        <v>29</v>
      </c>
      <c r="C6" s="21"/>
      <c r="D6" s="72" t="n">
        <v>24837</v>
      </c>
      <c r="E6" s="72" t="n">
        <v>17</v>
      </c>
      <c r="F6" s="72" t="n">
        <v>72</v>
      </c>
      <c r="G6" s="72" t="n">
        <v>153</v>
      </c>
      <c r="H6" s="72" t="n">
        <v>304</v>
      </c>
      <c r="I6" s="72" t="n">
        <v>483</v>
      </c>
      <c r="J6" s="72" t="n">
        <v>830</v>
      </c>
      <c r="K6" s="72" t="n">
        <v>1197</v>
      </c>
      <c r="L6" s="72" t="n">
        <v>1464</v>
      </c>
      <c r="M6" s="72" t="n">
        <v>1780</v>
      </c>
      <c r="N6" s="72" t="n">
        <v>1982</v>
      </c>
      <c r="O6" s="72" t="n">
        <v>2020</v>
      </c>
      <c r="P6" s="72" t="n">
        <v>1906</v>
      </c>
      <c r="Q6" s="72" t="n">
        <v>1878</v>
      </c>
      <c r="R6" s="72" t="n">
        <v>1721</v>
      </c>
      <c r="S6" s="72" t="n">
        <v>1496</v>
      </c>
      <c r="T6" s="72" t="n">
        <v>1394</v>
      </c>
      <c r="U6" s="72" t="n">
        <v>1075</v>
      </c>
      <c r="V6" s="72" t="n">
        <v>763</v>
      </c>
      <c r="W6" s="72" t="n">
        <v>750</v>
      </c>
      <c r="X6" s="72" t="n">
        <v>563</v>
      </c>
      <c r="Y6" s="72" t="n">
        <v>481</v>
      </c>
      <c r="Z6" s="72" t="n">
        <v>367</v>
      </c>
      <c r="AA6" s="72" t="n">
        <v>290</v>
      </c>
      <c r="AB6" s="72" t="n">
        <v>243</v>
      </c>
      <c r="AC6" s="72" t="n">
        <v>220</v>
      </c>
      <c r="AD6" s="72" t="n">
        <v>183</v>
      </c>
      <c r="AE6" s="72" t="n">
        <v>170</v>
      </c>
      <c r="AF6" s="72" t="n">
        <v>137</v>
      </c>
      <c r="AG6" s="72" t="n">
        <v>132</v>
      </c>
      <c r="AH6" s="72" t="n">
        <v>89</v>
      </c>
      <c r="AI6" s="72" t="n">
        <v>102</v>
      </c>
      <c r="AJ6" s="72" t="n">
        <v>74</v>
      </c>
      <c r="AK6" s="72" t="n">
        <v>86</v>
      </c>
      <c r="AL6" s="72" t="n">
        <v>84</v>
      </c>
      <c r="AM6" s="72" t="n">
        <v>63</v>
      </c>
      <c r="AN6" s="72" t="n">
        <v>46</v>
      </c>
      <c r="AO6" s="128" t="n">
        <v>37</v>
      </c>
      <c r="AP6" s="128" t="n">
        <v>44</v>
      </c>
      <c r="AQ6" s="128" t="n">
        <v>39</v>
      </c>
      <c r="AR6" s="129" t="n">
        <v>25</v>
      </c>
      <c r="AS6" s="129" t="n">
        <v>19</v>
      </c>
      <c r="AT6" s="129" t="n">
        <v>17</v>
      </c>
      <c r="AU6" s="129" t="n">
        <v>41</v>
      </c>
      <c r="AV6" s="74" t="n">
        <v>3816</v>
      </c>
      <c r="AW6" s="49" t="n">
        <v>4039.24431292024</v>
      </c>
      <c r="AX6" s="49" t="n">
        <v>1274.11356118145</v>
      </c>
    </row>
    <row r="7" customFormat="false" ht="12" hidden="false" customHeight="false" outlineLevel="0" collapsed="false">
      <c r="B7" s="30" t="s">
        <v>30</v>
      </c>
      <c r="C7" s="30"/>
      <c r="D7" s="5" t="n">
        <v>12618</v>
      </c>
      <c r="E7" s="5" t="n">
        <v>3</v>
      </c>
      <c r="F7" s="5" t="n">
        <v>19</v>
      </c>
      <c r="G7" s="5" t="n">
        <v>54</v>
      </c>
      <c r="H7" s="5" t="n">
        <v>99</v>
      </c>
      <c r="I7" s="5" t="n">
        <v>158</v>
      </c>
      <c r="J7" s="5" t="n">
        <v>277</v>
      </c>
      <c r="K7" s="5" t="n">
        <v>402</v>
      </c>
      <c r="L7" s="5" t="n">
        <v>553</v>
      </c>
      <c r="M7" s="5" t="n">
        <v>690</v>
      </c>
      <c r="N7" s="5" t="n">
        <v>789</v>
      </c>
      <c r="O7" s="5" t="n">
        <v>860</v>
      </c>
      <c r="P7" s="5" t="n">
        <v>860</v>
      </c>
      <c r="Q7" s="5" t="n">
        <v>901</v>
      </c>
      <c r="R7" s="5" t="n">
        <v>889</v>
      </c>
      <c r="S7" s="5" t="n">
        <v>816</v>
      </c>
      <c r="T7" s="5" t="n">
        <v>833</v>
      </c>
      <c r="U7" s="5" t="n">
        <v>674</v>
      </c>
      <c r="V7" s="5" t="n">
        <v>480</v>
      </c>
      <c r="W7" s="5" t="n">
        <v>504</v>
      </c>
      <c r="X7" s="5" t="n">
        <v>402</v>
      </c>
      <c r="Y7" s="5" t="n">
        <v>331</v>
      </c>
      <c r="Z7" s="5" t="n">
        <v>274</v>
      </c>
      <c r="AA7" s="5" t="n">
        <v>229</v>
      </c>
      <c r="AB7" s="5" t="n">
        <v>191</v>
      </c>
      <c r="AC7" s="5" t="n">
        <v>179</v>
      </c>
      <c r="AD7" s="5" t="n">
        <v>156</v>
      </c>
      <c r="AE7" s="5" t="n">
        <v>127</v>
      </c>
      <c r="AF7" s="5" t="n">
        <v>112</v>
      </c>
      <c r="AG7" s="5" t="n">
        <v>109</v>
      </c>
      <c r="AH7" s="5" t="n">
        <v>70</v>
      </c>
      <c r="AI7" s="5" t="n">
        <v>80</v>
      </c>
      <c r="AJ7" s="5" t="n">
        <v>64</v>
      </c>
      <c r="AK7" s="5" t="n">
        <v>73</v>
      </c>
      <c r="AL7" s="5" t="n">
        <v>69</v>
      </c>
      <c r="AM7" s="5" t="n">
        <v>56</v>
      </c>
      <c r="AN7" s="5" t="n">
        <v>38</v>
      </c>
      <c r="AO7" s="50" t="n">
        <v>32</v>
      </c>
      <c r="AP7" s="50" t="n">
        <v>41</v>
      </c>
      <c r="AQ7" s="50" t="n">
        <v>34</v>
      </c>
      <c r="AR7" s="0" t="n">
        <v>20</v>
      </c>
      <c r="AS7" s="0" t="n">
        <v>17</v>
      </c>
      <c r="AT7" s="0" t="n">
        <v>16</v>
      </c>
      <c r="AU7" s="0" t="n">
        <v>37</v>
      </c>
      <c r="AV7" s="51" t="n">
        <v>4136</v>
      </c>
      <c r="AW7" s="25" t="n">
        <v>4389.88302425107</v>
      </c>
      <c r="AX7" s="25" t="n">
        <v>1405.62757752119</v>
      </c>
    </row>
    <row r="8" customFormat="false" ht="12" hidden="false" customHeight="false" outlineLevel="0" collapsed="false">
      <c r="B8" s="27"/>
      <c r="C8" s="28" t="s">
        <v>31</v>
      </c>
      <c r="D8" s="5" t="n">
        <v>5718</v>
      </c>
      <c r="E8" s="5" t="n">
        <v>0</v>
      </c>
      <c r="F8" s="5" t="n">
        <v>9</v>
      </c>
      <c r="G8" s="5" t="n">
        <v>22</v>
      </c>
      <c r="H8" s="5" t="n">
        <v>29</v>
      </c>
      <c r="I8" s="5" t="n">
        <v>58</v>
      </c>
      <c r="J8" s="5" t="n">
        <v>110</v>
      </c>
      <c r="K8" s="5" t="n">
        <v>146</v>
      </c>
      <c r="L8" s="5" t="n">
        <v>208</v>
      </c>
      <c r="M8" s="5" t="n">
        <v>246</v>
      </c>
      <c r="N8" s="5" t="n">
        <v>281</v>
      </c>
      <c r="O8" s="5" t="n">
        <v>315</v>
      </c>
      <c r="P8" s="5" t="n">
        <v>322</v>
      </c>
      <c r="Q8" s="5" t="n">
        <v>333</v>
      </c>
      <c r="R8" s="5" t="n">
        <v>362</v>
      </c>
      <c r="S8" s="5" t="n">
        <v>355</v>
      </c>
      <c r="T8" s="5" t="n">
        <v>352</v>
      </c>
      <c r="U8" s="5" t="n">
        <v>324</v>
      </c>
      <c r="V8" s="5" t="n">
        <v>223</v>
      </c>
      <c r="W8" s="5" t="n">
        <v>258</v>
      </c>
      <c r="X8" s="5" t="n">
        <v>224</v>
      </c>
      <c r="Y8" s="5" t="n">
        <v>187</v>
      </c>
      <c r="Z8" s="5" t="n">
        <v>161</v>
      </c>
      <c r="AA8" s="5" t="n">
        <v>140</v>
      </c>
      <c r="AB8" s="5" t="n">
        <v>120</v>
      </c>
      <c r="AC8" s="5" t="n">
        <v>110</v>
      </c>
      <c r="AD8" s="5" t="n">
        <v>108</v>
      </c>
      <c r="AE8" s="5" t="n">
        <v>86</v>
      </c>
      <c r="AF8" s="5" t="n">
        <v>79</v>
      </c>
      <c r="AG8" s="5" t="n">
        <v>78</v>
      </c>
      <c r="AH8" s="5" t="n">
        <v>48</v>
      </c>
      <c r="AI8" s="5" t="n">
        <v>57</v>
      </c>
      <c r="AJ8" s="5" t="n">
        <v>49</v>
      </c>
      <c r="AK8" s="5" t="n">
        <v>54</v>
      </c>
      <c r="AL8" s="5" t="n">
        <v>52</v>
      </c>
      <c r="AM8" s="5" t="n">
        <v>39</v>
      </c>
      <c r="AN8" s="5" t="n">
        <v>30</v>
      </c>
      <c r="AO8" s="50" t="n">
        <v>23</v>
      </c>
      <c r="AP8" s="50" t="n">
        <v>30</v>
      </c>
      <c r="AQ8" s="50" t="n">
        <v>21</v>
      </c>
      <c r="AR8" s="0" t="n">
        <v>14</v>
      </c>
      <c r="AS8" s="0" t="n">
        <v>12</v>
      </c>
      <c r="AT8" s="0" t="n">
        <v>13</v>
      </c>
      <c r="AU8" s="0" t="n">
        <v>30</v>
      </c>
      <c r="AV8" s="51" t="n">
        <v>4439</v>
      </c>
      <c r="AW8" s="25" t="n">
        <v>4717.82336481287</v>
      </c>
      <c r="AX8" s="25" t="n">
        <v>1560.09464812458</v>
      </c>
    </row>
    <row r="9" customFormat="false" ht="12" hidden="false" customHeight="false" outlineLevel="0" collapsed="false">
      <c r="B9" s="27"/>
      <c r="C9" s="28" t="s">
        <v>32</v>
      </c>
      <c r="D9" s="5" t="n">
        <v>4175</v>
      </c>
      <c r="E9" s="5" t="n">
        <v>1</v>
      </c>
      <c r="F9" s="5" t="n">
        <v>4</v>
      </c>
      <c r="G9" s="5" t="n">
        <v>17</v>
      </c>
      <c r="H9" s="5" t="n">
        <v>38</v>
      </c>
      <c r="I9" s="5" t="n">
        <v>54</v>
      </c>
      <c r="J9" s="5" t="n">
        <v>95</v>
      </c>
      <c r="K9" s="5" t="n">
        <v>145</v>
      </c>
      <c r="L9" s="5" t="n">
        <v>216</v>
      </c>
      <c r="M9" s="5" t="n">
        <v>284</v>
      </c>
      <c r="N9" s="5" t="n">
        <v>297</v>
      </c>
      <c r="O9" s="5" t="n">
        <v>343</v>
      </c>
      <c r="P9" s="5" t="n">
        <v>321</v>
      </c>
      <c r="Q9" s="5" t="n">
        <v>362</v>
      </c>
      <c r="R9" s="5" t="n">
        <v>315</v>
      </c>
      <c r="S9" s="5" t="n">
        <v>265</v>
      </c>
      <c r="T9" s="5" t="n">
        <v>268</v>
      </c>
      <c r="U9" s="5" t="n">
        <v>219</v>
      </c>
      <c r="V9" s="5" t="n">
        <v>148</v>
      </c>
      <c r="W9" s="5" t="n">
        <v>149</v>
      </c>
      <c r="X9" s="5" t="n">
        <v>109</v>
      </c>
      <c r="Y9" s="5" t="n">
        <v>91</v>
      </c>
      <c r="Z9" s="5" t="n">
        <v>68</v>
      </c>
      <c r="AA9" s="5" t="n">
        <v>60</v>
      </c>
      <c r="AB9" s="5" t="n">
        <v>44</v>
      </c>
      <c r="AC9" s="5" t="n">
        <v>48</v>
      </c>
      <c r="AD9" s="5" t="n">
        <v>29</v>
      </c>
      <c r="AE9" s="5" t="n">
        <v>29</v>
      </c>
      <c r="AF9" s="5" t="n">
        <v>19</v>
      </c>
      <c r="AG9" s="5" t="n">
        <v>17</v>
      </c>
      <c r="AH9" s="5" t="n">
        <v>12</v>
      </c>
      <c r="AI9" s="5" t="n">
        <v>13</v>
      </c>
      <c r="AJ9" s="5" t="n">
        <v>8</v>
      </c>
      <c r="AK9" s="5" t="n">
        <v>14</v>
      </c>
      <c r="AL9" s="5" t="n">
        <v>13</v>
      </c>
      <c r="AM9" s="5" t="n">
        <v>9</v>
      </c>
      <c r="AN9" s="5" t="n">
        <v>6</v>
      </c>
      <c r="AO9" s="50" t="n">
        <v>6</v>
      </c>
      <c r="AP9" s="50" t="n">
        <v>8</v>
      </c>
      <c r="AQ9" s="50" t="n">
        <v>11</v>
      </c>
      <c r="AR9" s="0" t="n">
        <v>6</v>
      </c>
      <c r="AS9" s="0" t="n">
        <v>4</v>
      </c>
      <c r="AT9" s="0" t="n">
        <v>3</v>
      </c>
      <c r="AU9" s="0" t="n">
        <v>7</v>
      </c>
      <c r="AV9" s="51" t="n">
        <v>3940</v>
      </c>
      <c r="AW9" s="25" t="n">
        <v>4148.78395209581</v>
      </c>
      <c r="AX9" s="25" t="n">
        <v>1232.67584939048</v>
      </c>
    </row>
    <row r="10" customFormat="false" ht="12" hidden="false" customHeight="false" outlineLevel="0" collapsed="false">
      <c r="B10" s="27"/>
      <c r="C10" s="28" t="s">
        <v>33</v>
      </c>
      <c r="D10" s="5" t="n">
        <v>2725</v>
      </c>
      <c r="E10" s="5" t="n">
        <v>2</v>
      </c>
      <c r="F10" s="5" t="n">
        <v>6</v>
      </c>
      <c r="G10" s="5" t="n">
        <v>15</v>
      </c>
      <c r="H10" s="5" t="n">
        <v>32</v>
      </c>
      <c r="I10" s="5" t="n">
        <v>46</v>
      </c>
      <c r="J10" s="5" t="n">
        <v>72</v>
      </c>
      <c r="K10" s="5" t="n">
        <v>111</v>
      </c>
      <c r="L10" s="5" t="n">
        <v>129</v>
      </c>
      <c r="M10" s="5" t="n">
        <v>160</v>
      </c>
      <c r="N10" s="5" t="n">
        <v>211</v>
      </c>
      <c r="O10" s="5" t="n">
        <v>202</v>
      </c>
      <c r="P10" s="5" t="n">
        <v>217</v>
      </c>
      <c r="Q10" s="5" t="n">
        <v>206</v>
      </c>
      <c r="R10" s="5" t="n">
        <v>212</v>
      </c>
      <c r="S10" s="5" t="n">
        <v>196</v>
      </c>
      <c r="T10" s="5" t="n">
        <v>213</v>
      </c>
      <c r="U10" s="5" t="n">
        <v>131</v>
      </c>
      <c r="V10" s="5" t="n">
        <v>109</v>
      </c>
      <c r="W10" s="5" t="n">
        <v>97</v>
      </c>
      <c r="X10" s="5" t="n">
        <v>69</v>
      </c>
      <c r="Y10" s="5" t="n">
        <v>53</v>
      </c>
      <c r="Z10" s="5" t="n">
        <v>45</v>
      </c>
      <c r="AA10" s="5" t="n">
        <v>29</v>
      </c>
      <c r="AB10" s="5" t="n">
        <v>27</v>
      </c>
      <c r="AC10" s="5" t="n">
        <v>21</v>
      </c>
      <c r="AD10" s="5" t="n">
        <v>19</v>
      </c>
      <c r="AE10" s="5" t="n">
        <v>12</v>
      </c>
      <c r="AF10" s="5" t="n">
        <v>14</v>
      </c>
      <c r="AG10" s="5" t="n">
        <v>14</v>
      </c>
      <c r="AH10" s="5" t="n">
        <v>10</v>
      </c>
      <c r="AI10" s="5" t="n">
        <v>10</v>
      </c>
      <c r="AJ10" s="5" t="n">
        <v>7</v>
      </c>
      <c r="AK10" s="5" t="n">
        <v>5</v>
      </c>
      <c r="AL10" s="5" t="n">
        <v>4</v>
      </c>
      <c r="AM10" s="5" t="n">
        <v>8</v>
      </c>
      <c r="AN10" s="5" t="n">
        <v>2</v>
      </c>
      <c r="AO10" s="50" t="n">
        <v>3</v>
      </c>
      <c r="AP10" s="50" t="n">
        <v>3</v>
      </c>
      <c r="AQ10" s="50" t="n">
        <v>2</v>
      </c>
      <c r="AR10" s="0" t="n">
        <v>0</v>
      </c>
      <c r="AS10" s="0" t="n">
        <v>1</v>
      </c>
      <c r="AT10" s="0" t="n">
        <v>0</v>
      </c>
      <c r="AU10" s="0" t="n">
        <v>0</v>
      </c>
      <c r="AV10" s="51" t="n">
        <v>3952</v>
      </c>
      <c r="AW10" s="25" t="n">
        <v>4071.14018348624</v>
      </c>
      <c r="AX10" s="25" t="n">
        <v>1139.51804101731</v>
      </c>
    </row>
    <row r="11" customFormat="false" ht="12" hidden="false" customHeight="false" outlineLevel="0" collapsed="false">
      <c r="B11" s="29" t="s">
        <v>34</v>
      </c>
      <c r="C11" s="29"/>
      <c r="D11" s="22" t="n">
        <v>12219</v>
      </c>
      <c r="E11" s="22" t="n">
        <v>14</v>
      </c>
      <c r="F11" s="22" t="n">
        <v>53</v>
      </c>
      <c r="G11" s="22" t="n">
        <v>99</v>
      </c>
      <c r="H11" s="22" t="n">
        <v>205</v>
      </c>
      <c r="I11" s="22" t="n">
        <v>325</v>
      </c>
      <c r="J11" s="22" t="n">
        <v>553</v>
      </c>
      <c r="K11" s="22" t="n">
        <v>795</v>
      </c>
      <c r="L11" s="22" t="n">
        <v>911</v>
      </c>
      <c r="M11" s="22" t="n">
        <v>1090</v>
      </c>
      <c r="N11" s="22" t="n">
        <v>1193</v>
      </c>
      <c r="O11" s="22" t="n">
        <v>1160</v>
      </c>
      <c r="P11" s="22" t="n">
        <v>1046</v>
      </c>
      <c r="Q11" s="22" t="n">
        <v>977</v>
      </c>
      <c r="R11" s="22" t="n">
        <v>832</v>
      </c>
      <c r="S11" s="22" t="n">
        <v>680</v>
      </c>
      <c r="T11" s="22" t="n">
        <v>561</v>
      </c>
      <c r="U11" s="22" t="n">
        <v>401</v>
      </c>
      <c r="V11" s="22" t="n">
        <v>283</v>
      </c>
      <c r="W11" s="22" t="n">
        <v>246</v>
      </c>
      <c r="X11" s="22" t="n">
        <v>161</v>
      </c>
      <c r="Y11" s="22" t="n">
        <v>150</v>
      </c>
      <c r="Z11" s="22" t="n">
        <v>93</v>
      </c>
      <c r="AA11" s="22" t="n">
        <v>61</v>
      </c>
      <c r="AB11" s="22" t="n">
        <v>52</v>
      </c>
      <c r="AC11" s="22" t="n">
        <v>41</v>
      </c>
      <c r="AD11" s="22" t="n">
        <v>27</v>
      </c>
      <c r="AE11" s="22" t="n">
        <v>43</v>
      </c>
      <c r="AF11" s="22" t="n">
        <v>25</v>
      </c>
      <c r="AG11" s="22" t="n">
        <v>23</v>
      </c>
      <c r="AH11" s="22" t="n">
        <v>19</v>
      </c>
      <c r="AI11" s="22" t="n">
        <v>22</v>
      </c>
      <c r="AJ11" s="22" t="n">
        <v>10</v>
      </c>
      <c r="AK11" s="22" t="n">
        <v>13</v>
      </c>
      <c r="AL11" s="22" t="n">
        <v>15</v>
      </c>
      <c r="AM11" s="22" t="n">
        <v>7</v>
      </c>
      <c r="AN11" s="22" t="n">
        <v>8</v>
      </c>
      <c r="AO11" s="47" t="n">
        <v>5</v>
      </c>
      <c r="AP11" s="47" t="n">
        <v>3</v>
      </c>
      <c r="AQ11" s="47" t="n">
        <v>5</v>
      </c>
      <c r="AR11" s="124" t="n">
        <v>5</v>
      </c>
      <c r="AS11" s="124" t="n">
        <v>2</v>
      </c>
      <c r="AT11" s="124" t="n">
        <v>1</v>
      </c>
      <c r="AU11" s="124" t="n">
        <v>4</v>
      </c>
      <c r="AV11" s="48" t="n">
        <v>3559</v>
      </c>
      <c r="AW11" s="23" t="n">
        <v>3677.15582289876</v>
      </c>
      <c r="AX11" s="23" t="n">
        <v>1000.73686525212</v>
      </c>
    </row>
    <row r="12" customFormat="false" ht="12" hidden="false" customHeight="true" outlineLevel="0" collapsed="false">
      <c r="B12" s="30" t="s">
        <v>35</v>
      </c>
      <c r="C12" s="30"/>
      <c r="D12" s="5" t="n">
        <v>1036</v>
      </c>
      <c r="E12" s="5" t="n">
        <v>1</v>
      </c>
      <c r="F12" s="5" t="n">
        <v>2</v>
      </c>
      <c r="G12" s="5" t="n">
        <v>0</v>
      </c>
      <c r="H12" s="5" t="n">
        <v>13</v>
      </c>
      <c r="I12" s="5" t="n">
        <v>33</v>
      </c>
      <c r="J12" s="5" t="n">
        <v>58</v>
      </c>
      <c r="K12" s="5" t="n">
        <v>92</v>
      </c>
      <c r="L12" s="5" t="n">
        <v>126</v>
      </c>
      <c r="M12" s="5" t="n">
        <v>155</v>
      </c>
      <c r="N12" s="5" t="n">
        <v>122</v>
      </c>
      <c r="O12" s="5" t="n">
        <v>102</v>
      </c>
      <c r="P12" s="5" t="n">
        <v>72</v>
      </c>
      <c r="Q12" s="5" t="n">
        <v>53</v>
      </c>
      <c r="R12" s="5" t="n">
        <v>50</v>
      </c>
      <c r="S12" s="5" t="n">
        <v>30</v>
      </c>
      <c r="T12" s="5" t="n">
        <v>27</v>
      </c>
      <c r="U12" s="5" t="n">
        <v>17</v>
      </c>
      <c r="V12" s="5" t="n">
        <v>16</v>
      </c>
      <c r="W12" s="5" t="n">
        <v>19</v>
      </c>
      <c r="X12" s="5" t="n">
        <v>10</v>
      </c>
      <c r="Y12" s="5" t="n">
        <v>9</v>
      </c>
      <c r="Z12" s="5" t="n">
        <v>6</v>
      </c>
      <c r="AA12" s="5" t="n">
        <v>1</v>
      </c>
      <c r="AB12" s="5" t="n">
        <v>1</v>
      </c>
      <c r="AC12" s="5" t="n">
        <v>1</v>
      </c>
      <c r="AD12" s="5" t="n">
        <v>1</v>
      </c>
      <c r="AE12" s="5" t="n">
        <v>0</v>
      </c>
      <c r="AF12" s="5" t="n">
        <v>5</v>
      </c>
      <c r="AG12" s="5" t="n">
        <v>3</v>
      </c>
      <c r="AH12" s="5" t="n">
        <v>2</v>
      </c>
      <c r="AI12" s="5" t="n">
        <v>1</v>
      </c>
      <c r="AJ12" s="5" t="n">
        <v>1</v>
      </c>
      <c r="AK12" s="5" t="n">
        <v>1</v>
      </c>
      <c r="AL12" s="5" t="n">
        <v>1</v>
      </c>
      <c r="AM12" s="5" t="n">
        <v>1</v>
      </c>
      <c r="AN12" s="5" t="n">
        <v>1</v>
      </c>
      <c r="AO12" s="50" t="n">
        <v>1</v>
      </c>
      <c r="AP12" s="50" t="n">
        <v>1</v>
      </c>
      <c r="AQ12" s="50" t="n">
        <v>0</v>
      </c>
      <c r="AR12" s="0" t="n">
        <v>0</v>
      </c>
      <c r="AS12" s="0" t="n">
        <v>0</v>
      </c>
      <c r="AT12" s="0" t="n">
        <v>0</v>
      </c>
      <c r="AU12" s="0" t="n">
        <v>1</v>
      </c>
      <c r="AV12" s="51" t="n">
        <v>3271.5</v>
      </c>
      <c r="AW12" s="25" t="n">
        <v>3466.18918918919</v>
      </c>
      <c r="AX12" s="25" t="n">
        <v>946.341407135321</v>
      </c>
    </row>
    <row r="13" customFormat="false" ht="12" hidden="false" customHeight="true" outlineLevel="0" collapsed="false">
      <c r="B13" s="30" t="s">
        <v>36</v>
      </c>
      <c r="C13" s="30"/>
      <c r="D13" s="5" t="n">
        <v>1538</v>
      </c>
      <c r="E13" s="5" t="n">
        <v>5</v>
      </c>
      <c r="F13" s="5" t="n">
        <v>9</v>
      </c>
      <c r="G13" s="5" t="n">
        <v>21</v>
      </c>
      <c r="H13" s="5" t="n">
        <v>40</v>
      </c>
      <c r="I13" s="5" t="n">
        <v>55</v>
      </c>
      <c r="J13" s="5" t="n">
        <v>103</v>
      </c>
      <c r="K13" s="5" t="n">
        <v>119</v>
      </c>
      <c r="L13" s="5" t="n">
        <v>117</v>
      </c>
      <c r="M13" s="5" t="n">
        <v>143</v>
      </c>
      <c r="N13" s="5" t="n">
        <v>149</v>
      </c>
      <c r="O13" s="5" t="n">
        <v>121</v>
      </c>
      <c r="P13" s="5" t="n">
        <v>114</v>
      </c>
      <c r="Q13" s="5" t="n">
        <v>106</v>
      </c>
      <c r="R13" s="5" t="n">
        <v>74</v>
      </c>
      <c r="S13" s="5" t="n">
        <v>71</v>
      </c>
      <c r="T13" s="5" t="n">
        <v>65</v>
      </c>
      <c r="U13" s="5" t="n">
        <v>55</v>
      </c>
      <c r="V13" s="5" t="n">
        <v>32</v>
      </c>
      <c r="W13" s="5" t="n">
        <v>30</v>
      </c>
      <c r="X13" s="5" t="n">
        <v>24</v>
      </c>
      <c r="Y13" s="5" t="n">
        <v>26</v>
      </c>
      <c r="Z13" s="5" t="n">
        <v>14</v>
      </c>
      <c r="AA13" s="5" t="n">
        <v>7</v>
      </c>
      <c r="AB13" s="5" t="n">
        <v>7</v>
      </c>
      <c r="AC13" s="5" t="n">
        <v>5</v>
      </c>
      <c r="AD13" s="5" t="n">
        <v>1</v>
      </c>
      <c r="AE13" s="5" t="n">
        <v>9</v>
      </c>
      <c r="AF13" s="5" t="n">
        <v>2</v>
      </c>
      <c r="AG13" s="5" t="n">
        <v>0</v>
      </c>
      <c r="AH13" s="5" t="n">
        <v>1</v>
      </c>
      <c r="AI13" s="5" t="n">
        <v>5</v>
      </c>
      <c r="AJ13" s="5" t="n">
        <v>1</v>
      </c>
      <c r="AK13" s="5" t="n">
        <v>2</v>
      </c>
      <c r="AL13" s="5" t="n">
        <v>0</v>
      </c>
      <c r="AM13" s="5" t="n">
        <v>1</v>
      </c>
      <c r="AN13" s="5" t="n">
        <v>0</v>
      </c>
      <c r="AO13" s="50" t="n">
        <v>2</v>
      </c>
      <c r="AP13" s="50" t="n">
        <v>0</v>
      </c>
      <c r="AQ13" s="50" t="n">
        <v>1</v>
      </c>
      <c r="AR13" s="0" t="n">
        <v>1</v>
      </c>
      <c r="AS13" s="0" t="n">
        <v>0</v>
      </c>
      <c r="AT13" s="0" t="n">
        <v>0</v>
      </c>
      <c r="AU13" s="0" t="n">
        <v>0</v>
      </c>
      <c r="AV13" s="51" t="n">
        <v>3413.5</v>
      </c>
      <c r="AW13" s="25" t="n">
        <v>3580.22691807542</v>
      </c>
      <c r="AX13" s="25" t="n">
        <v>1042.48552015382</v>
      </c>
    </row>
    <row r="14" customFormat="false" ht="12" hidden="false" customHeight="true" outlineLevel="0" collapsed="false">
      <c r="B14" s="30" t="s">
        <v>37</v>
      </c>
      <c r="C14" s="30"/>
      <c r="D14" s="5" t="n">
        <v>2105</v>
      </c>
      <c r="E14" s="5" t="n">
        <v>0</v>
      </c>
      <c r="F14" s="5" t="n">
        <v>17</v>
      </c>
      <c r="G14" s="5" t="n">
        <v>27</v>
      </c>
      <c r="H14" s="5" t="n">
        <v>49</v>
      </c>
      <c r="I14" s="5" t="n">
        <v>77</v>
      </c>
      <c r="J14" s="5" t="n">
        <v>93</v>
      </c>
      <c r="K14" s="5" t="n">
        <v>117</v>
      </c>
      <c r="L14" s="5" t="n">
        <v>168</v>
      </c>
      <c r="M14" s="5" t="n">
        <v>193</v>
      </c>
      <c r="N14" s="5" t="n">
        <v>193</v>
      </c>
      <c r="O14" s="5" t="n">
        <v>210</v>
      </c>
      <c r="P14" s="5" t="n">
        <v>175</v>
      </c>
      <c r="Q14" s="5" t="n">
        <v>185</v>
      </c>
      <c r="R14" s="5" t="n">
        <v>121</v>
      </c>
      <c r="S14" s="5" t="n">
        <v>97</v>
      </c>
      <c r="T14" s="5" t="n">
        <v>93</v>
      </c>
      <c r="U14" s="5" t="n">
        <v>58</v>
      </c>
      <c r="V14" s="5" t="n">
        <v>50</v>
      </c>
      <c r="W14" s="5" t="n">
        <v>42</v>
      </c>
      <c r="X14" s="5" t="n">
        <v>34</v>
      </c>
      <c r="Y14" s="5" t="n">
        <v>29</v>
      </c>
      <c r="Z14" s="5" t="n">
        <v>19</v>
      </c>
      <c r="AA14" s="5" t="n">
        <v>8</v>
      </c>
      <c r="AB14" s="5" t="n">
        <v>8</v>
      </c>
      <c r="AC14" s="5" t="n">
        <v>5</v>
      </c>
      <c r="AD14" s="5" t="n">
        <v>8</v>
      </c>
      <c r="AE14" s="5" t="n">
        <v>4</v>
      </c>
      <c r="AF14" s="5" t="n">
        <v>5</v>
      </c>
      <c r="AG14" s="5" t="n">
        <v>5</v>
      </c>
      <c r="AH14" s="5" t="n">
        <v>6</v>
      </c>
      <c r="AI14" s="5" t="n">
        <v>1</v>
      </c>
      <c r="AJ14" s="5" t="n">
        <v>1</v>
      </c>
      <c r="AK14" s="5" t="n">
        <v>1</v>
      </c>
      <c r="AL14" s="5" t="n">
        <v>1</v>
      </c>
      <c r="AM14" s="5" t="n">
        <v>1</v>
      </c>
      <c r="AN14" s="5" t="n">
        <v>0</v>
      </c>
      <c r="AO14" s="50" t="n">
        <v>0</v>
      </c>
      <c r="AP14" s="50" t="n">
        <v>2</v>
      </c>
      <c r="AQ14" s="50" t="n">
        <v>1</v>
      </c>
      <c r="AR14" s="0" t="n">
        <v>0</v>
      </c>
      <c r="AS14" s="0" t="n">
        <v>0</v>
      </c>
      <c r="AT14" s="0" t="n">
        <v>0</v>
      </c>
      <c r="AU14" s="0" t="n">
        <v>1</v>
      </c>
      <c r="AV14" s="51" t="n">
        <v>3516</v>
      </c>
      <c r="AW14" s="25" t="n">
        <v>3625.98052256532</v>
      </c>
      <c r="AX14" s="25" t="n">
        <v>1000.0539391825</v>
      </c>
    </row>
    <row r="15" customFormat="false" ht="12" hidden="false" customHeight="true" outlineLevel="0" collapsed="false">
      <c r="B15" s="30" t="s">
        <v>38</v>
      </c>
      <c r="C15" s="30"/>
      <c r="D15" s="5" t="n">
        <v>7892</v>
      </c>
      <c r="E15" s="5" t="n">
        <v>5</v>
      </c>
      <c r="F15" s="5" t="n">
        <v>24</v>
      </c>
      <c r="G15" s="5" t="n">
        <v>36</v>
      </c>
      <c r="H15" s="5" t="n">
        <v>69</v>
      </c>
      <c r="I15" s="5" t="n">
        <v>117</v>
      </c>
      <c r="J15" s="5" t="n">
        <v>200</v>
      </c>
      <c r="K15" s="5" t="n">
        <v>287</v>
      </c>
      <c r="L15" s="5" t="n">
        <v>358</v>
      </c>
      <c r="M15" s="5" t="n">
        <v>422</v>
      </c>
      <c r="N15" s="5" t="n">
        <v>467</v>
      </c>
      <c r="O15" s="5" t="n">
        <v>508</v>
      </c>
      <c r="P15" s="5" t="n">
        <v>501</v>
      </c>
      <c r="Q15" s="5" t="n">
        <v>488</v>
      </c>
      <c r="R15" s="5" t="n">
        <v>551</v>
      </c>
      <c r="S15" s="5" t="n">
        <v>470</v>
      </c>
      <c r="T15" s="5" t="n">
        <v>476</v>
      </c>
      <c r="U15" s="5" t="n">
        <v>417</v>
      </c>
      <c r="V15" s="5" t="n">
        <v>282</v>
      </c>
      <c r="W15" s="5" t="n">
        <v>300</v>
      </c>
      <c r="X15" s="5" t="n">
        <v>262</v>
      </c>
      <c r="Y15" s="5" t="n">
        <v>211</v>
      </c>
      <c r="Z15" s="5" t="n">
        <v>175</v>
      </c>
      <c r="AA15" s="5" t="n">
        <v>152</v>
      </c>
      <c r="AB15" s="5" t="n">
        <v>134</v>
      </c>
      <c r="AC15" s="5" t="n">
        <v>118</v>
      </c>
      <c r="AD15" s="5" t="n">
        <v>113</v>
      </c>
      <c r="AE15" s="5" t="n">
        <v>93</v>
      </c>
      <c r="AF15" s="5" t="n">
        <v>80</v>
      </c>
      <c r="AG15" s="5" t="n">
        <v>87</v>
      </c>
      <c r="AH15" s="5" t="n">
        <v>51</v>
      </c>
      <c r="AI15" s="5" t="n">
        <v>64</v>
      </c>
      <c r="AJ15" s="5" t="n">
        <v>49</v>
      </c>
      <c r="AK15" s="5" t="n">
        <v>57</v>
      </c>
      <c r="AL15" s="5" t="n">
        <v>52</v>
      </c>
      <c r="AM15" s="5" t="n">
        <v>39</v>
      </c>
      <c r="AN15" s="5" t="n">
        <v>30</v>
      </c>
      <c r="AO15" s="50" t="n">
        <v>24</v>
      </c>
      <c r="AP15" s="50" t="n">
        <v>30</v>
      </c>
      <c r="AQ15" s="50" t="n">
        <v>22</v>
      </c>
      <c r="AR15" s="0" t="n">
        <v>15</v>
      </c>
      <c r="AS15" s="0" t="n">
        <v>13</v>
      </c>
      <c r="AT15" s="0" t="n">
        <v>13</v>
      </c>
      <c r="AU15" s="0" t="n">
        <v>30</v>
      </c>
      <c r="AV15" s="51" t="n">
        <v>4166</v>
      </c>
      <c r="AW15" s="25" t="n">
        <v>4442.20134313229</v>
      </c>
      <c r="AX15" s="25" t="n">
        <v>1496.61091690759</v>
      </c>
    </row>
    <row r="16" customFormat="false" ht="12" hidden="false" customHeight="true" outlineLevel="0" collapsed="false">
      <c r="B16" s="30" t="s">
        <v>39</v>
      </c>
      <c r="C16" s="30"/>
      <c r="D16" s="5" t="n">
        <v>2020</v>
      </c>
      <c r="E16" s="5" t="n">
        <v>0</v>
      </c>
      <c r="F16" s="5" t="n">
        <v>4</v>
      </c>
      <c r="G16" s="5" t="n">
        <v>12</v>
      </c>
      <c r="H16" s="5" t="n">
        <v>23</v>
      </c>
      <c r="I16" s="5" t="n">
        <v>33</v>
      </c>
      <c r="J16" s="5" t="n">
        <v>53</v>
      </c>
      <c r="K16" s="5" t="n">
        <v>87</v>
      </c>
      <c r="L16" s="5" t="n">
        <v>93</v>
      </c>
      <c r="M16" s="5" t="n">
        <v>118</v>
      </c>
      <c r="N16" s="5" t="n">
        <v>160</v>
      </c>
      <c r="O16" s="5" t="n">
        <v>133</v>
      </c>
      <c r="P16" s="5" t="n">
        <v>162</v>
      </c>
      <c r="Q16" s="5" t="n">
        <v>150</v>
      </c>
      <c r="R16" s="5" t="n">
        <v>148</v>
      </c>
      <c r="S16" s="5" t="n">
        <v>143</v>
      </c>
      <c r="T16" s="5" t="n">
        <v>157</v>
      </c>
      <c r="U16" s="5" t="n">
        <v>89</v>
      </c>
      <c r="V16" s="5" t="n">
        <v>86</v>
      </c>
      <c r="W16" s="5" t="n">
        <v>81</v>
      </c>
      <c r="X16" s="5" t="n">
        <v>53</v>
      </c>
      <c r="Y16" s="5" t="n">
        <v>40</v>
      </c>
      <c r="Z16" s="5" t="n">
        <v>39</v>
      </c>
      <c r="AA16" s="5" t="n">
        <v>23</v>
      </c>
      <c r="AB16" s="5" t="n">
        <v>23</v>
      </c>
      <c r="AC16" s="5" t="n">
        <v>16</v>
      </c>
      <c r="AD16" s="5" t="n">
        <v>15</v>
      </c>
      <c r="AE16" s="5" t="n">
        <v>10</v>
      </c>
      <c r="AF16" s="5" t="n">
        <v>13</v>
      </c>
      <c r="AG16" s="5" t="n">
        <v>10</v>
      </c>
      <c r="AH16" s="5" t="n">
        <v>10</v>
      </c>
      <c r="AI16" s="5" t="n">
        <v>5</v>
      </c>
      <c r="AJ16" s="5" t="n">
        <v>7</v>
      </c>
      <c r="AK16" s="5" t="n">
        <v>4</v>
      </c>
      <c r="AL16" s="5" t="n">
        <v>4</v>
      </c>
      <c r="AM16" s="5" t="n">
        <v>8</v>
      </c>
      <c r="AN16" s="5" t="n">
        <v>2</v>
      </c>
      <c r="AO16" s="50" t="n">
        <v>2</v>
      </c>
      <c r="AP16" s="50" t="n">
        <v>3</v>
      </c>
      <c r="AQ16" s="50" t="n">
        <v>1</v>
      </c>
      <c r="AR16" s="0" t="n">
        <v>0</v>
      </c>
      <c r="AS16" s="0" t="n">
        <v>0</v>
      </c>
      <c r="AT16" s="0" t="n">
        <v>0</v>
      </c>
      <c r="AU16" s="0" t="n">
        <v>0</v>
      </c>
      <c r="AV16" s="51" t="n">
        <v>3978.5</v>
      </c>
      <c r="AW16" s="25" t="n">
        <v>4106.39653465347</v>
      </c>
      <c r="AX16" s="25" t="n">
        <v>1167.51978248091</v>
      </c>
    </row>
    <row r="17" customFormat="false" ht="12" hidden="false" customHeight="true" outlineLevel="0" collapsed="false">
      <c r="B17" s="30" t="s">
        <v>40</v>
      </c>
      <c r="C17" s="30"/>
      <c r="D17" s="5" t="n">
        <v>466</v>
      </c>
      <c r="E17" s="5" t="n">
        <v>0</v>
      </c>
      <c r="F17" s="5" t="n">
        <v>2</v>
      </c>
      <c r="G17" s="5" t="n">
        <v>4</v>
      </c>
      <c r="H17" s="5" t="n">
        <v>4</v>
      </c>
      <c r="I17" s="5" t="n">
        <v>12</v>
      </c>
      <c r="J17" s="5" t="n">
        <v>25</v>
      </c>
      <c r="K17" s="5" t="n">
        <v>43</v>
      </c>
      <c r="L17" s="5" t="n">
        <v>42</v>
      </c>
      <c r="M17" s="5" t="n">
        <v>35</v>
      </c>
      <c r="N17" s="5" t="n">
        <v>50</v>
      </c>
      <c r="O17" s="5" t="n">
        <v>55</v>
      </c>
      <c r="P17" s="5" t="n">
        <v>50</v>
      </c>
      <c r="Q17" s="5" t="n">
        <v>38</v>
      </c>
      <c r="R17" s="5" t="n">
        <v>26</v>
      </c>
      <c r="S17" s="5" t="n">
        <v>23</v>
      </c>
      <c r="T17" s="5" t="n">
        <v>11</v>
      </c>
      <c r="U17" s="5" t="n">
        <v>10</v>
      </c>
      <c r="V17" s="5" t="n">
        <v>8</v>
      </c>
      <c r="W17" s="5" t="n">
        <v>5</v>
      </c>
      <c r="X17" s="5" t="n">
        <v>6</v>
      </c>
      <c r="Y17" s="5" t="n">
        <v>2</v>
      </c>
      <c r="Z17" s="5" t="n">
        <v>3</v>
      </c>
      <c r="AA17" s="5" t="n">
        <v>3</v>
      </c>
      <c r="AB17" s="5" t="n">
        <v>2</v>
      </c>
      <c r="AC17" s="5" t="n">
        <v>2</v>
      </c>
      <c r="AD17" s="5" t="n">
        <v>1</v>
      </c>
      <c r="AE17" s="5" t="n">
        <v>1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1</v>
      </c>
      <c r="AL17" s="5" t="n">
        <v>0</v>
      </c>
      <c r="AM17" s="5" t="n">
        <v>0</v>
      </c>
      <c r="AN17" s="5" t="n">
        <v>0</v>
      </c>
      <c r="AO17" s="50" t="n">
        <v>0</v>
      </c>
      <c r="AP17" s="50" t="n">
        <v>0</v>
      </c>
      <c r="AQ17" s="50" t="n">
        <v>0</v>
      </c>
      <c r="AR17" s="0" t="n">
        <v>2</v>
      </c>
      <c r="AS17" s="0" t="n">
        <v>0</v>
      </c>
      <c r="AT17" s="0" t="n">
        <v>0</v>
      </c>
      <c r="AU17" s="0" t="n">
        <v>0</v>
      </c>
      <c r="AV17" s="51" t="n">
        <v>3451</v>
      </c>
      <c r="AW17" s="25" t="n">
        <v>3549.39270386266</v>
      </c>
      <c r="AX17" s="25" t="n">
        <v>922.658845065043</v>
      </c>
    </row>
    <row r="18" customFormat="false" ht="12" hidden="false" customHeight="true" outlineLevel="0" collapsed="false">
      <c r="B18" s="30" t="s">
        <v>41</v>
      </c>
      <c r="C18" s="30"/>
      <c r="D18" s="5" t="n">
        <v>4175</v>
      </c>
      <c r="E18" s="5" t="n">
        <v>1</v>
      </c>
      <c r="F18" s="5" t="n">
        <v>4</v>
      </c>
      <c r="G18" s="5" t="n">
        <v>17</v>
      </c>
      <c r="H18" s="5" t="n">
        <v>38</v>
      </c>
      <c r="I18" s="5" t="n">
        <v>54</v>
      </c>
      <c r="J18" s="5" t="n">
        <v>95</v>
      </c>
      <c r="K18" s="5" t="n">
        <v>145</v>
      </c>
      <c r="L18" s="5" t="n">
        <v>216</v>
      </c>
      <c r="M18" s="5" t="n">
        <v>284</v>
      </c>
      <c r="N18" s="5" t="n">
        <v>297</v>
      </c>
      <c r="O18" s="5" t="n">
        <v>343</v>
      </c>
      <c r="P18" s="5" t="n">
        <v>321</v>
      </c>
      <c r="Q18" s="5" t="n">
        <v>362</v>
      </c>
      <c r="R18" s="5" t="n">
        <v>315</v>
      </c>
      <c r="S18" s="5" t="n">
        <v>265</v>
      </c>
      <c r="T18" s="5" t="n">
        <v>268</v>
      </c>
      <c r="U18" s="5" t="n">
        <v>219</v>
      </c>
      <c r="V18" s="5" t="n">
        <v>148</v>
      </c>
      <c r="W18" s="5" t="n">
        <v>149</v>
      </c>
      <c r="X18" s="5" t="n">
        <v>109</v>
      </c>
      <c r="Y18" s="5" t="n">
        <v>91</v>
      </c>
      <c r="Z18" s="5" t="n">
        <v>68</v>
      </c>
      <c r="AA18" s="5" t="n">
        <v>60</v>
      </c>
      <c r="AB18" s="5" t="n">
        <v>44</v>
      </c>
      <c r="AC18" s="5" t="n">
        <v>48</v>
      </c>
      <c r="AD18" s="5" t="n">
        <v>29</v>
      </c>
      <c r="AE18" s="5" t="n">
        <v>29</v>
      </c>
      <c r="AF18" s="5" t="n">
        <v>19</v>
      </c>
      <c r="AG18" s="5" t="n">
        <v>17</v>
      </c>
      <c r="AH18" s="5" t="n">
        <v>12</v>
      </c>
      <c r="AI18" s="5" t="n">
        <v>13</v>
      </c>
      <c r="AJ18" s="5" t="n">
        <v>8</v>
      </c>
      <c r="AK18" s="5" t="n">
        <v>14</v>
      </c>
      <c r="AL18" s="5" t="n">
        <v>13</v>
      </c>
      <c r="AM18" s="5" t="n">
        <v>9</v>
      </c>
      <c r="AN18" s="5" t="n">
        <v>6</v>
      </c>
      <c r="AO18" s="50" t="n">
        <v>6</v>
      </c>
      <c r="AP18" s="50" t="n">
        <v>8</v>
      </c>
      <c r="AQ18" s="50" t="n">
        <v>11</v>
      </c>
      <c r="AR18" s="0" t="n">
        <v>6</v>
      </c>
      <c r="AS18" s="0" t="n">
        <v>4</v>
      </c>
      <c r="AT18" s="0" t="n">
        <v>3</v>
      </c>
      <c r="AU18" s="0" t="n">
        <v>7</v>
      </c>
      <c r="AV18" s="51" t="n">
        <v>3940</v>
      </c>
      <c r="AW18" s="25" t="n">
        <v>4148.78395209581</v>
      </c>
      <c r="AX18" s="25" t="n">
        <v>1232.67584939048</v>
      </c>
    </row>
    <row r="19" customFormat="false" ht="12" hidden="false" customHeight="true" outlineLevel="0" collapsed="false">
      <c r="B19" s="30" t="s">
        <v>42</v>
      </c>
      <c r="C19" s="30"/>
      <c r="D19" s="5" t="n">
        <v>1764</v>
      </c>
      <c r="E19" s="5" t="n">
        <v>1</v>
      </c>
      <c r="F19" s="5" t="n">
        <v>4</v>
      </c>
      <c r="G19" s="5" t="n">
        <v>10</v>
      </c>
      <c r="H19" s="5" t="n">
        <v>19</v>
      </c>
      <c r="I19" s="5" t="n">
        <v>27</v>
      </c>
      <c r="J19" s="5" t="n">
        <v>41</v>
      </c>
      <c r="K19" s="5" t="n">
        <v>83</v>
      </c>
      <c r="L19" s="5" t="n">
        <v>101</v>
      </c>
      <c r="M19" s="5" t="n">
        <v>129</v>
      </c>
      <c r="N19" s="5" t="n">
        <v>160</v>
      </c>
      <c r="O19" s="5" t="n">
        <v>167</v>
      </c>
      <c r="P19" s="5" t="n">
        <v>170</v>
      </c>
      <c r="Q19" s="5" t="n">
        <v>160</v>
      </c>
      <c r="R19" s="5" t="n">
        <v>144</v>
      </c>
      <c r="S19" s="5" t="n">
        <v>149</v>
      </c>
      <c r="T19" s="5" t="n">
        <v>95</v>
      </c>
      <c r="U19" s="5" t="n">
        <v>79</v>
      </c>
      <c r="V19" s="5" t="n">
        <v>56</v>
      </c>
      <c r="W19" s="5" t="n">
        <v>44</v>
      </c>
      <c r="X19" s="5" t="n">
        <v>17</v>
      </c>
      <c r="Y19" s="5" t="n">
        <v>27</v>
      </c>
      <c r="Z19" s="5" t="n">
        <v>15</v>
      </c>
      <c r="AA19" s="5" t="n">
        <v>13</v>
      </c>
      <c r="AB19" s="5" t="n">
        <v>10</v>
      </c>
      <c r="AC19" s="5" t="n">
        <v>11</v>
      </c>
      <c r="AD19" s="5" t="n">
        <v>8</v>
      </c>
      <c r="AE19" s="5" t="n">
        <v>6</v>
      </c>
      <c r="AF19" s="5" t="n">
        <v>4</v>
      </c>
      <c r="AG19" s="5" t="n">
        <v>0</v>
      </c>
      <c r="AH19" s="5" t="n">
        <v>3</v>
      </c>
      <c r="AI19" s="5" t="n">
        <v>3</v>
      </c>
      <c r="AJ19" s="5" t="n">
        <v>1</v>
      </c>
      <c r="AK19" s="5" t="n">
        <v>2</v>
      </c>
      <c r="AL19" s="5" t="n">
        <v>4</v>
      </c>
      <c r="AM19" s="5" t="n">
        <v>0</v>
      </c>
      <c r="AN19" s="5" t="n">
        <v>1</v>
      </c>
      <c r="AO19" s="50" t="n">
        <v>0</v>
      </c>
      <c r="AP19" s="50" t="n">
        <v>0</v>
      </c>
      <c r="AQ19" s="5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51" t="n">
        <v>3759.5</v>
      </c>
      <c r="AW19" s="25" t="n">
        <v>3853.05442176871</v>
      </c>
      <c r="AX19" s="25" t="n">
        <v>941.386810471031</v>
      </c>
    </row>
    <row r="20" customFormat="false" ht="12" hidden="false" customHeight="true" outlineLevel="0" collapsed="false">
      <c r="B20" s="30" t="s">
        <v>43</v>
      </c>
      <c r="C20" s="30"/>
      <c r="D20" s="5" t="n">
        <v>688</v>
      </c>
      <c r="E20" s="5" t="n">
        <v>0</v>
      </c>
      <c r="F20" s="5" t="n">
        <v>1</v>
      </c>
      <c r="G20" s="5" t="n">
        <v>9</v>
      </c>
      <c r="H20" s="5" t="n">
        <v>12</v>
      </c>
      <c r="I20" s="5" t="n">
        <v>18</v>
      </c>
      <c r="J20" s="5" t="n">
        <v>27</v>
      </c>
      <c r="K20" s="5" t="n">
        <v>46</v>
      </c>
      <c r="L20" s="5" t="n">
        <v>35</v>
      </c>
      <c r="M20" s="5" t="n">
        <v>68</v>
      </c>
      <c r="N20" s="5" t="n">
        <v>72</v>
      </c>
      <c r="O20" s="5" t="n">
        <v>69</v>
      </c>
      <c r="P20" s="5" t="n">
        <v>71</v>
      </c>
      <c r="Q20" s="5" t="n">
        <v>70</v>
      </c>
      <c r="R20" s="5" t="n">
        <v>43</v>
      </c>
      <c r="S20" s="5" t="n">
        <v>40</v>
      </c>
      <c r="T20" s="5" t="n">
        <v>35</v>
      </c>
      <c r="U20" s="5" t="n">
        <v>23</v>
      </c>
      <c r="V20" s="5" t="n">
        <v>14</v>
      </c>
      <c r="W20" s="5" t="n">
        <v>4</v>
      </c>
      <c r="X20" s="5" t="n">
        <v>11</v>
      </c>
      <c r="Y20" s="5" t="n">
        <v>4</v>
      </c>
      <c r="Z20" s="5" t="n">
        <v>3</v>
      </c>
      <c r="AA20" s="5" t="n">
        <v>1</v>
      </c>
      <c r="AB20" s="5" t="n">
        <v>3</v>
      </c>
      <c r="AC20" s="5" t="n">
        <v>0</v>
      </c>
      <c r="AD20" s="5" t="n">
        <v>1</v>
      </c>
      <c r="AE20" s="5" t="n">
        <v>2</v>
      </c>
      <c r="AF20" s="5" t="n">
        <v>1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2</v>
      </c>
      <c r="AM20" s="5" t="n">
        <v>0</v>
      </c>
      <c r="AN20" s="5" t="n">
        <v>1</v>
      </c>
      <c r="AO20" s="50" t="n">
        <v>0</v>
      </c>
      <c r="AP20" s="50" t="n">
        <v>0</v>
      </c>
      <c r="AQ20" s="50" t="n">
        <v>0</v>
      </c>
      <c r="AR20" s="0" t="n">
        <v>0</v>
      </c>
      <c r="AS20" s="0" t="n">
        <v>1</v>
      </c>
      <c r="AT20" s="0" t="n">
        <v>0</v>
      </c>
      <c r="AU20" s="0" t="n">
        <v>1</v>
      </c>
      <c r="AV20" s="51" t="n">
        <v>3560</v>
      </c>
      <c r="AW20" s="25" t="n">
        <v>3629.05813953488</v>
      </c>
      <c r="AX20" s="25" t="n">
        <v>929.947223991574</v>
      </c>
    </row>
    <row r="21" customFormat="false" ht="12" hidden="false" customHeight="true" outlineLevel="0" collapsed="false">
      <c r="B21" s="30" t="s">
        <v>44</v>
      </c>
      <c r="C21" s="30"/>
      <c r="D21" s="5" t="n">
        <v>1927</v>
      </c>
      <c r="E21" s="5" t="n">
        <v>1</v>
      </c>
      <c r="F21" s="5" t="n">
        <v>1</v>
      </c>
      <c r="G21" s="5" t="n">
        <v>3</v>
      </c>
      <c r="H21" s="5" t="n">
        <v>14</v>
      </c>
      <c r="I21" s="5" t="n">
        <v>30</v>
      </c>
      <c r="J21" s="5" t="n">
        <v>62</v>
      </c>
      <c r="K21" s="5" t="n">
        <v>86</v>
      </c>
      <c r="L21" s="5" t="n">
        <v>105</v>
      </c>
      <c r="M21" s="5" t="n">
        <v>137</v>
      </c>
      <c r="N21" s="5" t="n">
        <v>164</v>
      </c>
      <c r="O21" s="5" t="n">
        <v>196</v>
      </c>
      <c r="P21" s="5" t="n">
        <v>167</v>
      </c>
      <c r="Q21" s="5" t="n">
        <v>167</v>
      </c>
      <c r="R21" s="5" t="n">
        <v>154</v>
      </c>
      <c r="S21" s="5" t="n">
        <v>143</v>
      </c>
      <c r="T21" s="5" t="n">
        <v>114</v>
      </c>
      <c r="U21" s="5" t="n">
        <v>83</v>
      </c>
      <c r="V21" s="5" t="n">
        <v>48</v>
      </c>
      <c r="W21" s="5" t="n">
        <v>63</v>
      </c>
      <c r="X21" s="5" t="n">
        <v>25</v>
      </c>
      <c r="Y21" s="5" t="n">
        <v>33</v>
      </c>
      <c r="Z21" s="5" t="n">
        <v>17</v>
      </c>
      <c r="AA21" s="5" t="n">
        <v>18</v>
      </c>
      <c r="AB21" s="5" t="n">
        <v>7</v>
      </c>
      <c r="AC21" s="5" t="n">
        <v>14</v>
      </c>
      <c r="AD21" s="5" t="n">
        <v>5</v>
      </c>
      <c r="AE21" s="5" t="n">
        <v>13</v>
      </c>
      <c r="AF21" s="5" t="n">
        <v>6</v>
      </c>
      <c r="AG21" s="5" t="n">
        <v>9</v>
      </c>
      <c r="AH21" s="5" t="n">
        <v>4</v>
      </c>
      <c r="AI21" s="5" t="n">
        <v>8</v>
      </c>
      <c r="AJ21" s="5" t="n">
        <v>5</v>
      </c>
      <c r="AK21" s="5" t="n">
        <v>2</v>
      </c>
      <c r="AL21" s="5" t="n">
        <v>7</v>
      </c>
      <c r="AM21" s="5" t="n">
        <v>3</v>
      </c>
      <c r="AN21" s="5" t="n">
        <v>5</v>
      </c>
      <c r="AO21" s="50" t="n">
        <v>2</v>
      </c>
      <c r="AP21" s="50" t="n">
        <v>0</v>
      </c>
      <c r="AQ21" s="50" t="n">
        <v>3</v>
      </c>
      <c r="AR21" s="0" t="n">
        <v>0</v>
      </c>
      <c r="AS21" s="0" t="n">
        <v>1</v>
      </c>
      <c r="AT21" s="0" t="n">
        <v>1</v>
      </c>
      <c r="AU21" s="0" t="n">
        <v>1</v>
      </c>
      <c r="AV21" s="51" t="n">
        <v>3791</v>
      </c>
      <c r="AW21" s="25" t="n">
        <v>3959.57810067462</v>
      </c>
      <c r="AX21" s="25" t="n">
        <v>1104.20575854995</v>
      </c>
    </row>
    <row r="22" customFormat="false" ht="12" hidden="false" customHeight="true" outlineLevel="0" collapsed="false">
      <c r="B22" s="29" t="s">
        <v>45</v>
      </c>
      <c r="C22" s="29"/>
      <c r="D22" s="22" t="n">
        <v>1226</v>
      </c>
      <c r="E22" s="22" t="n">
        <v>3</v>
      </c>
      <c r="F22" s="22" t="n">
        <v>4</v>
      </c>
      <c r="G22" s="22" t="n">
        <v>14</v>
      </c>
      <c r="H22" s="22" t="n">
        <v>23</v>
      </c>
      <c r="I22" s="22" t="n">
        <v>27</v>
      </c>
      <c r="J22" s="22" t="n">
        <v>73</v>
      </c>
      <c r="K22" s="22" t="n">
        <v>92</v>
      </c>
      <c r="L22" s="22" t="n">
        <v>103</v>
      </c>
      <c r="M22" s="22" t="n">
        <v>96</v>
      </c>
      <c r="N22" s="22" t="n">
        <v>148</v>
      </c>
      <c r="O22" s="22" t="n">
        <v>116</v>
      </c>
      <c r="P22" s="22" t="n">
        <v>103</v>
      </c>
      <c r="Q22" s="22" t="n">
        <v>99</v>
      </c>
      <c r="R22" s="22" t="n">
        <v>95</v>
      </c>
      <c r="S22" s="22" t="n">
        <v>65</v>
      </c>
      <c r="T22" s="22" t="n">
        <v>53</v>
      </c>
      <c r="U22" s="22" t="n">
        <v>25</v>
      </c>
      <c r="V22" s="22" t="n">
        <v>23</v>
      </c>
      <c r="W22" s="22" t="n">
        <v>13</v>
      </c>
      <c r="X22" s="22" t="n">
        <v>12</v>
      </c>
      <c r="Y22" s="22" t="n">
        <v>9</v>
      </c>
      <c r="Z22" s="22" t="n">
        <v>8</v>
      </c>
      <c r="AA22" s="22" t="n">
        <v>4</v>
      </c>
      <c r="AB22" s="22" t="n">
        <v>4</v>
      </c>
      <c r="AC22" s="22" t="n">
        <v>0</v>
      </c>
      <c r="AD22" s="22" t="n">
        <v>1</v>
      </c>
      <c r="AE22" s="22" t="n">
        <v>3</v>
      </c>
      <c r="AF22" s="22" t="n">
        <v>2</v>
      </c>
      <c r="AG22" s="22" t="n">
        <v>1</v>
      </c>
      <c r="AH22" s="22" t="n">
        <v>0</v>
      </c>
      <c r="AI22" s="22" t="n">
        <v>2</v>
      </c>
      <c r="AJ22" s="22" t="n">
        <v>1</v>
      </c>
      <c r="AK22" s="22" t="n">
        <v>2</v>
      </c>
      <c r="AL22" s="22" t="n">
        <v>0</v>
      </c>
      <c r="AM22" s="22" t="n">
        <v>1</v>
      </c>
      <c r="AN22" s="22" t="n">
        <v>0</v>
      </c>
      <c r="AO22" s="47" t="n">
        <v>0</v>
      </c>
      <c r="AP22" s="47" t="n">
        <v>0</v>
      </c>
      <c r="AQ22" s="47" t="n">
        <v>0</v>
      </c>
      <c r="AR22" s="124" t="n">
        <v>1</v>
      </c>
      <c r="AS22" s="124" t="n">
        <v>0</v>
      </c>
      <c r="AT22" s="124" t="n">
        <v>0</v>
      </c>
      <c r="AU22" s="124" t="n">
        <v>0</v>
      </c>
      <c r="AV22" s="48" t="n">
        <v>3454</v>
      </c>
      <c r="AW22" s="23" t="n">
        <v>3540.7911908646</v>
      </c>
      <c r="AX22" s="23" t="n">
        <v>892.89860957188</v>
      </c>
    </row>
    <row r="23" customFormat="false" ht="12" hidden="false" customHeight="false" outlineLevel="0" collapsed="false">
      <c r="B23" s="30" t="s">
        <v>35</v>
      </c>
      <c r="C23" s="30"/>
      <c r="D23" s="5" t="n">
        <v>1036</v>
      </c>
      <c r="E23" s="5" t="n">
        <v>1</v>
      </c>
      <c r="F23" s="5" t="n">
        <v>2</v>
      </c>
      <c r="G23" s="5" t="n">
        <v>0</v>
      </c>
      <c r="H23" s="5" t="n">
        <v>13</v>
      </c>
      <c r="I23" s="5" t="n">
        <v>33</v>
      </c>
      <c r="J23" s="5" t="n">
        <v>58</v>
      </c>
      <c r="K23" s="5" t="n">
        <v>92</v>
      </c>
      <c r="L23" s="5" t="n">
        <v>126</v>
      </c>
      <c r="M23" s="5" t="n">
        <v>155</v>
      </c>
      <c r="N23" s="5" t="n">
        <v>122</v>
      </c>
      <c r="O23" s="5" t="n">
        <v>102</v>
      </c>
      <c r="P23" s="5" t="n">
        <v>72</v>
      </c>
      <c r="Q23" s="5" t="n">
        <v>53</v>
      </c>
      <c r="R23" s="5" t="n">
        <v>50</v>
      </c>
      <c r="S23" s="5" t="n">
        <v>30</v>
      </c>
      <c r="T23" s="5" t="n">
        <v>27</v>
      </c>
      <c r="U23" s="5" t="n">
        <v>17</v>
      </c>
      <c r="V23" s="5" t="n">
        <v>16</v>
      </c>
      <c r="W23" s="5" t="n">
        <v>19</v>
      </c>
      <c r="X23" s="5" t="n">
        <v>10</v>
      </c>
      <c r="Y23" s="5" t="n">
        <v>9</v>
      </c>
      <c r="Z23" s="5" t="n">
        <v>6</v>
      </c>
      <c r="AA23" s="5" t="n">
        <v>1</v>
      </c>
      <c r="AB23" s="5" t="n">
        <v>1</v>
      </c>
      <c r="AC23" s="5" t="n">
        <v>1</v>
      </c>
      <c r="AD23" s="5" t="n">
        <v>1</v>
      </c>
      <c r="AE23" s="5" t="n">
        <v>0</v>
      </c>
      <c r="AF23" s="5" t="n">
        <v>5</v>
      </c>
      <c r="AG23" s="5" t="n">
        <v>3</v>
      </c>
      <c r="AH23" s="5" t="n">
        <v>2</v>
      </c>
      <c r="AI23" s="5" t="n">
        <v>1</v>
      </c>
      <c r="AJ23" s="5" t="n">
        <v>1</v>
      </c>
      <c r="AK23" s="5" t="n">
        <v>1</v>
      </c>
      <c r="AL23" s="5" t="n">
        <v>1</v>
      </c>
      <c r="AM23" s="5" t="n">
        <v>1</v>
      </c>
      <c r="AN23" s="5" t="n">
        <v>1</v>
      </c>
      <c r="AO23" s="50" t="n">
        <v>1</v>
      </c>
      <c r="AP23" s="50" t="n">
        <v>1</v>
      </c>
      <c r="AQ23" s="50" t="n">
        <v>0</v>
      </c>
      <c r="AR23" s="0" t="n">
        <v>0</v>
      </c>
      <c r="AS23" s="0" t="n">
        <v>0</v>
      </c>
      <c r="AT23" s="0" t="n">
        <v>0</v>
      </c>
      <c r="AU23" s="0" t="n">
        <v>1</v>
      </c>
      <c r="AV23" s="51" t="n">
        <v>3271.5</v>
      </c>
      <c r="AW23" s="25" t="n">
        <v>3466.18918918919</v>
      </c>
      <c r="AX23" s="25" t="n">
        <v>946.341407135321</v>
      </c>
    </row>
    <row r="24" customFormat="false" ht="12" hidden="false" customHeight="false" outlineLevel="0" collapsed="false">
      <c r="B24" s="30" t="s">
        <v>46</v>
      </c>
      <c r="C24" s="30"/>
      <c r="D24" s="5" t="n">
        <v>108</v>
      </c>
      <c r="E24" s="5" t="n">
        <v>1</v>
      </c>
      <c r="F24" s="5" t="n">
        <v>1</v>
      </c>
      <c r="G24" s="5" t="n">
        <v>1</v>
      </c>
      <c r="H24" s="5" t="n">
        <v>1</v>
      </c>
      <c r="I24" s="5" t="n">
        <v>2</v>
      </c>
      <c r="J24" s="5" t="n">
        <v>10</v>
      </c>
      <c r="K24" s="5" t="n">
        <v>14</v>
      </c>
      <c r="L24" s="5" t="n">
        <v>15</v>
      </c>
      <c r="M24" s="5" t="n">
        <v>9</v>
      </c>
      <c r="N24" s="5" t="n">
        <v>5</v>
      </c>
      <c r="O24" s="5" t="n">
        <v>5</v>
      </c>
      <c r="P24" s="5" t="n">
        <v>14</v>
      </c>
      <c r="Q24" s="5" t="n">
        <v>8</v>
      </c>
      <c r="R24" s="5" t="n">
        <v>3</v>
      </c>
      <c r="S24" s="5" t="n">
        <v>4</v>
      </c>
      <c r="T24" s="5" t="n">
        <v>6</v>
      </c>
      <c r="U24" s="5" t="n">
        <v>1</v>
      </c>
      <c r="V24" s="5" t="n">
        <v>4</v>
      </c>
      <c r="W24" s="5" t="n">
        <v>1</v>
      </c>
      <c r="X24" s="5" t="n">
        <v>0</v>
      </c>
      <c r="Y24" s="5" t="n">
        <v>2</v>
      </c>
      <c r="Z24" s="5" t="n">
        <v>0</v>
      </c>
      <c r="AA24" s="5" t="n">
        <v>1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50" t="n">
        <v>0</v>
      </c>
      <c r="AP24" s="50" t="n">
        <v>0</v>
      </c>
      <c r="AQ24" s="5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51" t="n">
        <v>3187</v>
      </c>
      <c r="AW24" s="25" t="n">
        <v>3379.49074074074</v>
      </c>
      <c r="AX24" s="25" t="n">
        <v>840.697101657841</v>
      </c>
    </row>
    <row r="25" customFormat="false" ht="12" hidden="false" customHeight="false" outlineLevel="0" collapsed="false">
      <c r="B25" s="30" t="s">
        <v>47</v>
      </c>
      <c r="C25" s="30"/>
      <c r="D25" s="5" t="n">
        <v>414</v>
      </c>
      <c r="E25" s="5" t="n">
        <v>0</v>
      </c>
      <c r="F25" s="5" t="n">
        <v>2</v>
      </c>
      <c r="G25" s="5" t="n">
        <v>5</v>
      </c>
      <c r="H25" s="5" t="n">
        <v>15</v>
      </c>
      <c r="I25" s="5" t="n">
        <v>12</v>
      </c>
      <c r="J25" s="5" t="n">
        <v>33</v>
      </c>
      <c r="K25" s="5" t="n">
        <v>40</v>
      </c>
      <c r="L25" s="5" t="n">
        <v>35</v>
      </c>
      <c r="M25" s="5" t="n">
        <v>49</v>
      </c>
      <c r="N25" s="5" t="n">
        <v>61</v>
      </c>
      <c r="O25" s="5" t="n">
        <v>37</v>
      </c>
      <c r="P25" s="5" t="n">
        <v>29</v>
      </c>
      <c r="Q25" s="5" t="n">
        <v>25</v>
      </c>
      <c r="R25" s="5" t="n">
        <v>15</v>
      </c>
      <c r="S25" s="5" t="n">
        <v>16</v>
      </c>
      <c r="T25" s="5" t="n">
        <v>12</v>
      </c>
      <c r="U25" s="5" t="n">
        <v>12</v>
      </c>
      <c r="V25" s="5" t="n">
        <v>2</v>
      </c>
      <c r="W25" s="5" t="n">
        <v>3</v>
      </c>
      <c r="X25" s="5" t="n">
        <v>4</v>
      </c>
      <c r="Y25" s="5" t="n">
        <v>4</v>
      </c>
      <c r="Z25" s="5" t="n">
        <v>1</v>
      </c>
      <c r="AA25" s="5" t="n">
        <v>1</v>
      </c>
      <c r="AB25" s="5" t="n">
        <v>1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0" t="n">
        <v>0</v>
      </c>
      <c r="AP25" s="50" t="n">
        <v>0</v>
      </c>
      <c r="AQ25" s="5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51" t="n">
        <v>3247.5</v>
      </c>
      <c r="AW25" s="25" t="n">
        <v>3327.98550724638</v>
      </c>
      <c r="AX25" s="25" t="n">
        <v>765.133968729804</v>
      </c>
    </row>
    <row r="26" customFormat="false" ht="12" hidden="false" customHeight="false" outlineLevel="0" collapsed="false">
      <c r="B26" s="30" t="s">
        <v>48</v>
      </c>
      <c r="C26" s="30"/>
      <c r="D26" s="5" t="n">
        <v>410</v>
      </c>
      <c r="E26" s="5" t="n">
        <v>1</v>
      </c>
      <c r="F26" s="5" t="n">
        <v>0</v>
      </c>
      <c r="G26" s="5" t="n">
        <v>3</v>
      </c>
      <c r="H26" s="5" t="n">
        <v>6</v>
      </c>
      <c r="I26" s="5" t="n">
        <v>13</v>
      </c>
      <c r="J26" s="5" t="n">
        <v>15</v>
      </c>
      <c r="K26" s="5" t="n">
        <v>20</v>
      </c>
      <c r="L26" s="5" t="n">
        <v>21</v>
      </c>
      <c r="M26" s="5" t="n">
        <v>30</v>
      </c>
      <c r="N26" s="5" t="n">
        <v>32</v>
      </c>
      <c r="O26" s="5" t="n">
        <v>34</v>
      </c>
      <c r="P26" s="5" t="n">
        <v>22</v>
      </c>
      <c r="Q26" s="5" t="n">
        <v>33</v>
      </c>
      <c r="R26" s="5" t="n">
        <v>25</v>
      </c>
      <c r="S26" s="5" t="n">
        <v>25</v>
      </c>
      <c r="T26" s="5" t="n">
        <v>19</v>
      </c>
      <c r="U26" s="5" t="n">
        <v>25</v>
      </c>
      <c r="V26" s="5" t="n">
        <v>14</v>
      </c>
      <c r="W26" s="5" t="n">
        <v>13</v>
      </c>
      <c r="X26" s="5" t="n">
        <v>15</v>
      </c>
      <c r="Y26" s="5" t="n">
        <v>11</v>
      </c>
      <c r="Z26" s="5" t="n">
        <v>8</v>
      </c>
      <c r="AA26" s="5" t="n">
        <v>2</v>
      </c>
      <c r="AB26" s="5" t="n">
        <v>4</v>
      </c>
      <c r="AC26" s="5" t="n">
        <v>4</v>
      </c>
      <c r="AD26" s="5" t="n">
        <v>1</v>
      </c>
      <c r="AE26" s="5" t="n">
        <v>6</v>
      </c>
      <c r="AF26" s="5" t="n">
        <v>0</v>
      </c>
      <c r="AG26" s="5" t="n">
        <v>0</v>
      </c>
      <c r="AH26" s="5" t="n">
        <v>0</v>
      </c>
      <c r="AI26" s="5" t="n">
        <v>3</v>
      </c>
      <c r="AJ26" s="5" t="n">
        <v>1</v>
      </c>
      <c r="AK26" s="5" t="n">
        <v>1</v>
      </c>
      <c r="AL26" s="5" t="n">
        <v>0</v>
      </c>
      <c r="AM26" s="5" t="n">
        <v>1</v>
      </c>
      <c r="AN26" s="5" t="n">
        <v>0</v>
      </c>
      <c r="AO26" s="50" t="n">
        <v>1</v>
      </c>
      <c r="AP26" s="50" t="n">
        <v>0</v>
      </c>
      <c r="AQ26" s="50" t="n">
        <v>1</v>
      </c>
      <c r="AR26" s="0" t="n">
        <v>0</v>
      </c>
      <c r="AS26" s="0" t="n">
        <v>0</v>
      </c>
      <c r="AT26" s="0" t="n">
        <v>0</v>
      </c>
      <c r="AU26" s="0" t="n">
        <v>0</v>
      </c>
      <c r="AV26" s="51" t="n">
        <v>3819</v>
      </c>
      <c r="AW26" s="25" t="n">
        <v>3986.38536585366</v>
      </c>
      <c r="AX26" s="25" t="n">
        <v>1183.56359778652</v>
      </c>
    </row>
    <row r="27" customFormat="false" ht="12" hidden="false" customHeight="false" outlineLevel="0" collapsed="false">
      <c r="B27" s="30" t="s">
        <v>49</v>
      </c>
      <c r="C27" s="30"/>
      <c r="D27" s="5" t="n">
        <v>216</v>
      </c>
      <c r="E27" s="5" t="n">
        <v>3</v>
      </c>
      <c r="F27" s="5" t="n">
        <v>5</v>
      </c>
      <c r="G27" s="5" t="n">
        <v>9</v>
      </c>
      <c r="H27" s="5" t="n">
        <v>14</v>
      </c>
      <c r="I27" s="5" t="n">
        <v>16</v>
      </c>
      <c r="J27" s="5" t="n">
        <v>30</v>
      </c>
      <c r="K27" s="5" t="n">
        <v>21</v>
      </c>
      <c r="L27" s="5" t="n">
        <v>19</v>
      </c>
      <c r="M27" s="5" t="n">
        <v>15</v>
      </c>
      <c r="N27" s="5" t="n">
        <v>21</v>
      </c>
      <c r="O27" s="5" t="n">
        <v>13</v>
      </c>
      <c r="P27" s="5" t="n">
        <v>10</v>
      </c>
      <c r="Q27" s="5" t="n">
        <v>10</v>
      </c>
      <c r="R27" s="5" t="n">
        <v>6</v>
      </c>
      <c r="S27" s="5" t="n">
        <v>6</v>
      </c>
      <c r="T27" s="5" t="n">
        <v>5</v>
      </c>
      <c r="U27" s="5" t="n">
        <v>3</v>
      </c>
      <c r="V27" s="5" t="n">
        <v>4</v>
      </c>
      <c r="W27" s="5" t="n">
        <v>1</v>
      </c>
      <c r="X27" s="5" t="n">
        <v>1</v>
      </c>
      <c r="Y27" s="5" t="n">
        <v>1</v>
      </c>
      <c r="Z27" s="5" t="n">
        <v>1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1</v>
      </c>
      <c r="AF27" s="5" t="n">
        <v>0</v>
      </c>
      <c r="AG27" s="5" t="n">
        <v>0</v>
      </c>
      <c r="AH27" s="5" t="n">
        <v>1</v>
      </c>
      <c r="AI27" s="5" t="n">
        <v>0</v>
      </c>
      <c r="AJ27" s="5" t="n">
        <v>0</v>
      </c>
      <c r="AK27" s="5" t="n">
        <v>0</v>
      </c>
      <c r="AL27" s="5" t="n">
        <v>0</v>
      </c>
      <c r="AM27" s="5" t="n">
        <v>0</v>
      </c>
      <c r="AN27" s="5" t="n">
        <v>0</v>
      </c>
      <c r="AO27" s="50" t="n">
        <v>0</v>
      </c>
      <c r="AP27" s="50" t="n">
        <v>0</v>
      </c>
      <c r="AQ27" s="5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51" t="n">
        <v>2900</v>
      </c>
      <c r="AW27" s="25" t="n">
        <v>3059.87962962963</v>
      </c>
      <c r="AX27" s="25" t="n">
        <v>912.611873665476</v>
      </c>
    </row>
    <row r="28" customFormat="false" ht="12" hidden="false" customHeight="false" outlineLevel="0" collapsed="false">
      <c r="B28" s="30" t="s">
        <v>50</v>
      </c>
      <c r="C28" s="30"/>
      <c r="D28" s="5" t="n">
        <v>128</v>
      </c>
      <c r="E28" s="5" t="n">
        <v>0</v>
      </c>
      <c r="F28" s="5" t="n">
        <v>1</v>
      </c>
      <c r="G28" s="5" t="n">
        <v>2</v>
      </c>
      <c r="H28" s="5" t="n">
        <v>1</v>
      </c>
      <c r="I28" s="5" t="n">
        <v>9</v>
      </c>
      <c r="J28" s="5" t="n">
        <v>6</v>
      </c>
      <c r="K28" s="5" t="n">
        <v>8</v>
      </c>
      <c r="L28" s="5" t="n">
        <v>11</v>
      </c>
      <c r="M28" s="5" t="n">
        <v>11</v>
      </c>
      <c r="N28" s="5" t="n">
        <v>10</v>
      </c>
      <c r="O28" s="5" t="n">
        <v>11</v>
      </c>
      <c r="P28" s="5" t="n">
        <v>9</v>
      </c>
      <c r="Q28" s="5" t="n">
        <v>11</v>
      </c>
      <c r="R28" s="5" t="n">
        <v>6</v>
      </c>
      <c r="S28" s="5" t="n">
        <v>4</v>
      </c>
      <c r="T28" s="5" t="n">
        <v>7</v>
      </c>
      <c r="U28" s="5" t="n">
        <v>3</v>
      </c>
      <c r="V28" s="5" t="n">
        <v>3</v>
      </c>
      <c r="W28" s="5" t="n">
        <v>5</v>
      </c>
      <c r="X28" s="5" t="n">
        <v>1</v>
      </c>
      <c r="Y28" s="5" t="n">
        <v>3</v>
      </c>
      <c r="Z28" s="5" t="n">
        <v>1</v>
      </c>
      <c r="AA28" s="5" t="n">
        <v>1</v>
      </c>
      <c r="AB28" s="5" t="n">
        <v>2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1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0</v>
      </c>
      <c r="AO28" s="50" t="n">
        <v>0</v>
      </c>
      <c r="AP28" s="50" t="n">
        <v>0</v>
      </c>
      <c r="AQ28" s="50" t="n">
        <v>0</v>
      </c>
      <c r="AR28" s="0" t="n">
        <v>1</v>
      </c>
      <c r="AS28" s="0" t="n">
        <v>0</v>
      </c>
      <c r="AT28" s="0" t="n">
        <v>0</v>
      </c>
      <c r="AU28" s="0" t="n">
        <v>0</v>
      </c>
      <c r="AV28" s="51" t="n">
        <v>3448.5</v>
      </c>
      <c r="AW28" s="25" t="n">
        <v>3655.671875</v>
      </c>
      <c r="AX28" s="25" t="n">
        <v>1130.04140478373</v>
      </c>
    </row>
    <row r="29" customFormat="false" ht="12" hidden="false" customHeight="false" outlineLevel="0" collapsed="false">
      <c r="B29" s="30" t="s">
        <v>51</v>
      </c>
      <c r="C29" s="30"/>
      <c r="D29" s="5" t="n">
        <v>262</v>
      </c>
      <c r="E29" s="5" t="n">
        <v>0</v>
      </c>
      <c r="F29" s="5" t="n">
        <v>0</v>
      </c>
      <c r="G29" s="5" t="n">
        <v>1</v>
      </c>
      <c r="H29" s="5" t="n">
        <v>3</v>
      </c>
      <c r="I29" s="5" t="n">
        <v>3</v>
      </c>
      <c r="J29" s="5" t="n">
        <v>9</v>
      </c>
      <c r="K29" s="5" t="n">
        <v>16</v>
      </c>
      <c r="L29" s="5" t="n">
        <v>16</v>
      </c>
      <c r="M29" s="5" t="n">
        <v>29</v>
      </c>
      <c r="N29" s="5" t="n">
        <v>20</v>
      </c>
      <c r="O29" s="5" t="n">
        <v>21</v>
      </c>
      <c r="P29" s="5" t="n">
        <v>30</v>
      </c>
      <c r="Q29" s="5" t="n">
        <v>19</v>
      </c>
      <c r="R29" s="5" t="n">
        <v>19</v>
      </c>
      <c r="S29" s="5" t="n">
        <v>16</v>
      </c>
      <c r="T29" s="5" t="n">
        <v>16</v>
      </c>
      <c r="U29" s="5" t="n">
        <v>11</v>
      </c>
      <c r="V29" s="5" t="n">
        <v>5</v>
      </c>
      <c r="W29" s="5" t="n">
        <v>7</v>
      </c>
      <c r="X29" s="5" t="n">
        <v>3</v>
      </c>
      <c r="Y29" s="5" t="n">
        <v>5</v>
      </c>
      <c r="Z29" s="5" t="n">
        <v>3</v>
      </c>
      <c r="AA29" s="5" t="n">
        <v>2</v>
      </c>
      <c r="AB29" s="5" t="n">
        <v>0</v>
      </c>
      <c r="AC29" s="5" t="n">
        <v>1</v>
      </c>
      <c r="AD29" s="5" t="n">
        <v>0</v>
      </c>
      <c r="AE29" s="5" t="n">
        <v>2</v>
      </c>
      <c r="AF29" s="5" t="n">
        <v>2</v>
      </c>
      <c r="AG29" s="5" t="n">
        <v>0</v>
      </c>
      <c r="AH29" s="5" t="n">
        <v>0</v>
      </c>
      <c r="AI29" s="5" t="n">
        <v>1</v>
      </c>
      <c r="AJ29" s="5" t="n">
        <v>0</v>
      </c>
      <c r="AK29" s="5" t="n">
        <v>1</v>
      </c>
      <c r="AL29" s="5" t="n">
        <v>0</v>
      </c>
      <c r="AM29" s="5" t="n">
        <v>0</v>
      </c>
      <c r="AN29" s="5" t="n">
        <v>0</v>
      </c>
      <c r="AO29" s="50" t="n">
        <v>1</v>
      </c>
      <c r="AP29" s="50" t="n">
        <v>0</v>
      </c>
      <c r="AQ29" s="5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51" t="n">
        <v>3677</v>
      </c>
      <c r="AW29" s="25" t="n">
        <v>3818.09160305344</v>
      </c>
      <c r="AX29" s="25" t="n">
        <v>1010.33482519889</v>
      </c>
    </row>
    <row r="30" customFormat="false" ht="12" hidden="false" customHeight="false" outlineLevel="0" collapsed="false">
      <c r="B30" s="30" t="s">
        <v>52</v>
      </c>
      <c r="C30" s="30"/>
      <c r="D30" s="5" t="n">
        <v>874</v>
      </c>
      <c r="E30" s="5" t="n">
        <v>3</v>
      </c>
      <c r="F30" s="5" t="n">
        <v>10</v>
      </c>
      <c r="G30" s="5" t="n">
        <v>9</v>
      </c>
      <c r="H30" s="5" t="n">
        <v>17</v>
      </c>
      <c r="I30" s="5" t="n">
        <v>24</v>
      </c>
      <c r="J30" s="5" t="n">
        <v>45</v>
      </c>
      <c r="K30" s="5" t="n">
        <v>56</v>
      </c>
      <c r="L30" s="5" t="n">
        <v>59</v>
      </c>
      <c r="M30" s="5" t="n">
        <v>71</v>
      </c>
      <c r="N30" s="5" t="n">
        <v>73</v>
      </c>
      <c r="O30" s="5" t="n">
        <v>73</v>
      </c>
      <c r="P30" s="5" t="n">
        <v>75</v>
      </c>
      <c r="Q30" s="5" t="n">
        <v>67</v>
      </c>
      <c r="R30" s="5" t="n">
        <v>82</v>
      </c>
      <c r="S30" s="5" t="n">
        <v>38</v>
      </c>
      <c r="T30" s="5" t="n">
        <v>44</v>
      </c>
      <c r="U30" s="5" t="n">
        <v>34</v>
      </c>
      <c r="V30" s="5" t="n">
        <v>25</v>
      </c>
      <c r="W30" s="5" t="n">
        <v>15</v>
      </c>
      <c r="X30" s="5" t="n">
        <v>16</v>
      </c>
      <c r="Y30" s="5" t="n">
        <v>7</v>
      </c>
      <c r="Z30" s="5" t="n">
        <v>5</v>
      </c>
      <c r="AA30" s="5" t="n">
        <v>4</v>
      </c>
      <c r="AB30" s="5" t="n">
        <v>7</v>
      </c>
      <c r="AC30" s="5" t="n">
        <v>2</v>
      </c>
      <c r="AD30" s="5" t="n">
        <v>1</v>
      </c>
      <c r="AE30" s="5" t="n">
        <v>3</v>
      </c>
      <c r="AF30" s="5" t="n">
        <v>0</v>
      </c>
      <c r="AG30" s="5" t="n">
        <v>4</v>
      </c>
      <c r="AH30" s="5" t="n">
        <v>2</v>
      </c>
      <c r="AI30" s="5" t="n">
        <v>0</v>
      </c>
      <c r="AJ30" s="5" t="n">
        <v>0</v>
      </c>
      <c r="AK30" s="5" t="n">
        <v>2</v>
      </c>
      <c r="AL30" s="5" t="n">
        <v>0</v>
      </c>
      <c r="AM30" s="5" t="n">
        <v>0</v>
      </c>
      <c r="AN30" s="5" t="n">
        <v>0</v>
      </c>
      <c r="AO30" s="50" t="n">
        <v>0</v>
      </c>
      <c r="AP30" s="50" t="n">
        <v>0</v>
      </c>
      <c r="AQ30" s="50" t="n">
        <v>0</v>
      </c>
      <c r="AR30" s="0" t="n">
        <v>1</v>
      </c>
      <c r="AS30" s="0" t="n">
        <v>0</v>
      </c>
      <c r="AT30" s="0" t="n">
        <v>0</v>
      </c>
      <c r="AU30" s="0" t="n">
        <v>0</v>
      </c>
      <c r="AV30" s="51" t="n">
        <v>3585.5</v>
      </c>
      <c r="AW30" s="25" t="n">
        <v>3656.21739130435</v>
      </c>
      <c r="AX30" s="25" t="n">
        <v>992.660269617474</v>
      </c>
    </row>
    <row r="31" customFormat="false" ht="12" hidden="false" customHeight="false" outlineLevel="0" collapsed="false">
      <c r="B31" s="30" t="s">
        <v>53</v>
      </c>
      <c r="C31" s="30"/>
      <c r="D31" s="5" t="n">
        <v>577</v>
      </c>
      <c r="E31" s="5" t="n">
        <v>0</v>
      </c>
      <c r="F31" s="5" t="n">
        <v>8</v>
      </c>
      <c r="G31" s="5" t="n">
        <v>5</v>
      </c>
      <c r="H31" s="5" t="n">
        <v>15</v>
      </c>
      <c r="I31" s="5" t="n">
        <v>22</v>
      </c>
      <c r="J31" s="5" t="n">
        <v>26</v>
      </c>
      <c r="K31" s="5" t="n">
        <v>32</v>
      </c>
      <c r="L31" s="5" t="n">
        <v>46</v>
      </c>
      <c r="M31" s="5" t="n">
        <v>51</v>
      </c>
      <c r="N31" s="5" t="n">
        <v>50</v>
      </c>
      <c r="O31" s="5" t="n">
        <v>47</v>
      </c>
      <c r="P31" s="5" t="n">
        <v>41</v>
      </c>
      <c r="Q31" s="5" t="n">
        <v>49</v>
      </c>
      <c r="R31" s="5" t="n">
        <v>33</v>
      </c>
      <c r="S31" s="5" t="n">
        <v>28</v>
      </c>
      <c r="T31" s="5" t="n">
        <v>32</v>
      </c>
      <c r="U31" s="5" t="n">
        <v>18</v>
      </c>
      <c r="V31" s="5" t="n">
        <v>20</v>
      </c>
      <c r="W31" s="5" t="n">
        <v>15</v>
      </c>
      <c r="X31" s="5" t="n">
        <v>8</v>
      </c>
      <c r="Y31" s="5" t="n">
        <v>11</v>
      </c>
      <c r="Z31" s="5" t="n">
        <v>5</v>
      </c>
      <c r="AA31" s="5" t="n">
        <v>0</v>
      </c>
      <c r="AB31" s="5" t="n">
        <v>4</v>
      </c>
      <c r="AC31" s="5" t="n">
        <v>2</v>
      </c>
      <c r="AD31" s="5" t="n">
        <v>3</v>
      </c>
      <c r="AE31" s="5" t="n">
        <v>1</v>
      </c>
      <c r="AF31" s="5" t="n">
        <v>0</v>
      </c>
      <c r="AG31" s="5" t="n">
        <v>0</v>
      </c>
      <c r="AH31" s="5" t="n">
        <v>3</v>
      </c>
      <c r="AI31" s="5" t="n">
        <v>0</v>
      </c>
      <c r="AJ31" s="5" t="n">
        <v>1</v>
      </c>
      <c r="AK31" s="5" t="n">
        <v>0</v>
      </c>
      <c r="AL31" s="5" t="n">
        <v>0</v>
      </c>
      <c r="AM31" s="5" t="n">
        <v>0</v>
      </c>
      <c r="AN31" s="5" t="n">
        <v>0</v>
      </c>
      <c r="AO31" s="50" t="n">
        <v>0</v>
      </c>
      <c r="AP31" s="50" t="n">
        <v>1</v>
      </c>
      <c r="AQ31" s="5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51" t="n">
        <v>3559</v>
      </c>
      <c r="AW31" s="25" t="n">
        <v>3654.41767764298</v>
      </c>
      <c r="AX31" s="25" t="n">
        <v>1020.80441144377</v>
      </c>
    </row>
    <row r="32" customFormat="false" ht="12" hidden="false" customHeight="false" outlineLevel="0" collapsed="false">
      <c r="B32" s="30" t="s">
        <v>54</v>
      </c>
      <c r="C32" s="30"/>
      <c r="D32" s="5" t="n">
        <v>688</v>
      </c>
      <c r="E32" s="5" t="n">
        <v>0</v>
      </c>
      <c r="F32" s="5" t="n">
        <v>7</v>
      </c>
      <c r="G32" s="5" t="n">
        <v>13</v>
      </c>
      <c r="H32" s="5" t="n">
        <v>22</v>
      </c>
      <c r="I32" s="5" t="n">
        <v>29</v>
      </c>
      <c r="J32" s="5" t="n">
        <v>35</v>
      </c>
      <c r="K32" s="5" t="n">
        <v>32</v>
      </c>
      <c r="L32" s="5" t="n">
        <v>53</v>
      </c>
      <c r="M32" s="5" t="n">
        <v>68</v>
      </c>
      <c r="N32" s="5" t="n">
        <v>73</v>
      </c>
      <c r="O32" s="5" t="n">
        <v>65</v>
      </c>
      <c r="P32" s="5" t="n">
        <v>63</v>
      </c>
      <c r="Q32" s="5" t="n">
        <v>62</v>
      </c>
      <c r="R32" s="5" t="n">
        <v>35</v>
      </c>
      <c r="S32" s="5" t="n">
        <v>25</v>
      </c>
      <c r="T32" s="5" t="n">
        <v>24</v>
      </c>
      <c r="U32" s="5" t="n">
        <v>18</v>
      </c>
      <c r="V32" s="5" t="n">
        <v>15</v>
      </c>
      <c r="W32" s="5" t="n">
        <v>11</v>
      </c>
      <c r="X32" s="5" t="n">
        <v>9</v>
      </c>
      <c r="Y32" s="5" t="n">
        <v>6</v>
      </c>
      <c r="Z32" s="5" t="n">
        <v>6</v>
      </c>
      <c r="AA32" s="5" t="n">
        <v>3</v>
      </c>
      <c r="AB32" s="5" t="n">
        <v>2</v>
      </c>
      <c r="AC32" s="5" t="n">
        <v>2</v>
      </c>
      <c r="AD32" s="5" t="n">
        <v>2</v>
      </c>
      <c r="AE32" s="5" t="n">
        <v>1</v>
      </c>
      <c r="AF32" s="5" t="n">
        <v>2</v>
      </c>
      <c r="AG32" s="5" t="n">
        <v>2</v>
      </c>
      <c r="AH32" s="5" t="n">
        <v>2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50" t="n">
        <v>0</v>
      </c>
      <c r="AP32" s="50" t="n">
        <v>1</v>
      </c>
      <c r="AQ32" s="5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51" t="n">
        <v>3444.5</v>
      </c>
      <c r="AW32" s="25" t="n">
        <v>3528.88081395349</v>
      </c>
      <c r="AX32" s="25" t="n">
        <v>968.470379827749</v>
      </c>
    </row>
    <row r="33" customFormat="false" ht="12" hidden="false" customHeight="false" outlineLevel="0" collapsed="false">
      <c r="B33" s="30" t="s">
        <v>55</v>
      </c>
      <c r="C33" s="30"/>
      <c r="D33" s="5" t="n">
        <v>1657</v>
      </c>
      <c r="E33" s="5" t="n">
        <v>0</v>
      </c>
      <c r="F33" s="5" t="n">
        <v>3</v>
      </c>
      <c r="G33" s="5" t="n">
        <v>5</v>
      </c>
      <c r="H33" s="5" t="n">
        <v>11</v>
      </c>
      <c r="I33" s="5" t="n">
        <v>23</v>
      </c>
      <c r="J33" s="5" t="n">
        <v>41</v>
      </c>
      <c r="K33" s="5" t="n">
        <v>42</v>
      </c>
      <c r="L33" s="5" t="n">
        <v>66</v>
      </c>
      <c r="M33" s="5" t="n">
        <v>91</v>
      </c>
      <c r="N33" s="5" t="n">
        <v>101</v>
      </c>
      <c r="O33" s="5" t="n">
        <v>122</v>
      </c>
      <c r="P33" s="5" t="n">
        <v>120</v>
      </c>
      <c r="Q33" s="5" t="n">
        <v>113</v>
      </c>
      <c r="R33" s="5" t="n">
        <v>120</v>
      </c>
      <c r="S33" s="5" t="n">
        <v>116</v>
      </c>
      <c r="T33" s="5" t="n">
        <v>114</v>
      </c>
      <c r="U33" s="5" t="n">
        <v>96</v>
      </c>
      <c r="V33" s="5" t="n">
        <v>72</v>
      </c>
      <c r="W33" s="5" t="n">
        <v>71</v>
      </c>
      <c r="X33" s="5" t="n">
        <v>59</v>
      </c>
      <c r="Y33" s="5" t="n">
        <v>43</v>
      </c>
      <c r="Z33" s="5" t="n">
        <v>27</v>
      </c>
      <c r="AA33" s="5" t="n">
        <v>26</v>
      </c>
      <c r="AB33" s="5" t="n">
        <v>25</v>
      </c>
      <c r="AC33" s="5" t="n">
        <v>30</v>
      </c>
      <c r="AD33" s="5" t="n">
        <v>23</v>
      </c>
      <c r="AE33" s="5" t="n">
        <v>11</v>
      </c>
      <c r="AF33" s="5" t="n">
        <v>11</v>
      </c>
      <c r="AG33" s="5" t="n">
        <v>18</v>
      </c>
      <c r="AH33" s="5" t="n">
        <v>4</v>
      </c>
      <c r="AI33" s="5" t="n">
        <v>6</v>
      </c>
      <c r="AJ33" s="5" t="n">
        <v>9</v>
      </c>
      <c r="AK33" s="5" t="n">
        <v>6</v>
      </c>
      <c r="AL33" s="5" t="n">
        <v>5</v>
      </c>
      <c r="AM33" s="5" t="n">
        <v>8</v>
      </c>
      <c r="AN33" s="5" t="n">
        <v>3</v>
      </c>
      <c r="AO33" s="50" t="n">
        <v>0</v>
      </c>
      <c r="AP33" s="50" t="n">
        <v>4</v>
      </c>
      <c r="AQ33" s="50" t="n">
        <v>2</v>
      </c>
      <c r="AR33" s="0" t="n">
        <v>1</v>
      </c>
      <c r="AS33" s="0" t="n">
        <v>1</v>
      </c>
      <c r="AT33" s="0" t="n">
        <v>4</v>
      </c>
      <c r="AU33" s="0" t="n">
        <v>4</v>
      </c>
      <c r="AV33" s="51" t="n">
        <v>4150</v>
      </c>
      <c r="AW33" s="25" t="n">
        <v>4335.70730235365</v>
      </c>
      <c r="AX33" s="25" t="n">
        <v>1301.44649946403</v>
      </c>
    </row>
    <row r="34" customFormat="false" ht="12" hidden="false" customHeight="false" outlineLevel="0" collapsed="false">
      <c r="B34" s="30" t="s">
        <v>56</v>
      </c>
      <c r="C34" s="30"/>
      <c r="D34" s="5" t="n">
        <v>1250</v>
      </c>
      <c r="E34" s="5" t="n">
        <v>0</v>
      </c>
      <c r="F34" s="5" t="n">
        <v>3</v>
      </c>
      <c r="G34" s="5" t="n">
        <v>12</v>
      </c>
      <c r="H34" s="5" t="n">
        <v>13</v>
      </c>
      <c r="I34" s="5" t="n">
        <v>29</v>
      </c>
      <c r="J34" s="5" t="n">
        <v>45</v>
      </c>
      <c r="K34" s="5" t="n">
        <v>65</v>
      </c>
      <c r="L34" s="5" t="n">
        <v>70</v>
      </c>
      <c r="M34" s="5" t="n">
        <v>75</v>
      </c>
      <c r="N34" s="5" t="n">
        <v>88</v>
      </c>
      <c r="O34" s="5" t="n">
        <v>85</v>
      </c>
      <c r="P34" s="5" t="n">
        <v>89</v>
      </c>
      <c r="Q34" s="5" t="n">
        <v>81</v>
      </c>
      <c r="R34" s="5" t="n">
        <v>86</v>
      </c>
      <c r="S34" s="5" t="n">
        <v>76</v>
      </c>
      <c r="T34" s="5" t="n">
        <v>74</v>
      </c>
      <c r="U34" s="5" t="n">
        <v>60</v>
      </c>
      <c r="V34" s="5" t="n">
        <v>41</v>
      </c>
      <c r="W34" s="5" t="n">
        <v>36</v>
      </c>
      <c r="X34" s="5" t="n">
        <v>42</v>
      </c>
      <c r="Y34" s="5" t="n">
        <v>29</v>
      </c>
      <c r="Z34" s="5" t="n">
        <v>27</v>
      </c>
      <c r="AA34" s="5" t="n">
        <v>22</v>
      </c>
      <c r="AB34" s="5" t="n">
        <v>13</v>
      </c>
      <c r="AC34" s="5" t="n">
        <v>8</v>
      </c>
      <c r="AD34" s="5" t="n">
        <v>7</v>
      </c>
      <c r="AE34" s="5" t="n">
        <v>11</v>
      </c>
      <c r="AF34" s="5" t="n">
        <v>10</v>
      </c>
      <c r="AG34" s="5" t="n">
        <v>13</v>
      </c>
      <c r="AH34" s="5" t="n">
        <v>6</v>
      </c>
      <c r="AI34" s="5" t="n">
        <v>6</v>
      </c>
      <c r="AJ34" s="5" t="n">
        <v>5</v>
      </c>
      <c r="AK34" s="5" t="n">
        <v>5</v>
      </c>
      <c r="AL34" s="5" t="n">
        <v>1</v>
      </c>
      <c r="AM34" s="5" t="n">
        <v>1</v>
      </c>
      <c r="AN34" s="5" t="n">
        <v>3</v>
      </c>
      <c r="AO34" s="50" t="n">
        <v>3</v>
      </c>
      <c r="AP34" s="50" t="n">
        <v>3</v>
      </c>
      <c r="AQ34" s="50" t="n">
        <v>1</v>
      </c>
      <c r="AR34" s="0" t="n">
        <v>1</v>
      </c>
      <c r="AS34" s="0" t="n">
        <v>1</v>
      </c>
      <c r="AT34" s="0" t="n">
        <v>2</v>
      </c>
      <c r="AU34" s="0" t="n">
        <v>2</v>
      </c>
      <c r="AV34" s="51" t="n">
        <v>3918</v>
      </c>
      <c r="AW34" s="25" t="n">
        <v>4122.864</v>
      </c>
      <c r="AX34" s="25" t="n">
        <v>1327.6988276132</v>
      </c>
    </row>
    <row r="35" customFormat="false" ht="12" hidden="false" customHeight="false" outlineLevel="0" collapsed="false">
      <c r="B35" s="30" t="s">
        <v>57</v>
      </c>
      <c r="C35" s="30"/>
      <c r="D35" s="5" t="n">
        <v>1317</v>
      </c>
      <c r="E35" s="5" t="n">
        <v>0</v>
      </c>
      <c r="F35" s="5" t="n">
        <v>1</v>
      </c>
      <c r="G35" s="5" t="n">
        <v>0</v>
      </c>
      <c r="H35" s="5" t="n">
        <v>0</v>
      </c>
      <c r="I35" s="5" t="n">
        <v>2</v>
      </c>
      <c r="J35" s="5" t="n">
        <v>6</v>
      </c>
      <c r="K35" s="5" t="n">
        <v>8</v>
      </c>
      <c r="L35" s="5" t="n">
        <v>24</v>
      </c>
      <c r="M35" s="5" t="n">
        <v>26</v>
      </c>
      <c r="N35" s="5" t="n">
        <v>28</v>
      </c>
      <c r="O35" s="5" t="n">
        <v>43</v>
      </c>
      <c r="P35" s="5" t="n">
        <v>31</v>
      </c>
      <c r="Q35" s="5" t="n">
        <v>60</v>
      </c>
      <c r="R35" s="5" t="n">
        <v>53</v>
      </c>
      <c r="S35" s="5" t="n">
        <v>63</v>
      </c>
      <c r="T35" s="5" t="n">
        <v>65</v>
      </c>
      <c r="U35" s="5" t="n">
        <v>80</v>
      </c>
      <c r="V35" s="5" t="n">
        <v>56</v>
      </c>
      <c r="W35" s="5" t="n">
        <v>73</v>
      </c>
      <c r="X35" s="5" t="n">
        <v>57</v>
      </c>
      <c r="Y35" s="5" t="n">
        <v>63</v>
      </c>
      <c r="Z35" s="5" t="n">
        <v>54</v>
      </c>
      <c r="AA35" s="5" t="n">
        <v>46</v>
      </c>
      <c r="AB35" s="5" t="n">
        <v>44</v>
      </c>
      <c r="AC35" s="5" t="n">
        <v>46</v>
      </c>
      <c r="AD35" s="5" t="n">
        <v>43</v>
      </c>
      <c r="AE35" s="5" t="n">
        <v>39</v>
      </c>
      <c r="AF35" s="5" t="n">
        <v>39</v>
      </c>
      <c r="AG35" s="5" t="n">
        <v>23</v>
      </c>
      <c r="AH35" s="5" t="n">
        <v>24</v>
      </c>
      <c r="AI35" s="5" t="n">
        <v>30</v>
      </c>
      <c r="AJ35" s="5" t="n">
        <v>25</v>
      </c>
      <c r="AK35" s="5" t="n">
        <v>28</v>
      </c>
      <c r="AL35" s="5" t="n">
        <v>29</v>
      </c>
      <c r="AM35" s="5" t="n">
        <v>20</v>
      </c>
      <c r="AN35" s="5" t="n">
        <v>14</v>
      </c>
      <c r="AO35" s="50" t="n">
        <v>14</v>
      </c>
      <c r="AP35" s="50" t="n">
        <v>14</v>
      </c>
      <c r="AQ35" s="50" t="n">
        <v>10</v>
      </c>
      <c r="AR35" s="0" t="n">
        <v>9</v>
      </c>
      <c r="AS35" s="0" t="n">
        <v>7</v>
      </c>
      <c r="AT35" s="0" t="n">
        <v>5</v>
      </c>
      <c r="AU35" s="0" t="n">
        <v>15</v>
      </c>
      <c r="AV35" s="51" t="n">
        <v>5334</v>
      </c>
      <c r="AW35" s="25" t="n">
        <v>5591.68413059985</v>
      </c>
      <c r="AX35" s="25" t="n">
        <v>1668.96733005261</v>
      </c>
    </row>
    <row r="36" customFormat="false" ht="12" hidden="false" customHeight="false" outlineLevel="0" collapsed="false">
      <c r="B36" s="30" t="s">
        <v>58</v>
      </c>
      <c r="C36" s="30"/>
      <c r="D36" s="5" t="n">
        <v>1494</v>
      </c>
      <c r="E36" s="5" t="n">
        <v>0</v>
      </c>
      <c r="F36" s="5" t="n">
        <v>2</v>
      </c>
      <c r="G36" s="5" t="n">
        <v>5</v>
      </c>
      <c r="H36" s="5" t="n">
        <v>5</v>
      </c>
      <c r="I36" s="5" t="n">
        <v>4</v>
      </c>
      <c r="J36" s="5" t="n">
        <v>18</v>
      </c>
      <c r="K36" s="5" t="n">
        <v>31</v>
      </c>
      <c r="L36" s="5" t="n">
        <v>48</v>
      </c>
      <c r="M36" s="5" t="n">
        <v>54</v>
      </c>
      <c r="N36" s="5" t="n">
        <v>64</v>
      </c>
      <c r="O36" s="5" t="n">
        <v>65</v>
      </c>
      <c r="P36" s="5" t="n">
        <v>82</v>
      </c>
      <c r="Q36" s="5" t="n">
        <v>79</v>
      </c>
      <c r="R36" s="5" t="n">
        <v>103</v>
      </c>
      <c r="S36" s="5" t="n">
        <v>100</v>
      </c>
      <c r="T36" s="5" t="n">
        <v>99</v>
      </c>
      <c r="U36" s="5" t="n">
        <v>88</v>
      </c>
      <c r="V36" s="5" t="n">
        <v>54</v>
      </c>
      <c r="W36" s="5" t="n">
        <v>78</v>
      </c>
      <c r="X36" s="5" t="n">
        <v>66</v>
      </c>
      <c r="Y36" s="5" t="n">
        <v>52</v>
      </c>
      <c r="Z36" s="5" t="n">
        <v>53</v>
      </c>
      <c r="AA36" s="5" t="n">
        <v>46</v>
      </c>
      <c r="AB36" s="5" t="n">
        <v>38</v>
      </c>
      <c r="AC36" s="5" t="n">
        <v>26</v>
      </c>
      <c r="AD36" s="5" t="n">
        <v>35</v>
      </c>
      <c r="AE36" s="5" t="n">
        <v>25</v>
      </c>
      <c r="AF36" s="5" t="n">
        <v>19</v>
      </c>
      <c r="AG36" s="5" t="n">
        <v>24</v>
      </c>
      <c r="AH36" s="5" t="n">
        <v>14</v>
      </c>
      <c r="AI36" s="5" t="n">
        <v>15</v>
      </c>
      <c r="AJ36" s="5" t="n">
        <v>10</v>
      </c>
      <c r="AK36" s="5" t="n">
        <v>15</v>
      </c>
      <c r="AL36" s="5" t="n">
        <v>17</v>
      </c>
      <c r="AM36" s="5" t="n">
        <v>10</v>
      </c>
      <c r="AN36" s="5" t="n">
        <v>10</v>
      </c>
      <c r="AO36" s="50" t="n">
        <v>6</v>
      </c>
      <c r="AP36" s="50" t="n">
        <v>9</v>
      </c>
      <c r="AQ36" s="50" t="n">
        <v>8</v>
      </c>
      <c r="AR36" s="0" t="n">
        <v>3</v>
      </c>
      <c r="AS36" s="0" t="n">
        <v>3</v>
      </c>
      <c r="AT36" s="0" t="n">
        <v>2</v>
      </c>
      <c r="AU36" s="0" t="n">
        <v>9</v>
      </c>
      <c r="AV36" s="51" t="n">
        <v>4584</v>
      </c>
      <c r="AW36" s="25" t="n">
        <v>4869.0890227577</v>
      </c>
      <c r="AX36" s="25" t="n">
        <v>1535.04127396179</v>
      </c>
    </row>
    <row r="37" customFormat="false" ht="12" hidden="false" customHeight="false" outlineLevel="0" collapsed="false">
      <c r="B37" s="30" t="s">
        <v>59</v>
      </c>
      <c r="C37" s="30"/>
      <c r="D37" s="5" t="n">
        <v>359</v>
      </c>
      <c r="E37" s="5" t="n">
        <v>0</v>
      </c>
      <c r="F37" s="5" t="n">
        <v>2</v>
      </c>
      <c r="G37" s="5" t="n">
        <v>6</v>
      </c>
      <c r="H37" s="5" t="n">
        <v>4</v>
      </c>
      <c r="I37" s="5" t="n">
        <v>13</v>
      </c>
      <c r="J37" s="5" t="n">
        <v>18</v>
      </c>
      <c r="K37" s="5" t="n">
        <v>26</v>
      </c>
      <c r="L37" s="5" t="n">
        <v>43</v>
      </c>
      <c r="M37" s="5" t="n">
        <v>37</v>
      </c>
      <c r="N37" s="5" t="n">
        <v>39</v>
      </c>
      <c r="O37" s="5" t="n">
        <v>36</v>
      </c>
      <c r="P37" s="5" t="n">
        <v>24</v>
      </c>
      <c r="Q37" s="5" t="n">
        <v>28</v>
      </c>
      <c r="R37" s="5" t="n">
        <v>16</v>
      </c>
      <c r="S37" s="5" t="n">
        <v>12</v>
      </c>
      <c r="T37" s="5" t="n">
        <v>15</v>
      </c>
      <c r="U37" s="5" t="n">
        <v>7</v>
      </c>
      <c r="V37" s="5" t="n">
        <v>3</v>
      </c>
      <c r="W37" s="5" t="n">
        <v>4</v>
      </c>
      <c r="X37" s="5" t="n">
        <v>10</v>
      </c>
      <c r="Y37" s="5" t="n">
        <v>5</v>
      </c>
      <c r="Z37" s="5" t="n">
        <v>3</v>
      </c>
      <c r="AA37" s="5" t="n">
        <v>1</v>
      </c>
      <c r="AB37" s="5" t="n">
        <v>0</v>
      </c>
      <c r="AC37" s="5" t="n">
        <v>1</v>
      </c>
      <c r="AD37" s="5" t="n">
        <v>1</v>
      </c>
      <c r="AE37" s="5" t="n">
        <v>1</v>
      </c>
      <c r="AF37" s="5" t="n">
        <v>0</v>
      </c>
      <c r="AG37" s="5" t="n">
        <v>0</v>
      </c>
      <c r="AH37" s="5" t="n">
        <v>1</v>
      </c>
      <c r="AI37" s="5" t="n">
        <v>1</v>
      </c>
      <c r="AJ37" s="5" t="n">
        <v>0</v>
      </c>
      <c r="AK37" s="5" t="n">
        <v>0</v>
      </c>
      <c r="AL37" s="5" t="n">
        <v>0</v>
      </c>
      <c r="AM37" s="5" t="n">
        <v>1</v>
      </c>
      <c r="AN37" s="5" t="n">
        <v>0</v>
      </c>
      <c r="AO37" s="50" t="n">
        <v>0</v>
      </c>
      <c r="AP37" s="50" t="n">
        <v>0</v>
      </c>
      <c r="AQ37" s="50" t="n">
        <v>1</v>
      </c>
      <c r="AR37" s="0" t="n">
        <v>0</v>
      </c>
      <c r="AS37" s="0" t="n">
        <v>0</v>
      </c>
      <c r="AT37" s="0" t="n">
        <v>0</v>
      </c>
      <c r="AU37" s="0" t="n">
        <v>0</v>
      </c>
      <c r="AV37" s="51" t="n">
        <v>3355</v>
      </c>
      <c r="AW37" s="25" t="n">
        <v>3534.54317548747</v>
      </c>
      <c r="AX37" s="25" t="n">
        <v>991.439469103401</v>
      </c>
    </row>
    <row r="38" customFormat="false" ht="12" hidden="false" customHeight="false" outlineLevel="0" collapsed="false">
      <c r="B38" s="30" t="s">
        <v>60</v>
      </c>
      <c r="C38" s="30"/>
      <c r="D38" s="5" t="n">
        <v>189</v>
      </c>
      <c r="E38" s="5" t="n">
        <v>0</v>
      </c>
      <c r="F38" s="5" t="n">
        <v>0</v>
      </c>
      <c r="G38" s="5" t="n">
        <v>1</v>
      </c>
      <c r="H38" s="5" t="n">
        <v>2</v>
      </c>
      <c r="I38" s="5" t="n">
        <v>4</v>
      </c>
      <c r="J38" s="5" t="n">
        <v>10</v>
      </c>
      <c r="K38" s="5" t="n">
        <v>16</v>
      </c>
      <c r="L38" s="5" t="n">
        <v>16</v>
      </c>
      <c r="M38" s="5" t="n">
        <v>11</v>
      </c>
      <c r="N38" s="5" t="n">
        <v>28</v>
      </c>
      <c r="O38" s="5" t="n">
        <v>27</v>
      </c>
      <c r="P38" s="5" t="n">
        <v>23</v>
      </c>
      <c r="Q38" s="5" t="n">
        <v>14</v>
      </c>
      <c r="R38" s="5" t="n">
        <v>7</v>
      </c>
      <c r="S38" s="5" t="n">
        <v>9</v>
      </c>
      <c r="T38" s="5" t="n">
        <v>4</v>
      </c>
      <c r="U38" s="5" t="n">
        <v>3</v>
      </c>
      <c r="V38" s="5" t="n">
        <v>3</v>
      </c>
      <c r="W38" s="5" t="n">
        <v>3</v>
      </c>
      <c r="X38" s="5" t="n">
        <v>1</v>
      </c>
      <c r="Y38" s="5" t="n">
        <v>1</v>
      </c>
      <c r="Z38" s="5" t="n">
        <v>2</v>
      </c>
      <c r="AA38" s="5" t="n">
        <v>2</v>
      </c>
      <c r="AB38" s="5" t="n">
        <v>0</v>
      </c>
      <c r="AC38" s="5" t="n">
        <v>1</v>
      </c>
      <c r="AD38" s="5" t="n">
        <v>1</v>
      </c>
      <c r="AE38" s="5" t="n">
        <v>0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0" t="n">
        <v>0</v>
      </c>
      <c r="AP38" s="50" t="n">
        <v>0</v>
      </c>
      <c r="AQ38" s="5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51" t="n">
        <v>3447</v>
      </c>
      <c r="AW38" s="25" t="n">
        <v>3525.91534391534</v>
      </c>
      <c r="AX38" s="25" t="n">
        <v>796.495851672435</v>
      </c>
    </row>
    <row r="39" customFormat="false" ht="12" hidden="false" customHeight="false" outlineLevel="0" collapsed="false">
      <c r="B39" s="30" t="s">
        <v>61</v>
      </c>
      <c r="C39" s="30"/>
      <c r="D39" s="5" t="n">
        <v>143</v>
      </c>
      <c r="E39" s="5" t="n">
        <v>0</v>
      </c>
      <c r="F39" s="5" t="n">
        <v>0</v>
      </c>
      <c r="G39" s="5" t="n">
        <v>2</v>
      </c>
      <c r="H39" s="5" t="n">
        <v>0</v>
      </c>
      <c r="I39" s="5" t="n">
        <v>4</v>
      </c>
      <c r="J39" s="5" t="n">
        <v>7</v>
      </c>
      <c r="K39" s="5" t="n">
        <v>11</v>
      </c>
      <c r="L39" s="5" t="n">
        <v>12</v>
      </c>
      <c r="M39" s="5" t="n">
        <v>10</v>
      </c>
      <c r="N39" s="5" t="n">
        <v>8</v>
      </c>
      <c r="O39" s="5" t="n">
        <v>11</v>
      </c>
      <c r="P39" s="5" t="n">
        <v>18</v>
      </c>
      <c r="Q39" s="5" t="n">
        <v>14</v>
      </c>
      <c r="R39" s="5" t="n">
        <v>11</v>
      </c>
      <c r="S39" s="5" t="n">
        <v>7</v>
      </c>
      <c r="T39" s="5" t="n">
        <v>5</v>
      </c>
      <c r="U39" s="5" t="n">
        <v>6</v>
      </c>
      <c r="V39" s="5" t="n">
        <v>3</v>
      </c>
      <c r="W39" s="5" t="n">
        <v>2</v>
      </c>
      <c r="X39" s="5" t="n">
        <v>5</v>
      </c>
      <c r="Y39" s="5" t="n">
        <v>1</v>
      </c>
      <c r="Z39" s="5" t="n">
        <v>1</v>
      </c>
      <c r="AA39" s="5" t="n">
        <v>1</v>
      </c>
      <c r="AB39" s="5" t="n">
        <v>2</v>
      </c>
      <c r="AC39" s="5" t="n">
        <v>0</v>
      </c>
      <c r="AD39" s="5" t="n">
        <v>0</v>
      </c>
      <c r="AE39" s="5" t="n">
        <v>0</v>
      </c>
      <c r="AF39" s="5" t="n">
        <v>0</v>
      </c>
      <c r="AG39" s="5" t="n">
        <v>0</v>
      </c>
      <c r="AH39" s="5" t="n">
        <v>0</v>
      </c>
      <c r="AI39" s="5" t="n">
        <v>0</v>
      </c>
      <c r="AJ39" s="5" t="n">
        <v>0</v>
      </c>
      <c r="AK39" s="5" t="n">
        <v>1</v>
      </c>
      <c r="AL39" s="5" t="n">
        <v>0</v>
      </c>
      <c r="AM39" s="5" t="n">
        <v>0</v>
      </c>
      <c r="AN39" s="5" t="n">
        <v>0</v>
      </c>
      <c r="AO39" s="50" t="n">
        <v>0</v>
      </c>
      <c r="AP39" s="50" t="n">
        <v>0</v>
      </c>
      <c r="AQ39" s="50" t="n">
        <v>0</v>
      </c>
      <c r="AR39" s="0" t="n">
        <v>1</v>
      </c>
      <c r="AS39" s="0" t="n">
        <v>0</v>
      </c>
      <c r="AT39" s="0" t="n">
        <v>0</v>
      </c>
      <c r="AU39" s="0" t="n">
        <v>0</v>
      </c>
      <c r="AV39" s="51" t="n">
        <v>3670</v>
      </c>
      <c r="AW39" s="25" t="n">
        <v>3747.94405594406</v>
      </c>
      <c r="AX39" s="25" t="n">
        <v>1048.92114780522</v>
      </c>
    </row>
    <row r="40" customFormat="false" ht="12" hidden="false" customHeight="false" outlineLevel="0" collapsed="false">
      <c r="B40" s="30" t="s">
        <v>62</v>
      </c>
      <c r="C40" s="30"/>
      <c r="D40" s="5" t="n">
        <v>134</v>
      </c>
      <c r="E40" s="5" t="n">
        <v>0</v>
      </c>
      <c r="F40" s="5" t="n">
        <v>2</v>
      </c>
      <c r="G40" s="5" t="n">
        <v>1</v>
      </c>
      <c r="H40" s="5" t="n">
        <v>2</v>
      </c>
      <c r="I40" s="5" t="n">
        <v>4</v>
      </c>
      <c r="J40" s="5" t="n">
        <v>8</v>
      </c>
      <c r="K40" s="5" t="n">
        <v>16</v>
      </c>
      <c r="L40" s="5" t="n">
        <v>14</v>
      </c>
      <c r="M40" s="5" t="n">
        <v>14</v>
      </c>
      <c r="N40" s="5" t="n">
        <v>14</v>
      </c>
      <c r="O40" s="5" t="n">
        <v>17</v>
      </c>
      <c r="P40" s="5" t="n">
        <v>9</v>
      </c>
      <c r="Q40" s="5" t="n">
        <v>10</v>
      </c>
      <c r="R40" s="5" t="n">
        <v>8</v>
      </c>
      <c r="S40" s="5" t="n">
        <v>7</v>
      </c>
      <c r="T40" s="5" t="n">
        <v>2</v>
      </c>
      <c r="U40" s="5" t="n">
        <v>1</v>
      </c>
      <c r="V40" s="5" t="n">
        <v>2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1</v>
      </c>
      <c r="AD40" s="5" t="n">
        <v>0</v>
      </c>
      <c r="AE40" s="5" t="n">
        <v>1</v>
      </c>
      <c r="AF40" s="5" t="n">
        <v>0</v>
      </c>
      <c r="AG40" s="5" t="n">
        <v>0</v>
      </c>
      <c r="AH40" s="5" t="n">
        <v>0</v>
      </c>
      <c r="AI40" s="5" t="n">
        <v>0</v>
      </c>
      <c r="AJ40" s="5" t="n">
        <v>0</v>
      </c>
      <c r="AK40" s="5" t="n">
        <v>0</v>
      </c>
      <c r="AL40" s="5" t="n">
        <v>0</v>
      </c>
      <c r="AM40" s="5" t="n">
        <v>0</v>
      </c>
      <c r="AN40" s="5" t="n">
        <v>0</v>
      </c>
      <c r="AO40" s="50" t="n">
        <v>0</v>
      </c>
      <c r="AP40" s="50" t="n">
        <v>0</v>
      </c>
      <c r="AQ40" s="50" t="n">
        <v>0</v>
      </c>
      <c r="AR40" s="0" t="n">
        <v>1</v>
      </c>
      <c r="AS40" s="0" t="n">
        <v>0</v>
      </c>
      <c r="AT40" s="0" t="n">
        <v>0</v>
      </c>
      <c r="AU40" s="0" t="n">
        <v>0</v>
      </c>
      <c r="AV40" s="51" t="n">
        <v>3279.5</v>
      </c>
      <c r="AW40" s="25" t="n">
        <v>3370.61940298507</v>
      </c>
      <c r="AX40" s="25" t="n">
        <v>910.788494176586</v>
      </c>
    </row>
    <row r="41" customFormat="false" ht="12" hidden="false" customHeight="false" outlineLevel="0" collapsed="false">
      <c r="B41" s="30" t="s">
        <v>63</v>
      </c>
      <c r="C41" s="30"/>
      <c r="D41" s="5" t="n">
        <v>595</v>
      </c>
      <c r="E41" s="5" t="n">
        <v>0</v>
      </c>
      <c r="F41" s="5" t="n">
        <v>3</v>
      </c>
      <c r="G41" s="5" t="n">
        <v>2</v>
      </c>
      <c r="H41" s="5" t="n">
        <v>14</v>
      </c>
      <c r="I41" s="5" t="n">
        <v>22</v>
      </c>
      <c r="J41" s="5" t="n">
        <v>26</v>
      </c>
      <c r="K41" s="5" t="n">
        <v>61</v>
      </c>
      <c r="L41" s="5" t="n">
        <v>55</v>
      </c>
      <c r="M41" s="5" t="n">
        <v>63</v>
      </c>
      <c r="N41" s="5" t="n">
        <v>62</v>
      </c>
      <c r="O41" s="5" t="n">
        <v>51</v>
      </c>
      <c r="P41" s="5" t="n">
        <v>49</v>
      </c>
      <c r="Q41" s="5" t="n">
        <v>32</v>
      </c>
      <c r="R41" s="5" t="n">
        <v>43</v>
      </c>
      <c r="S41" s="5" t="n">
        <v>24</v>
      </c>
      <c r="T41" s="5" t="n">
        <v>24</v>
      </c>
      <c r="U41" s="5" t="n">
        <v>17</v>
      </c>
      <c r="V41" s="5" t="n">
        <v>11</v>
      </c>
      <c r="W41" s="5" t="n">
        <v>11</v>
      </c>
      <c r="X41" s="5" t="n">
        <v>6</v>
      </c>
      <c r="Y41" s="5" t="n">
        <v>4</v>
      </c>
      <c r="Z41" s="5" t="n">
        <v>3</v>
      </c>
      <c r="AA41" s="5" t="n">
        <v>2</v>
      </c>
      <c r="AB41" s="5" t="n">
        <v>3</v>
      </c>
      <c r="AC41" s="5" t="n">
        <v>1</v>
      </c>
      <c r="AD41" s="5" t="n">
        <v>0</v>
      </c>
      <c r="AE41" s="5" t="n">
        <v>2</v>
      </c>
      <c r="AF41" s="5" t="n">
        <v>0</v>
      </c>
      <c r="AG41" s="5" t="n">
        <v>1</v>
      </c>
      <c r="AH41" s="5" t="n">
        <v>1</v>
      </c>
      <c r="AI41" s="5" t="n">
        <v>2</v>
      </c>
      <c r="AJ41" s="5" t="n">
        <v>0</v>
      </c>
      <c r="AK41" s="5" t="n">
        <v>0</v>
      </c>
      <c r="AL41" s="5" t="n">
        <v>0</v>
      </c>
      <c r="AM41" s="5" t="n">
        <v>0</v>
      </c>
      <c r="AN41" s="5" t="n">
        <v>0</v>
      </c>
      <c r="AO41" s="50" t="n">
        <v>0</v>
      </c>
      <c r="AP41" s="50" t="n">
        <v>0</v>
      </c>
      <c r="AQ41" s="5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51" t="n">
        <v>3361</v>
      </c>
      <c r="AW41" s="25" t="n">
        <v>3507.34285714286</v>
      </c>
      <c r="AX41" s="25" t="n">
        <v>892.406256153623</v>
      </c>
    </row>
    <row r="42" customFormat="false" ht="12" hidden="false" customHeight="false" outlineLevel="0" collapsed="false">
      <c r="B42" s="30" t="s">
        <v>64</v>
      </c>
      <c r="C42" s="30"/>
      <c r="D42" s="5" t="n">
        <v>481</v>
      </c>
      <c r="E42" s="5" t="n">
        <v>0</v>
      </c>
      <c r="F42" s="5" t="n">
        <v>0</v>
      </c>
      <c r="G42" s="5" t="n">
        <v>3</v>
      </c>
      <c r="H42" s="5" t="n">
        <v>8</v>
      </c>
      <c r="I42" s="5" t="n">
        <v>13</v>
      </c>
      <c r="J42" s="5" t="n">
        <v>14</v>
      </c>
      <c r="K42" s="5" t="n">
        <v>27</v>
      </c>
      <c r="L42" s="5" t="n">
        <v>26</v>
      </c>
      <c r="M42" s="5" t="n">
        <v>37</v>
      </c>
      <c r="N42" s="5" t="n">
        <v>31</v>
      </c>
      <c r="O42" s="5" t="n">
        <v>62</v>
      </c>
      <c r="P42" s="5" t="n">
        <v>47</v>
      </c>
      <c r="Q42" s="5" t="n">
        <v>46</v>
      </c>
      <c r="R42" s="5" t="n">
        <v>37</v>
      </c>
      <c r="S42" s="5" t="n">
        <v>32</v>
      </c>
      <c r="T42" s="5" t="n">
        <v>22</v>
      </c>
      <c r="U42" s="5" t="n">
        <v>15</v>
      </c>
      <c r="V42" s="5" t="n">
        <v>12</v>
      </c>
      <c r="W42" s="5" t="n">
        <v>12</v>
      </c>
      <c r="X42" s="5" t="n">
        <v>7</v>
      </c>
      <c r="Y42" s="5" t="n">
        <v>7</v>
      </c>
      <c r="Z42" s="5" t="n">
        <v>5</v>
      </c>
      <c r="AA42" s="5" t="n">
        <v>4</v>
      </c>
      <c r="AB42" s="5" t="n">
        <v>2</v>
      </c>
      <c r="AC42" s="5" t="n">
        <v>0</v>
      </c>
      <c r="AD42" s="5" t="n">
        <v>2</v>
      </c>
      <c r="AE42" s="5" t="n">
        <v>1</v>
      </c>
      <c r="AF42" s="5" t="n">
        <v>3</v>
      </c>
      <c r="AG42" s="5" t="n">
        <v>3</v>
      </c>
      <c r="AH42" s="5" t="n">
        <v>0</v>
      </c>
      <c r="AI42" s="5" t="n">
        <v>0</v>
      </c>
      <c r="AJ42" s="5" t="n">
        <v>0</v>
      </c>
      <c r="AK42" s="5" t="n">
        <v>1</v>
      </c>
      <c r="AL42" s="5" t="n">
        <v>1</v>
      </c>
      <c r="AM42" s="5" t="n">
        <v>0</v>
      </c>
      <c r="AN42" s="5" t="n">
        <v>0</v>
      </c>
      <c r="AO42" s="50" t="n">
        <v>0</v>
      </c>
      <c r="AP42" s="50" t="n">
        <v>0</v>
      </c>
      <c r="AQ42" s="50" t="n">
        <v>0</v>
      </c>
      <c r="AR42" s="0" t="n">
        <v>0</v>
      </c>
      <c r="AS42" s="0" t="n">
        <v>0</v>
      </c>
      <c r="AT42" s="0" t="n">
        <v>0</v>
      </c>
      <c r="AU42" s="0" t="n">
        <v>1</v>
      </c>
      <c r="AV42" s="51" t="n">
        <v>3663</v>
      </c>
      <c r="AW42" s="25" t="n">
        <v>3799</v>
      </c>
      <c r="AX42" s="25" t="n">
        <v>1003.53428981442</v>
      </c>
    </row>
    <row r="43" customFormat="false" ht="12" hidden="false" customHeight="false" outlineLevel="0" collapsed="false">
      <c r="B43" s="30" t="s">
        <v>65</v>
      </c>
      <c r="C43" s="30"/>
      <c r="D43" s="5" t="n">
        <v>469</v>
      </c>
      <c r="E43" s="5" t="n">
        <v>0</v>
      </c>
      <c r="F43" s="5" t="n">
        <v>2</v>
      </c>
      <c r="G43" s="5" t="n">
        <v>6</v>
      </c>
      <c r="H43" s="5" t="n">
        <v>8</v>
      </c>
      <c r="I43" s="5" t="n">
        <v>15</v>
      </c>
      <c r="J43" s="5" t="n">
        <v>25</v>
      </c>
      <c r="K43" s="5" t="n">
        <v>35</v>
      </c>
      <c r="L43" s="5" t="n">
        <v>33</v>
      </c>
      <c r="M43" s="5" t="n">
        <v>38</v>
      </c>
      <c r="N43" s="5" t="n">
        <v>61</v>
      </c>
      <c r="O43" s="5" t="n">
        <v>38</v>
      </c>
      <c r="P43" s="5" t="n">
        <v>44</v>
      </c>
      <c r="Q43" s="5" t="n">
        <v>36</v>
      </c>
      <c r="R43" s="5" t="n">
        <v>21</v>
      </c>
      <c r="S43" s="5" t="n">
        <v>27</v>
      </c>
      <c r="T43" s="5" t="n">
        <v>27</v>
      </c>
      <c r="U43" s="5" t="n">
        <v>11</v>
      </c>
      <c r="V43" s="5" t="n">
        <v>11</v>
      </c>
      <c r="W43" s="5" t="n">
        <v>7</v>
      </c>
      <c r="X43" s="5" t="n">
        <v>2</v>
      </c>
      <c r="Y43" s="5" t="n">
        <v>4</v>
      </c>
      <c r="Z43" s="5" t="n">
        <v>2</v>
      </c>
      <c r="AA43" s="5" t="n">
        <v>4</v>
      </c>
      <c r="AB43" s="5" t="n">
        <v>3</v>
      </c>
      <c r="AC43" s="5" t="n">
        <v>1</v>
      </c>
      <c r="AD43" s="5" t="n">
        <v>1</v>
      </c>
      <c r="AE43" s="5" t="n">
        <v>1</v>
      </c>
      <c r="AF43" s="5" t="n">
        <v>1</v>
      </c>
      <c r="AG43" s="5" t="n">
        <v>0</v>
      </c>
      <c r="AH43" s="5" t="n">
        <v>0</v>
      </c>
      <c r="AI43" s="5" t="n">
        <v>1</v>
      </c>
      <c r="AJ43" s="5" t="n">
        <v>2</v>
      </c>
      <c r="AK43" s="5" t="n">
        <v>0</v>
      </c>
      <c r="AL43" s="5" t="n">
        <v>1</v>
      </c>
      <c r="AM43" s="5" t="n">
        <v>0</v>
      </c>
      <c r="AN43" s="5" t="n">
        <v>0</v>
      </c>
      <c r="AO43" s="50" t="n">
        <v>1</v>
      </c>
      <c r="AP43" s="50" t="n">
        <v>0</v>
      </c>
      <c r="AQ43" s="5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51" t="n">
        <v>3480</v>
      </c>
      <c r="AW43" s="25" t="n">
        <v>3598.91044776119</v>
      </c>
      <c r="AX43" s="25" t="n">
        <v>982.265082764302</v>
      </c>
    </row>
    <row r="44" customFormat="false" ht="12" hidden="false" customHeight="false" outlineLevel="0" collapsed="false">
      <c r="B44" s="30" t="s">
        <v>66</v>
      </c>
      <c r="C44" s="30"/>
      <c r="D44" s="5" t="n">
        <v>705</v>
      </c>
      <c r="E44" s="5" t="n">
        <v>2</v>
      </c>
      <c r="F44" s="5" t="n">
        <v>2</v>
      </c>
      <c r="G44" s="5" t="n">
        <v>3</v>
      </c>
      <c r="H44" s="5" t="n">
        <v>9</v>
      </c>
      <c r="I44" s="5" t="n">
        <v>13</v>
      </c>
      <c r="J44" s="5" t="n">
        <v>19</v>
      </c>
      <c r="K44" s="5" t="n">
        <v>24</v>
      </c>
      <c r="L44" s="5" t="n">
        <v>36</v>
      </c>
      <c r="M44" s="5" t="n">
        <v>42</v>
      </c>
      <c r="N44" s="5" t="n">
        <v>51</v>
      </c>
      <c r="O44" s="5" t="n">
        <v>69</v>
      </c>
      <c r="P44" s="5" t="n">
        <v>55</v>
      </c>
      <c r="Q44" s="5" t="n">
        <v>56</v>
      </c>
      <c r="R44" s="5" t="n">
        <v>64</v>
      </c>
      <c r="S44" s="5" t="n">
        <v>53</v>
      </c>
      <c r="T44" s="5" t="n">
        <v>56</v>
      </c>
      <c r="U44" s="5" t="n">
        <v>42</v>
      </c>
      <c r="V44" s="5" t="n">
        <v>23</v>
      </c>
      <c r="W44" s="5" t="n">
        <v>16</v>
      </c>
      <c r="X44" s="5" t="n">
        <v>16</v>
      </c>
      <c r="Y44" s="5" t="n">
        <v>13</v>
      </c>
      <c r="Z44" s="5" t="n">
        <v>6</v>
      </c>
      <c r="AA44" s="5" t="n">
        <v>6</v>
      </c>
      <c r="AB44" s="5" t="n">
        <v>4</v>
      </c>
      <c r="AC44" s="5" t="n">
        <v>5</v>
      </c>
      <c r="AD44" s="5" t="n">
        <v>4</v>
      </c>
      <c r="AE44" s="5" t="n">
        <v>2</v>
      </c>
      <c r="AF44" s="5" t="n">
        <v>1</v>
      </c>
      <c r="AG44" s="5" t="n">
        <v>4</v>
      </c>
      <c r="AH44" s="5" t="n">
        <v>0</v>
      </c>
      <c r="AI44" s="5" t="n">
        <v>5</v>
      </c>
      <c r="AJ44" s="5" t="n">
        <v>0</v>
      </c>
      <c r="AK44" s="5" t="n">
        <v>1</v>
      </c>
      <c r="AL44" s="5" t="n">
        <v>0</v>
      </c>
      <c r="AM44" s="5" t="n">
        <v>0</v>
      </c>
      <c r="AN44" s="5" t="n">
        <v>0</v>
      </c>
      <c r="AO44" s="50" t="n">
        <v>1</v>
      </c>
      <c r="AP44" s="50" t="n">
        <v>0</v>
      </c>
      <c r="AQ44" s="50" t="n">
        <v>1</v>
      </c>
      <c r="AR44" s="0" t="n">
        <v>0</v>
      </c>
      <c r="AS44" s="0" t="n">
        <v>1</v>
      </c>
      <c r="AT44" s="0" t="n">
        <v>0</v>
      </c>
      <c r="AU44" s="0" t="n">
        <v>0</v>
      </c>
      <c r="AV44" s="51" t="n">
        <v>3892</v>
      </c>
      <c r="AW44" s="25" t="n">
        <v>3970.1219858156</v>
      </c>
      <c r="AX44" s="25" t="n">
        <v>1049.42402459339</v>
      </c>
    </row>
    <row r="45" customFormat="false" ht="12" hidden="false" customHeight="false" outlineLevel="0" collapsed="false">
      <c r="B45" s="30" t="s">
        <v>67</v>
      </c>
      <c r="C45" s="30"/>
      <c r="D45" s="5" t="n">
        <v>1086</v>
      </c>
      <c r="E45" s="5" t="n">
        <v>0</v>
      </c>
      <c r="F45" s="5" t="n">
        <v>2</v>
      </c>
      <c r="G45" s="5" t="n">
        <v>2</v>
      </c>
      <c r="H45" s="5" t="n">
        <v>7</v>
      </c>
      <c r="I45" s="5" t="n">
        <v>11</v>
      </c>
      <c r="J45" s="5" t="n">
        <v>15</v>
      </c>
      <c r="K45" s="5" t="n">
        <v>25</v>
      </c>
      <c r="L45" s="5" t="n">
        <v>33</v>
      </c>
      <c r="M45" s="5" t="n">
        <v>34</v>
      </c>
      <c r="N45" s="5" t="n">
        <v>47</v>
      </c>
      <c r="O45" s="5" t="n">
        <v>56</v>
      </c>
      <c r="P45" s="5" t="n">
        <v>72</v>
      </c>
      <c r="Q45" s="5" t="n">
        <v>76</v>
      </c>
      <c r="R45" s="5" t="n">
        <v>91</v>
      </c>
      <c r="S45" s="5" t="n">
        <v>91</v>
      </c>
      <c r="T45" s="5" t="n">
        <v>95</v>
      </c>
      <c r="U45" s="5" t="n">
        <v>64</v>
      </c>
      <c r="V45" s="5" t="n">
        <v>62</v>
      </c>
      <c r="W45" s="5" t="n">
        <v>68</v>
      </c>
      <c r="X45" s="5" t="n">
        <v>46</v>
      </c>
      <c r="Y45" s="5" t="n">
        <v>32</v>
      </c>
      <c r="Z45" s="5" t="n">
        <v>34</v>
      </c>
      <c r="AA45" s="5" t="n">
        <v>15</v>
      </c>
      <c r="AB45" s="5" t="n">
        <v>18</v>
      </c>
      <c r="AC45" s="5" t="n">
        <v>14</v>
      </c>
      <c r="AD45" s="5" t="n">
        <v>13</v>
      </c>
      <c r="AE45" s="5" t="n">
        <v>8</v>
      </c>
      <c r="AF45" s="5" t="n">
        <v>11</v>
      </c>
      <c r="AG45" s="5" t="n">
        <v>8</v>
      </c>
      <c r="AH45" s="5" t="n">
        <v>8</v>
      </c>
      <c r="AI45" s="5" t="n">
        <v>4</v>
      </c>
      <c r="AJ45" s="5" t="n">
        <v>5</v>
      </c>
      <c r="AK45" s="5" t="n">
        <v>3</v>
      </c>
      <c r="AL45" s="5" t="n">
        <v>3</v>
      </c>
      <c r="AM45" s="5" t="n">
        <v>7</v>
      </c>
      <c r="AN45" s="5" t="n">
        <v>1</v>
      </c>
      <c r="AO45" s="50" t="n">
        <v>1</v>
      </c>
      <c r="AP45" s="50" t="n">
        <v>3</v>
      </c>
      <c r="AQ45" s="50" t="n">
        <v>1</v>
      </c>
      <c r="AR45" s="0" t="n">
        <v>0</v>
      </c>
      <c r="AS45" s="0" t="n">
        <v>0</v>
      </c>
      <c r="AT45" s="0" t="n">
        <v>0</v>
      </c>
      <c r="AU45" s="0" t="n">
        <v>0</v>
      </c>
      <c r="AV45" s="51" t="n">
        <v>4348.5</v>
      </c>
      <c r="AW45" s="25" t="n">
        <v>4477.22191528545</v>
      </c>
      <c r="AX45" s="25" t="n">
        <v>1190.3504179562</v>
      </c>
    </row>
    <row r="46" customFormat="false" ht="12" hidden="false" customHeight="false" outlineLevel="0" collapsed="false">
      <c r="B46" s="30" t="s">
        <v>68</v>
      </c>
      <c r="C46" s="30"/>
      <c r="D46" s="5" t="n">
        <v>465</v>
      </c>
      <c r="E46" s="5" t="n">
        <v>0</v>
      </c>
      <c r="F46" s="5" t="n">
        <v>0</v>
      </c>
      <c r="G46" s="5" t="n">
        <v>4</v>
      </c>
      <c r="H46" s="5" t="n">
        <v>8</v>
      </c>
      <c r="I46" s="5" t="n">
        <v>7</v>
      </c>
      <c r="J46" s="5" t="n">
        <v>13</v>
      </c>
      <c r="K46" s="5" t="n">
        <v>27</v>
      </c>
      <c r="L46" s="5" t="n">
        <v>27</v>
      </c>
      <c r="M46" s="5" t="n">
        <v>46</v>
      </c>
      <c r="N46" s="5" t="n">
        <v>52</v>
      </c>
      <c r="O46" s="5" t="n">
        <v>39</v>
      </c>
      <c r="P46" s="5" t="n">
        <v>46</v>
      </c>
      <c r="Q46" s="5" t="n">
        <v>38</v>
      </c>
      <c r="R46" s="5" t="n">
        <v>36</v>
      </c>
      <c r="S46" s="5" t="n">
        <v>25</v>
      </c>
      <c r="T46" s="5" t="n">
        <v>35</v>
      </c>
      <c r="U46" s="5" t="n">
        <v>14</v>
      </c>
      <c r="V46" s="5" t="n">
        <v>13</v>
      </c>
      <c r="W46" s="5" t="n">
        <v>6</v>
      </c>
      <c r="X46" s="5" t="n">
        <v>5</v>
      </c>
      <c r="Y46" s="5" t="n">
        <v>4</v>
      </c>
      <c r="Z46" s="5" t="n">
        <v>3</v>
      </c>
      <c r="AA46" s="5" t="n">
        <v>4</v>
      </c>
      <c r="AB46" s="5" t="n">
        <v>2</v>
      </c>
      <c r="AC46" s="5" t="n">
        <v>1</v>
      </c>
      <c r="AD46" s="5" t="n">
        <v>1</v>
      </c>
      <c r="AE46" s="5" t="n">
        <v>1</v>
      </c>
      <c r="AF46" s="5" t="n">
        <v>1</v>
      </c>
      <c r="AG46" s="5" t="n">
        <v>2</v>
      </c>
      <c r="AH46" s="5" t="n">
        <v>2</v>
      </c>
      <c r="AI46" s="5" t="n">
        <v>0</v>
      </c>
      <c r="AJ46" s="5" t="n">
        <v>0</v>
      </c>
      <c r="AK46" s="5" t="n">
        <v>1</v>
      </c>
      <c r="AL46" s="5" t="n">
        <v>0</v>
      </c>
      <c r="AM46" s="5" t="n">
        <v>1</v>
      </c>
      <c r="AN46" s="5" t="n">
        <v>1</v>
      </c>
      <c r="AO46" s="50" t="n">
        <v>0</v>
      </c>
      <c r="AP46" s="50" t="n">
        <v>0</v>
      </c>
      <c r="AQ46" s="5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51" t="n">
        <v>3620</v>
      </c>
      <c r="AW46" s="25" t="n">
        <v>3752.19139784946</v>
      </c>
      <c r="AX46" s="25" t="n">
        <v>967.932826606472</v>
      </c>
    </row>
    <row r="47" customFormat="false" ht="12" hidden="false" customHeight="false" outlineLevel="0" collapsed="false">
      <c r="B47" s="30" t="s">
        <v>69</v>
      </c>
      <c r="C47" s="30"/>
      <c r="D47" s="5" t="n">
        <v>409</v>
      </c>
      <c r="E47" s="5" t="n">
        <v>0</v>
      </c>
      <c r="F47" s="5" t="n">
        <v>1</v>
      </c>
      <c r="G47" s="5" t="n">
        <v>3</v>
      </c>
      <c r="H47" s="5" t="n">
        <v>7</v>
      </c>
      <c r="I47" s="5" t="n">
        <v>8</v>
      </c>
      <c r="J47" s="5" t="n">
        <v>12</v>
      </c>
      <c r="K47" s="5" t="n">
        <v>15</v>
      </c>
      <c r="L47" s="5" t="n">
        <v>23</v>
      </c>
      <c r="M47" s="5" t="n">
        <v>35</v>
      </c>
      <c r="N47" s="5" t="n">
        <v>38</v>
      </c>
      <c r="O47" s="5" t="n">
        <v>40</v>
      </c>
      <c r="P47" s="5" t="n">
        <v>31</v>
      </c>
      <c r="Q47" s="5" t="n">
        <v>33</v>
      </c>
      <c r="R47" s="5" t="n">
        <v>22</v>
      </c>
      <c r="S47" s="5" t="n">
        <v>24</v>
      </c>
      <c r="T47" s="5" t="n">
        <v>26</v>
      </c>
      <c r="U47" s="5" t="n">
        <v>27</v>
      </c>
      <c r="V47" s="5" t="n">
        <v>13</v>
      </c>
      <c r="W47" s="5" t="n">
        <v>14</v>
      </c>
      <c r="X47" s="5" t="n">
        <v>11</v>
      </c>
      <c r="Y47" s="5" t="n">
        <v>5</v>
      </c>
      <c r="Z47" s="5" t="n">
        <v>5</v>
      </c>
      <c r="AA47" s="5" t="n">
        <v>3</v>
      </c>
      <c r="AB47" s="5" t="n">
        <v>3</v>
      </c>
      <c r="AC47" s="5" t="n">
        <v>2</v>
      </c>
      <c r="AD47" s="5" t="n">
        <v>2</v>
      </c>
      <c r="AE47" s="5" t="n">
        <v>2</v>
      </c>
      <c r="AF47" s="5" t="n">
        <v>0</v>
      </c>
      <c r="AG47" s="5" t="n">
        <v>1</v>
      </c>
      <c r="AH47" s="5" t="n">
        <v>0</v>
      </c>
      <c r="AI47" s="5" t="n">
        <v>0</v>
      </c>
      <c r="AJ47" s="5" t="n">
        <v>0</v>
      </c>
      <c r="AK47" s="5" t="n">
        <v>2</v>
      </c>
      <c r="AL47" s="5" t="n">
        <v>0</v>
      </c>
      <c r="AM47" s="5" t="n">
        <v>0</v>
      </c>
      <c r="AN47" s="5" t="n">
        <v>1</v>
      </c>
      <c r="AO47" s="50" t="n">
        <v>0</v>
      </c>
      <c r="AP47" s="50" t="n">
        <v>0</v>
      </c>
      <c r="AQ47" s="5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51" t="n">
        <v>3700</v>
      </c>
      <c r="AW47" s="25" t="n">
        <v>3875.34229828851</v>
      </c>
      <c r="AX47" s="25" t="n">
        <v>1014.08955360993</v>
      </c>
    </row>
    <row r="48" customFormat="false" ht="12" hidden="false" customHeight="false" outlineLevel="0" collapsed="false">
      <c r="B48" s="30" t="s">
        <v>70</v>
      </c>
      <c r="C48" s="30"/>
      <c r="D48" s="5" t="n">
        <v>325</v>
      </c>
      <c r="E48" s="5" t="n">
        <v>0</v>
      </c>
      <c r="F48" s="5" t="n">
        <v>0</v>
      </c>
      <c r="G48" s="5" t="n">
        <v>2</v>
      </c>
      <c r="H48" s="5" t="n">
        <v>8</v>
      </c>
      <c r="I48" s="5" t="n">
        <v>2</v>
      </c>
      <c r="J48" s="5" t="n">
        <v>12</v>
      </c>
      <c r="K48" s="5" t="n">
        <v>14</v>
      </c>
      <c r="L48" s="5" t="n">
        <v>21</v>
      </c>
      <c r="M48" s="5" t="n">
        <v>14</v>
      </c>
      <c r="N48" s="5" t="n">
        <v>22</v>
      </c>
      <c r="O48" s="5" t="n">
        <v>31</v>
      </c>
      <c r="P48" s="5" t="n">
        <v>27</v>
      </c>
      <c r="Q48" s="5" t="n">
        <v>28</v>
      </c>
      <c r="R48" s="5" t="n">
        <v>25</v>
      </c>
      <c r="S48" s="5" t="n">
        <v>20</v>
      </c>
      <c r="T48" s="5" t="n">
        <v>20</v>
      </c>
      <c r="U48" s="5" t="n">
        <v>11</v>
      </c>
      <c r="V48" s="5" t="n">
        <v>9</v>
      </c>
      <c r="W48" s="5" t="n">
        <v>4</v>
      </c>
      <c r="X48" s="5" t="n">
        <v>6</v>
      </c>
      <c r="Y48" s="5" t="n">
        <v>16</v>
      </c>
      <c r="Z48" s="5" t="n">
        <v>3</v>
      </c>
      <c r="AA48" s="5" t="n">
        <v>7</v>
      </c>
      <c r="AB48" s="5" t="n">
        <v>3</v>
      </c>
      <c r="AC48" s="5" t="n">
        <v>7</v>
      </c>
      <c r="AD48" s="5" t="n">
        <v>1</v>
      </c>
      <c r="AE48" s="5" t="n">
        <v>1</v>
      </c>
      <c r="AF48" s="5" t="n">
        <v>0</v>
      </c>
      <c r="AG48" s="5" t="n">
        <v>2</v>
      </c>
      <c r="AH48" s="5" t="n">
        <v>3</v>
      </c>
      <c r="AI48" s="5" t="n">
        <v>2</v>
      </c>
      <c r="AJ48" s="5" t="n">
        <v>0</v>
      </c>
      <c r="AK48" s="5" t="n">
        <v>0</v>
      </c>
      <c r="AL48" s="5" t="n">
        <v>1</v>
      </c>
      <c r="AM48" s="5" t="n">
        <v>1</v>
      </c>
      <c r="AN48" s="5" t="n">
        <v>0</v>
      </c>
      <c r="AO48" s="50" t="n">
        <v>1</v>
      </c>
      <c r="AP48" s="50" t="n">
        <v>0</v>
      </c>
      <c r="AQ48" s="50" t="n">
        <v>0</v>
      </c>
      <c r="AR48" s="0" t="n">
        <v>0</v>
      </c>
      <c r="AS48" s="0" t="n">
        <v>0</v>
      </c>
      <c r="AT48" s="0" t="n">
        <v>0</v>
      </c>
      <c r="AU48" s="0" t="n">
        <v>1</v>
      </c>
      <c r="AV48" s="51" t="n">
        <v>3889</v>
      </c>
      <c r="AW48" s="25" t="n">
        <v>4061.89230769231</v>
      </c>
      <c r="AX48" s="25" t="n">
        <v>1227.58420700177</v>
      </c>
    </row>
    <row r="49" customFormat="false" ht="12" hidden="false" customHeight="false" outlineLevel="0" collapsed="false">
      <c r="B49" s="30" t="s">
        <v>71</v>
      </c>
      <c r="C49" s="30"/>
      <c r="D49" s="5" t="n">
        <v>1585</v>
      </c>
      <c r="E49" s="5" t="n">
        <v>1</v>
      </c>
      <c r="F49" s="5" t="n">
        <v>0</v>
      </c>
      <c r="G49" s="5" t="n">
        <v>4</v>
      </c>
      <c r="H49" s="5" t="n">
        <v>11</v>
      </c>
      <c r="I49" s="5" t="n">
        <v>18</v>
      </c>
      <c r="J49" s="5" t="n">
        <v>33</v>
      </c>
      <c r="K49" s="5" t="n">
        <v>49</v>
      </c>
      <c r="L49" s="5" t="n">
        <v>67</v>
      </c>
      <c r="M49" s="5" t="n">
        <v>100</v>
      </c>
      <c r="N49" s="5" t="n">
        <v>99</v>
      </c>
      <c r="O49" s="5" t="n">
        <v>143</v>
      </c>
      <c r="P49" s="5" t="n">
        <v>120</v>
      </c>
      <c r="Q49" s="5" t="n">
        <v>132</v>
      </c>
      <c r="R49" s="5" t="n">
        <v>124</v>
      </c>
      <c r="S49" s="5" t="n">
        <v>96</v>
      </c>
      <c r="T49" s="5" t="n">
        <v>91</v>
      </c>
      <c r="U49" s="5" t="n">
        <v>80</v>
      </c>
      <c r="V49" s="5" t="n">
        <v>70</v>
      </c>
      <c r="W49" s="5" t="n">
        <v>58</v>
      </c>
      <c r="X49" s="5" t="n">
        <v>50</v>
      </c>
      <c r="Y49" s="5" t="n">
        <v>36</v>
      </c>
      <c r="Z49" s="5" t="n">
        <v>36</v>
      </c>
      <c r="AA49" s="5" t="n">
        <v>25</v>
      </c>
      <c r="AB49" s="5" t="n">
        <v>23</v>
      </c>
      <c r="AC49" s="5" t="n">
        <v>22</v>
      </c>
      <c r="AD49" s="5" t="n">
        <v>16</v>
      </c>
      <c r="AE49" s="5" t="n">
        <v>12</v>
      </c>
      <c r="AF49" s="5" t="n">
        <v>11</v>
      </c>
      <c r="AG49" s="5" t="n">
        <v>3</v>
      </c>
      <c r="AH49" s="5" t="n">
        <v>3</v>
      </c>
      <c r="AI49" s="5" t="n">
        <v>4</v>
      </c>
      <c r="AJ49" s="5" t="n">
        <v>4</v>
      </c>
      <c r="AK49" s="5" t="n">
        <v>7</v>
      </c>
      <c r="AL49" s="5" t="n">
        <v>8</v>
      </c>
      <c r="AM49" s="5" t="n">
        <v>4</v>
      </c>
      <c r="AN49" s="5" t="n">
        <v>2</v>
      </c>
      <c r="AO49" s="50" t="n">
        <v>4</v>
      </c>
      <c r="AP49" s="50" t="n">
        <v>4</v>
      </c>
      <c r="AQ49" s="50" t="n">
        <v>6</v>
      </c>
      <c r="AR49" s="0" t="n">
        <v>3</v>
      </c>
      <c r="AS49" s="0" t="n">
        <v>2</v>
      </c>
      <c r="AT49" s="0" t="n">
        <v>0</v>
      </c>
      <c r="AU49" s="0" t="n">
        <v>4</v>
      </c>
      <c r="AV49" s="51" t="n">
        <v>4010</v>
      </c>
      <c r="AW49" s="25" t="n">
        <v>4264.26246056782</v>
      </c>
      <c r="AX49" s="25" t="n">
        <v>1285.39862317683</v>
      </c>
    </row>
    <row r="50" customFormat="false" ht="12" hidden="false" customHeight="false" outlineLevel="0" collapsed="false">
      <c r="B50" s="30" t="s">
        <v>72</v>
      </c>
      <c r="C50" s="30"/>
      <c r="D50" s="5" t="n">
        <v>1350</v>
      </c>
      <c r="E50" s="5" t="n">
        <v>0</v>
      </c>
      <c r="F50" s="5" t="n">
        <v>2</v>
      </c>
      <c r="G50" s="5" t="n">
        <v>6</v>
      </c>
      <c r="H50" s="5" t="n">
        <v>6</v>
      </c>
      <c r="I50" s="5" t="n">
        <v>17</v>
      </c>
      <c r="J50" s="5" t="n">
        <v>22</v>
      </c>
      <c r="K50" s="5" t="n">
        <v>46</v>
      </c>
      <c r="L50" s="5" t="n">
        <v>67</v>
      </c>
      <c r="M50" s="5" t="n">
        <v>93</v>
      </c>
      <c r="N50" s="5" t="n">
        <v>98</v>
      </c>
      <c r="O50" s="5" t="n">
        <v>95</v>
      </c>
      <c r="P50" s="5" t="n">
        <v>100</v>
      </c>
      <c r="Q50" s="5" t="n">
        <v>127</v>
      </c>
      <c r="R50" s="5" t="n">
        <v>115</v>
      </c>
      <c r="S50" s="5" t="n">
        <v>89</v>
      </c>
      <c r="T50" s="5" t="n">
        <v>88</v>
      </c>
      <c r="U50" s="5" t="n">
        <v>77</v>
      </c>
      <c r="V50" s="5" t="n">
        <v>44</v>
      </c>
      <c r="W50" s="5" t="n">
        <v>58</v>
      </c>
      <c r="X50" s="5" t="n">
        <v>29</v>
      </c>
      <c r="Y50" s="5" t="n">
        <v>28</v>
      </c>
      <c r="Z50" s="5" t="n">
        <v>18</v>
      </c>
      <c r="AA50" s="5" t="n">
        <v>18</v>
      </c>
      <c r="AB50" s="5" t="n">
        <v>12</v>
      </c>
      <c r="AC50" s="5" t="n">
        <v>12</v>
      </c>
      <c r="AD50" s="5" t="n">
        <v>8</v>
      </c>
      <c r="AE50" s="5" t="n">
        <v>12</v>
      </c>
      <c r="AF50" s="5" t="n">
        <v>7</v>
      </c>
      <c r="AG50" s="5" t="n">
        <v>9</v>
      </c>
      <c r="AH50" s="5" t="n">
        <v>5</v>
      </c>
      <c r="AI50" s="5" t="n">
        <v>5</v>
      </c>
      <c r="AJ50" s="5" t="n">
        <v>4</v>
      </c>
      <c r="AK50" s="5" t="n">
        <v>5</v>
      </c>
      <c r="AL50" s="5" t="n">
        <v>4</v>
      </c>
      <c r="AM50" s="5" t="n">
        <v>4</v>
      </c>
      <c r="AN50" s="5" t="n">
        <v>1</v>
      </c>
      <c r="AO50" s="50" t="n">
        <v>1</v>
      </c>
      <c r="AP50" s="50" t="n">
        <v>4</v>
      </c>
      <c r="AQ50" s="50" t="n">
        <v>5</v>
      </c>
      <c r="AR50" s="0" t="n">
        <v>2</v>
      </c>
      <c r="AS50" s="0" t="n">
        <v>2</v>
      </c>
      <c r="AT50" s="0" t="n">
        <v>3</v>
      </c>
      <c r="AU50" s="0" t="n">
        <v>2</v>
      </c>
      <c r="AV50" s="51" t="n">
        <v>3996.5</v>
      </c>
      <c r="AW50" s="25" t="n">
        <v>4200.19481481482</v>
      </c>
      <c r="AX50" s="25" t="n">
        <v>1265.14244525783</v>
      </c>
    </row>
    <row r="51" customFormat="false" ht="12" hidden="false" customHeight="false" outlineLevel="0" collapsed="false">
      <c r="B51" s="30" t="s">
        <v>73</v>
      </c>
      <c r="C51" s="30"/>
      <c r="D51" s="5" t="n">
        <v>245</v>
      </c>
      <c r="E51" s="5" t="n">
        <v>0</v>
      </c>
      <c r="F51" s="5" t="n">
        <v>0</v>
      </c>
      <c r="G51" s="5" t="n">
        <v>1</v>
      </c>
      <c r="H51" s="5" t="n">
        <v>1</v>
      </c>
      <c r="I51" s="5" t="n">
        <v>1</v>
      </c>
      <c r="J51" s="5" t="n">
        <v>8</v>
      </c>
      <c r="K51" s="5" t="n">
        <v>11</v>
      </c>
      <c r="L51" s="5" t="n">
        <v>15</v>
      </c>
      <c r="M51" s="5" t="n">
        <v>18</v>
      </c>
      <c r="N51" s="5" t="n">
        <v>16</v>
      </c>
      <c r="O51" s="5" t="n">
        <v>19</v>
      </c>
      <c r="P51" s="5" t="n">
        <v>20</v>
      </c>
      <c r="Q51" s="5" t="n">
        <v>20</v>
      </c>
      <c r="R51" s="5" t="n">
        <v>15</v>
      </c>
      <c r="S51" s="5" t="n">
        <v>12</v>
      </c>
      <c r="T51" s="5" t="n">
        <v>29</v>
      </c>
      <c r="U51" s="5" t="n">
        <v>12</v>
      </c>
      <c r="V51" s="5" t="n">
        <v>8</v>
      </c>
      <c r="W51" s="5" t="n">
        <v>5</v>
      </c>
      <c r="X51" s="5" t="n">
        <v>9</v>
      </c>
      <c r="Y51" s="5" t="n">
        <v>3</v>
      </c>
      <c r="Z51" s="5" t="n">
        <v>3</v>
      </c>
      <c r="AA51" s="5" t="n">
        <v>5</v>
      </c>
      <c r="AB51" s="5" t="n">
        <v>1</v>
      </c>
      <c r="AC51" s="5" t="n">
        <v>3</v>
      </c>
      <c r="AD51" s="5" t="n">
        <v>2</v>
      </c>
      <c r="AE51" s="5" t="n">
        <v>2</v>
      </c>
      <c r="AF51" s="5" t="n">
        <v>1</v>
      </c>
      <c r="AG51" s="5" t="n">
        <v>1</v>
      </c>
      <c r="AH51" s="5" t="n">
        <v>0</v>
      </c>
      <c r="AI51" s="5" t="n">
        <v>1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2</v>
      </c>
      <c r="AO51" s="50" t="n">
        <v>0</v>
      </c>
      <c r="AP51" s="50" t="n">
        <v>0</v>
      </c>
      <c r="AQ51" s="50" t="n">
        <v>0</v>
      </c>
      <c r="AR51" s="0" t="n">
        <v>1</v>
      </c>
      <c r="AS51" s="0" t="n">
        <v>0</v>
      </c>
      <c r="AT51" s="0" t="n">
        <v>0</v>
      </c>
      <c r="AU51" s="0" t="n">
        <v>0</v>
      </c>
      <c r="AV51" s="51" t="n">
        <v>3900</v>
      </c>
      <c r="AW51" s="25" t="n">
        <v>4085.71428571429</v>
      </c>
      <c r="AX51" s="25" t="n">
        <v>1132.09135137976</v>
      </c>
    </row>
    <row r="52" customFormat="false" ht="12" hidden="false" customHeight="false" outlineLevel="0" collapsed="false">
      <c r="B52" s="30" t="s">
        <v>74</v>
      </c>
      <c r="C52" s="30"/>
      <c r="D52" s="5" t="n">
        <v>261</v>
      </c>
      <c r="E52" s="5" t="n">
        <v>0</v>
      </c>
      <c r="F52" s="5" t="n">
        <v>1</v>
      </c>
      <c r="G52" s="5" t="n">
        <v>1</v>
      </c>
      <c r="H52" s="5" t="n">
        <v>5</v>
      </c>
      <c r="I52" s="5" t="n">
        <v>8</v>
      </c>
      <c r="J52" s="5" t="n">
        <v>8</v>
      </c>
      <c r="K52" s="5" t="n">
        <v>10</v>
      </c>
      <c r="L52" s="5" t="n">
        <v>23</v>
      </c>
      <c r="M52" s="5" t="n">
        <v>24</v>
      </c>
      <c r="N52" s="5" t="n">
        <v>24</v>
      </c>
      <c r="O52" s="5" t="n">
        <v>15</v>
      </c>
      <c r="P52" s="5" t="n">
        <v>23</v>
      </c>
      <c r="Q52" s="5" t="n">
        <v>22</v>
      </c>
      <c r="R52" s="5" t="n">
        <v>14</v>
      </c>
      <c r="S52" s="5" t="n">
        <v>24</v>
      </c>
      <c r="T52" s="5" t="n">
        <v>14</v>
      </c>
      <c r="U52" s="5" t="n">
        <v>12</v>
      </c>
      <c r="V52" s="5" t="n">
        <v>4</v>
      </c>
      <c r="W52" s="5" t="n">
        <v>10</v>
      </c>
      <c r="X52" s="5" t="n">
        <v>4</v>
      </c>
      <c r="Y52" s="5" t="n">
        <v>3</v>
      </c>
      <c r="Z52" s="5" t="n">
        <v>3</v>
      </c>
      <c r="AA52" s="5" t="n">
        <v>2</v>
      </c>
      <c r="AB52" s="5" t="n">
        <v>2</v>
      </c>
      <c r="AC52" s="5" t="n">
        <v>2</v>
      </c>
      <c r="AD52" s="5" t="n">
        <v>0</v>
      </c>
      <c r="AE52" s="5" t="n">
        <v>0</v>
      </c>
      <c r="AF52" s="5" t="n">
        <v>0</v>
      </c>
      <c r="AG52" s="5" t="n">
        <v>1</v>
      </c>
      <c r="AH52" s="5" t="n">
        <v>1</v>
      </c>
      <c r="AI52" s="5" t="n">
        <v>1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0" t="n">
        <v>0</v>
      </c>
      <c r="AP52" s="50" t="n">
        <v>0</v>
      </c>
      <c r="AQ52" s="5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51" t="n">
        <v>3687</v>
      </c>
      <c r="AW52" s="25" t="n">
        <v>3777.48659003831</v>
      </c>
      <c r="AX52" s="25" t="n">
        <v>982.04884572836</v>
      </c>
    </row>
    <row r="53" customFormat="false" ht="12" hidden="false" customHeight="false" outlineLevel="0" collapsed="false">
      <c r="B53" s="30" t="s">
        <v>75</v>
      </c>
      <c r="C53" s="30"/>
      <c r="D53" s="5" t="n">
        <v>30</v>
      </c>
      <c r="E53" s="5" t="n">
        <v>0</v>
      </c>
      <c r="F53" s="5" t="n">
        <v>0</v>
      </c>
      <c r="G53" s="5" t="n">
        <v>0</v>
      </c>
      <c r="H53" s="5" t="n">
        <v>2</v>
      </c>
      <c r="I53" s="5" t="n">
        <v>2</v>
      </c>
      <c r="J53" s="5" t="n">
        <v>4</v>
      </c>
      <c r="K53" s="5" t="n">
        <v>4</v>
      </c>
      <c r="L53" s="5" t="n">
        <v>6</v>
      </c>
      <c r="M53" s="5" t="n">
        <v>2</v>
      </c>
      <c r="N53" s="5" t="n">
        <v>3</v>
      </c>
      <c r="O53" s="5" t="n">
        <v>3</v>
      </c>
      <c r="P53" s="5" t="n">
        <v>1</v>
      </c>
      <c r="Q53" s="5" t="n">
        <v>1</v>
      </c>
      <c r="R53" s="5" t="n">
        <v>0</v>
      </c>
      <c r="S53" s="5" t="n">
        <v>0</v>
      </c>
      <c r="T53" s="5" t="n">
        <v>0</v>
      </c>
      <c r="U53" s="5" t="n">
        <v>1</v>
      </c>
      <c r="V53" s="5" t="n">
        <v>0</v>
      </c>
      <c r="W53" s="5" t="n">
        <v>0</v>
      </c>
      <c r="X53" s="5" t="n">
        <v>0</v>
      </c>
      <c r="Y53" s="5" t="n">
        <v>1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0</v>
      </c>
      <c r="AK53" s="5" t="n">
        <v>0</v>
      </c>
      <c r="AL53" s="5" t="n">
        <v>0</v>
      </c>
      <c r="AM53" s="5" t="n">
        <v>0</v>
      </c>
      <c r="AN53" s="5" t="n">
        <v>0</v>
      </c>
      <c r="AO53" s="50" t="n">
        <v>0</v>
      </c>
      <c r="AP53" s="50" t="n">
        <v>0</v>
      </c>
      <c r="AQ53" s="5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51" t="n">
        <v>2887</v>
      </c>
      <c r="AW53" s="25" t="n">
        <v>3050.56666666667</v>
      </c>
      <c r="AX53" s="25" t="n">
        <v>750.454008944072</v>
      </c>
    </row>
    <row r="54" customFormat="false" ht="12" hidden="false" customHeight="false" outlineLevel="0" collapsed="false">
      <c r="B54" s="30" t="s">
        <v>76</v>
      </c>
      <c r="C54" s="30"/>
      <c r="D54" s="5" t="n">
        <v>20</v>
      </c>
      <c r="E54" s="5" t="n">
        <v>0</v>
      </c>
      <c r="F54" s="5" t="n">
        <v>0</v>
      </c>
      <c r="G54" s="5" t="n">
        <v>1</v>
      </c>
      <c r="H54" s="5" t="n">
        <v>0</v>
      </c>
      <c r="I54" s="5" t="n">
        <v>1</v>
      </c>
      <c r="J54" s="5" t="n">
        <v>0</v>
      </c>
      <c r="K54" s="5" t="n">
        <v>1</v>
      </c>
      <c r="L54" s="5" t="n">
        <v>4</v>
      </c>
      <c r="M54" s="5" t="n">
        <v>5</v>
      </c>
      <c r="N54" s="5" t="n">
        <v>2</v>
      </c>
      <c r="O54" s="5" t="n">
        <v>3</v>
      </c>
      <c r="P54" s="5" t="n">
        <v>1</v>
      </c>
      <c r="Q54" s="5" t="n">
        <v>0</v>
      </c>
      <c r="R54" s="5" t="n">
        <v>1</v>
      </c>
      <c r="S54" s="5" t="n">
        <v>0</v>
      </c>
      <c r="T54" s="5" t="n">
        <v>0</v>
      </c>
      <c r="U54" s="5" t="n">
        <v>0</v>
      </c>
      <c r="V54" s="5" t="n">
        <v>1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5" t="n">
        <v>0</v>
      </c>
      <c r="AL54" s="5" t="n">
        <v>0</v>
      </c>
      <c r="AM54" s="5" t="n">
        <v>0</v>
      </c>
      <c r="AN54" s="5" t="n">
        <v>0</v>
      </c>
      <c r="AO54" s="50" t="n">
        <v>0</v>
      </c>
      <c r="AP54" s="50" t="n">
        <v>0</v>
      </c>
      <c r="AQ54" s="5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51" t="n">
        <v>3100</v>
      </c>
      <c r="AW54" s="25" t="n">
        <v>3185.95</v>
      </c>
      <c r="AX54" s="25" t="n">
        <v>644.384281800525</v>
      </c>
    </row>
    <row r="55" customFormat="false" ht="12" hidden="false" customHeight="false" outlineLevel="0" collapsed="false">
      <c r="B55" s="30" t="s">
        <v>77</v>
      </c>
      <c r="C55" s="30"/>
      <c r="D55" s="5" t="n">
        <v>709</v>
      </c>
      <c r="E55" s="5" t="n">
        <v>1</v>
      </c>
      <c r="F55" s="5" t="n">
        <v>2</v>
      </c>
      <c r="G55" s="5" t="n">
        <v>2</v>
      </c>
      <c r="H55" s="5" t="n">
        <v>7</v>
      </c>
      <c r="I55" s="5" t="n">
        <v>5</v>
      </c>
      <c r="J55" s="5" t="n">
        <v>16</v>
      </c>
      <c r="K55" s="5" t="n">
        <v>25</v>
      </c>
      <c r="L55" s="5" t="n">
        <v>36</v>
      </c>
      <c r="M55" s="5" t="n">
        <v>51</v>
      </c>
      <c r="N55" s="5" t="n">
        <v>66</v>
      </c>
      <c r="O55" s="5" t="n">
        <v>76</v>
      </c>
      <c r="P55" s="5" t="n">
        <v>73</v>
      </c>
      <c r="Q55" s="5" t="n">
        <v>69</v>
      </c>
      <c r="R55" s="5" t="n">
        <v>58</v>
      </c>
      <c r="S55" s="5" t="n">
        <v>61</v>
      </c>
      <c r="T55" s="5" t="n">
        <v>40</v>
      </c>
      <c r="U55" s="5" t="n">
        <v>33</v>
      </c>
      <c r="V55" s="5" t="n">
        <v>18</v>
      </c>
      <c r="W55" s="5" t="n">
        <v>13</v>
      </c>
      <c r="X55" s="5" t="n">
        <v>7</v>
      </c>
      <c r="Y55" s="5" t="n">
        <v>13</v>
      </c>
      <c r="Z55" s="5" t="n">
        <v>4</v>
      </c>
      <c r="AA55" s="5" t="n">
        <v>8</v>
      </c>
      <c r="AB55" s="5" t="n">
        <v>6</v>
      </c>
      <c r="AC55" s="5" t="n">
        <v>6</v>
      </c>
      <c r="AD55" s="5" t="n">
        <v>4</v>
      </c>
      <c r="AE55" s="5" t="n">
        <v>3</v>
      </c>
      <c r="AF55" s="5" t="n">
        <v>0</v>
      </c>
      <c r="AG55" s="5" t="n">
        <v>0</v>
      </c>
      <c r="AH55" s="5" t="n">
        <v>2</v>
      </c>
      <c r="AI55" s="5" t="n">
        <v>1</v>
      </c>
      <c r="AJ55" s="5" t="n">
        <v>0</v>
      </c>
      <c r="AK55" s="5" t="n">
        <v>1</v>
      </c>
      <c r="AL55" s="5" t="n">
        <v>2</v>
      </c>
      <c r="AM55" s="5" t="n">
        <v>0</v>
      </c>
      <c r="AN55" s="5" t="n">
        <v>0</v>
      </c>
      <c r="AO55" s="50" t="n">
        <v>0</v>
      </c>
      <c r="AP55" s="50" t="n">
        <v>0</v>
      </c>
      <c r="AQ55" s="5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51" t="n">
        <v>3784</v>
      </c>
      <c r="AW55" s="25" t="n">
        <v>3894.35966149506</v>
      </c>
      <c r="AX55" s="25" t="n">
        <v>929.186363668239</v>
      </c>
    </row>
    <row r="56" customFormat="false" ht="12" hidden="false" customHeight="false" outlineLevel="0" collapsed="false">
      <c r="B56" s="30" t="s">
        <v>78</v>
      </c>
      <c r="C56" s="30"/>
      <c r="D56" s="5" t="n">
        <v>706</v>
      </c>
      <c r="E56" s="5" t="n">
        <v>0</v>
      </c>
      <c r="F56" s="5" t="n">
        <v>1</v>
      </c>
      <c r="G56" s="5" t="n">
        <v>4</v>
      </c>
      <c r="H56" s="5" t="n">
        <v>6</v>
      </c>
      <c r="I56" s="5" t="n">
        <v>10</v>
      </c>
      <c r="J56" s="5" t="n">
        <v>13</v>
      </c>
      <c r="K56" s="5" t="n">
        <v>34</v>
      </c>
      <c r="L56" s="5" t="n">
        <v>39</v>
      </c>
      <c r="M56" s="5" t="n">
        <v>49</v>
      </c>
      <c r="N56" s="5" t="n">
        <v>61</v>
      </c>
      <c r="O56" s="5" t="n">
        <v>64</v>
      </c>
      <c r="P56" s="5" t="n">
        <v>67</v>
      </c>
      <c r="Q56" s="5" t="n">
        <v>68</v>
      </c>
      <c r="R56" s="5" t="n">
        <v>44</v>
      </c>
      <c r="S56" s="5" t="n">
        <v>59</v>
      </c>
      <c r="T56" s="5" t="n">
        <v>37</v>
      </c>
      <c r="U56" s="5" t="n">
        <v>33</v>
      </c>
      <c r="V56" s="5" t="n">
        <v>32</v>
      </c>
      <c r="W56" s="5" t="n">
        <v>28</v>
      </c>
      <c r="X56" s="5" t="n">
        <v>10</v>
      </c>
      <c r="Y56" s="5" t="n">
        <v>9</v>
      </c>
      <c r="Z56" s="5" t="n">
        <v>11</v>
      </c>
      <c r="AA56" s="5" t="n">
        <v>4</v>
      </c>
      <c r="AB56" s="5" t="n">
        <v>4</v>
      </c>
      <c r="AC56" s="5" t="n">
        <v>3</v>
      </c>
      <c r="AD56" s="5" t="n">
        <v>2</v>
      </c>
      <c r="AE56" s="5" t="n">
        <v>3</v>
      </c>
      <c r="AF56" s="5" t="n">
        <v>4</v>
      </c>
      <c r="AG56" s="5" t="n">
        <v>0</v>
      </c>
      <c r="AH56" s="5" t="n">
        <v>1</v>
      </c>
      <c r="AI56" s="5" t="n">
        <v>1</v>
      </c>
      <c r="AJ56" s="5" t="n">
        <v>1</v>
      </c>
      <c r="AK56" s="5" t="n">
        <v>1</v>
      </c>
      <c r="AL56" s="5" t="n">
        <v>2</v>
      </c>
      <c r="AM56" s="5" t="n">
        <v>0</v>
      </c>
      <c r="AN56" s="5" t="n">
        <v>1</v>
      </c>
      <c r="AO56" s="50" t="n">
        <v>0</v>
      </c>
      <c r="AP56" s="50" t="n">
        <v>0</v>
      </c>
      <c r="AQ56" s="5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51" t="n">
        <v>3804</v>
      </c>
      <c r="AW56" s="25" t="n">
        <v>3927.52549575071</v>
      </c>
      <c r="AX56" s="25" t="n">
        <v>979.467296266408</v>
      </c>
    </row>
    <row r="57" customFormat="false" ht="12" hidden="false" customHeight="false" outlineLevel="0" collapsed="false">
      <c r="B57" s="30" t="s">
        <v>79</v>
      </c>
      <c r="C57" s="30"/>
      <c r="D57" s="5" t="n">
        <v>299</v>
      </c>
      <c r="E57" s="5" t="n">
        <v>0</v>
      </c>
      <c r="F57" s="5" t="n">
        <v>1</v>
      </c>
      <c r="G57" s="5" t="n">
        <v>3</v>
      </c>
      <c r="H57" s="5" t="n">
        <v>4</v>
      </c>
      <c r="I57" s="5" t="n">
        <v>9</v>
      </c>
      <c r="J57" s="5" t="n">
        <v>8</v>
      </c>
      <c r="K57" s="5" t="n">
        <v>19</v>
      </c>
      <c r="L57" s="5" t="n">
        <v>16</v>
      </c>
      <c r="M57" s="5" t="n">
        <v>22</v>
      </c>
      <c r="N57" s="5" t="n">
        <v>28</v>
      </c>
      <c r="O57" s="5" t="n">
        <v>21</v>
      </c>
      <c r="P57" s="5" t="n">
        <v>28</v>
      </c>
      <c r="Q57" s="5" t="n">
        <v>22</v>
      </c>
      <c r="R57" s="5" t="n">
        <v>41</v>
      </c>
      <c r="S57" s="5" t="n">
        <v>29</v>
      </c>
      <c r="T57" s="5" t="n">
        <v>18</v>
      </c>
      <c r="U57" s="5" t="n">
        <v>12</v>
      </c>
      <c r="V57" s="5" t="n">
        <v>5</v>
      </c>
      <c r="W57" s="5" t="n">
        <v>3</v>
      </c>
      <c r="X57" s="5" t="n">
        <v>0</v>
      </c>
      <c r="Y57" s="5" t="n">
        <v>4</v>
      </c>
      <c r="Z57" s="5" t="n">
        <v>0</v>
      </c>
      <c r="AA57" s="5" t="n">
        <v>1</v>
      </c>
      <c r="AB57" s="5" t="n">
        <v>0</v>
      </c>
      <c r="AC57" s="5" t="n">
        <v>2</v>
      </c>
      <c r="AD57" s="5" t="n">
        <v>2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1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0" t="n">
        <v>0</v>
      </c>
      <c r="AP57" s="50" t="n">
        <v>0</v>
      </c>
      <c r="AQ57" s="5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51" t="n">
        <v>3742</v>
      </c>
      <c r="AW57" s="25" t="n">
        <v>3704.40802675585</v>
      </c>
      <c r="AX57" s="25" t="n">
        <v>840.639055049759</v>
      </c>
    </row>
    <row r="58" customFormat="false" ht="12" hidden="false" customHeight="false" outlineLevel="0" collapsed="false">
      <c r="B58" s="30" t="s">
        <v>80</v>
      </c>
      <c r="C58" s="30"/>
      <c r="D58" s="5" t="n">
        <v>115</v>
      </c>
      <c r="E58" s="5" t="n">
        <v>0</v>
      </c>
      <c r="F58" s="5" t="n">
        <v>0</v>
      </c>
      <c r="G58" s="5" t="n">
        <v>1</v>
      </c>
      <c r="H58" s="5" t="n">
        <v>5</v>
      </c>
      <c r="I58" s="5" t="n">
        <v>3</v>
      </c>
      <c r="J58" s="5" t="n">
        <v>7</v>
      </c>
      <c r="K58" s="5" t="n">
        <v>7</v>
      </c>
      <c r="L58" s="5" t="n">
        <v>3</v>
      </c>
      <c r="M58" s="5" t="n">
        <v>14</v>
      </c>
      <c r="N58" s="5" t="n">
        <v>5</v>
      </c>
      <c r="O58" s="5" t="n">
        <v>11</v>
      </c>
      <c r="P58" s="5" t="n">
        <v>22</v>
      </c>
      <c r="Q58" s="5" t="n">
        <v>7</v>
      </c>
      <c r="R58" s="5" t="n">
        <v>5</v>
      </c>
      <c r="S58" s="5" t="n">
        <v>4</v>
      </c>
      <c r="T58" s="5" t="n">
        <v>5</v>
      </c>
      <c r="U58" s="5" t="n">
        <v>3</v>
      </c>
      <c r="V58" s="5" t="n">
        <v>4</v>
      </c>
      <c r="W58" s="5" t="n">
        <v>0</v>
      </c>
      <c r="X58" s="5" t="n">
        <v>3</v>
      </c>
      <c r="Y58" s="5" t="n">
        <v>2</v>
      </c>
      <c r="Z58" s="5" t="n">
        <v>1</v>
      </c>
      <c r="AA58" s="5" t="n">
        <v>0</v>
      </c>
      <c r="AB58" s="5" t="n">
        <v>1</v>
      </c>
      <c r="AC58" s="5" t="n">
        <v>0</v>
      </c>
      <c r="AD58" s="5" t="n">
        <v>1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0" t="n">
        <v>0</v>
      </c>
      <c r="AP58" s="50" t="n">
        <v>0</v>
      </c>
      <c r="AQ58" s="50" t="n">
        <v>0</v>
      </c>
      <c r="AR58" s="0" t="n">
        <v>0</v>
      </c>
      <c r="AS58" s="0" t="n">
        <v>1</v>
      </c>
      <c r="AT58" s="0" t="n">
        <v>0</v>
      </c>
      <c r="AU58" s="0" t="n">
        <v>0</v>
      </c>
      <c r="AV58" s="51" t="n">
        <v>3629</v>
      </c>
      <c r="AW58" s="25" t="n">
        <v>3654.26956521739</v>
      </c>
      <c r="AX58" s="25" t="n">
        <v>1071.40479451733</v>
      </c>
    </row>
    <row r="59" customFormat="false" ht="12" hidden="false" customHeight="false" outlineLevel="0" collapsed="false">
      <c r="B59" s="30" t="s">
        <v>81</v>
      </c>
      <c r="C59" s="30"/>
      <c r="D59" s="5" t="n">
        <v>253</v>
      </c>
      <c r="E59" s="5" t="n">
        <v>0</v>
      </c>
      <c r="F59" s="5" t="n">
        <v>0</v>
      </c>
      <c r="G59" s="5" t="n">
        <v>5</v>
      </c>
      <c r="H59" s="5" t="n">
        <v>1</v>
      </c>
      <c r="I59" s="5" t="n">
        <v>4</v>
      </c>
      <c r="J59" s="5" t="n">
        <v>10</v>
      </c>
      <c r="K59" s="5" t="n">
        <v>9</v>
      </c>
      <c r="L59" s="5" t="n">
        <v>10</v>
      </c>
      <c r="M59" s="5" t="n">
        <v>26</v>
      </c>
      <c r="N59" s="5" t="n">
        <v>35</v>
      </c>
      <c r="O59" s="5" t="n">
        <v>20</v>
      </c>
      <c r="P59" s="5" t="n">
        <v>25</v>
      </c>
      <c r="Q59" s="5" t="n">
        <v>32</v>
      </c>
      <c r="R59" s="5" t="n">
        <v>13</v>
      </c>
      <c r="S59" s="5" t="n">
        <v>17</v>
      </c>
      <c r="T59" s="5" t="n">
        <v>12</v>
      </c>
      <c r="U59" s="5" t="n">
        <v>11</v>
      </c>
      <c r="V59" s="5" t="n">
        <v>9</v>
      </c>
      <c r="W59" s="5" t="n">
        <v>2</v>
      </c>
      <c r="X59" s="5" t="n">
        <v>5</v>
      </c>
      <c r="Y59" s="5" t="n">
        <v>2</v>
      </c>
      <c r="Z59" s="5" t="n">
        <v>0</v>
      </c>
      <c r="AA59" s="5" t="n">
        <v>1</v>
      </c>
      <c r="AB59" s="5" t="n">
        <v>1</v>
      </c>
      <c r="AC59" s="5" t="n">
        <v>0</v>
      </c>
      <c r="AD59" s="5" t="n">
        <v>0</v>
      </c>
      <c r="AE59" s="5" t="n">
        <v>2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0</v>
      </c>
      <c r="AK59" s="5" t="n">
        <v>0</v>
      </c>
      <c r="AL59" s="5" t="n">
        <v>1</v>
      </c>
      <c r="AM59" s="5" t="n">
        <v>0</v>
      </c>
      <c r="AN59" s="5" t="n">
        <v>0</v>
      </c>
      <c r="AO59" s="50" t="n">
        <v>0</v>
      </c>
      <c r="AP59" s="50" t="n">
        <v>0</v>
      </c>
      <c r="AQ59" s="5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51" t="n">
        <v>3648</v>
      </c>
      <c r="AW59" s="25" t="n">
        <v>3712.54150197628</v>
      </c>
      <c r="AX59" s="25" t="n">
        <v>857.656582062353</v>
      </c>
    </row>
    <row r="60" customFormat="false" ht="12" hidden="false" customHeight="false" outlineLevel="0" collapsed="false">
      <c r="B60" s="30" t="s">
        <v>82</v>
      </c>
      <c r="C60" s="30"/>
      <c r="D60" s="5" t="n">
        <v>179</v>
      </c>
      <c r="E60" s="5" t="n">
        <v>0</v>
      </c>
      <c r="F60" s="5" t="n">
        <v>1</v>
      </c>
      <c r="G60" s="5" t="n">
        <v>0</v>
      </c>
      <c r="H60" s="5" t="n">
        <v>3</v>
      </c>
      <c r="I60" s="5" t="n">
        <v>4</v>
      </c>
      <c r="J60" s="5" t="n">
        <v>5</v>
      </c>
      <c r="K60" s="5" t="n">
        <v>22</v>
      </c>
      <c r="L60" s="5" t="n">
        <v>18</v>
      </c>
      <c r="M60" s="5" t="n">
        <v>18</v>
      </c>
      <c r="N60" s="5" t="n">
        <v>17</v>
      </c>
      <c r="O60" s="5" t="n">
        <v>25</v>
      </c>
      <c r="P60" s="5" t="n">
        <v>11</v>
      </c>
      <c r="Q60" s="5" t="n">
        <v>17</v>
      </c>
      <c r="R60" s="5" t="n">
        <v>8</v>
      </c>
      <c r="S60" s="5" t="n">
        <v>7</v>
      </c>
      <c r="T60" s="5" t="n">
        <v>9</v>
      </c>
      <c r="U60" s="5" t="n">
        <v>5</v>
      </c>
      <c r="V60" s="5" t="n">
        <v>1</v>
      </c>
      <c r="W60" s="5" t="n">
        <v>1</v>
      </c>
      <c r="X60" s="5" t="n">
        <v>1</v>
      </c>
      <c r="Y60" s="5" t="n">
        <v>0</v>
      </c>
      <c r="Z60" s="5" t="n">
        <v>1</v>
      </c>
      <c r="AA60" s="5" t="n">
        <v>0</v>
      </c>
      <c r="AB60" s="5" t="n">
        <v>1</v>
      </c>
      <c r="AC60" s="5" t="n">
        <v>0</v>
      </c>
      <c r="AD60" s="5" t="n">
        <v>0</v>
      </c>
      <c r="AE60" s="5" t="n">
        <v>0</v>
      </c>
      <c r="AF60" s="5" t="n">
        <v>1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1</v>
      </c>
      <c r="AM60" s="5" t="n">
        <v>0</v>
      </c>
      <c r="AN60" s="5" t="n">
        <v>1</v>
      </c>
      <c r="AO60" s="50" t="n">
        <v>0</v>
      </c>
      <c r="AP60" s="50" t="n">
        <v>0</v>
      </c>
      <c r="AQ60" s="50" t="n">
        <v>0</v>
      </c>
      <c r="AR60" s="0" t="n">
        <v>0</v>
      </c>
      <c r="AS60" s="0" t="n">
        <v>0</v>
      </c>
      <c r="AT60" s="0" t="n">
        <v>0</v>
      </c>
      <c r="AU60" s="0" t="n">
        <v>1</v>
      </c>
      <c r="AV60" s="51" t="n">
        <v>3406</v>
      </c>
      <c r="AW60" s="25" t="n">
        <v>3542.61452513966</v>
      </c>
      <c r="AX60" s="25" t="n">
        <v>1041.33568722852</v>
      </c>
    </row>
    <row r="61" customFormat="false" ht="12" hidden="false" customHeight="false" outlineLevel="0" collapsed="false">
      <c r="B61" s="30" t="s">
        <v>83</v>
      </c>
      <c r="C61" s="30"/>
      <c r="D61" s="5" t="n">
        <v>141</v>
      </c>
      <c r="E61" s="5" t="n">
        <v>0</v>
      </c>
      <c r="F61" s="5" t="n">
        <v>0</v>
      </c>
      <c r="G61" s="5" t="n">
        <v>3</v>
      </c>
      <c r="H61" s="5" t="n">
        <v>3</v>
      </c>
      <c r="I61" s="5" t="n">
        <v>7</v>
      </c>
      <c r="J61" s="5" t="n">
        <v>5</v>
      </c>
      <c r="K61" s="5" t="n">
        <v>8</v>
      </c>
      <c r="L61" s="5" t="n">
        <v>4</v>
      </c>
      <c r="M61" s="5" t="n">
        <v>10</v>
      </c>
      <c r="N61" s="5" t="n">
        <v>15</v>
      </c>
      <c r="O61" s="5" t="n">
        <v>13</v>
      </c>
      <c r="P61" s="5" t="n">
        <v>13</v>
      </c>
      <c r="Q61" s="5" t="n">
        <v>14</v>
      </c>
      <c r="R61" s="5" t="n">
        <v>17</v>
      </c>
      <c r="S61" s="5" t="n">
        <v>12</v>
      </c>
      <c r="T61" s="5" t="n">
        <v>9</v>
      </c>
      <c r="U61" s="5" t="n">
        <v>4</v>
      </c>
      <c r="V61" s="5" t="n">
        <v>0</v>
      </c>
      <c r="W61" s="5" t="n">
        <v>1</v>
      </c>
      <c r="X61" s="5" t="n">
        <v>2</v>
      </c>
      <c r="Y61" s="5" t="n">
        <v>0</v>
      </c>
      <c r="Z61" s="5" t="n">
        <v>1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0" t="n">
        <v>0</v>
      </c>
      <c r="AP61" s="50" t="n">
        <v>0</v>
      </c>
      <c r="AQ61" s="5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51" t="n">
        <v>3627</v>
      </c>
      <c r="AW61" s="25" t="n">
        <v>3568.43971631206</v>
      </c>
      <c r="AX61" s="25" t="n">
        <v>761.487091803122</v>
      </c>
    </row>
    <row r="62" customFormat="false" ht="12" hidden="false" customHeight="false" outlineLevel="0" collapsed="false">
      <c r="B62" s="30" t="s">
        <v>84</v>
      </c>
      <c r="C62" s="30"/>
      <c r="D62" s="5" t="n">
        <v>1415</v>
      </c>
      <c r="E62" s="5" t="n">
        <v>1</v>
      </c>
      <c r="F62" s="5" t="n">
        <v>0</v>
      </c>
      <c r="G62" s="5" t="n">
        <v>2</v>
      </c>
      <c r="H62" s="5" t="n">
        <v>10</v>
      </c>
      <c r="I62" s="5" t="n">
        <v>18</v>
      </c>
      <c r="J62" s="5" t="n">
        <v>40</v>
      </c>
      <c r="K62" s="5" t="n">
        <v>54</v>
      </c>
      <c r="L62" s="5" t="n">
        <v>71</v>
      </c>
      <c r="M62" s="5" t="n">
        <v>95</v>
      </c>
      <c r="N62" s="5" t="n">
        <v>119</v>
      </c>
      <c r="O62" s="5" t="n">
        <v>138</v>
      </c>
      <c r="P62" s="5" t="n">
        <v>124</v>
      </c>
      <c r="Q62" s="5" t="n">
        <v>119</v>
      </c>
      <c r="R62" s="5" t="n">
        <v>116</v>
      </c>
      <c r="S62" s="5" t="n">
        <v>107</v>
      </c>
      <c r="T62" s="5" t="n">
        <v>87</v>
      </c>
      <c r="U62" s="5" t="n">
        <v>61</v>
      </c>
      <c r="V62" s="5" t="n">
        <v>38</v>
      </c>
      <c r="W62" s="5" t="n">
        <v>53</v>
      </c>
      <c r="X62" s="5" t="n">
        <v>21</v>
      </c>
      <c r="Y62" s="5" t="n">
        <v>28</v>
      </c>
      <c r="Z62" s="5" t="n">
        <v>16</v>
      </c>
      <c r="AA62" s="5" t="n">
        <v>16</v>
      </c>
      <c r="AB62" s="5" t="n">
        <v>7</v>
      </c>
      <c r="AC62" s="5" t="n">
        <v>10</v>
      </c>
      <c r="AD62" s="5" t="n">
        <v>4</v>
      </c>
      <c r="AE62" s="5" t="n">
        <v>9</v>
      </c>
      <c r="AF62" s="5" t="n">
        <v>5</v>
      </c>
      <c r="AG62" s="5" t="n">
        <v>9</v>
      </c>
      <c r="AH62" s="5" t="n">
        <v>3</v>
      </c>
      <c r="AI62" s="5" t="n">
        <v>6</v>
      </c>
      <c r="AJ62" s="5" t="n">
        <v>5</v>
      </c>
      <c r="AK62" s="5" t="n">
        <v>2</v>
      </c>
      <c r="AL62" s="5" t="n">
        <v>6</v>
      </c>
      <c r="AM62" s="5" t="n">
        <v>3</v>
      </c>
      <c r="AN62" s="5" t="n">
        <v>5</v>
      </c>
      <c r="AO62" s="50" t="n">
        <v>2</v>
      </c>
      <c r="AP62" s="50" t="n">
        <v>0</v>
      </c>
      <c r="AQ62" s="50" t="n">
        <v>2</v>
      </c>
      <c r="AR62" s="0" t="n">
        <v>0</v>
      </c>
      <c r="AS62" s="0" t="n">
        <v>1</v>
      </c>
      <c r="AT62" s="0" t="n">
        <v>1</v>
      </c>
      <c r="AU62" s="0" t="n">
        <v>1</v>
      </c>
      <c r="AV62" s="51" t="n">
        <v>3868</v>
      </c>
      <c r="AW62" s="25" t="n">
        <v>4040.86148409894</v>
      </c>
      <c r="AX62" s="25" t="n">
        <v>1146.80952325943</v>
      </c>
    </row>
    <row r="63" customFormat="false" ht="12" hidden="false" customHeight="false" outlineLevel="0" collapsed="false">
      <c r="B63" s="30" t="s">
        <v>85</v>
      </c>
      <c r="C63" s="30"/>
      <c r="D63" s="5" t="n">
        <v>268</v>
      </c>
      <c r="E63" s="5" t="n">
        <v>0</v>
      </c>
      <c r="F63" s="5" t="n">
        <v>1</v>
      </c>
      <c r="G63" s="5" t="n">
        <v>1</v>
      </c>
      <c r="H63" s="5" t="n">
        <v>1</v>
      </c>
      <c r="I63" s="5" t="n">
        <v>4</v>
      </c>
      <c r="J63" s="5" t="n">
        <v>14</v>
      </c>
      <c r="K63" s="5" t="n">
        <v>18</v>
      </c>
      <c r="L63" s="5" t="n">
        <v>19</v>
      </c>
      <c r="M63" s="5" t="n">
        <v>19</v>
      </c>
      <c r="N63" s="5" t="n">
        <v>24</v>
      </c>
      <c r="O63" s="5" t="n">
        <v>38</v>
      </c>
      <c r="P63" s="5" t="n">
        <v>23</v>
      </c>
      <c r="Q63" s="5" t="n">
        <v>22</v>
      </c>
      <c r="R63" s="5" t="n">
        <v>19</v>
      </c>
      <c r="S63" s="5" t="n">
        <v>24</v>
      </c>
      <c r="T63" s="5" t="n">
        <v>13</v>
      </c>
      <c r="U63" s="5" t="n">
        <v>13</v>
      </c>
      <c r="V63" s="5" t="n">
        <v>8</v>
      </c>
      <c r="W63" s="5" t="n">
        <v>3</v>
      </c>
      <c r="X63" s="5" t="n">
        <v>0</v>
      </c>
      <c r="Y63" s="5" t="n">
        <v>1</v>
      </c>
      <c r="Z63" s="5" t="n">
        <v>0</v>
      </c>
      <c r="AA63" s="5" t="n">
        <v>0</v>
      </c>
      <c r="AB63" s="5" t="n">
        <v>0</v>
      </c>
      <c r="AC63" s="5" t="n">
        <v>1</v>
      </c>
      <c r="AD63" s="5" t="n">
        <v>0</v>
      </c>
      <c r="AE63" s="5" t="n">
        <v>2</v>
      </c>
      <c r="AF63" s="5" t="n">
        <v>0</v>
      </c>
      <c r="AG63" s="5" t="n">
        <v>0</v>
      </c>
      <c r="AH63" s="5" t="n">
        <v>0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0</v>
      </c>
      <c r="AN63" s="5" t="n">
        <v>0</v>
      </c>
      <c r="AO63" s="50" t="n">
        <v>0</v>
      </c>
      <c r="AP63" s="50" t="n">
        <v>0</v>
      </c>
      <c r="AQ63" s="5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51" t="n">
        <v>3575</v>
      </c>
      <c r="AW63" s="25" t="n">
        <v>3639.25</v>
      </c>
      <c r="AX63" s="25" t="n">
        <v>769.296790255963</v>
      </c>
    </row>
    <row r="64" customFormat="false" ht="12" hidden="false" customHeight="false" outlineLevel="0" collapsed="false">
      <c r="B64" s="30" t="s">
        <v>86</v>
      </c>
      <c r="C64" s="30"/>
      <c r="D64" s="5" t="n">
        <v>244</v>
      </c>
      <c r="E64" s="5" t="n">
        <v>0</v>
      </c>
      <c r="F64" s="5" t="n">
        <v>0</v>
      </c>
      <c r="G64" s="5" t="n">
        <v>0</v>
      </c>
      <c r="H64" s="5" t="n">
        <v>3</v>
      </c>
      <c r="I64" s="5" t="n">
        <v>8</v>
      </c>
      <c r="J64" s="5" t="n">
        <v>8</v>
      </c>
      <c r="K64" s="5" t="n">
        <v>14</v>
      </c>
      <c r="L64" s="5" t="n">
        <v>15</v>
      </c>
      <c r="M64" s="5" t="n">
        <v>23</v>
      </c>
      <c r="N64" s="5" t="n">
        <v>21</v>
      </c>
      <c r="O64" s="5" t="n">
        <v>20</v>
      </c>
      <c r="P64" s="5" t="n">
        <v>20</v>
      </c>
      <c r="Q64" s="5" t="n">
        <v>26</v>
      </c>
      <c r="R64" s="5" t="n">
        <v>19</v>
      </c>
      <c r="S64" s="5" t="n">
        <v>12</v>
      </c>
      <c r="T64" s="5" t="n">
        <v>14</v>
      </c>
      <c r="U64" s="5" t="n">
        <v>9</v>
      </c>
      <c r="V64" s="5" t="n">
        <v>2</v>
      </c>
      <c r="W64" s="5" t="n">
        <v>7</v>
      </c>
      <c r="X64" s="5" t="n">
        <v>4</v>
      </c>
      <c r="Y64" s="5" t="n">
        <v>4</v>
      </c>
      <c r="Z64" s="5" t="n">
        <v>1</v>
      </c>
      <c r="AA64" s="5" t="n">
        <v>2</v>
      </c>
      <c r="AB64" s="5" t="n">
        <v>0</v>
      </c>
      <c r="AC64" s="5" t="n">
        <v>3</v>
      </c>
      <c r="AD64" s="5" t="n">
        <v>1</v>
      </c>
      <c r="AE64" s="5" t="n">
        <v>2</v>
      </c>
      <c r="AF64" s="5" t="n">
        <v>1</v>
      </c>
      <c r="AG64" s="5" t="n">
        <v>0</v>
      </c>
      <c r="AH64" s="5" t="n">
        <v>1</v>
      </c>
      <c r="AI64" s="5" t="n">
        <v>2</v>
      </c>
      <c r="AJ64" s="5" t="n">
        <v>0</v>
      </c>
      <c r="AK64" s="5" t="n">
        <v>0</v>
      </c>
      <c r="AL64" s="5" t="n">
        <v>1</v>
      </c>
      <c r="AM64" s="5" t="n">
        <v>0</v>
      </c>
      <c r="AN64" s="5" t="n">
        <v>0</v>
      </c>
      <c r="AO64" s="50" t="n">
        <v>0</v>
      </c>
      <c r="AP64" s="50" t="n">
        <v>0</v>
      </c>
      <c r="AQ64" s="50" t="n">
        <v>1</v>
      </c>
      <c r="AR64" s="0" t="n">
        <v>0</v>
      </c>
      <c r="AS64" s="0" t="n">
        <v>0</v>
      </c>
      <c r="AT64" s="0" t="n">
        <v>0</v>
      </c>
      <c r="AU64" s="0" t="n">
        <v>0</v>
      </c>
      <c r="AV64" s="51" t="n">
        <v>3712</v>
      </c>
      <c r="AW64" s="25" t="n">
        <v>3840.0368852459</v>
      </c>
      <c r="AX64" s="25" t="n">
        <v>1093.02110617846</v>
      </c>
    </row>
    <row r="65" customFormat="false" ht="12" hidden="false" customHeight="false" outlineLevel="0" collapsed="false">
      <c r="B65" s="30" t="s">
        <v>87</v>
      </c>
      <c r="C65" s="30"/>
      <c r="D65" s="5" t="n">
        <v>327</v>
      </c>
      <c r="E65" s="5" t="n">
        <v>0</v>
      </c>
      <c r="F65" s="5" t="n">
        <v>0</v>
      </c>
      <c r="G65" s="5" t="n">
        <v>2</v>
      </c>
      <c r="H65" s="5" t="n">
        <v>6</v>
      </c>
      <c r="I65" s="5" t="n">
        <v>6</v>
      </c>
      <c r="J65" s="5" t="n">
        <v>8</v>
      </c>
      <c r="K65" s="5" t="n">
        <v>13</v>
      </c>
      <c r="L65" s="5" t="n">
        <v>24</v>
      </c>
      <c r="M65" s="5" t="n">
        <v>24</v>
      </c>
      <c r="N65" s="5" t="n">
        <v>40</v>
      </c>
      <c r="O65" s="5" t="n">
        <v>33</v>
      </c>
      <c r="P65" s="5" t="n">
        <v>34</v>
      </c>
      <c r="Q65" s="5" t="n">
        <v>32</v>
      </c>
      <c r="R65" s="5" t="n">
        <v>33</v>
      </c>
      <c r="S65" s="5" t="n">
        <v>20</v>
      </c>
      <c r="T65" s="5" t="n">
        <v>16</v>
      </c>
      <c r="U65" s="5" t="n">
        <v>5</v>
      </c>
      <c r="V65" s="5" t="n">
        <v>11</v>
      </c>
      <c r="W65" s="5" t="n">
        <v>3</v>
      </c>
      <c r="X65" s="5" t="n">
        <v>4</v>
      </c>
      <c r="Y65" s="5" t="n">
        <v>6</v>
      </c>
      <c r="Z65" s="5" t="n">
        <v>1</v>
      </c>
      <c r="AA65" s="5" t="n">
        <v>1</v>
      </c>
      <c r="AB65" s="5" t="n">
        <v>1</v>
      </c>
      <c r="AC65" s="5" t="n">
        <v>0</v>
      </c>
      <c r="AD65" s="5" t="n">
        <v>0</v>
      </c>
      <c r="AE65" s="5" t="n">
        <v>1</v>
      </c>
      <c r="AF65" s="5" t="n">
        <v>1</v>
      </c>
      <c r="AG65" s="5" t="n">
        <v>0</v>
      </c>
      <c r="AH65" s="5" t="n">
        <v>0</v>
      </c>
      <c r="AI65" s="5" t="n">
        <v>0</v>
      </c>
      <c r="AJ65" s="5" t="n">
        <v>1</v>
      </c>
      <c r="AK65" s="5" t="n">
        <v>0</v>
      </c>
      <c r="AL65" s="5" t="n">
        <v>0</v>
      </c>
      <c r="AM65" s="5" t="n">
        <v>1</v>
      </c>
      <c r="AN65" s="5" t="n">
        <v>0</v>
      </c>
      <c r="AO65" s="50" t="n">
        <v>0</v>
      </c>
      <c r="AP65" s="50" t="n">
        <v>0</v>
      </c>
      <c r="AQ65" s="5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51" t="n">
        <v>3651</v>
      </c>
      <c r="AW65" s="25" t="n">
        <v>3704.90519877676</v>
      </c>
      <c r="AX65" s="25" t="n">
        <v>864.287191783417</v>
      </c>
    </row>
    <row r="66" customFormat="false" ht="12" hidden="false" customHeight="false" outlineLevel="0" collapsed="false">
      <c r="B66" s="30" t="s">
        <v>88</v>
      </c>
      <c r="C66" s="30"/>
      <c r="D66" s="5" t="n">
        <v>346</v>
      </c>
      <c r="E66" s="5" t="n">
        <v>1</v>
      </c>
      <c r="F66" s="5" t="n">
        <v>0</v>
      </c>
      <c r="G66" s="5" t="n">
        <v>4</v>
      </c>
      <c r="H66" s="5" t="n">
        <v>3</v>
      </c>
      <c r="I66" s="5" t="n">
        <v>5</v>
      </c>
      <c r="J66" s="5" t="n">
        <v>26</v>
      </c>
      <c r="K66" s="5" t="n">
        <v>26</v>
      </c>
      <c r="L66" s="5" t="n">
        <v>30</v>
      </c>
      <c r="M66" s="5" t="n">
        <v>32</v>
      </c>
      <c r="N66" s="5" t="n">
        <v>47</v>
      </c>
      <c r="O66" s="5" t="n">
        <v>33</v>
      </c>
      <c r="P66" s="5" t="n">
        <v>28</v>
      </c>
      <c r="Q66" s="5" t="n">
        <v>31</v>
      </c>
      <c r="R66" s="5" t="n">
        <v>22</v>
      </c>
      <c r="S66" s="5" t="n">
        <v>16</v>
      </c>
      <c r="T66" s="5" t="n">
        <v>14</v>
      </c>
      <c r="U66" s="5" t="n">
        <v>9</v>
      </c>
      <c r="V66" s="5" t="n">
        <v>3</v>
      </c>
      <c r="W66" s="5" t="n">
        <v>9</v>
      </c>
      <c r="X66" s="5" t="n">
        <v>0</v>
      </c>
      <c r="Y66" s="5" t="n">
        <v>1</v>
      </c>
      <c r="Z66" s="5" t="n">
        <v>1</v>
      </c>
      <c r="AA66" s="5" t="n">
        <v>1</v>
      </c>
      <c r="AB66" s="5" t="n">
        <v>0</v>
      </c>
      <c r="AC66" s="5" t="n">
        <v>0</v>
      </c>
      <c r="AD66" s="5" t="n">
        <v>0</v>
      </c>
      <c r="AE66" s="5" t="n">
        <v>1</v>
      </c>
      <c r="AF66" s="5" t="n">
        <v>0</v>
      </c>
      <c r="AG66" s="5" t="n">
        <v>1</v>
      </c>
      <c r="AH66" s="5" t="n">
        <v>0</v>
      </c>
      <c r="AI66" s="5" t="n">
        <v>1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0" t="n">
        <v>0</v>
      </c>
      <c r="AP66" s="50" t="n">
        <v>0</v>
      </c>
      <c r="AQ66" s="50" t="n">
        <v>0</v>
      </c>
      <c r="AR66" s="0" t="n">
        <v>1</v>
      </c>
      <c r="AS66" s="0" t="n">
        <v>0</v>
      </c>
      <c r="AT66" s="0" t="n">
        <v>0</v>
      </c>
      <c r="AU66" s="0" t="n">
        <v>0</v>
      </c>
      <c r="AV66" s="51" t="n">
        <v>3383.5</v>
      </c>
      <c r="AW66" s="25" t="n">
        <v>3509.00867052023</v>
      </c>
      <c r="AX66" s="25" t="n">
        <v>857.659246165573</v>
      </c>
    </row>
    <row r="67" customFormat="false" ht="12" hidden="false" customHeight="false" outlineLevel="0" collapsed="false">
      <c r="B67" s="30" t="s">
        <v>89</v>
      </c>
      <c r="C67" s="30"/>
      <c r="D67" s="5" t="n">
        <v>132</v>
      </c>
      <c r="E67" s="5" t="n">
        <v>1</v>
      </c>
      <c r="F67" s="5" t="n">
        <v>1</v>
      </c>
      <c r="G67" s="5" t="n">
        <v>3</v>
      </c>
      <c r="H67" s="5" t="n">
        <v>8</v>
      </c>
      <c r="I67" s="5" t="n">
        <v>10</v>
      </c>
      <c r="J67" s="5" t="n">
        <v>6</v>
      </c>
      <c r="K67" s="5" t="n">
        <v>13</v>
      </c>
      <c r="L67" s="5" t="n">
        <v>6</v>
      </c>
      <c r="M67" s="5" t="n">
        <v>8</v>
      </c>
      <c r="N67" s="5" t="n">
        <v>14</v>
      </c>
      <c r="O67" s="5" t="n">
        <v>11</v>
      </c>
      <c r="P67" s="5" t="n">
        <v>13</v>
      </c>
      <c r="Q67" s="5" t="n">
        <v>8</v>
      </c>
      <c r="R67" s="5" t="n">
        <v>13</v>
      </c>
      <c r="S67" s="5" t="n">
        <v>6</v>
      </c>
      <c r="T67" s="5" t="n">
        <v>4</v>
      </c>
      <c r="U67" s="5" t="n">
        <v>3</v>
      </c>
      <c r="V67" s="5" t="n">
        <v>2</v>
      </c>
      <c r="W67" s="5" t="n">
        <v>0</v>
      </c>
      <c r="X67" s="5" t="n">
        <v>1</v>
      </c>
      <c r="Y67" s="5" t="n">
        <v>0</v>
      </c>
      <c r="Z67" s="5" t="n">
        <v>0</v>
      </c>
      <c r="AA67" s="5" t="n">
        <v>0</v>
      </c>
      <c r="AB67" s="5" t="n">
        <v>1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0" t="n">
        <v>0</v>
      </c>
      <c r="AP67" s="50" t="n">
        <v>0</v>
      </c>
      <c r="AQ67" s="5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51" t="n">
        <v>3343.5</v>
      </c>
      <c r="AW67" s="25" t="n">
        <v>3312.47727272727</v>
      </c>
      <c r="AX67" s="25" t="n">
        <v>836.906585627879</v>
      </c>
    </row>
    <row r="68" customFormat="false" ht="12" hidden="false" customHeight="false" outlineLevel="0" collapsed="false">
      <c r="B68" s="30" t="s">
        <v>90</v>
      </c>
      <c r="C68" s="30"/>
      <c r="D68" s="5" t="n">
        <v>343</v>
      </c>
      <c r="E68" s="5" t="n">
        <v>1</v>
      </c>
      <c r="F68" s="5" t="n">
        <v>3</v>
      </c>
      <c r="G68" s="5" t="n">
        <v>5</v>
      </c>
      <c r="H68" s="5" t="n">
        <v>6</v>
      </c>
      <c r="I68" s="5" t="n">
        <v>6</v>
      </c>
      <c r="J68" s="5" t="n">
        <v>31</v>
      </c>
      <c r="K68" s="5" t="n">
        <v>34</v>
      </c>
      <c r="L68" s="5" t="n">
        <v>41</v>
      </c>
      <c r="M68" s="5" t="n">
        <v>25</v>
      </c>
      <c r="N68" s="5" t="n">
        <v>41</v>
      </c>
      <c r="O68" s="5" t="n">
        <v>37</v>
      </c>
      <c r="P68" s="5" t="n">
        <v>21</v>
      </c>
      <c r="Q68" s="5" t="n">
        <v>22</v>
      </c>
      <c r="R68" s="5" t="n">
        <v>21</v>
      </c>
      <c r="S68" s="5" t="n">
        <v>15</v>
      </c>
      <c r="T68" s="5" t="n">
        <v>12</v>
      </c>
      <c r="U68" s="5" t="n">
        <v>4</v>
      </c>
      <c r="V68" s="5" t="n">
        <v>5</v>
      </c>
      <c r="W68" s="5" t="n">
        <v>1</v>
      </c>
      <c r="X68" s="5" t="n">
        <v>2</v>
      </c>
      <c r="Y68" s="5" t="n">
        <v>2</v>
      </c>
      <c r="Z68" s="5" t="n">
        <v>2</v>
      </c>
      <c r="AA68" s="5" t="n">
        <v>1</v>
      </c>
      <c r="AB68" s="5" t="n">
        <v>1</v>
      </c>
      <c r="AC68" s="5" t="n">
        <v>0</v>
      </c>
      <c r="AD68" s="5" t="n">
        <v>1</v>
      </c>
      <c r="AE68" s="5" t="n">
        <v>1</v>
      </c>
      <c r="AF68" s="5" t="n">
        <v>0</v>
      </c>
      <c r="AG68" s="5" t="n">
        <v>0</v>
      </c>
      <c r="AH68" s="5" t="n">
        <v>0</v>
      </c>
      <c r="AI68" s="5" t="n">
        <v>1</v>
      </c>
      <c r="AJ68" s="5" t="n">
        <v>0</v>
      </c>
      <c r="AK68" s="5" t="n">
        <v>1</v>
      </c>
      <c r="AL68" s="5" t="n">
        <v>0</v>
      </c>
      <c r="AM68" s="5" t="n">
        <v>0</v>
      </c>
      <c r="AN68" s="5" t="n">
        <v>0</v>
      </c>
      <c r="AO68" s="50" t="n">
        <v>0</v>
      </c>
      <c r="AP68" s="50" t="n">
        <v>0</v>
      </c>
      <c r="AQ68" s="50" t="n">
        <v>0</v>
      </c>
      <c r="AR68" s="56" t="n">
        <v>0</v>
      </c>
      <c r="AS68" s="56" t="n">
        <v>0</v>
      </c>
      <c r="AT68" s="56" t="n">
        <v>0</v>
      </c>
      <c r="AU68" s="56" t="n">
        <v>0</v>
      </c>
      <c r="AV68" s="51" t="n">
        <v>3262</v>
      </c>
      <c r="AW68" s="25" t="n">
        <v>3377.81049562682</v>
      </c>
      <c r="AX68" s="25" t="n">
        <v>865.539852296191</v>
      </c>
    </row>
    <row r="69" s="56" customFormat="true" ht="12" hidden="false" customHeight="false" outlineLevel="0" collapsed="false">
      <c r="B69" s="29" t="s">
        <v>91</v>
      </c>
      <c r="C69" s="29"/>
      <c r="D69" s="22" t="n">
        <v>78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2</v>
      </c>
      <c r="K69" s="22" t="n">
        <v>6</v>
      </c>
      <c r="L69" s="22" t="n">
        <v>2</v>
      </c>
      <c r="M69" s="22" t="n">
        <v>7</v>
      </c>
      <c r="N69" s="22" t="n">
        <v>6</v>
      </c>
      <c r="O69" s="22" t="n">
        <v>2</v>
      </c>
      <c r="P69" s="22" t="n">
        <v>7</v>
      </c>
      <c r="Q69" s="22" t="n">
        <v>6</v>
      </c>
      <c r="R69" s="22" t="n">
        <v>6</v>
      </c>
      <c r="S69" s="22" t="n">
        <v>8</v>
      </c>
      <c r="T69" s="22" t="n">
        <v>7</v>
      </c>
      <c r="U69" s="22" t="n">
        <v>4</v>
      </c>
      <c r="V69" s="22" t="n">
        <v>2</v>
      </c>
      <c r="W69" s="22" t="n">
        <v>0</v>
      </c>
      <c r="X69" s="22" t="n">
        <v>5</v>
      </c>
      <c r="Y69" s="22" t="n">
        <v>0</v>
      </c>
      <c r="Z69" s="22" t="n">
        <v>4</v>
      </c>
      <c r="AA69" s="22" t="n">
        <v>1</v>
      </c>
      <c r="AB69" s="22" t="n">
        <v>1</v>
      </c>
      <c r="AC69" s="22" t="n">
        <v>0</v>
      </c>
      <c r="AD69" s="22" t="n">
        <v>0</v>
      </c>
      <c r="AE69" s="22" t="n">
        <v>0</v>
      </c>
      <c r="AF69" s="22" t="n">
        <v>1</v>
      </c>
      <c r="AG69" s="22" t="n">
        <v>0</v>
      </c>
      <c r="AH69" s="22" t="n">
        <v>0</v>
      </c>
      <c r="AI69" s="22" t="n">
        <v>0</v>
      </c>
      <c r="AJ69" s="22" t="n">
        <v>0</v>
      </c>
      <c r="AK69" s="22" t="n">
        <v>1</v>
      </c>
      <c r="AL69" s="22" t="n">
        <v>0</v>
      </c>
      <c r="AM69" s="22" t="n">
        <v>0</v>
      </c>
      <c r="AN69" s="22" t="n">
        <v>0</v>
      </c>
      <c r="AO69" s="47" t="n">
        <v>0</v>
      </c>
      <c r="AP69" s="47" t="n">
        <v>0</v>
      </c>
      <c r="AQ69" s="47" t="n">
        <v>0</v>
      </c>
      <c r="AR69" s="124" t="n">
        <v>0</v>
      </c>
      <c r="AS69" s="124" t="n">
        <v>0</v>
      </c>
      <c r="AT69" s="124" t="n">
        <v>0</v>
      </c>
      <c r="AU69" s="124" t="n">
        <v>0</v>
      </c>
      <c r="AV69" s="48" t="n">
        <v>4066.5</v>
      </c>
      <c r="AW69" s="23" t="n">
        <v>4096.83333333333</v>
      </c>
      <c r="AX69" s="23" t="n">
        <v>1032.75892532357</v>
      </c>
    </row>
    <row r="71" customFormat="false" ht="12" hidden="false" customHeight="false" outlineLevel="0" collapsed="false">
      <c r="D71" s="33" t="n">
        <f aca="false">D6</f>
        <v>24837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AV3:AV4"/>
    <mergeCell ref="AW3:AW4"/>
    <mergeCell ref="AX3:AX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6" min="4" style="0" width="6.99"/>
  </cols>
  <sheetData>
    <row r="1" customFormat="false" ht="17.25" hidden="false" customHeight="false" outlineLevel="0" collapsed="false">
      <c r="B1" s="57" t="s">
        <v>219</v>
      </c>
      <c r="D1" s="57" t="s">
        <v>220</v>
      </c>
      <c r="Q1" s="57" t="s">
        <v>221</v>
      </c>
    </row>
    <row r="2" customFormat="false" ht="17.25" hidden="false" customHeight="false" outlineLevel="0" collapsed="false">
      <c r="A2" s="57"/>
      <c r="C2" s="4"/>
    </row>
    <row r="3" customFormat="false" ht="24" hidden="false" customHeight="true" outlineLevel="0" collapsed="false">
      <c r="B3" s="75" t="s">
        <v>222</v>
      </c>
      <c r="C3" s="75"/>
      <c r="D3" s="37" t="s">
        <v>95</v>
      </c>
      <c r="E3" s="64"/>
      <c r="F3" s="65" t="n">
        <v>1</v>
      </c>
      <c r="G3" s="65" t="n">
        <v>1.5</v>
      </c>
      <c r="H3" s="65" t="n">
        <v>2</v>
      </c>
      <c r="I3" s="65" t="n">
        <v>2.5</v>
      </c>
      <c r="J3" s="65" t="n">
        <v>3</v>
      </c>
      <c r="K3" s="65" t="n">
        <v>3.5</v>
      </c>
      <c r="L3" s="65" t="n">
        <v>4</v>
      </c>
      <c r="M3" s="65" t="n">
        <v>4.5</v>
      </c>
      <c r="N3" s="65" t="n">
        <v>5</v>
      </c>
      <c r="O3" s="65" t="n">
        <v>5.5</v>
      </c>
      <c r="P3" s="65" t="n">
        <v>6</v>
      </c>
      <c r="Q3" s="65" t="n">
        <v>6.5</v>
      </c>
      <c r="R3" s="65" t="n">
        <v>7</v>
      </c>
      <c r="S3" s="65" t="n">
        <v>7.5</v>
      </c>
      <c r="T3" s="65" t="n">
        <v>8</v>
      </c>
      <c r="U3" s="65" t="n">
        <v>8.5</v>
      </c>
      <c r="V3" s="65" t="n">
        <v>9</v>
      </c>
      <c r="W3" s="65" t="n">
        <v>9.5</v>
      </c>
      <c r="X3" s="65" t="n">
        <v>10</v>
      </c>
      <c r="Y3" s="65" t="n">
        <v>10.5</v>
      </c>
      <c r="Z3" s="122" t="s">
        <v>223</v>
      </c>
      <c r="AA3" s="130" t="s">
        <v>97</v>
      </c>
      <c r="AB3" s="130" t="s">
        <v>98</v>
      </c>
      <c r="AC3" s="130" t="s">
        <v>99</v>
      </c>
    </row>
    <row r="4" s="41" customFormat="true" ht="13.5" hidden="false" customHeight="true" outlineLevel="0" collapsed="false">
      <c r="B4" s="88" t="s">
        <v>17</v>
      </c>
      <c r="C4" s="88"/>
      <c r="D4" s="37"/>
      <c r="E4" s="67" t="s">
        <v>100</v>
      </c>
      <c r="F4" s="68" t="s">
        <v>100</v>
      </c>
      <c r="G4" s="68" t="s">
        <v>100</v>
      </c>
      <c r="H4" s="68" t="s">
        <v>100</v>
      </c>
      <c r="I4" s="69" t="s">
        <v>100</v>
      </c>
      <c r="J4" s="68" t="s">
        <v>100</v>
      </c>
      <c r="K4" s="68" t="s">
        <v>100</v>
      </c>
      <c r="L4" s="68" t="s">
        <v>100</v>
      </c>
      <c r="M4" s="68" t="s">
        <v>100</v>
      </c>
      <c r="N4" s="67" t="s">
        <v>100</v>
      </c>
      <c r="O4" s="67" t="s">
        <v>100</v>
      </c>
      <c r="P4" s="68" t="s">
        <v>100</v>
      </c>
      <c r="Q4" s="67" t="s">
        <v>100</v>
      </c>
      <c r="R4" s="68" t="s">
        <v>100</v>
      </c>
      <c r="S4" s="67" t="s">
        <v>100</v>
      </c>
      <c r="T4" s="67" t="s">
        <v>100</v>
      </c>
      <c r="U4" s="68" t="s">
        <v>100</v>
      </c>
      <c r="V4" s="67" t="s">
        <v>100</v>
      </c>
      <c r="W4" s="67" t="s">
        <v>100</v>
      </c>
      <c r="X4" s="68" t="s">
        <v>100</v>
      </c>
      <c r="Y4" s="67" t="s">
        <v>100</v>
      </c>
      <c r="Z4" s="67" t="s">
        <v>100</v>
      </c>
      <c r="AA4" s="130"/>
      <c r="AB4" s="130"/>
      <c r="AC4" s="130"/>
    </row>
    <row r="5" customFormat="false" ht="24" hidden="false" customHeight="true" outlineLevel="0" collapsed="false">
      <c r="B5" s="88"/>
      <c r="C5" s="88"/>
      <c r="D5" s="37"/>
      <c r="E5" s="97" t="s">
        <v>224</v>
      </c>
      <c r="F5" s="71" t="n">
        <v>1.4</v>
      </c>
      <c r="G5" s="71" t="n">
        <v>1.9</v>
      </c>
      <c r="H5" s="71" t="n">
        <v>2.4</v>
      </c>
      <c r="I5" s="71" t="n">
        <v>2.9</v>
      </c>
      <c r="J5" s="71" t="n">
        <v>3.4</v>
      </c>
      <c r="K5" s="71" t="n">
        <v>3.9</v>
      </c>
      <c r="L5" s="71" t="n">
        <v>4.4</v>
      </c>
      <c r="M5" s="71" t="n">
        <v>4.9</v>
      </c>
      <c r="N5" s="71" t="n">
        <v>5.4</v>
      </c>
      <c r="O5" s="71" t="n">
        <v>5.9</v>
      </c>
      <c r="P5" s="71" t="n">
        <v>6.4</v>
      </c>
      <c r="Q5" s="71" t="n">
        <v>6.9</v>
      </c>
      <c r="R5" s="71" t="n">
        <v>7.4</v>
      </c>
      <c r="S5" s="71" t="n">
        <v>7.9</v>
      </c>
      <c r="T5" s="71" t="n">
        <v>8.4</v>
      </c>
      <c r="U5" s="71" t="n">
        <v>8.9</v>
      </c>
      <c r="V5" s="71" t="n">
        <v>9.4</v>
      </c>
      <c r="W5" s="71" t="n">
        <v>9.9</v>
      </c>
      <c r="X5" s="71" t="n">
        <v>10.4</v>
      </c>
      <c r="Y5" s="71" t="n">
        <v>10.9</v>
      </c>
      <c r="Z5" s="71"/>
      <c r="AA5" s="131" t="s">
        <v>225</v>
      </c>
      <c r="AB5" s="131" t="s">
        <v>225</v>
      </c>
      <c r="AC5" s="131" t="s">
        <v>225</v>
      </c>
    </row>
    <row r="6" customFormat="false" ht="12" hidden="false" customHeight="false" outlineLevel="0" collapsed="false">
      <c r="B6" s="21" t="s">
        <v>29</v>
      </c>
      <c r="C6" s="21"/>
      <c r="D6" s="72" t="n">
        <v>24837</v>
      </c>
      <c r="E6" s="72" t="n">
        <v>3</v>
      </c>
      <c r="F6" s="72" t="n">
        <v>12</v>
      </c>
      <c r="G6" s="72" t="n">
        <v>23</v>
      </c>
      <c r="H6" s="72" t="n">
        <v>60</v>
      </c>
      <c r="I6" s="72" t="n">
        <v>149</v>
      </c>
      <c r="J6" s="72" t="n">
        <v>257</v>
      </c>
      <c r="K6" s="72" t="n">
        <v>538</v>
      </c>
      <c r="L6" s="72" t="n">
        <v>912</v>
      </c>
      <c r="M6" s="72" t="n">
        <v>1248</v>
      </c>
      <c r="N6" s="72" t="n">
        <v>1589</v>
      </c>
      <c r="O6" s="72" t="n">
        <v>1954</v>
      </c>
      <c r="P6" s="72" t="n">
        <v>2322</v>
      </c>
      <c r="Q6" s="72" t="n">
        <v>2305</v>
      </c>
      <c r="R6" s="72" t="n">
        <v>2406</v>
      </c>
      <c r="S6" s="72" t="n">
        <v>2263</v>
      </c>
      <c r="T6" s="72" t="n">
        <v>2164</v>
      </c>
      <c r="U6" s="72" t="n">
        <v>1999</v>
      </c>
      <c r="V6" s="72" t="n">
        <v>1609</v>
      </c>
      <c r="W6" s="72" t="n">
        <v>1315</v>
      </c>
      <c r="X6" s="72" t="n">
        <v>623</v>
      </c>
      <c r="Y6" s="72" t="n">
        <v>364</v>
      </c>
      <c r="Z6" s="72" t="n">
        <v>722</v>
      </c>
      <c r="AA6" s="121" t="n">
        <v>7.21548840995625</v>
      </c>
      <c r="AB6" s="132" t="n">
        <v>7.26597146701838</v>
      </c>
      <c r="AC6" s="104" t="n">
        <v>2.05556217347544</v>
      </c>
    </row>
    <row r="7" customFormat="false" ht="12" hidden="false" customHeight="false" outlineLevel="0" collapsed="false">
      <c r="B7" s="30" t="s">
        <v>30</v>
      </c>
      <c r="C7" s="30"/>
      <c r="D7" s="5" t="n">
        <v>12618</v>
      </c>
      <c r="E7" s="5" t="n">
        <v>1</v>
      </c>
      <c r="F7" s="5" t="n">
        <v>4</v>
      </c>
      <c r="G7" s="5" t="n">
        <v>13</v>
      </c>
      <c r="H7" s="5" t="n">
        <v>32</v>
      </c>
      <c r="I7" s="5" t="n">
        <v>73</v>
      </c>
      <c r="J7" s="5" t="n">
        <v>113</v>
      </c>
      <c r="K7" s="5" t="n">
        <v>221</v>
      </c>
      <c r="L7" s="5" t="n">
        <v>346</v>
      </c>
      <c r="M7" s="5" t="n">
        <v>498</v>
      </c>
      <c r="N7" s="5" t="n">
        <v>702</v>
      </c>
      <c r="O7" s="5" t="n">
        <v>921</v>
      </c>
      <c r="P7" s="5" t="n">
        <v>1119</v>
      </c>
      <c r="Q7" s="5" t="n">
        <v>1137</v>
      </c>
      <c r="R7" s="5" t="n">
        <v>1227</v>
      </c>
      <c r="S7" s="5" t="n">
        <v>1157</v>
      </c>
      <c r="T7" s="5" t="n">
        <v>1187</v>
      </c>
      <c r="U7" s="5" t="n">
        <v>1116</v>
      </c>
      <c r="V7" s="5" t="n">
        <v>890</v>
      </c>
      <c r="W7" s="5" t="n">
        <v>733</v>
      </c>
      <c r="X7" s="5" t="n">
        <v>401</v>
      </c>
      <c r="Y7" s="5" t="n">
        <v>231</v>
      </c>
      <c r="Z7" s="5" t="n">
        <v>496</v>
      </c>
      <c r="AA7" s="62" t="n">
        <v>7.45373152336035</v>
      </c>
      <c r="AB7" s="133" t="n">
        <v>7.50925895951622</v>
      </c>
      <c r="AC7" s="106" t="n">
        <v>2.09918638830882</v>
      </c>
    </row>
    <row r="8" customFormat="false" ht="12" hidden="false" customHeight="false" outlineLevel="0" collapsed="false">
      <c r="B8" s="27"/>
      <c r="C8" s="28" t="s">
        <v>31</v>
      </c>
      <c r="D8" s="5" t="n">
        <v>5718</v>
      </c>
      <c r="E8" s="5" t="n">
        <v>0</v>
      </c>
      <c r="F8" s="5" t="n">
        <v>3</v>
      </c>
      <c r="G8" s="5" t="n">
        <v>9</v>
      </c>
      <c r="H8" s="5" t="n">
        <v>17</v>
      </c>
      <c r="I8" s="5" t="n">
        <v>36</v>
      </c>
      <c r="J8" s="5" t="n">
        <v>56</v>
      </c>
      <c r="K8" s="5" t="n">
        <v>80</v>
      </c>
      <c r="L8" s="5" t="n">
        <v>158</v>
      </c>
      <c r="M8" s="5" t="n">
        <v>229</v>
      </c>
      <c r="N8" s="5" t="n">
        <v>341</v>
      </c>
      <c r="O8" s="5" t="n">
        <v>429</v>
      </c>
      <c r="P8" s="5" t="n">
        <v>459</v>
      </c>
      <c r="Q8" s="5" t="n">
        <v>495</v>
      </c>
      <c r="R8" s="5" t="n">
        <v>540</v>
      </c>
      <c r="S8" s="5" t="n">
        <v>474</v>
      </c>
      <c r="T8" s="5" t="n">
        <v>544</v>
      </c>
      <c r="U8" s="5" t="n">
        <v>509</v>
      </c>
      <c r="V8" s="5" t="n">
        <v>415</v>
      </c>
      <c r="W8" s="5" t="n">
        <v>347</v>
      </c>
      <c r="X8" s="5" t="n">
        <v>192</v>
      </c>
      <c r="Y8" s="5" t="n">
        <v>120</v>
      </c>
      <c r="Z8" s="5" t="n">
        <v>265</v>
      </c>
      <c r="AA8" s="62" t="n">
        <v>7.50866103374539</v>
      </c>
      <c r="AB8" s="133" t="n">
        <v>7.57820608564641</v>
      </c>
      <c r="AC8" s="106" t="n">
        <v>2.21613884136731</v>
      </c>
    </row>
    <row r="9" customFormat="false" ht="12" hidden="false" customHeight="false" outlineLevel="0" collapsed="false">
      <c r="B9" s="27"/>
      <c r="C9" s="28" t="s">
        <v>32</v>
      </c>
      <c r="D9" s="5" t="n">
        <v>4175</v>
      </c>
      <c r="E9" s="5" t="n">
        <v>0</v>
      </c>
      <c r="F9" s="5" t="n">
        <v>1</v>
      </c>
      <c r="G9" s="5" t="n">
        <v>3</v>
      </c>
      <c r="H9" s="5" t="n">
        <v>8</v>
      </c>
      <c r="I9" s="5" t="n">
        <v>25</v>
      </c>
      <c r="J9" s="5" t="n">
        <v>36</v>
      </c>
      <c r="K9" s="5" t="n">
        <v>86</v>
      </c>
      <c r="L9" s="5" t="n">
        <v>112</v>
      </c>
      <c r="M9" s="5" t="n">
        <v>154</v>
      </c>
      <c r="N9" s="5" t="n">
        <v>209</v>
      </c>
      <c r="O9" s="5" t="n">
        <v>288</v>
      </c>
      <c r="P9" s="5" t="n">
        <v>405</v>
      </c>
      <c r="Q9" s="5" t="n">
        <v>367</v>
      </c>
      <c r="R9" s="5" t="n">
        <v>402</v>
      </c>
      <c r="S9" s="5" t="n">
        <v>418</v>
      </c>
      <c r="T9" s="5" t="n">
        <v>402</v>
      </c>
      <c r="U9" s="5" t="n">
        <v>354</v>
      </c>
      <c r="V9" s="5" t="n">
        <v>305</v>
      </c>
      <c r="W9" s="5" t="n">
        <v>245</v>
      </c>
      <c r="X9" s="5" t="n">
        <v>126</v>
      </c>
      <c r="Y9" s="5" t="n">
        <v>71</v>
      </c>
      <c r="Z9" s="5" t="n">
        <v>158</v>
      </c>
      <c r="AA9" s="62" t="n">
        <v>7.48829953198128</v>
      </c>
      <c r="AB9" s="133" t="n">
        <v>7.51313116131288</v>
      </c>
      <c r="AC9" s="106" t="n">
        <v>2.05215791755967</v>
      </c>
    </row>
    <row r="10" customFormat="false" ht="12" hidden="false" customHeight="false" outlineLevel="0" collapsed="false">
      <c r="B10" s="27"/>
      <c r="C10" s="28" t="s">
        <v>33</v>
      </c>
      <c r="D10" s="5" t="n">
        <v>2725</v>
      </c>
      <c r="E10" s="5" t="n">
        <v>1</v>
      </c>
      <c r="F10" s="5" t="n">
        <v>0</v>
      </c>
      <c r="G10" s="5" t="n">
        <v>1</v>
      </c>
      <c r="H10" s="5" t="n">
        <v>7</v>
      </c>
      <c r="I10" s="5" t="n">
        <v>12</v>
      </c>
      <c r="J10" s="5" t="n">
        <v>21</v>
      </c>
      <c r="K10" s="5" t="n">
        <v>55</v>
      </c>
      <c r="L10" s="5" t="n">
        <v>76</v>
      </c>
      <c r="M10" s="5" t="n">
        <v>115</v>
      </c>
      <c r="N10" s="5" t="n">
        <v>152</v>
      </c>
      <c r="O10" s="5" t="n">
        <v>204</v>
      </c>
      <c r="P10" s="5" t="n">
        <v>255</v>
      </c>
      <c r="Q10" s="5" t="n">
        <v>275</v>
      </c>
      <c r="R10" s="5" t="n">
        <v>285</v>
      </c>
      <c r="S10" s="5" t="n">
        <v>265</v>
      </c>
      <c r="T10" s="5" t="n">
        <v>241</v>
      </c>
      <c r="U10" s="5" t="n">
        <v>253</v>
      </c>
      <c r="V10" s="5" t="n">
        <v>170</v>
      </c>
      <c r="W10" s="5" t="n">
        <v>141</v>
      </c>
      <c r="X10" s="5" t="n">
        <v>83</v>
      </c>
      <c r="Y10" s="5" t="n">
        <v>40</v>
      </c>
      <c r="Z10" s="5" t="n">
        <v>73</v>
      </c>
      <c r="AA10" s="62" t="n">
        <v>7.32422745141833</v>
      </c>
      <c r="AB10" s="133" t="n">
        <v>7.35865121283243</v>
      </c>
      <c r="AC10" s="106" t="n">
        <v>1.90185850501843</v>
      </c>
    </row>
    <row r="11" customFormat="false" ht="12" hidden="false" customHeight="false" outlineLevel="0" collapsed="false">
      <c r="B11" s="29" t="s">
        <v>34</v>
      </c>
      <c r="C11" s="29"/>
      <c r="D11" s="22" t="n">
        <v>12219</v>
      </c>
      <c r="E11" s="22" t="n">
        <v>2</v>
      </c>
      <c r="F11" s="22" t="n">
        <v>8</v>
      </c>
      <c r="G11" s="22" t="n">
        <v>10</v>
      </c>
      <c r="H11" s="22" t="n">
        <v>28</v>
      </c>
      <c r="I11" s="22" t="n">
        <v>76</v>
      </c>
      <c r="J11" s="22" t="n">
        <v>144</v>
      </c>
      <c r="K11" s="22" t="n">
        <v>317</v>
      </c>
      <c r="L11" s="22" t="n">
        <v>566</v>
      </c>
      <c r="M11" s="22" t="n">
        <v>750</v>
      </c>
      <c r="N11" s="22" t="n">
        <v>887</v>
      </c>
      <c r="O11" s="22" t="n">
        <v>1033</v>
      </c>
      <c r="P11" s="22" t="n">
        <v>1203</v>
      </c>
      <c r="Q11" s="22" t="n">
        <v>1168</v>
      </c>
      <c r="R11" s="22" t="n">
        <v>1179</v>
      </c>
      <c r="S11" s="22" t="n">
        <v>1106</v>
      </c>
      <c r="T11" s="22" t="n">
        <v>977</v>
      </c>
      <c r="U11" s="22" t="n">
        <v>883</v>
      </c>
      <c r="V11" s="22" t="n">
        <v>719</v>
      </c>
      <c r="W11" s="22" t="n">
        <v>582</v>
      </c>
      <c r="X11" s="22" t="n">
        <v>222</v>
      </c>
      <c r="Y11" s="22" t="n">
        <v>133</v>
      </c>
      <c r="Z11" s="22" t="n">
        <v>226</v>
      </c>
      <c r="AA11" s="60" t="n">
        <v>6.96265715176005</v>
      </c>
      <c r="AB11" s="134" t="n">
        <v>7.01473964932979</v>
      </c>
      <c r="AC11" s="61" t="n">
        <v>1.97845038446766</v>
      </c>
    </row>
    <row r="12" customFormat="false" ht="12" hidden="false" customHeight="true" outlineLevel="0" collapsed="false">
      <c r="B12" s="30" t="s">
        <v>35</v>
      </c>
      <c r="C12" s="30"/>
      <c r="D12" s="5" t="n">
        <v>1036</v>
      </c>
      <c r="E12" s="5" t="n">
        <v>0</v>
      </c>
      <c r="F12" s="5" t="n">
        <v>1</v>
      </c>
      <c r="G12" s="5" t="n">
        <v>1</v>
      </c>
      <c r="H12" s="5" t="n">
        <v>2</v>
      </c>
      <c r="I12" s="5" t="n">
        <v>14</v>
      </c>
      <c r="J12" s="5" t="n">
        <v>13</v>
      </c>
      <c r="K12" s="5" t="n">
        <v>29</v>
      </c>
      <c r="L12" s="5" t="n">
        <v>44</v>
      </c>
      <c r="M12" s="5" t="n">
        <v>58</v>
      </c>
      <c r="N12" s="5" t="n">
        <v>66</v>
      </c>
      <c r="O12" s="5" t="n">
        <v>79</v>
      </c>
      <c r="P12" s="5" t="n">
        <v>86</v>
      </c>
      <c r="Q12" s="5" t="n">
        <v>94</v>
      </c>
      <c r="R12" s="5" t="n">
        <v>91</v>
      </c>
      <c r="S12" s="5" t="n">
        <v>109</v>
      </c>
      <c r="T12" s="5" t="n">
        <v>100</v>
      </c>
      <c r="U12" s="5" t="n">
        <v>86</v>
      </c>
      <c r="V12" s="5" t="n">
        <v>75</v>
      </c>
      <c r="W12" s="5" t="n">
        <v>58</v>
      </c>
      <c r="X12" s="5" t="n">
        <v>13</v>
      </c>
      <c r="Y12" s="5" t="n">
        <v>7</v>
      </c>
      <c r="Z12" s="5" t="n">
        <v>10</v>
      </c>
      <c r="AA12" s="62" t="n">
        <v>7.17623084379424</v>
      </c>
      <c r="AB12" s="106" t="n">
        <v>7.05066407185649</v>
      </c>
      <c r="AC12" s="106" t="n">
        <v>1.87764608501607</v>
      </c>
    </row>
    <row r="13" customFormat="false" ht="12" hidden="false" customHeight="true" outlineLevel="0" collapsed="false">
      <c r="B13" s="30" t="s">
        <v>36</v>
      </c>
      <c r="C13" s="30"/>
      <c r="D13" s="5" t="n">
        <v>1538</v>
      </c>
      <c r="E13" s="5" t="n">
        <v>0</v>
      </c>
      <c r="F13" s="5" t="n">
        <v>1</v>
      </c>
      <c r="G13" s="5" t="n">
        <v>2</v>
      </c>
      <c r="H13" s="5" t="n">
        <v>6</v>
      </c>
      <c r="I13" s="5" t="n">
        <v>5</v>
      </c>
      <c r="J13" s="5" t="n">
        <v>28</v>
      </c>
      <c r="K13" s="5" t="n">
        <v>40</v>
      </c>
      <c r="L13" s="5" t="n">
        <v>86</v>
      </c>
      <c r="M13" s="5" t="n">
        <v>102</v>
      </c>
      <c r="N13" s="5" t="n">
        <v>112</v>
      </c>
      <c r="O13" s="5" t="n">
        <v>155</v>
      </c>
      <c r="P13" s="5" t="n">
        <v>184</v>
      </c>
      <c r="Q13" s="5" t="n">
        <v>147</v>
      </c>
      <c r="R13" s="5" t="n">
        <v>133</v>
      </c>
      <c r="S13" s="5" t="n">
        <v>134</v>
      </c>
      <c r="T13" s="5" t="n">
        <v>115</v>
      </c>
      <c r="U13" s="5" t="n">
        <v>93</v>
      </c>
      <c r="V13" s="5" t="n">
        <v>76</v>
      </c>
      <c r="W13" s="5" t="n">
        <v>54</v>
      </c>
      <c r="X13" s="5" t="n">
        <v>22</v>
      </c>
      <c r="Y13" s="5" t="n">
        <v>5</v>
      </c>
      <c r="Z13" s="5" t="n">
        <v>38</v>
      </c>
      <c r="AA13" s="62" t="n">
        <v>6.66638030678176</v>
      </c>
      <c r="AB13" s="106" t="n">
        <v>6.8341838047069</v>
      </c>
      <c r="AC13" s="106" t="n">
        <v>2.00512354662943</v>
      </c>
    </row>
    <row r="14" customFormat="false" ht="12" hidden="false" customHeight="true" outlineLevel="0" collapsed="false">
      <c r="B14" s="30" t="s">
        <v>37</v>
      </c>
      <c r="C14" s="30"/>
      <c r="D14" s="5" t="n">
        <v>2105</v>
      </c>
      <c r="E14" s="5" t="n">
        <v>0</v>
      </c>
      <c r="F14" s="5" t="n">
        <v>3</v>
      </c>
      <c r="G14" s="5" t="n">
        <v>4</v>
      </c>
      <c r="H14" s="5" t="n">
        <v>5</v>
      </c>
      <c r="I14" s="5" t="n">
        <v>12</v>
      </c>
      <c r="J14" s="5" t="n">
        <v>28</v>
      </c>
      <c r="K14" s="5" t="n">
        <v>55</v>
      </c>
      <c r="L14" s="5" t="n">
        <v>95</v>
      </c>
      <c r="M14" s="5" t="n">
        <v>140</v>
      </c>
      <c r="N14" s="5" t="n">
        <v>143</v>
      </c>
      <c r="O14" s="5" t="n">
        <v>203</v>
      </c>
      <c r="P14" s="5" t="n">
        <v>204</v>
      </c>
      <c r="Q14" s="5" t="n">
        <v>202</v>
      </c>
      <c r="R14" s="5" t="n">
        <v>194</v>
      </c>
      <c r="S14" s="5" t="n">
        <v>191</v>
      </c>
      <c r="T14" s="5" t="n">
        <v>175</v>
      </c>
      <c r="U14" s="5" t="n">
        <v>135</v>
      </c>
      <c r="V14" s="5" t="n">
        <v>118</v>
      </c>
      <c r="W14" s="5" t="n">
        <v>91</v>
      </c>
      <c r="X14" s="5" t="n">
        <v>45</v>
      </c>
      <c r="Y14" s="5" t="n">
        <v>26</v>
      </c>
      <c r="Z14" s="5" t="n">
        <v>36</v>
      </c>
      <c r="AA14" s="62" t="n">
        <v>6.90058637828061</v>
      </c>
      <c r="AB14" s="106" t="n">
        <v>6.96495415053798</v>
      </c>
      <c r="AC14" s="106" t="n">
        <v>1.94736725665134</v>
      </c>
    </row>
    <row r="15" customFormat="false" ht="12" hidden="false" customHeight="true" outlineLevel="0" collapsed="false">
      <c r="B15" s="30" t="s">
        <v>38</v>
      </c>
      <c r="C15" s="30"/>
      <c r="D15" s="5" t="n">
        <v>7892</v>
      </c>
      <c r="E15" s="5" t="n">
        <v>2</v>
      </c>
      <c r="F15" s="5" t="n">
        <v>3</v>
      </c>
      <c r="G15" s="5" t="n">
        <v>10</v>
      </c>
      <c r="H15" s="5" t="n">
        <v>20</v>
      </c>
      <c r="I15" s="5" t="n">
        <v>50</v>
      </c>
      <c r="J15" s="5" t="n">
        <v>76</v>
      </c>
      <c r="K15" s="5" t="n">
        <v>135</v>
      </c>
      <c r="L15" s="5" t="n">
        <v>257</v>
      </c>
      <c r="M15" s="5" t="n">
        <v>349</v>
      </c>
      <c r="N15" s="5" t="n">
        <v>471</v>
      </c>
      <c r="O15" s="5" t="n">
        <v>601</v>
      </c>
      <c r="P15" s="5" t="n">
        <v>646</v>
      </c>
      <c r="Q15" s="5" t="n">
        <v>710</v>
      </c>
      <c r="R15" s="5" t="n">
        <v>807</v>
      </c>
      <c r="S15" s="5" t="n">
        <v>673</v>
      </c>
      <c r="T15" s="5" t="n">
        <v>722</v>
      </c>
      <c r="U15" s="5" t="n">
        <v>669</v>
      </c>
      <c r="V15" s="5" t="n">
        <v>536</v>
      </c>
      <c r="W15" s="5" t="n">
        <v>456</v>
      </c>
      <c r="X15" s="5" t="n">
        <v>250</v>
      </c>
      <c r="Y15" s="5" t="n">
        <v>142</v>
      </c>
      <c r="Z15" s="5" t="n">
        <v>307</v>
      </c>
      <c r="AA15" s="62" t="n">
        <v>7.37375355990267</v>
      </c>
      <c r="AB15" s="106" t="n">
        <v>7.45263211560467</v>
      </c>
      <c r="AC15" s="106" t="n">
        <v>2.15340166900126</v>
      </c>
    </row>
    <row r="16" customFormat="false" ht="12" hidden="false" customHeight="true" outlineLevel="0" collapsed="false">
      <c r="B16" s="30" t="s">
        <v>39</v>
      </c>
      <c r="C16" s="30"/>
      <c r="D16" s="5" t="n">
        <v>2020</v>
      </c>
      <c r="E16" s="5" t="n">
        <v>1</v>
      </c>
      <c r="F16" s="5" t="n">
        <v>0</v>
      </c>
      <c r="G16" s="5" t="n">
        <v>1</v>
      </c>
      <c r="H16" s="5" t="n">
        <v>6</v>
      </c>
      <c r="I16" s="5" t="n">
        <v>11</v>
      </c>
      <c r="J16" s="5" t="n">
        <v>17</v>
      </c>
      <c r="K16" s="5" t="n">
        <v>40</v>
      </c>
      <c r="L16" s="5" t="n">
        <v>52</v>
      </c>
      <c r="M16" s="5" t="n">
        <v>89</v>
      </c>
      <c r="N16" s="5" t="n">
        <v>118</v>
      </c>
      <c r="O16" s="5" t="n">
        <v>139</v>
      </c>
      <c r="P16" s="5" t="n">
        <v>191</v>
      </c>
      <c r="Q16" s="5" t="n">
        <v>204</v>
      </c>
      <c r="R16" s="5" t="n">
        <v>200</v>
      </c>
      <c r="S16" s="5" t="n">
        <v>182</v>
      </c>
      <c r="T16" s="5" t="n">
        <v>183</v>
      </c>
      <c r="U16" s="5" t="n">
        <v>192</v>
      </c>
      <c r="V16" s="5" t="n">
        <v>132</v>
      </c>
      <c r="W16" s="5" t="n">
        <v>109</v>
      </c>
      <c r="X16" s="5" t="n">
        <v>56</v>
      </c>
      <c r="Y16" s="5" t="n">
        <v>38</v>
      </c>
      <c r="Z16" s="5" t="n">
        <v>59</v>
      </c>
      <c r="AA16" s="62" t="n">
        <v>7.349344288982</v>
      </c>
      <c r="AB16" s="106" t="n">
        <v>7.38579850956402</v>
      </c>
      <c r="AC16" s="106" t="n">
        <v>1.94476961377748</v>
      </c>
    </row>
    <row r="17" customFormat="false" ht="12" hidden="false" customHeight="true" outlineLevel="0" collapsed="false">
      <c r="B17" s="30" t="s">
        <v>40</v>
      </c>
      <c r="C17" s="30"/>
      <c r="D17" s="5" t="n">
        <v>466</v>
      </c>
      <c r="E17" s="5" t="n">
        <v>0</v>
      </c>
      <c r="F17" s="5" t="n">
        <v>0</v>
      </c>
      <c r="G17" s="5" t="n">
        <v>0</v>
      </c>
      <c r="H17" s="5" t="n">
        <v>2</v>
      </c>
      <c r="I17" s="5" t="n">
        <v>2</v>
      </c>
      <c r="J17" s="5" t="n">
        <v>10</v>
      </c>
      <c r="K17" s="5" t="n">
        <v>17</v>
      </c>
      <c r="L17" s="5" t="n">
        <v>33</v>
      </c>
      <c r="M17" s="5" t="n">
        <v>34</v>
      </c>
      <c r="N17" s="5" t="n">
        <v>47</v>
      </c>
      <c r="O17" s="5" t="n">
        <v>49</v>
      </c>
      <c r="P17" s="5" t="n">
        <v>45</v>
      </c>
      <c r="Q17" s="5" t="n">
        <v>52</v>
      </c>
      <c r="R17" s="5" t="n">
        <v>37</v>
      </c>
      <c r="S17" s="5" t="n">
        <v>34</v>
      </c>
      <c r="T17" s="5" t="n">
        <v>28</v>
      </c>
      <c r="U17" s="5" t="n">
        <v>22</v>
      </c>
      <c r="V17" s="5" t="n">
        <v>20</v>
      </c>
      <c r="W17" s="5" t="n">
        <v>17</v>
      </c>
      <c r="X17" s="5" t="n">
        <v>4</v>
      </c>
      <c r="Y17" s="5" t="n">
        <v>6</v>
      </c>
      <c r="Z17" s="5" t="n">
        <v>7</v>
      </c>
      <c r="AA17" s="62" t="n">
        <v>6.41599026869799</v>
      </c>
      <c r="AB17" s="106" t="n">
        <v>6.56124659511296</v>
      </c>
      <c r="AC17" s="106" t="n">
        <v>1.84674376028615</v>
      </c>
    </row>
    <row r="18" customFormat="false" ht="12" hidden="false" customHeight="true" outlineLevel="0" collapsed="false">
      <c r="B18" s="30" t="s">
        <v>41</v>
      </c>
      <c r="C18" s="30"/>
      <c r="D18" s="5" t="n">
        <v>4175</v>
      </c>
      <c r="E18" s="5" t="n">
        <v>0</v>
      </c>
      <c r="F18" s="5" t="n">
        <v>1</v>
      </c>
      <c r="G18" s="5" t="n">
        <v>3</v>
      </c>
      <c r="H18" s="5" t="n">
        <v>8</v>
      </c>
      <c r="I18" s="5" t="n">
        <v>25</v>
      </c>
      <c r="J18" s="5" t="n">
        <v>36</v>
      </c>
      <c r="K18" s="5" t="n">
        <v>86</v>
      </c>
      <c r="L18" s="5" t="n">
        <v>112</v>
      </c>
      <c r="M18" s="5" t="n">
        <v>154</v>
      </c>
      <c r="N18" s="5" t="n">
        <v>209</v>
      </c>
      <c r="O18" s="5" t="n">
        <v>288</v>
      </c>
      <c r="P18" s="5" t="n">
        <v>405</v>
      </c>
      <c r="Q18" s="5" t="n">
        <v>367</v>
      </c>
      <c r="R18" s="5" t="n">
        <v>402</v>
      </c>
      <c r="S18" s="5" t="n">
        <v>418</v>
      </c>
      <c r="T18" s="5" t="n">
        <v>402</v>
      </c>
      <c r="U18" s="5" t="n">
        <v>354</v>
      </c>
      <c r="V18" s="5" t="n">
        <v>305</v>
      </c>
      <c r="W18" s="5" t="n">
        <v>245</v>
      </c>
      <c r="X18" s="5" t="n">
        <v>126</v>
      </c>
      <c r="Y18" s="5" t="n">
        <v>71</v>
      </c>
      <c r="Z18" s="5" t="n">
        <v>158</v>
      </c>
      <c r="AA18" s="62" t="n">
        <v>7.48829953198128</v>
      </c>
      <c r="AB18" s="106" t="n">
        <v>7.51313116131288</v>
      </c>
      <c r="AC18" s="106" t="n">
        <v>2.05215791755967</v>
      </c>
    </row>
    <row r="19" customFormat="false" ht="12" hidden="false" customHeight="true" outlineLevel="0" collapsed="false">
      <c r="B19" s="30" t="s">
        <v>42</v>
      </c>
      <c r="C19" s="30"/>
      <c r="D19" s="5" t="n">
        <v>1764</v>
      </c>
      <c r="E19" s="5" t="n">
        <v>0</v>
      </c>
      <c r="F19" s="5" t="n">
        <v>0</v>
      </c>
      <c r="G19" s="5" t="n">
        <v>0</v>
      </c>
      <c r="H19" s="5" t="n">
        <v>2</v>
      </c>
      <c r="I19" s="5" t="n">
        <v>7</v>
      </c>
      <c r="J19" s="5" t="n">
        <v>11</v>
      </c>
      <c r="K19" s="5" t="n">
        <v>36</v>
      </c>
      <c r="L19" s="5" t="n">
        <v>67</v>
      </c>
      <c r="M19" s="5" t="n">
        <v>94</v>
      </c>
      <c r="N19" s="5" t="n">
        <v>132</v>
      </c>
      <c r="O19" s="5" t="n">
        <v>147</v>
      </c>
      <c r="P19" s="5" t="n">
        <v>164</v>
      </c>
      <c r="Q19" s="5" t="n">
        <v>179</v>
      </c>
      <c r="R19" s="5" t="n">
        <v>171</v>
      </c>
      <c r="S19" s="5" t="n">
        <v>187</v>
      </c>
      <c r="T19" s="5" t="n">
        <v>153</v>
      </c>
      <c r="U19" s="5" t="n">
        <v>143</v>
      </c>
      <c r="V19" s="5" t="n">
        <v>103</v>
      </c>
      <c r="W19" s="5" t="n">
        <v>78</v>
      </c>
      <c r="X19" s="5" t="n">
        <v>30</v>
      </c>
      <c r="Y19" s="5" t="n">
        <v>20</v>
      </c>
      <c r="Z19" s="5" t="n">
        <v>40</v>
      </c>
      <c r="AA19" s="62" t="n">
        <v>7.12429393323499</v>
      </c>
      <c r="AB19" s="106" t="n">
        <v>7.15916395583797</v>
      </c>
      <c r="AC19" s="106" t="n">
        <v>1.92491895625708</v>
      </c>
    </row>
    <row r="20" customFormat="false" ht="12" hidden="false" customHeight="true" outlineLevel="0" collapsed="false">
      <c r="B20" s="30" t="s">
        <v>43</v>
      </c>
      <c r="C20" s="30"/>
      <c r="D20" s="5" t="n">
        <v>688</v>
      </c>
      <c r="E20" s="5" t="n">
        <v>0</v>
      </c>
      <c r="F20" s="5" t="n">
        <v>0</v>
      </c>
      <c r="G20" s="5" t="n">
        <v>1</v>
      </c>
      <c r="H20" s="5" t="n">
        <v>2</v>
      </c>
      <c r="I20" s="5" t="n">
        <v>9</v>
      </c>
      <c r="J20" s="5" t="n">
        <v>12</v>
      </c>
      <c r="K20" s="5" t="n">
        <v>22</v>
      </c>
      <c r="L20" s="5" t="n">
        <v>35</v>
      </c>
      <c r="M20" s="5" t="n">
        <v>45</v>
      </c>
      <c r="N20" s="5" t="n">
        <v>65</v>
      </c>
      <c r="O20" s="5" t="n">
        <v>59</v>
      </c>
      <c r="P20" s="5" t="n">
        <v>81</v>
      </c>
      <c r="Q20" s="5" t="n">
        <v>70</v>
      </c>
      <c r="R20" s="5" t="n">
        <v>56</v>
      </c>
      <c r="S20" s="5" t="n">
        <v>56</v>
      </c>
      <c r="T20" s="5" t="n">
        <v>45</v>
      </c>
      <c r="U20" s="5" t="n">
        <v>42</v>
      </c>
      <c r="V20" s="5" t="n">
        <v>40</v>
      </c>
      <c r="W20" s="5" t="n">
        <v>19</v>
      </c>
      <c r="X20" s="5" t="n">
        <v>10</v>
      </c>
      <c r="Y20" s="5" t="n">
        <v>6</v>
      </c>
      <c r="Z20" s="5" t="n">
        <v>13</v>
      </c>
      <c r="AA20" s="62" t="n">
        <v>6.5851653339908</v>
      </c>
      <c r="AB20" s="106" t="n">
        <v>6.74047985049024</v>
      </c>
      <c r="AC20" s="106" t="n">
        <v>1.93083539760675</v>
      </c>
    </row>
    <row r="21" customFormat="false" ht="12" hidden="false" customHeight="true" outlineLevel="0" collapsed="false">
      <c r="B21" s="30" t="s">
        <v>44</v>
      </c>
      <c r="C21" s="30"/>
      <c r="D21" s="5" t="n">
        <v>1927</v>
      </c>
      <c r="E21" s="5" t="n">
        <v>0</v>
      </c>
      <c r="F21" s="5" t="n">
        <v>1</v>
      </c>
      <c r="G21" s="5" t="n">
        <v>0</v>
      </c>
      <c r="H21" s="5" t="n">
        <v>2</v>
      </c>
      <c r="I21" s="5" t="n">
        <v>9</v>
      </c>
      <c r="J21" s="5" t="n">
        <v>11</v>
      </c>
      <c r="K21" s="5" t="n">
        <v>43</v>
      </c>
      <c r="L21" s="5" t="n">
        <v>75</v>
      </c>
      <c r="M21" s="5" t="n">
        <v>97</v>
      </c>
      <c r="N21" s="5" t="n">
        <v>129</v>
      </c>
      <c r="O21" s="5" t="n">
        <v>143</v>
      </c>
      <c r="P21" s="5" t="n">
        <v>187</v>
      </c>
      <c r="Q21" s="5" t="n">
        <v>169</v>
      </c>
      <c r="R21" s="5" t="n">
        <v>189</v>
      </c>
      <c r="S21" s="5" t="n">
        <v>171</v>
      </c>
      <c r="T21" s="5" t="n">
        <v>145</v>
      </c>
      <c r="U21" s="5" t="n">
        <v>167</v>
      </c>
      <c r="V21" s="5" t="n">
        <v>130</v>
      </c>
      <c r="W21" s="5" t="n">
        <v>136</v>
      </c>
      <c r="X21" s="5" t="n">
        <v>53</v>
      </c>
      <c r="Y21" s="5" t="n">
        <v>29</v>
      </c>
      <c r="Z21" s="5" t="n">
        <v>41</v>
      </c>
      <c r="AA21" s="62" t="n">
        <v>7.25900116144019</v>
      </c>
      <c r="AB21" s="106" t="n">
        <v>7.3106141368271</v>
      </c>
      <c r="AC21" s="106" t="n">
        <v>2.1271808200992</v>
      </c>
    </row>
    <row r="22" customFormat="false" ht="12" hidden="false" customHeight="true" outlineLevel="0" collapsed="false">
      <c r="B22" s="29" t="s">
        <v>45</v>
      </c>
      <c r="C22" s="29"/>
      <c r="D22" s="22" t="n">
        <v>1226</v>
      </c>
      <c r="E22" s="22" t="n">
        <v>0</v>
      </c>
      <c r="F22" s="22" t="n">
        <v>2</v>
      </c>
      <c r="G22" s="22" t="n">
        <v>1</v>
      </c>
      <c r="H22" s="22" t="n">
        <v>5</v>
      </c>
      <c r="I22" s="22" t="n">
        <v>5</v>
      </c>
      <c r="J22" s="22" t="n">
        <v>15</v>
      </c>
      <c r="K22" s="22" t="n">
        <v>35</v>
      </c>
      <c r="L22" s="22" t="n">
        <v>56</v>
      </c>
      <c r="M22" s="22" t="n">
        <v>86</v>
      </c>
      <c r="N22" s="22" t="n">
        <v>97</v>
      </c>
      <c r="O22" s="22" t="n">
        <v>91</v>
      </c>
      <c r="P22" s="22" t="n">
        <v>129</v>
      </c>
      <c r="Q22" s="22" t="n">
        <v>111</v>
      </c>
      <c r="R22" s="22" t="n">
        <v>126</v>
      </c>
      <c r="S22" s="22" t="n">
        <v>108</v>
      </c>
      <c r="T22" s="22" t="n">
        <v>96</v>
      </c>
      <c r="U22" s="22" t="n">
        <v>96</v>
      </c>
      <c r="V22" s="22" t="n">
        <v>74</v>
      </c>
      <c r="W22" s="22" t="n">
        <v>52</v>
      </c>
      <c r="X22" s="22" t="n">
        <v>14</v>
      </c>
      <c r="Y22" s="22" t="n">
        <v>14</v>
      </c>
      <c r="Z22" s="22" t="n">
        <v>13</v>
      </c>
      <c r="AA22" s="60" t="n">
        <v>6.8742337164751</v>
      </c>
      <c r="AB22" s="61" t="n">
        <v>6.91200996329066</v>
      </c>
      <c r="AC22" s="61" t="n">
        <v>1.86243052061308</v>
      </c>
    </row>
    <row r="23" customFormat="false" ht="12" hidden="false" customHeight="false" outlineLevel="0" collapsed="false">
      <c r="B23" s="30" t="s">
        <v>35</v>
      </c>
      <c r="C23" s="30"/>
      <c r="D23" s="5" t="n">
        <v>1036</v>
      </c>
      <c r="E23" s="5" t="n">
        <v>0</v>
      </c>
      <c r="F23" s="5" t="n">
        <v>1</v>
      </c>
      <c r="G23" s="5" t="n">
        <v>1</v>
      </c>
      <c r="H23" s="5" t="n">
        <v>2</v>
      </c>
      <c r="I23" s="5" t="n">
        <v>14</v>
      </c>
      <c r="J23" s="5" t="n">
        <v>13</v>
      </c>
      <c r="K23" s="5" t="n">
        <v>29</v>
      </c>
      <c r="L23" s="5" t="n">
        <v>44</v>
      </c>
      <c r="M23" s="5" t="n">
        <v>58</v>
      </c>
      <c r="N23" s="5" t="n">
        <v>66</v>
      </c>
      <c r="O23" s="5" t="n">
        <v>79</v>
      </c>
      <c r="P23" s="5" t="n">
        <v>86</v>
      </c>
      <c r="Q23" s="5" t="n">
        <v>94</v>
      </c>
      <c r="R23" s="5" t="n">
        <v>91</v>
      </c>
      <c r="S23" s="5" t="n">
        <v>109</v>
      </c>
      <c r="T23" s="5" t="n">
        <v>100</v>
      </c>
      <c r="U23" s="5" t="n">
        <v>86</v>
      </c>
      <c r="V23" s="5" t="n">
        <v>75</v>
      </c>
      <c r="W23" s="5" t="n">
        <v>58</v>
      </c>
      <c r="X23" s="5" t="n">
        <v>13</v>
      </c>
      <c r="Y23" s="5" t="n">
        <v>7</v>
      </c>
      <c r="Z23" s="5" t="n">
        <v>10</v>
      </c>
      <c r="AA23" s="62" t="n">
        <v>7.17623084379424</v>
      </c>
      <c r="AB23" s="106" t="n">
        <v>7.05066407185649</v>
      </c>
      <c r="AC23" s="106" t="n">
        <v>1.87764608501607</v>
      </c>
    </row>
    <row r="24" customFormat="false" ht="12" hidden="false" customHeight="false" outlineLevel="0" collapsed="false">
      <c r="B24" s="30" t="s">
        <v>46</v>
      </c>
      <c r="C24" s="30"/>
      <c r="D24" s="5" t="n">
        <v>108</v>
      </c>
      <c r="E24" s="5" t="n">
        <v>0</v>
      </c>
      <c r="F24" s="5" t="n">
        <v>0</v>
      </c>
      <c r="G24" s="5" t="n">
        <v>0</v>
      </c>
      <c r="H24" s="5" t="n">
        <v>1</v>
      </c>
      <c r="I24" s="5" t="n">
        <v>0</v>
      </c>
      <c r="J24" s="5" t="n">
        <v>3</v>
      </c>
      <c r="K24" s="5" t="n">
        <v>3</v>
      </c>
      <c r="L24" s="5" t="n">
        <v>10</v>
      </c>
      <c r="M24" s="5" t="n">
        <v>13</v>
      </c>
      <c r="N24" s="5" t="n">
        <v>9</v>
      </c>
      <c r="O24" s="5" t="n">
        <v>9</v>
      </c>
      <c r="P24" s="5" t="n">
        <v>15</v>
      </c>
      <c r="Q24" s="5" t="n">
        <v>10</v>
      </c>
      <c r="R24" s="5" t="n">
        <v>7</v>
      </c>
      <c r="S24" s="5" t="n">
        <v>11</v>
      </c>
      <c r="T24" s="5" t="n">
        <v>6</v>
      </c>
      <c r="U24" s="5" t="n">
        <v>4</v>
      </c>
      <c r="V24" s="5" t="n">
        <v>6</v>
      </c>
      <c r="W24" s="5" t="n">
        <v>0</v>
      </c>
      <c r="X24" s="5" t="n">
        <v>0</v>
      </c>
      <c r="Y24" s="5" t="n">
        <v>0</v>
      </c>
      <c r="Z24" s="5" t="n">
        <v>1</v>
      </c>
      <c r="AA24" s="62" t="n">
        <v>6.23431330286911</v>
      </c>
      <c r="AB24" s="106" t="n">
        <v>6.24560493014861</v>
      </c>
      <c r="AC24" s="106" t="n">
        <v>1.67940174420254</v>
      </c>
    </row>
    <row r="25" customFormat="false" ht="12" hidden="false" customHeight="false" outlineLevel="0" collapsed="false">
      <c r="B25" s="30" t="s">
        <v>47</v>
      </c>
      <c r="C25" s="30"/>
      <c r="D25" s="5" t="n">
        <v>414</v>
      </c>
      <c r="E25" s="5" t="n">
        <v>0</v>
      </c>
      <c r="F25" s="5" t="n">
        <v>0</v>
      </c>
      <c r="G25" s="5" t="n">
        <v>0</v>
      </c>
      <c r="H25" s="5" t="n">
        <v>1</v>
      </c>
      <c r="I25" s="5" t="n">
        <v>2</v>
      </c>
      <c r="J25" s="5" t="n">
        <v>8</v>
      </c>
      <c r="K25" s="5" t="n">
        <v>6</v>
      </c>
      <c r="L25" s="5" t="n">
        <v>25</v>
      </c>
      <c r="M25" s="5" t="n">
        <v>28</v>
      </c>
      <c r="N25" s="5" t="n">
        <v>27</v>
      </c>
      <c r="O25" s="5" t="n">
        <v>47</v>
      </c>
      <c r="P25" s="5" t="n">
        <v>49</v>
      </c>
      <c r="Q25" s="5" t="n">
        <v>35</v>
      </c>
      <c r="R25" s="5" t="n">
        <v>34</v>
      </c>
      <c r="S25" s="5" t="n">
        <v>48</v>
      </c>
      <c r="T25" s="5" t="n">
        <v>29</v>
      </c>
      <c r="U25" s="5" t="n">
        <v>26</v>
      </c>
      <c r="V25" s="5" t="n">
        <v>19</v>
      </c>
      <c r="W25" s="5" t="n">
        <v>14</v>
      </c>
      <c r="X25" s="5" t="n">
        <v>6</v>
      </c>
      <c r="Y25" s="5" t="n">
        <v>1</v>
      </c>
      <c r="Z25" s="5" t="n">
        <v>9</v>
      </c>
      <c r="AA25" s="62" t="n">
        <v>6.6896354541791</v>
      </c>
      <c r="AB25" s="106" t="n">
        <v>6.85981043931089</v>
      </c>
      <c r="AC25" s="106" t="n">
        <v>1.95947675989033</v>
      </c>
    </row>
    <row r="26" customFormat="false" ht="12" hidden="false" customHeight="false" outlineLevel="0" collapsed="false">
      <c r="B26" s="30" t="s">
        <v>48</v>
      </c>
      <c r="C26" s="30"/>
      <c r="D26" s="5" t="n">
        <v>410</v>
      </c>
      <c r="E26" s="5" t="n">
        <v>0</v>
      </c>
      <c r="F26" s="5" t="n">
        <v>0</v>
      </c>
      <c r="G26" s="5" t="n">
        <v>1</v>
      </c>
      <c r="H26" s="5" t="n">
        <v>1</v>
      </c>
      <c r="I26" s="5" t="n">
        <v>1</v>
      </c>
      <c r="J26" s="5" t="n">
        <v>8</v>
      </c>
      <c r="K26" s="5" t="n">
        <v>7</v>
      </c>
      <c r="L26" s="5" t="n">
        <v>19</v>
      </c>
      <c r="M26" s="5" t="n">
        <v>26</v>
      </c>
      <c r="N26" s="5" t="n">
        <v>26</v>
      </c>
      <c r="O26" s="5" t="n">
        <v>42</v>
      </c>
      <c r="P26" s="5" t="n">
        <v>47</v>
      </c>
      <c r="Q26" s="5" t="n">
        <v>42</v>
      </c>
      <c r="R26" s="5" t="n">
        <v>31</v>
      </c>
      <c r="S26" s="5" t="n">
        <v>31</v>
      </c>
      <c r="T26" s="5" t="n">
        <v>40</v>
      </c>
      <c r="U26" s="5" t="n">
        <v>34</v>
      </c>
      <c r="V26" s="5" t="n">
        <v>18</v>
      </c>
      <c r="W26" s="5" t="n">
        <v>12</v>
      </c>
      <c r="X26" s="5" t="n">
        <v>7</v>
      </c>
      <c r="Y26" s="5" t="n">
        <v>3</v>
      </c>
      <c r="Z26" s="5" t="n">
        <v>14</v>
      </c>
      <c r="AA26" s="62" t="n">
        <v>6.79640210258812</v>
      </c>
      <c r="AB26" s="106" t="n">
        <v>7.04277275375494</v>
      </c>
      <c r="AC26" s="106" t="n">
        <v>2.14548361214721</v>
      </c>
    </row>
    <row r="27" customFormat="false" ht="12" hidden="false" customHeight="false" outlineLevel="0" collapsed="false">
      <c r="B27" s="30" t="s">
        <v>49</v>
      </c>
      <c r="C27" s="30"/>
      <c r="D27" s="5" t="n">
        <v>216</v>
      </c>
      <c r="E27" s="5" t="n">
        <v>0</v>
      </c>
      <c r="F27" s="5" t="n">
        <v>0</v>
      </c>
      <c r="G27" s="5" t="n">
        <v>0</v>
      </c>
      <c r="H27" s="5" t="n">
        <v>2</v>
      </c>
      <c r="I27" s="5" t="n">
        <v>0</v>
      </c>
      <c r="J27" s="5" t="n">
        <v>5</v>
      </c>
      <c r="K27" s="5" t="n">
        <v>9</v>
      </c>
      <c r="L27" s="5" t="n">
        <v>11</v>
      </c>
      <c r="M27" s="5" t="n">
        <v>20</v>
      </c>
      <c r="N27" s="5" t="n">
        <v>13</v>
      </c>
      <c r="O27" s="5" t="n">
        <v>16</v>
      </c>
      <c r="P27" s="5" t="n">
        <v>31</v>
      </c>
      <c r="Q27" s="5" t="n">
        <v>20</v>
      </c>
      <c r="R27" s="5" t="n">
        <v>25</v>
      </c>
      <c r="S27" s="5" t="n">
        <v>16</v>
      </c>
      <c r="T27" s="5" t="n">
        <v>18</v>
      </c>
      <c r="U27" s="5" t="n">
        <v>9</v>
      </c>
      <c r="V27" s="5" t="n">
        <v>10</v>
      </c>
      <c r="W27" s="5" t="n">
        <v>7</v>
      </c>
      <c r="X27" s="5" t="n">
        <v>2</v>
      </c>
      <c r="Y27" s="5" t="n">
        <v>1</v>
      </c>
      <c r="Z27" s="5" t="n">
        <v>1</v>
      </c>
      <c r="AA27" s="62" t="n">
        <v>6.5216485114404</v>
      </c>
      <c r="AB27" s="106" t="n">
        <v>6.57345258103006</v>
      </c>
      <c r="AC27" s="106" t="n">
        <v>1.7757608577354</v>
      </c>
    </row>
    <row r="28" customFormat="false" ht="12" hidden="false" customHeight="false" outlineLevel="0" collapsed="false">
      <c r="B28" s="30" t="s">
        <v>50</v>
      </c>
      <c r="C28" s="30"/>
      <c r="D28" s="5" t="n">
        <v>128</v>
      </c>
      <c r="E28" s="5" t="n">
        <v>0</v>
      </c>
      <c r="F28" s="5" t="n">
        <v>1</v>
      </c>
      <c r="G28" s="5" t="n">
        <v>1</v>
      </c>
      <c r="H28" s="5" t="n">
        <v>0</v>
      </c>
      <c r="I28" s="5" t="n">
        <v>0</v>
      </c>
      <c r="J28" s="5" t="n">
        <v>2</v>
      </c>
      <c r="K28" s="5" t="n">
        <v>8</v>
      </c>
      <c r="L28" s="5" t="n">
        <v>15</v>
      </c>
      <c r="M28" s="5" t="n">
        <v>5</v>
      </c>
      <c r="N28" s="5" t="n">
        <v>15</v>
      </c>
      <c r="O28" s="5" t="n">
        <v>13</v>
      </c>
      <c r="P28" s="5" t="n">
        <v>11</v>
      </c>
      <c r="Q28" s="5" t="n">
        <v>11</v>
      </c>
      <c r="R28" s="5" t="n">
        <v>8</v>
      </c>
      <c r="S28" s="5" t="n">
        <v>7</v>
      </c>
      <c r="T28" s="5" t="n">
        <v>7</v>
      </c>
      <c r="U28" s="5" t="n">
        <v>7</v>
      </c>
      <c r="V28" s="5" t="n">
        <v>7</v>
      </c>
      <c r="W28" s="5" t="n">
        <v>3</v>
      </c>
      <c r="X28" s="5" t="n">
        <v>2</v>
      </c>
      <c r="Y28" s="5" t="n">
        <v>0</v>
      </c>
      <c r="Z28" s="5" t="n">
        <v>5</v>
      </c>
      <c r="AA28" s="62" t="n">
        <v>6.16534833652564</v>
      </c>
      <c r="AB28" s="106" t="n">
        <v>6.47101502886863</v>
      </c>
      <c r="AC28" s="106" t="n">
        <v>2.19430213688689</v>
      </c>
    </row>
    <row r="29" customFormat="false" ht="12" hidden="false" customHeight="false" outlineLevel="0" collapsed="false">
      <c r="B29" s="30" t="s">
        <v>51</v>
      </c>
      <c r="C29" s="30"/>
      <c r="D29" s="5" t="n">
        <v>262</v>
      </c>
      <c r="E29" s="5" t="n">
        <v>0</v>
      </c>
      <c r="F29" s="5" t="n">
        <v>0</v>
      </c>
      <c r="G29" s="5" t="n">
        <v>0</v>
      </c>
      <c r="H29" s="5" t="n">
        <v>1</v>
      </c>
      <c r="I29" s="5" t="n">
        <v>2</v>
      </c>
      <c r="J29" s="5" t="n">
        <v>2</v>
      </c>
      <c r="K29" s="5" t="n">
        <v>7</v>
      </c>
      <c r="L29" s="5" t="n">
        <v>6</v>
      </c>
      <c r="M29" s="5" t="n">
        <v>10</v>
      </c>
      <c r="N29" s="5" t="n">
        <v>22</v>
      </c>
      <c r="O29" s="5" t="n">
        <v>28</v>
      </c>
      <c r="P29" s="5" t="n">
        <v>31</v>
      </c>
      <c r="Q29" s="5" t="n">
        <v>29</v>
      </c>
      <c r="R29" s="5" t="n">
        <v>28</v>
      </c>
      <c r="S29" s="5" t="n">
        <v>21</v>
      </c>
      <c r="T29" s="5" t="n">
        <v>15</v>
      </c>
      <c r="U29" s="5" t="n">
        <v>13</v>
      </c>
      <c r="V29" s="5" t="n">
        <v>16</v>
      </c>
      <c r="W29" s="5" t="n">
        <v>18</v>
      </c>
      <c r="X29" s="5" t="n">
        <v>5</v>
      </c>
      <c r="Y29" s="5" t="n">
        <v>0</v>
      </c>
      <c r="Z29" s="5" t="n">
        <v>8</v>
      </c>
      <c r="AA29" s="62" t="n">
        <v>6.89447648185062</v>
      </c>
      <c r="AB29" s="106" t="n">
        <v>7.10227224072999</v>
      </c>
      <c r="AC29" s="106" t="n">
        <v>1.97102594505092</v>
      </c>
    </row>
    <row r="30" customFormat="false" ht="12" hidden="false" customHeight="false" outlineLevel="0" collapsed="false">
      <c r="B30" s="30" t="s">
        <v>52</v>
      </c>
      <c r="C30" s="30"/>
      <c r="D30" s="5" t="n">
        <v>874</v>
      </c>
      <c r="E30" s="5" t="n">
        <v>1</v>
      </c>
      <c r="F30" s="5" t="n">
        <v>0</v>
      </c>
      <c r="G30" s="5" t="n">
        <v>1</v>
      </c>
      <c r="H30" s="5" t="n">
        <v>0</v>
      </c>
      <c r="I30" s="5" t="n">
        <v>5</v>
      </c>
      <c r="J30" s="5" t="n">
        <v>9</v>
      </c>
      <c r="K30" s="5" t="n">
        <v>22</v>
      </c>
      <c r="L30" s="5" t="n">
        <v>44</v>
      </c>
      <c r="M30" s="5" t="n">
        <v>59</v>
      </c>
      <c r="N30" s="5" t="n">
        <v>50</v>
      </c>
      <c r="O30" s="5" t="n">
        <v>56</v>
      </c>
      <c r="P30" s="5" t="n">
        <v>76</v>
      </c>
      <c r="Q30" s="5" t="n">
        <v>81</v>
      </c>
      <c r="R30" s="5" t="n">
        <v>103</v>
      </c>
      <c r="S30" s="5" t="n">
        <v>65</v>
      </c>
      <c r="T30" s="5" t="n">
        <v>73</v>
      </c>
      <c r="U30" s="5" t="n">
        <v>67</v>
      </c>
      <c r="V30" s="5" t="n">
        <v>55</v>
      </c>
      <c r="W30" s="5" t="n">
        <v>49</v>
      </c>
      <c r="X30" s="5" t="n">
        <v>26</v>
      </c>
      <c r="Y30" s="5" t="n">
        <v>12</v>
      </c>
      <c r="Z30" s="5" t="n">
        <v>20</v>
      </c>
      <c r="AA30" s="62" t="n">
        <v>7.18503048477402</v>
      </c>
      <c r="AB30" s="106" t="n">
        <v>7.18733480291594</v>
      </c>
      <c r="AC30" s="106" t="n">
        <v>2.07538840811798</v>
      </c>
    </row>
    <row r="31" customFormat="false" ht="12" hidden="false" customHeight="false" outlineLevel="0" collapsed="false">
      <c r="B31" s="30" t="s">
        <v>53</v>
      </c>
      <c r="C31" s="30"/>
      <c r="D31" s="5" t="n">
        <v>577</v>
      </c>
      <c r="E31" s="5" t="n">
        <v>0</v>
      </c>
      <c r="F31" s="5" t="n">
        <v>1</v>
      </c>
      <c r="G31" s="5" t="n">
        <v>0</v>
      </c>
      <c r="H31" s="5" t="n">
        <v>1</v>
      </c>
      <c r="I31" s="5" t="n">
        <v>2</v>
      </c>
      <c r="J31" s="5" t="n">
        <v>9</v>
      </c>
      <c r="K31" s="5" t="n">
        <v>13</v>
      </c>
      <c r="L31" s="5" t="n">
        <v>23</v>
      </c>
      <c r="M31" s="5" t="n">
        <v>40</v>
      </c>
      <c r="N31" s="5" t="n">
        <v>39</v>
      </c>
      <c r="O31" s="5" t="n">
        <v>45</v>
      </c>
      <c r="P31" s="5" t="n">
        <v>55</v>
      </c>
      <c r="Q31" s="5" t="n">
        <v>54</v>
      </c>
      <c r="R31" s="5" t="n">
        <v>56</v>
      </c>
      <c r="S31" s="5" t="n">
        <v>58</v>
      </c>
      <c r="T31" s="5" t="n">
        <v>53</v>
      </c>
      <c r="U31" s="5" t="n">
        <v>42</v>
      </c>
      <c r="V31" s="5" t="n">
        <v>34</v>
      </c>
      <c r="W31" s="5" t="n">
        <v>25</v>
      </c>
      <c r="X31" s="5" t="n">
        <v>12</v>
      </c>
      <c r="Y31" s="5" t="n">
        <v>7</v>
      </c>
      <c r="Z31" s="5" t="n">
        <v>8</v>
      </c>
      <c r="AA31" s="62" t="n">
        <v>7.06916251863658</v>
      </c>
      <c r="AB31" s="106" t="n">
        <v>7.0509560075782</v>
      </c>
      <c r="AC31" s="106" t="n">
        <v>1.88107842486877</v>
      </c>
    </row>
    <row r="32" customFormat="false" ht="12" hidden="false" customHeight="false" outlineLevel="0" collapsed="false">
      <c r="B32" s="30" t="s">
        <v>54</v>
      </c>
      <c r="C32" s="30"/>
      <c r="D32" s="5" t="n">
        <v>688</v>
      </c>
      <c r="E32" s="5" t="n">
        <v>0</v>
      </c>
      <c r="F32" s="5" t="n">
        <v>0</v>
      </c>
      <c r="G32" s="5" t="n">
        <v>0</v>
      </c>
      <c r="H32" s="5" t="n">
        <v>3</v>
      </c>
      <c r="I32" s="5" t="n">
        <v>4</v>
      </c>
      <c r="J32" s="5" t="n">
        <v>6</v>
      </c>
      <c r="K32" s="5" t="n">
        <v>11</v>
      </c>
      <c r="L32" s="5" t="n">
        <v>29</v>
      </c>
      <c r="M32" s="5" t="n">
        <v>43</v>
      </c>
      <c r="N32" s="5" t="n">
        <v>42</v>
      </c>
      <c r="O32" s="5" t="n">
        <v>73</v>
      </c>
      <c r="P32" s="5" t="n">
        <v>75</v>
      </c>
      <c r="Q32" s="5" t="n">
        <v>65</v>
      </c>
      <c r="R32" s="5" t="n">
        <v>65</v>
      </c>
      <c r="S32" s="5" t="n">
        <v>63</v>
      </c>
      <c r="T32" s="5" t="n">
        <v>59</v>
      </c>
      <c r="U32" s="5" t="n">
        <v>51</v>
      </c>
      <c r="V32" s="5" t="n">
        <v>37</v>
      </c>
      <c r="W32" s="5" t="n">
        <v>33</v>
      </c>
      <c r="X32" s="5" t="n">
        <v>12</v>
      </c>
      <c r="Y32" s="5" t="n">
        <v>8</v>
      </c>
      <c r="Z32" s="5" t="n">
        <v>9</v>
      </c>
      <c r="AA32" s="62" t="n">
        <v>6.92571696680292</v>
      </c>
      <c r="AB32" s="106" t="n">
        <v>7.01372732615018</v>
      </c>
      <c r="AC32" s="106" t="n">
        <v>1.79629466005206</v>
      </c>
    </row>
    <row r="33" customFormat="false" ht="12" hidden="false" customHeight="false" outlineLevel="0" collapsed="false">
      <c r="B33" s="30" t="s">
        <v>55</v>
      </c>
      <c r="C33" s="30"/>
      <c r="D33" s="5" t="n">
        <v>1657</v>
      </c>
      <c r="E33" s="5" t="n">
        <v>0</v>
      </c>
      <c r="F33" s="5" t="n">
        <v>0</v>
      </c>
      <c r="G33" s="5" t="n">
        <v>2</v>
      </c>
      <c r="H33" s="5" t="n">
        <v>2</v>
      </c>
      <c r="I33" s="5" t="n">
        <v>11</v>
      </c>
      <c r="J33" s="5" t="n">
        <v>20</v>
      </c>
      <c r="K33" s="5" t="n">
        <v>27</v>
      </c>
      <c r="L33" s="5" t="n">
        <v>54</v>
      </c>
      <c r="M33" s="5" t="n">
        <v>72</v>
      </c>
      <c r="N33" s="5" t="n">
        <v>106</v>
      </c>
      <c r="O33" s="5" t="n">
        <v>141</v>
      </c>
      <c r="P33" s="5" t="n">
        <v>138</v>
      </c>
      <c r="Q33" s="5" t="n">
        <v>149</v>
      </c>
      <c r="R33" s="5" t="n">
        <v>146</v>
      </c>
      <c r="S33" s="5" t="n">
        <v>134</v>
      </c>
      <c r="T33" s="5" t="n">
        <v>174</v>
      </c>
      <c r="U33" s="5" t="n">
        <v>141</v>
      </c>
      <c r="V33" s="5" t="n">
        <v>114</v>
      </c>
      <c r="W33" s="5" t="n">
        <v>97</v>
      </c>
      <c r="X33" s="5" t="n">
        <v>56</v>
      </c>
      <c r="Y33" s="5" t="n">
        <v>26</v>
      </c>
      <c r="Z33" s="5" t="n">
        <v>47</v>
      </c>
      <c r="AA33" s="62" t="n">
        <v>7.33923407753167</v>
      </c>
      <c r="AB33" s="106" t="n">
        <v>7.37934145832988</v>
      </c>
      <c r="AC33" s="106" t="n">
        <v>2.01180110740328</v>
      </c>
    </row>
    <row r="34" customFormat="false" ht="12" hidden="false" customHeight="false" outlineLevel="0" collapsed="false">
      <c r="B34" s="30" t="s">
        <v>56</v>
      </c>
      <c r="C34" s="30"/>
      <c r="D34" s="5" t="n">
        <v>1250</v>
      </c>
      <c r="E34" s="5" t="n">
        <v>0</v>
      </c>
      <c r="F34" s="5" t="n">
        <v>3</v>
      </c>
      <c r="G34" s="5" t="n">
        <v>4</v>
      </c>
      <c r="H34" s="5" t="n">
        <v>7</v>
      </c>
      <c r="I34" s="5" t="n">
        <v>12</v>
      </c>
      <c r="J34" s="5" t="n">
        <v>16</v>
      </c>
      <c r="K34" s="5" t="n">
        <v>25</v>
      </c>
      <c r="L34" s="5" t="n">
        <v>39</v>
      </c>
      <c r="M34" s="5" t="n">
        <v>54</v>
      </c>
      <c r="N34" s="5" t="n">
        <v>85</v>
      </c>
      <c r="O34" s="5" t="n">
        <v>98</v>
      </c>
      <c r="P34" s="5" t="n">
        <v>90</v>
      </c>
      <c r="Q34" s="5" t="n">
        <v>115</v>
      </c>
      <c r="R34" s="5" t="n">
        <v>126</v>
      </c>
      <c r="S34" s="5" t="n">
        <v>106</v>
      </c>
      <c r="T34" s="5" t="n">
        <v>106</v>
      </c>
      <c r="U34" s="5" t="n">
        <v>98</v>
      </c>
      <c r="V34" s="5" t="n">
        <v>102</v>
      </c>
      <c r="W34" s="5" t="n">
        <v>69</v>
      </c>
      <c r="X34" s="5" t="n">
        <v>36</v>
      </c>
      <c r="Y34" s="5" t="n">
        <v>23</v>
      </c>
      <c r="Z34" s="5" t="n">
        <v>36</v>
      </c>
      <c r="AA34" s="62" t="n">
        <v>7.35518548371999</v>
      </c>
      <c r="AB34" s="106" t="n">
        <v>7.30267470008845</v>
      </c>
      <c r="AC34" s="106" t="n">
        <v>2.10581161432697</v>
      </c>
    </row>
    <row r="35" customFormat="false" ht="12" hidden="false" customHeight="false" outlineLevel="0" collapsed="false">
      <c r="B35" s="30" t="s">
        <v>57</v>
      </c>
      <c r="C35" s="30"/>
      <c r="D35" s="5" t="n">
        <v>1317</v>
      </c>
      <c r="E35" s="5" t="n">
        <v>0</v>
      </c>
      <c r="F35" s="5" t="n">
        <v>0</v>
      </c>
      <c r="G35" s="5" t="n">
        <v>2</v>
      </c>
      <c r="H35" s="5" t="n">
        <v>1</v>
      </c>
      <c r="I35" s="5" t="n">
        <v>9</v>
      </c>
      <c r="J35" s="5" t="n">
        <v>8</v>
      </c>
      <c r="K35" s="5" t="n">
        <v>12</v>
      </c>
      <c r="L35" s="5" t="n">
        <v>28</v>
      </c>
      <c r="M35" s="5" t="n">
        <v>44</v>
      </c>
      <c r="N35" s="5" t="n">
        <v>67</v>
      </c>
      <c r="O35" s="5" t="n">
        <v>84</v>
      </c>
      <c r="P35" s="5" t="n">
        <v>95</v>
      </c>
      <c r="Q35" s="5" t="n">
        <v>112</v>
      </c>
      <c r="R35" s="5" t="n">
        <v>123</v>
      </c>
      <c r="S35" s="5" t="n">
        <v>96</v>
      </c>
      <c r="T35" s="5" t="n">
        <v>133</v>
      </c>
      <c r="U35" s="5" t="n">
        <v>129</v>
      </c>
      <c r="V35" s="5" t="n">
        <v>94</v>
      </c>
      <c r="W35" s="5" t="n">
        <v>88</v>
      </c>
      <c r="X35" s="5" t="n">
        <v>48</v>
      </c>
      <c r="Y35" s="5" t="n">
        <v>33</v>
      </c>
      <c r="Z35" s="5" t="n">
        <v>111</v>
      </c>
      <c r="AA35" s="62" t="n">
        <v>7.8535695568634</v>
      </c>
      <c r="AB35" s="106" t="n">
        <v>7.98817576618002</v>
      </c>
      <c r="AC35" s="106" t="n">
        <v>2.46192533859117</v>
      </c>
    </row>
    <row r="36" customFormat="false" ht="12" hidden="false" customHeight="false" outlineLevel="0" collapsed="false">
      <c r="B36" s="30" t="s">
        <v>58</v>
      </c>
      <c r="C36" s="30"/>
      <c r="D36" s="5" t="n">
        <v>1494</v>
      </c>
      <c r="E36" s="5" t="n">
        <v>0</v>
      </c>
      <c r="F36" s="5" t="n">
        <v>0</v>
      </c>
      <c r="G36" s="5" t="n">
        <v>1</v>
      </c>
      <c r="H36" s="5" t="n">
        <v>7</v>
      </c>
      <c r="I36" s="5" t="n">
        <v>4</v>
      </c>
      <c r="J36" s="5" t="n">
        <v>12</v>
      </c>
      <c r="K36" s="5" t="n">
        <v>16</v>
      </c>
      <c r="L36" s="5" t="n">
        <v>37</v>
      </c>
      <c r="M36" s="5" t="n">
        <v>59</v>
      </c>
      <c r="N36" s="5" t="n">
        <v>83</v>
      </c>
      <c r="O36" s="5" t="n">
        <v>106</v>
      </c>
      <c r="P36" s="5" t="n">
        <v>136</v>
      </c>
      <c r="Q36" s="5" t="n">
        <v>119</v>
      </c>
      <c r="R36" s="5" t="n">
        <v>145</v>
      </c>
      <c r="S36" s="5" t="n">
        <v>138</v>
      </c>
      <c r="T36" s="5" t="n">
        <v>131</v>
      </c>
      <c r="U36" s="5" t="n">
        <v>141</v>
      </c>
      <c r="V36" s="5" t="n">
        <v>105</v>
      </c>
      <c r="W36" s="5" t="n">
        <v>93</v>
      </c>
      <c r="X36" s="5" t="n">
        <v>52</v>
      </c>
      <c r="Y36" s="5" t="n">
        <v>38</v>
      </c>
      <c r="Z36" s="5" t="n">
        <v>71</v>
      </c>
      <c r="AA36" s="62" t="n">
        <v>7.57894273673082</v>
      </c>
      <c r="AB36" s="106" t="n">
        <v>7.66790009511639</v>
      </c>
      <c r="AC36" s="106" t="n">
        <v>2.23629879412052</v>
      </c>
    </row>
    <row r="37" customFormat="false" ht="12" hidden="false" customHeight="false" outlineLevel="0" collapsed="false">
      <c r="B37" s="30" t="s">
        <v>59</v>
      </c>
      <c r="C37" s="30"/>
      <c r="D37" s="5" t="n">
        <v>359</v>
      </c>
      <c r="E37" s="5" t="n">
        <v>0</v>
      </c>
      <c r="F37" s="5" t="n">
        <v>0</v>
      </c>
      <c r="G37" s="5" t="n">
        <v>1</v>
      </c>
      <c r="H37" s="5" t="n">
        <v>0</v>
      </c>
      <c r="I37" s="5" t="n">
        <v>3</v>
      </c>
      <c r="J37" s="5" t="n">
        <v>8</v>
      </c>
      <c r="K37" s="5" t="n">
        <v>16</v>
      </c>
      <c r="L37" s="5" t="n">
        <v>22</v>
      </c>
      <c r="M37" s="5" t="n">
        <v>29</v>
      </c>
      <c r="N37" s="5" t="n">
        <v>31</v>
      </c>
      <c r="O37" s="5" t="n">
        <v>44</v>
      </c>
      <c r="P37" s="5" t="n">
        <v>33</v>
      </c>
      <c r="Q37" s="5" t="n">
        <v>35</v>
      </c>
      <c r="R37" s="5" t="n">
        <v>27</v>
      </c>
      <c r="S37" s="5" t="n">
        <v>24</v>
      </c>
      <c r="T37" s="5" t="n">
        <v>23</v>
      </c>
      <c r="U37" s="5" t="n">
        <v>21</v>
      </c>
      <c r="V37" s="5" t="n">
        <v>20</v>
      </c>
      <c r="W37" s="5" t="n">
        <v>8</v>
      </c>
      <c r="X37" s="5" t="n">
        <v>4</v>
      </c>
      <c r="Y37" s="5" t="n">
        <v>5</v>
      </c>
      <c r="Z37" s="5" t="n">
        <v>5</v>
      </c>
      <c r="AA37" s="62" t="n">
        <v>6.44341127057925</v>
      </c>
      <c r="AB37" s="106" t="n">
        <v>6.57263952697542</v>
      </c>
      <c r="AC37" s="106" t="n">
        <v>1.9274366989612</v>
      </c>
    </row>
    <row r="38" customFormat="false" ht="12" hidden="false" customHeight="false" outlineLevel="0" collapsed="false">
      <c r="B38" s="30" t="s">
        <v>60</v>
      </c>
      <c r="C38" s="30"/>
      <c r="D38" s="5" t="n">
        <v>189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4</v>
      </c>
      <c r="K38" s="5" t="n">
        <v>7</v>
      </c>
      <c r="L38" s="5" t="n">
        <v>15</v>
      </c>
      <c r="M38" s="5" t="n">
        <v>17</v>
      </c>
      <c r="N38" s="5" t="n">
        <v>19</v>
      </c>
      <c r="O38" s="5" t="n">
        <v>22</v>
      </c>
      <c r="P38" s="5" t="n">
        <v>19</v>
      </c>
      <c r="Q38" s="5" t="n">
        <v>23</v>
      </c>
      <c r="R38" s="5" t="n">
        <v>12</v>
      </c>
      <c r="S38" s="5" t="n">
        <v>16</v>
      </c>
      <c r="T38" s="5" t="n">
        <v>9</v>
      </c>
      <c r="U38" s="5" t="n">
        <v>9</v>
      </c>
      <c r="V38" s="5" t="n">
        <v>3</v>
      </c>
      <c r="W38" s="5" t="n">
        <v>6</v>
      </c>
      <c r="X38" s="5" t="n">
        <v>1</v>
      </c>
      <c r="Y38" s="5" t="n">
        <v>2</v>
      </c>
      <c r="Z38" s="5" t="n">
        <v>5</v>
      </c>
      <c r="AA38" s="62" t="n">
        <v>6.2650273642473</v>
      </c>
      <c r="AB38" s="106" t="n">
        <v>6.47555434932232</v>
      </c>
      <c r="AC38" s="106" t="n">
        <v>1.81662116091162</v>
      </c>
    </row>
    <row r="39" customFormat="false" ht="12" hidden="false" customHeight="false" outlineLevel="0" collapsed="false">
      <c r="B39" s="30" t="s">
        <v>61</v>
      </c>
      <c r="C39" s="30"/>
      <c r="D39" s="5" t="n">
        <v>143</v>
      </c>
      <c r="E39" s="5" t="n">
        <v>0</v>
      </c>
      <c r="F39" s="5" t="n">
        <v>0</v>
      </c>
      <c r="G39" s="5" t="n">
        <v>0</v>
      </c>
      <c r="H39" s="5" t="n">
        <v>2</v>
      </c>
      <c r="I39" s="5" t="n">
        <v>1</v>
      </c>
      <c r="J39" s="5" t="n">
        <v>2</v>
      </c>
      <c r="K39" s="5" t="n">
        <v>8</v>
      </c>
      <c r="L39" s="5" t="n">
        <v>11</v>
      </c>
      <c r="M39" s="5" t="n">
        <v>12</v>
      </c>
      <c r="N39" s="5" t="n">
        <v>12</v>
      </c>
      <c r="O39" s="5" t="n">
        <v>14</v>
      </c>
      <c r="P39" s="5" t="n">
        <v>14</v>
      </c>
      <c r="Q39" s="5" t="n">
        <v>13</v>
      </c>
      <c r="R39" s="5" t="n">
        <v>15</v>
      </c>
      <c r="S39" s="5" t="n">
        <v>9</v>
      </c>
      <c r="T39" s="5" t="n">
        <v>7</v>
      </c>
      <c r="U39" s="5" t="n">
        <v>10</v>
      </c>
      <c r="V39" s="5" t="n">
        <v>5</v>
      </c>
      <c r="W39" s="5" t="n">
        <v>4</v>
      </c>
      <c r="X39" s="5" t="n">
        <v>2</v>
      </c>
      <c r="Y39" s="5" t="n">
        <v>1</v>
      </c>
      <c r="Z39" s="5" t="n">
        <v>1</v>
      </c>
      <c r="AA39" s="62" t="n">
        <v>6.26258579210507</v>
      </c>
      <c r="AB39" s="106" t="n">
        <v>6.41031791055007</v>
      </c>
      <c r="AC39" s="106" t="n">
        <v>1.85468754342267</v>
      </c>
    </row>
    <row r="40" customFormat="false" ht="12" hidden="false" customHeight="false" outlineLevel="0" collapsed="false">
      <c r="B40" s="30" t="s">
        <v>62</v>
      </c>
      <c r="C40" s="30"/>
      <c r="D40" s="5" t="n">
        <v>134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1</v>
      </c>
      <c r="J40" s="5" t="n">
        <v>4</v>
      </c>
      <c r="K40" s="5" t="n">
        <v>2</v>
      </c>
      <c r="L40" s="5" t="n">
        <v>7</v>
      </c>
      <c r="M40" s="5" t="n">
        <v>5</v>
      </c>
      <c r="N40" s="5" t="n">
        <v>16</v>
      </c>
      <c r="O40" s="5" t="n">
        <v>13</v>
      </c>
      <c r="P40" s="5" t="n">
        <v>12</v>
      </c>
      <c r="Q40" s="5" t="n">
        <v>16</v>
      </c>
      <c r="R40" s="5" t="n">
        <v>10</v>
      </c>
      <c r="S40" s="5" t="n">
        <v>9</v>
      </c>
      <c r="T40" s="5" t="n">
        <v>12</v>
      </c>
      <c r="U40" s="5" t="n">
        <v>3</v>
      </c>
      <c r="V40" s="5" t="n">
        <v>12</v>
      </c>
      <c r="W40" s="5" t="n">
        <v>7</v>
      </c>
      <c r="X40" s="5" t="n">
        <v>1</v>
      </c>
      <c r="Y40" s="5" t="n">
        <v>3</v>
      </c>
      <c r="Z40" s="5" t="n">
        <v>1</v>
      </c>
      <c r="AA40" s="62" t="n">
        <v>6.62545518039791</v>
      </c>
      <c r="AB40" s="106" t="n">
        <v>6.84317671710494</v>
      </c>
      <c r="AC40" s="106" t="n">
        <v>1.86315021146966</v>
      </c>
    </row>
    <row r="41" customFormat="false" ht="12" hidden="false" customHeight="false" outlineLevel="0" collapsed="false">
      <c r="B41" s="30" t="s">
        <v>63</v>
      </c>
      <c r="C41" s="30"/>
      <c r="D41" s="5" t="n">
        <v>595</v>
      </c>
      <c r="E41" s="5" t="n">
        <v>1</v>
      </c>
      <c r="F41" s="5" t="n">
        <v>0</v>
      </c>
      <c r="G41" s="5" t="n">
        <v>0</v>
      </c>
      <c r="H41" s="5" t="n">
        <v>2</v>
      </c>
      <c r="I41" s="5" t="n">
        <v>8</v>
      </c>
      <c r="J41" s="5" t="n">
        <v>7</v>
      </c>
      <c r="K41" s="5" t="n">
        <v>18</v>
      </c>
      <c r="L41" s="5" t="n">
        <v>31</v>
      </c>
      <c r="M41" s="5" t="n">
        <v>35</v>
      </c>
      <c r="N41" s="5" t="n">
        <v>46</v>
      </c>
      <c r="O41" s="5" t="n">
        <v>51</v>
      </c>
      <c r="P41" s="5" t="n">
        <v>47</v>
      </c>
      <c r="Q41" s="5" t="n">
        <v>63</v>
      </c>
      <c r="R41" s="5" t="n">
        <v>79</v>
      </c>
      <c r="S41" s="5" t="n">
        <v>51</v>
      </c>
      <c r="T41" s="5" t="n">
        <v>47</v>
      </c>
      <c r="U41" s="5" t="n">
        <v>32</v>
      </c>
      <c r="V41" s="5" t="n">
        <v>28</v>
      </c>
      <c r="W41" s="5" t="n">
        <v>28</v>
      </c>
      <c r="X41" s="5" t="n">
        <v>5</v>
      </c>
      <c r="Y41" s="5" t="n">
        <v>8</v>
      </c>
      <c r="Z41" s="5" t="n">
        <v>8</v>
      </c>
      <c r="AA41" s="62" t="n">
        <v>6.88305119334435</v>
      </c>
      <c r="AB41" s="106" t="n">
        <v>6.83907239534143</v>
      </c>
      <c r="AC41" s="106" t="n">
        <v>1.90083243388356</v>
      </c>
    </row>
    <row r="42" customFormat="false" ht="12" hidden="false" customHeight="false" outlineLevel="0" collapsed="false">
      <c r="B42" s="30" t="s">
        <v>64</v>
      </c>
      <c r="C42" s="30"/>
      <c r="D42" s="5" t="n">
        <v>481</v>
      </c>
      <c r="E42" s="5" t="n">
        <v>0</v>
      </c>
      <c r="F42" s="5" t="n">
        <v>2</v>
      </c>
      <c r="G42" s="5" t="n">
        <v>3</v>
      </c>
      <c r="H42" s="5" t="n">
        <v>1</v>
      </c>
      <c r="I42" s="5" t="n">
        <v>3</v>
      </c>
      <c r="J42" s="5" t="n">
        <v>5</v>
      </c>
      <c r="K42" s="5" t="n">
        <v>15</v>
      </c>
      <c r="L42" s="5" t="n">
        <v>21</v>
      </c>
      <c r="M42" s="5" t="n">
        <v>28</v>
      </c>
      <c r="N42" s="5" t="n">
        <v>31</v>
      </c>
      <c r="O42" s="5" t="n">
        <v>41</v>
      </c>
      <c r="P42" s="5" t="n">
        <v>41</v>
      </c>
      <c r="Q42" s="5" t="n">
        <v>48</v>
      </c>
      <c r="R42" s="5" t="n">
        <v>46</v>
      </c>
      <c r="S42" s="5" t="n">
        <v>46</v>
      </c>
      <c r="T42" s="5" t="n">
        <v>40</v>
      </c>
      <c r="U42" s="5" t="n">
        <v>21</v>
      </c>
      <c r="V42" s="5" t="n">
        <v>27</v>
      </c>
      <c r="W42" s="5" t="n">
        <v>25</v>
      </c>
      <c r="X42" s="5" t="n">
        <v>17</v>
      </c>
      <c r="Y42" s="5" t="n">
        <v>6</v>
      </c>
      <c r="Z42" s="5" t="n">
        <v>14</v>
      </c>
      <c r="AA42" s="62" t="n">
        <v>7.01045969061352</v>
      </c>
      <c r="AB42" s="106" t="n">
        <v>7.08483343021694</v>
      </c>
      <c r="AC42" s="106" t="n">
        <v>2.20130177421854</v>
      </c>
    </row>
    <row r="43" customFormat="false" ht="12" hidden="false" customHeight="false" outlineLevel="0" collapsed="false">
      <c r="B43" s="30" t="s">
        <v>65</v>
      </c>
      <c r="C43" s="30"/>
      <c r="D43" s="5" t="n">
        <v>469</v>
      </c>
      <c r="E43" s="5" t="n">
        <v>0</v>
      </c>
      <c r="F43" s="5" t="n">
        <v>0</v>
      </c>
      <c r="G43" s="5" t="n">
        <v>0</v>
      </c>
      <c r="H43" s="5" t="n">
        <v>2</v>
      </c>
      <c r="I43" s="5" t="n">
        <v>5</v>
      </c>
      <c r="J43" s="5" t="n">
        <v>6</v>
      </c>
      <c r="K43" s="5" t="n">
        <v>9</v>
      </c>
      <c r="L43" s="5" t="n">
        <v>11</v>
      </c>
      <c r="M43" s="5" t="n">
        <v>25</v>
      </c>
      <c r="N43" s="5" t="n">
        <v>26</v>
      </c>
      <c r="O43" s="5" t="n">
        <v>34</v>
      </c>
      <c r="P43" s="5" t="n">
        <v>50</v>
      </c>
      <c r="Q43" s="5" t="n">
        <v>44</v>
      </c>
      <c r="R43" s="5" t="n">
        <v>44</v>
      </c>
      <c r="S43" s="5" t="n">
        <v>45</v>
      </c>
      <c r="T43" s="5" t="n">
        <v>54</v>
      </c>
      <c r="U43" s="5" t="n">
        <v>42</v>
      </c>
      <c r="V43" s="5" t="n">
        <v>31</v>
      </c>
      <c r="W43" s="5" t="n">
        <v>22</v>
      </c>
      <c r="X43" s="5" t="n">
        <v>6</v>
      </c>
      <c r="Y43" s="5" t="n">
        <v>4</v>
      </c>
      <c r="Z43" s="5" t="n">
        <v>9</v>
      </c>
      <c r="AA43" s="62" t="n">
        <v>7.25907844547319</v>
      </c>
      <c r="AB43" s="106" t="n">
        <v>7.20342638425734</v>
      </c>
      <c r="AC43" s="106" t="n">
        <v>1.87695527172788</v>
      </c>
    </row>
    <row r="44" customFormat="false" ht="12" hidden="false" customHeight="false" outlineLevel="0" collapsed="false">
      <c r="B44" s="30" t="s">
        <v>66</v>
      </c>
      <c r="C44" s="30"/>
      <c r="D44" s="5" t="n">
        <v>705</v>
      </c>
      <c r="E44" s="5" t="n">
        <v>0</v>
      </c>
      <c r="F44" s="5" t="n">
        <v>0</v>
      </c>
      <c r="G44" s="5" t="n">
        <v>0</v>
      </c>
      <c r="H44" s="5" t="n">
        <v>1</v>
      </c>
      <c r="I44" s="5" t="n">
        <v>1</v>
      </c>
      <c r="J44" s="5" t="n">
        <v>4</v>
      </c>
      <c r="K44" s="5" t="n">
        <v>15</v>
      </c>
      <c r="L44" s="5" t="n">
        <v>24</v>
      </c>
      <c r="M44" s="5" t="n">
        <v>26</v>
      </c>
      <c r="N44" s="5" t="n">
        <v>34</v>
      </c>
      <c r="O44" s="5" t="n">
        <v>65</v>
      </c>
      <c r="P44" s="5" t="n">
        <v>64</v>
      </c>
      <c r="Q44" s="5" t="n">
        <v>71</v>
      </c>
      <c r="R44" s="5" t="n">
        <v>85</v>
      </c>
      <c r="S44" s="5" t="n">
        <v>83</v>
      </c>
      <c r="T44" s="5" t="n">
        <v>58</v>
      </c>
      <c r="U44" s="5" t="n">
        <v>61</v>
      </c>
      <c r="V44" s="5" t="n">
        <v>38</v>
      </c>
      <c r="W44" s="5" t="n">
        <v>32</v>
      </c>
      <c r="X44" s="5" t="n">
        <v>27</v>
      </c>
      <c r="Y44" s="5" t="n">
        <v>2</v>
      </c>
      <c r="Z44" s="5" t="n">
        <v>14</v>
      </c>
      <c r="AA44" s="62" t="n">
        <v>7.2629646754091</v>
      </c>
      <c r="AB44" s="106" t="n">
        <v>7.28086746900586</v>
      </c>
      <c r="AC44" s="106" t="n">
        <v>1.77218681374377</v>
      </c>
    </row>
    <row r="45" customFormat="false" ht="12" hidden="false" customHeight="false" outlineLevel="0" collapsed="false">
      <c r="B45" s="30" t="s">
        <v>67</v>
      </c>
      <c r="C45" s="30"/>
      <c r="D45" s="5" t="n">
        <v>1086</v>
      </c>
      <c r="E45" s="5" t="n">
        <v>1</v>
      </c>
      <c r="F45" s="5" t="n">
        <v>0</v>
      </c>
      <c r="G45" s="5" t="n">
        <v>1</v>
      </c>
      <c r="H45" s="5" t="n">
        <v>2</v>
      </c>
      <c r="I45" s="5" t="n">
        <v>5</v>
      </c>
      <c r="J45" s="5" t="n">
        <v>7</v>
      </c>
      <c r="K45" s="5" t="n">
        <v>20</v>
      </c>
      <c r="L45" s="5" t="n">
        <v>31</v>
      </c>
      <c r="M45" s="5" t="n">
        <v>42</v>
      </c>
      <c r="N45" s="5" t="n">
        <v>59</v>
      </c>
      <c r="O45" s="5" t="n">
        <v>72</v>
      </c>
      <c r="P45" s="5" t="n">
        <v>99</v>
      </c>
      <c r="Q45" s="5" t="n">
        <v>112</v>
      </c>
      <c r="R45" s="5" t="n">
        <v>108</v>
      </c>
      <c r="S45" s="5" t="n">
        <v>102</v>
      </c>
      <c r="T45" s="5" t="n">
        <v>91</v>
      </c>
      <c r="U45" s="5" t="n">
        <v>99</v>
      </c>
      <c r="V45" s="5" t="n">
        <v>76</v>
      </c>
      <c r="W45" s="5" t="n">
        <v>64</v>
      </c>
      <c r="X45" s="5" t="n">
        <v>33</v>
      </c>
      <c r="Y45" s="5" t="n">
        <v>26</v>
      </c>
      <c r="Z45" s="5" t="n">
        <v>36</v>
      </c>
      <c r="AA45" s="62" t="n">
        <v>7.41933803341368</v>
      </c>
      <c r="AB45" s="106" t="n">
        <v>7.47780164368025</v>
      </c>
      <c r="AC45" s="106" t="n">
        <v>1.97790836996439</v>
      </c>
    </row>
    <row r="46" customFormat="false" ht="12" hidden="false" customHeight="false" outlineLevel="0" collapsed="false">
      <c r="B46" s="30" t="s">
        <v>68</v>
      </c>
      <c r="C46" s="30"/>
      <c r="D46" s="5" t="n">
        <v>465</v>
      </c>
      <c r="E46" s="5" t="n">
        <v>0</v>
      </c>
      <c r="F46" s="5" t="n">
        <v>0</v>
      </c>
      <c r="G46" s="5" t="n">
        <v>0</v>
      </c>
      <c r="H46" s="5" t="n">
        <v>2</v>
      </c>
      <c r="I46" s="5" t="n">
        <v>1</v>
      </c>
      <c r="J46" s="5" t="n">
        <v>4</v>
      </c>
      <c r="K46" s="5" t="n">
        <v>11</v>
      </c>
      <c r="L46" s="5" t="n">
        <v>10</v>
      </c>
      <c r="M46" s="5" t="n">
        <v>22</v>
      </c>
      <c r="N46" s="5" t="n">
        <v>33</v>
      </c>
      <c r="O46" s="5" t="n">
        <v>33</v>
      </c>
      <c r="P46" s="5" t="n">
        <v>42</v>
      </c>
      <c r="Q46" s="5" t="n">
        <v>48</v>
      </c>
      <c r="R46" s="5" t="n">
        <v>48</v>
      </c>
      <c r="S46" s="5" t="n">
        <v>35</v>
      </c>
      <c r="T46" s="5" t="n">
        <v>38</v>
      </c>
      <c r="U46" s="5" t="n">
        <v>51</v>
      </c>
      <c r="V46" s="5" t="n">
        <v>25</v>
      </c>
      <c r="W46" s="5" t="n">
        <v>23</v>
      </c>
      <c r="X46" s="5" t="n">
        <v>17</v>
      </c>
      <c r="Y46" s="5" t="n">
        <v>8</v>
      </c>
      <c r="Z46" s="5" t="n">
        <v>14</v>
      </c>
      <c r="AA46" s="62" t="n">
        <v>7.23833921680393</v>
      </c>
      <c r="AB46" s="106" t="n">
        <v>7.35486759153944</v>
      </c>
      <c r="AC46" s="106" t="n">
        <v>1.92392175057792</v>
      </c>
    </row>
    <row r="47" customFormat="false" ht="12" hidden="false" customHeight="false" outlineLevel="0" collapsed="false">
      <c r="B47" s="30" t="s">
        <v>69</v>
      </c>
      <c r="C47" s="30"/>
      <c r="D47" s="5" t="n">
        <v>409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3</v>
      </c>
      <c r="J47" s="5" t="n">
        <v>2</v>
      </c>
      <c r="K47" s="5" t="n">
        <v>8</v>
      </c>
      <c r="L47" s="5" t="n">
        <v>12</v>
      </c>
      <c r="M47" s="5" t="n">
        <v>20</v>
      </c>
      <c r="N47" s="5" t="n">
        <v>30</v>
      </c>
      <c r="O47" s="5" t="n">
        <v>30</v>
      </c>
      <c r="P47" s="5" t="n">
        <v>38</v>
      </c>
      <c r="Q47" s="5" t="n">
        <v>42</v>
      </c>
      <c r="R47" s="5" t="n">
        <v>36</v>
      </c>
      <c r="S47" s="5" t="n">
        <v>42</v>
      </c>
      <c r="T47" s="5" t="n">
        <v>37</v>
      </c>
      <c r="U47" s="5" t="n">
        <v>34</v>
      </c>
      <c r="V47" s="5" t="n">
        <v>25</v>
      </c>
      <c r="W47" s="5" t="n">
        <v>30</v>
      </c>
      <c r="X47" s="5" t="n">
        <v>9</v>
      </c>
      <c r="Y47" s="5" t="n">
        <v>3</v>
      </c>
      <c r="Z47" s="5" t="n">
        <v>8</v>
      </c>
      <c r="AA47" s="62" t="n">
        <v>7.31900007134043</v>
      </c>
      <c r="AB47" s="106" t="n">
        <v>7.30282164657096</v>
      </c>
      <c r="AC47" s="106" t="n">
        <v>1.90856142612262</v>
      </c>
    </row>
    <row r="48" customFormat="false" ht="12" hidden="false" customHeight="false" outlineLevel="0" collapsed="false">
      <c r="B48" s="30" t="s">
        <v>70</v>
      </c>
      <c r="C48" s="30"/>
      <c r="D48" s="5" t="n">
        <v>325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3</v>
      </c>
      <c r="K48" s="5" t="n">
        <v>9</v>
      </c>
      <c r="L48" s="5" t="n">
        <v>7</v>
      </c>
      <c r="M48" s="5" t="n">
        <v>11</v>
      </c>
      <c r="N48" s="5" t="n">
        <v>14</v>
      </c>
      <c r="O48" s="5" t="n">
        <v>28</v>
      </c>
      <c r="P48" s="5" t="n">
        <v>32</v>
      </c>
      <c r="Q48" s="5" t="n">
        <v>31</v>
      </c>
      <c r="R48" s="5" t="n">
        <v>28</v>
      </c>
      <c r="S48" s="5" t="n">
        <v>38</v>
      </c>
      <c r="T48" s="5" t="n">
        <v>34</v>
      </c>
      <c r="U48" s="5" t="n">
        <v>23</v>
      </c>
      <c r="V48" s="5" t="n">
        <v>26</v>
      </c>
      <c r="W48" s="5" t="n">
        <v>21</v>
      </c>
      <c r="X48" s="5" t="n">
        <v>12</v>
      </c>
      <c r="Y48" s="5" t="n">
        <v>4</v>
      </c>
      <c r="Z48" s="5" t="n">
        <v>4</v>
      </c>
      <c r="AA48" s="62" t="n">
        <v>7.48831319541505</v>
      </c>
      <c r="AB48" s="106" t="n">
        <v>7.43188170931319</v>
      </c>
      <c r="AC48" s="106" t="n">
        <v>1.85202120586619</v>
      </c>
    </row>
    <row r="49" customFormat="false" ht="12" hidden="false" customHeight="false" outlineLevel="0" collapsed="false">
      <c r="B49" s="30" t="s">
        <v>71</v>
      </c>
      <c r="C49" s="30"/>
      <c r="D49" s="5" t="n">
        <v>1585</v>
      </c>
      <c r="E49" s="5" t="n">
        <v>0</v>
      </c>
      <c r="F49" s="5" t="n">
        <v>1</v>
      </c>
      <c r="G49" s="5" t="n">
        <v>3</v>
      </c>
      <c r="H49" s="5" t="n">
        <v>2</v>
      </c>
      <c r="I49" s="5" t="n">
        <v>7</v>
      </c>
      <c r="J49" s="5" t="n">
        <v>19</v>
      </c>
      <c r="K49" s="5" t="n">
        <v>33</v>
      </c>
      <c r="L49" s="5" t="n">
        <v>51</v>
      </c>
      <c r="M49" s="5" t="n">
        <v>53</v>
      </c>
      <c r="N49" s="5" t="n">
        <v>76</v>
      </c>
      <c r="O49" s="5" t="n">
        <v>106</v>
      </c>
      <c r="P49" s="5" t="n">
        <v>153</v>
      </c>
      <c r="Q49" s="5" t="n">
        <v>137</v>
      </c>
      <c r="R49" s="5" t="n">
        <v>164</v>
      </c>
      <c r="S49" s="5" t="n">
        <v>144</v>
      </c>
      <c r="T49" s="5" t="n">
        <v>149</v>
      </c>
      <c r="U49" s="5" t="n">
        <v>122</v>
      </c>
      <c r="V49" s="5" t="n">
        <v>106</v>
      </c>
      <c r="W49" s="5" t="n">
        <v>90</v>
      </c>
      <c r="X49" s="5" t="n">
        <v>59</v>
      </c>
      <c r="Y49" s="5" t="n">
        <v>30</v>
      </c>
      <c r="Z49" s="5" t="n">
        <v>80</v>
      </c>
      <c r="AA49" s="62" t="n">
        <v>7.45219347581552</v>
      </c>
      <c r="AB49" s="106" t="n">
        <v>7.56745457024489</v>
      </c>
      <c r="AC49" s="106" t="n">
        <v>2.16927411036882</v>
      </c>
    </row>
    <row r="50" customFormat="false" ht="12" hidden="false" customHeight="false" outlineLevel="0" collapsed="false">
      <c r="B50" s="30" t="s">
        <v>72</v>
      </c>
      <c r="C50" s="30"/>
      <c r="D50" s="5" t="n">
        <v>1350</v>
      </c>
      <c r="E50" s="5" t="n">
        <v>0</v>
      </c>
      <c r="F50" s="5" t="n">
        <v>0</v>
      </c>
      <c r="G50" s="5" t="n">
        <v>0</v>
      </c>
      <c r="H50" s="5" t="n">
        <v>4</v>
      </c>
      <c r="I50" s="5" t="n">
        <v>11</v>
      </c>
      <c r="J50" s="5" t="n">
        <v>7</v>
      </c>
      <c r="K50" s="5" t="n">
        <v>27</v>
      </c>
      <c r="L50" s="5" t="n">
        <v>32</v>
      </c>
      <c r="M50" s="5" t="n">
        <v>47</v>
      </c>
      <c r="N50" s="5" t="n">
        <v>61</v>
      </c>
      <c r="O50" s="5" t="n">
        <v>94</v>
      </c>
      <c r="P50" s="5" t="n">
        <v>124</v>
      </c>
      <c r="Q50" s="5" t="n">
        <v>111</v>
      </c>
      <c r="R50" s="5" t="n">
        <v>125</v>
      </c>
      <c r="S50" s="5" t="n">
        <v>133</v>
      </c>
      <c r="T50" s="5" t="n">
        <v>139</v>
      </c>
      <c r="U50" s="5" t="n">
        <v>133</v>
      </c>
      <c r="V50" s="5" t="n">
        <v>114</v>
      </c>
      <c r="W50" s="5" t="n">
        <v>79</v>
      </c>
      <c r="X50" s="5" t="n">
        <v>40</v>
      </c>
      <c r="Y50" s="5" t="n">
        <v>27</v>
      </c>
      <c r="Z50" s="5" t="n">
        <v>42</v>
      </c>
      <c r="AA50" s="62" t="n">
        <v>7.64807473066814</v>
      </c>
      <c r="AB50" s="106" t="n">
        <v>7.5657553022373</v>
      </c>
      <c r="AC50" s="106" t="n">
        <v>1.99669719015967</v>
      </c>
    </row>
    <row r="51" customFormat="false" ht="12" hidden="false" customHeight="false" outlineLevel="0" collapsed="false">
      <c r="B51" s="30" t="s">
        <v>73</v>
      </c>
      <c r="C51" s="30"/>
      <c r="D51" s="5" t="n">
        <v>245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1</v>
      </c>
      <c r="J51" s="5" t="n">
        <v>2</v>
      </c>
      <c r="K51" s="5" t="n">
        <v>3</v>
      </c>
      <c r="L51" s="5" t="n">
        <v>3</v>
      </c>
      <c r="M51" s="5" t="n">
        <v>9</v>
      </c>
      <c r="N51" s="5" t="n">
        <v>16</v>
      </c>
      <c r="O51" s="5" t="n">
        <v>13</v>
      </c>
      <c r="P51" s="5" t="n">
        <v>24</v>
      </c>
      <c r="Q51" s="5" t="n">
        <v>24</v>
      </c>
      <c r="R51" s="5" t="n">
        <v>26</v>
      </c>
      <c r="S51" s="5" t="n">
        <v>32</v>
      </c>
      <c r="T51" s="5" t="n">
        <v>20</v>
      </c>
      <c r="U51" s="5" t="n">
        <v>21</v>
      </c>
      <c r="V51" s="5" t="n">
        <v>18</v>
      </c>
      <c r="W51" s="5" t="n">
        <v>12</v>
      </c>
      <c r="X51" s="5" t="n">
        <v>3</v>
      </c>
      <c r="Y51" s="5" t="n">
        <v>4</v>
      </c>
      <c r="Z51" s="5" t="n">
        <v>14</v>
      </c>
      <c r="AA51" s="62" t="n">
        <v>7.51178357862994</v>
      </c>
      <c r="AB51" s="106" t="n">
        <v>7.61974311319565</v>
      </c>
      <c r="AC51" s="106" t="n">
        <v>2.04208399401437</v>
      </c>
    </row>
    <row r="52" customFormat="false" ht="12" hidden="false" customHeight="false" outlineLevel="0" collapsed="false">
      <c r="B52" s="30" t="s">
        <v>74</v>
      </c>
      <c r="C52" s="30"/>
      <c r="D52" s="5" t="n">
        <v>261</v>
      </c>
      <c r="E52" s="5" t="n">
        <v>0</v>
      </c>
      <c r="F52" s="5" t="n">
        <v>0</v>
      </c>
      <c r="G52" s="5" t="n">
        <v>0</v>
      </c>
      <c r="H52" s="5" t="n">
        <v>2</v>
      </c>
      <c r="I52" s="5" t="n">
        <v>3</v>
      </c>
      <c r="J52" s="5" t="n">
        <v>3</v>
      </c>
      <c r="K52" s="5" t="n">
        <v>6</v>
      </c>
      <c r="L52" s="5" t="n">
        <v>7</v>
      </c>
      <c r="M52" s="5" t="n">
        <v>14</v>
      </c>
      <c r="N52" s="5" t="n">
        <v>12</v>
      </c>
      <c r="O52" s="5" t="n">
        <v>17</v>
      </c>
      <c r="P52" s="5" t="n">
        <v>34</v>
      </c>
      <c r="Q52" s="5" t="n">
        <v>22</v>
      </c>
      <c r="R52" s="5" t="n">
        <v>23</v>
      </c>
      <c r="S52" s="5" t="n">
        <v>29</v>
      </c>
      <c r="T52" s="5" t="n">
        <v>23</v>
      </c>
      <c r="U52" s="5" t="n">
        <v>21</v>
      </c>
      <c r="V52" s="5" t="n">
        <v>16</v>
      </c>
      <c r="W52" s="5" t="n">
        <v>13</v>
      </c>
      <c r="X52" s="5" t="n">
        <v>3</v>
      </c>
      <c r="Y52" s="5" t="n">
        <v>3</v>
      </c>
      <c r="Z52" s="5" t="n">
        <v>10</v>
      </c>
      <c r="AA52" s="62" t="n">
        <v>7.25296061934863</v>
      </c>
      <c r="AB52" s="106" t="n">
        <v>7.24170411845015</v>
      </c>
      <c r="AC52" s="106" t="n">
        <v>2.03848920210111</v>
      </c>
    </row>
    <row r="53" customFormat="false" ht="12" hidden="false" customHeight="false" outlineLevel="0" collapsed="false">
      <c r="B53" s="30" t="s">
        <v>75</v>
      </c>
      <c r="C53" s="30"/>
      <c r="D53" s="5" t="n">
        <v>3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1</v>
      </c>
      <c r="N53" s="5" t="n">
        <v>2</v>
      </c>
      <c r="O53" s="5" t="n">
        <v>2</v>
      </c>
      <c r="P53" s="5" t="n">
        <v>3</v>
      </c>
      <c r="Q53" s="5" t="n">
        <v>2</v>
      </c>
      <c r="R53" s="5" t="n">
        <v>1</v>
      </c>
      <c r="S53" s="5" t="n">
        <v>2</v>
      </c>
      <c r="T53" s="5" t="n">
        <v>4</v>
      </c>
      <c r="U53" s="5" t="n">
        <v>3</v>
      </c>
      <c r="V53" s="5" t="n">
        <v>4</v>
      </c>
      <c r="W53" s="5" t="n">
        <v>4</v>
      </c>
      <c r="X53" s="5" t="n">
        <v>0</v>
      </c>
      <c r="Y53" s="5" t="n">
        <v>1</v>
      </c>
      <c r="Z53" s="5" t="n">
        <v>1</v>
      </c>
      <c r="AA53" s="62" t="n">
        <v>8.24505854682662</v>
      </c>
      <c r="AB53" s="106" t="n">
        <v>7.92059159757375</v>
      </c>
      <c r="AC53" s="106" t="n">
        <v>1.73382504829989</v>
      </c>
    </row>
    <row r="54" customFormat="false" ht="12" hidden="false" customHeight="false" outlineLevel="0" collapsed="false">
      <c r="B54" s="30" t="s">
        <v>76</v>
      </c>
      <c r="C54" s="30"/>
      <c r="D54" s="5" t="n">
        <v>2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1</v>
      </c>
      <c r="J54" s="5" t="n">
        <v>0</v>
      </c>
      <c r="K54" s="5" t="n">
        <v>1</v>
      </c>
      <c r="L54" s="5" t="n">
        <v>1</v>
      </c>
      <c r="M54" s="5" t="n">
        <v>0</v>
      </c>
      <c r="N54" s="5" t="n">
        <v>2</v>
      </c>
      <c r="O54" s="5" t="n">
        <v>1</v>
      </c>
      <c r="P54" s="5" t="n">
        <v>0</v>
      </c>
      <c r="Q54" s="5" t="n">
        <v>1</v>
      </c>
      <c r="R54" s="5" t="n">
        <v>3</v>
      </c>
      <c r="S54" s="5" t="n">
        <v>2</v>
      </c>
      <c r="T54" s="5" t="n">
        <v>1</v>
      </c>
      <c r="U54" s="5" t="n">
        <v>4</v>
      </c>
      <c r="V54" s="5" t="n">
        <v>1</v>
      </c>
      <c r="W54" s="5" t="n">
        <v>2</v>
      </c>
      <c r="X54" s="5" t="n">
        <v>0</v>
      </c>
      <c r="Y54" s="5" t="n">
        <v>0</v>
      </c>
      <c r="Z54" s="5" t="n">
        <v>0</v>
      </c>
      <c r="AA54" s="62" t="n">
        <v>7.66849181813812</v>
      </c>
      <c r="AB54" s="106" t="n">
        <v>7.12458314773115</v>
      </c>
      <c r="AC54" s="106" t="n">
        <v>2.01856691499968</v>
      </c>
    </row>
    <row r="55" customFormat="false" ht="12" hidden="false" customHeight="false" outlineLevel="0" collapsed="false">
      <c r="B55" s="30" t="s">
        <v>77</v>
      </c>
      <c r="C55" s="30"/>
      <c r="D55" s="5" t="n">
        <v>709</v>
      </c>
      <c r="E55" s="5" t="n">
        <v>0</v>
      </c>
      <c r="F55" s="5" t="n">
        <v>0</v>
      </c>
      <c r="G55" s="5" t="n">
        <v>0</v>
      </c>
      <c r="H55" s="5" t="n">
        <v>1</v>
      </c>
      <c r="I55" s="5" t="n">
        <v>1</v>
      </c>
      <c r="J55" s="5" t="n">
        <v>4</v>
      </c>
      <c r="K55" s="5" t="n">
        <v>12</v>
      </c>
      <c r="L55" s="5" t="n">
        <v>26</v>
      </c>
      <c r="M55" s="5" t="n">
        <v>35</v>
      </c>
      <c r="N55" s="5" t="n">
        <v>50</v>
      </c>
      <c r="O55" s="5" t="n">
        <v>62</v>
      </c>
      <c r="P55" s="5" t="n">
        <v>57</v>
      </c>
      <c r="Q55" s="5" t="n">
        <v>70</v>
      </c>
      <c r="R55" s="5" t="n">
        <v>68</v>
      </c>
      <c r="S55" s="5" t="n">
        <v>76</v>
      </c>
      <c r="T55" s="5" t="n">
        <v>67</v>
      </c>
      <c r="U55" s="5" t="n">
        <v>63</v>
      </c>
      <c r="V55" s="5" t="n">
        <v>49</v>
      </c>
      <c r="W55" s="5" t="n">
        <v>35</v>
      </c>
      <c r="X55" s="5" t="n">
        <v>12</v>
      </c>
      <c r="Y55" s="5" t="n">
        <v>9</v>
      </c>
      <c r="Z55" s="5" t="n">
        <v>12</v>
      </c>
      <c r="AA55" s="62" t="n">
        <v>7.19690407743066</v>
      </c>
      <c r="AB55" s="106" t="n">
        <v>7.24104338882217</v>
      </c>
      <c r="AC55" s="106" t="n">
        <v>1.85896794462767</v>
      </c>
    </row>
    <row r="56" customFormat="false" ht="12" hidden="false" customHeight="false" outlineLevel="0" collapsed="false">
      <c r="B56" s="30" t="s">
        <v>78</v>
      </c>
      <c r="C56" s="30"/>
      <c r="D56" s="5" t="n">
        <v>706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4</v>
      </c>
      <c r="J56" s="5" t="n">
        <v>4</v>
      </c>
      <c r="K56" s="5" t="n">
        <v>13</v>
      </c>
      <c r="L56" s="5" t="n">
        <v>25</v>
      </c>
      <c r="M56" s="5" t="n">
        <v>38</v>
      </c>
      <c r="N56" s="5" t="n">
        <v>54</v>
      </c>
      <c r="O56" s="5" t="n">
        <v>59</v>
      </c>
      <c r="P56" s="5" t="n">
        <v>71</v>
      </c>
      <c r="Q56" s="5" t="n">
        <v>78</v>
      </c>
      <c r="R56" s="5" t="n">
        <v>70</v>
      </c>
      <c r="S56" s="5" t="n">
        <v>72</v>
      </c>
      <c r="T56" s="5" t="n">
        <v>56</v>
      </c>
      <c r="U56" s="5" t="n">
        <v>53</v>
      </c>
      <c r="V56" s="5" t="n">
        <v>39</v>
      </c>
      <c r="W56" s="5" t="n">
        <v>25</v>
      </c>
      <c r="X56" s="5" t="n">
        <v>15</v>
      </c>
      <c r="Y56" s="5" t="n">
        <v>9</v>
      </c>
      <c r="Z56" s="5" t="n">
        <v>21</v>
      </c>
      <c r="AA56" s="62" t="n">
        <v>7.05532213246232</v>
      </c>
      <c r="AB56" s="106" t="n">
        <v>7.17539578748458</v>
      </c>
      <c r="AC56" s="106" t="n">
        <v>2.02971563173888</v>
      </c>
    </row>
    <row r="57" customFormat="false" ht="12" hidden="false" customHeight="false" outlineLevel="0" collapsed="false">
      <c r="B57" s="30" t="s">
        <v>79</v>
      </c>
      <c r="C57" s="30"/>
      <c r="D57" s="5" t="n">
        <v>299</v>
      </c>
      <c r="E57" s="5" t="n">
        <v>0</v>
      </c>
      <c r="F57" s="5" t="n">
        <v>0</v>
      </c>
      <c r="G57" s="5" t="n">
        <v>0</v>
      </c>
      <c r="H57" s="5" t="n">
        <v>1</v>
      </c>
      <c r="I57" s="5" t="n">
        <v>1</v>
      </c>
      <c r="J57" s="5" t="n">
        <v>3</v>
      </c>
      <c r="K57" s="5" t="n">
        <v>10</v>
      </c>
      <c r="L57" s="5" t="n">
        <v>15</v>
      </c>
      <c r="M57" s="5" t="n">
        <v>20</v>
      </c>
      <c r="N57" s="5" t="n">
        <v>24</v>
      </c>
      <c r="O57" s="5" t="n">
        <v>23</v>
      </c>
      <c r="P57" s="5" t="n">
        <v>33</v>
      </c>
      <c r="Q57" s="5" t="n">
        <v>28</v>
      </c>
      <c r="R57" s="5" t="n">
        <v>29</v>
      </c>
      <c r="S57" s="5" t="n">
        <v>35</v>
      </c>
      <c r="T57" s="5" t="n">
        <v>25</v>
      </c>
      <c r="U57" s="5" t="n">
        <v>20</v>
      </c>
      <c r="V57" s="5" t="n">
        <v>10</v>
      </c>
      <c r="W57" s="5" t="n">
        <v>12</v>
      </c>
      <c r="X57" s="5" t="n">
        <v>3</v>
      </c>
      <c r="Y57" s="5" t="n">
        <v>1</v>
      </c>
      <c r="Z57" s="5" t="n">
        <v>6</v>
      </c>
      <c r="AA57" s="62" t="n">
        <v>6.82724089939388</v>
      </c>
      <c r="AB57" s="106" t="n">
        <v>6.85259738654628</v>
      </c>
      <c r="AC57" s="106" t="n">
        <v>1.80073952277583</v>
      </c>
    </row>
    <row r="58" customFormat="false" ht="12" hidden="false" customHeight="false" outlineLevel="0" collapsed="false">
      <c r="B58" s="30" t="s">
        <v>80</v>
      </c>
      <c r="C58" s="30"/>
      <c r="D58" s="5" t="n">
        <v>115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1</v>
      </c>
      <c r="J58" s="5" t="n">
        <v>4</v>
      </c>
      <c r="K58" s="5" t="n">
        <v>5</v>
      </c>
      <c r="L58" s="5" t="n">
        <v>3</v>
      </c>
      <c r="M58" s="5" t="n">
        <v>6</v>
      </c>
      <c r="N58" s="5" t="n">
        <v>13</v>
      </c>
      <c r="O58" s="5" t="n">
        <v>16</v>
      </c>
      <c r="P58" s="5" t="n">
        <v>14</v>
      </c>
      <c r="Q58" s="5" t="n">
        <v>12</v>
      </c>
      <c r="R58" s="5" t="n">
        <v>10</v>
      </c>
      <c r="S58" s="5" t="n">
        <v>10</v>
      </c>
      <c r="T58" s="5" t="n">
        <v>7</v>
      </c>
      <c r="U58" s="5" t="n">
        <v>5</v>
      </c>
      <c r="V58" s="5" t="n">
        <v>3</v>
      </c>
      <c r="W58" s="5" t="n">
        <v>2</v>
      </c>
      <c r="X58" s="5" t="n">
        <v>2</v>
      </c>
      <c r="Y58" s="5" t="n">
        <v>0</v>
      </c>
      <c r="Z58" s="5" t="n">
        <v>2</v>
      </c>
      <c r="AA58" s="62" t="n">
        <v>6.39837082342905</v>
      </c>
      <c r="AB58" s="106" t="n">
        <v>6.50368842336587</v>
      </c>
      <c r="AC58" s="106" t="n">
        <v>1.77588763624504</v>
      </c>
    </row>
    <row r="59" customFormat="false" ht="12" hidden="false" customHeight="false" outlineLevel="0" collapsed="false">
      <c r="B59" s="30" t="s">
        <v>81</v>
      </c>
      <c r="C59" s="30"/>
      <c r="D59" s="5" t="n">
        <v>253</v>
      </c>
      <c r="E59" s="5" t="n">
        <v>0</v>
      </c>
      <c r="F59" s="5" t="n">
        <v>0</v>
      </c>
      <c r="G59" s="5" t="n">
        <v>1</v>
      </c>
      <c r="H59" s="5" t="n">
        <v>1</v>
      </c>
      <c r="I59" s="5" t="n">
        <v>2</v>
      </c>
      <c r="J59" s="5" t="n">
        <v>5</v>
      </c>
      <c r="K59" s="5" t="n">
        <v>9</v>
      </c>
      <c r="L59" s="5" t="n">
        <v>14</v>
      </c>
      <c r="M59" s="5" t="n">
        <v>16</v>
      </c>
      <c r="N59" s="5" t="n">
        <v>32</v>
      </c>
      <c r="O59" s="5" t="n">
        <v>17</v>
      </c>
      <c r="P59" s="5" t="n">
        <v>25</v>
      </c>
      <c r="Q59" s="5" t="n">
        <v>24</v>
      </c>
      <c r="R59" s="5" t="n">
        <v>21</v>
      </c>
      <c r="S59" s="5" t="n">
        <v>21</v>
      </c>
      <c r="T59" s="5" t="n">
        <v>18</v>
      </c>
      <c r="U59" s="5" t="n">
        <v>13</v>
      </c>
      <c r="V59" s="5" t="n">
        <v>16</v>
      </c>
      <c r="W59" s="5" t="n">
        <v>8</v>
      </c>
      <c r="X59" s="5" t="n">
        <v>4</v>
      </c>
      <c r="Y59" s="5" t="n">
        <v>2</v>
      </c>
      <c r="Z59" s="5" t="n">
        <v>4</v>
      </c>
      <c r="AA59" s="62" t="n">
        <v>6.57681414200606</v>
      </c>
      <c r="AB59" s="106" t="n">
        <v>6.69993548107714</v>
      </c>
      <c r="AC59" s="106" t="n">
        <v>1.93835483598469</v>
      </c>
    </row>
    <row r="60" customFormat="false" ht="12" hidden="false" customHeight="false" outlineLevel="0" collapsed="false">
      <c r="B60" s="30" t="s">
        <v>82</v>
      </c>
      <c r="C60" s="30"/>
      <c r="D60" s="5" t="n">
        <v>179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4</v>
      </c>
      <c r="J60" s="5" t="n">
        <v>3</v>
      </c>
      <c r="K60" s="5" t="n">
        <v>6</v>
      </c>
      <c r="L60" s="5" t="n">
        <v>8</v>
      </c>
      <c r="M60" s="5" t="n">
        <v>9</v>
      </c>
      <c r="N60" s="5" t="n">
        <v>11</v>
      </c>
      <c r="O60" s="5" t="n">
        <v>12</v>
      </c>
      <c r="P60" s="5" t="n">
        <v>21</v>
      </c>
      <c r="Q60" s="5" t="n">
        <v>22</v>
      </c>
      <c r="R60" s="5" t="n">
        <v>9</v>
      </c>
      <c r="S60" s="5" t="n">
        <v>17</v>
      </c>
      <c r="T60" s="5" t="n">
        <v>12</v>
      </c>
      <c r="U60" s="5" t="n">
        <v>15</v>
      </c>
      <c r="V60" s="5" t="n">
        <v>15</v>
      </c>
      <c r="W60" s="5" t="n">
        <v>5</v>
      </c>
      <c r="X60" s="5" t="n">
        <v>2</v>
      </c>
      <c r="Y60" s="5" t="n">
        <v>3</v>
      </c>
      <c r="Z60" s="5" t="n">
        <v>5</v>
      </c>
      <c r="AA60" s="62" t="n">
        <v>6.94759951317059</v>
      </c>
      <c r="AB60" s="106" t="n">
        <v>7.01759460203842</v>
      </c>
      <c r="AC60" s="106" t="n">
        <v>2.05689125841588</v>
      </c>
    </row>
    <row r="61" customFormat="false" ht="12" hidden="false" customHeight="false" outlineLevel="0" collapsed="false">
      <c r="B61" s="30" t="s">
        <v>83</v>
      </c>
      <c r="C61" s="30"/>
      <c r="D61" s="5" t="n">
        <v>141</v>
      </c>
      <c r="E61" s="5" t="n">
        <v>0</v>
      </c>
      <c r="F61" s="5" t="n">
        <v>0</v>
      </c>
      <c r="G61" s="5" t="n">
        <v>0</v>
      </c>
      <c r="H61" s="5" t="n">
        <v>1</v>
      </c>
      <c r="I61" s="5" t="n">
        <v>2</v>
      </c>
      <c r="J61" s="5" t="n">
        <v>0</v>
      </c>
      <c r="K61" s="5" t="n">
        <v>2</v>
      </c>
      <c r="L61" s="5" t="n">
        <v>10</v>
      </c>
      <c r="M61" s="5" t="n">
        <v>14</v>
      </c>
      <c r="N61" s="5" t="n">
        <v>9</v>
      </c>
      <c r="O61" s="5" t="n">
        <v>14</v>
      </c>
      <c r="P61" s="5" t="n">
        <v>21</v>
      </c>
      <c r="Q61" s="5" t="n">
        <v>12</v>
      </c>
      <c r="R61" s="5" t="n">
        <v>16</v>
      </c>
      <c r="S61" s="5" t="n">
        <v>8</v>
      </c>
      <c r="T61" s="5" t="n">
        <v>8</v>
      </c>
      <c r="U61" s="5" t="n">
        <v>9</v>
      </c>
      <c r="V61" s="5" t="n">
        <v>6</v>
      </c>
      <c r="W61" s="5" t="n">
        <v>4</v>
      </c>
      <c r="X61" s="5" t="n">
        <v>2</v>
      </c>
      <c r="Y61" s="5" t="n">
        <v>1</v>
      </c>
      <c r="Z61" s="5" t="n">
        <v>2</v>
      </c>
      <c r="AA61" s="62" t="n">
        <v>6.4386830177215</v>
      </c>
      <c r="AB61" s="106" t="n">
        <v>6.654559276403</v>
      </c>
      <c r="AC61" s="106" t="n">
        <v>1.85190787752236</v>
      </c>
    </row>
    <row r="62" customFormat="false" ht="12" hidden="false" customHeight="false" outlineLevel="0" collapsed="false">
      <c r="B62" s="30" t="s">
        <v>84</v>
      </c>
      <c r="C62" s="30"/>
      <c r="D62" s="5" t="n">
        <v>1415</v>
      </c>
      <c r="E62" s="5" t="n">
        <v>0</v>
      </c>
      <c r="F62" s="5" t="n">
        <v>0</v>
      </c>
      <c r="G62" s="5" t="n">
        <v>0</v>
      </c>
      <c r="H62" s="5" t="n">
        <v>2</v>
      </c>
      <c r="I62" s="5" t="n">
        <v>7</v>
      </c>
      <c r="J62" s="5" t="n">
        <v>9</v>
      </c>
      <c r="K62" s="5" t="n">
        <v>27</v>
      </c>
      <c r="L62" s="5" t="n">
        <v>52</v>
      </c>
      <c r="M62" s="5" t="n">
        <v>68</v>
      </c>
      <c r="N62" s="5" t="n">
        <v>87</v>
      </c>
      <c r="O62" s="5" t="n">
        <v>95</v>
      </c>
      <c r="P62" s="5" t="n">
        <v>121</v>
      </c>
      <c r="Q62" s="5" t="n">
        <v>115</v>
      </c>
      <c r="R62" s="5" t="n">
        <v>146</v>
      </c>
      <c r="S62" s="5" t="n">
        <v>130</v>
      </c>
      <c r="T62" s="5" t="n">
        <v>120</v>
      </c>
      <c r="U62" s="5" t="n">
        <v>126</v>
      </c>
      <c r="V62" s="5" t="n">
        <v>103</v>
      </c>
      <c r="W62" s="5" t="n">
        <v>105</v>
      </c>
      <c r="X62" s="5" t="n">
        <v>48</v>
      </c>
      <c r="Y62" s="5" t="n">
        <v>25</v>
      </c>
      <c r="Z62" s="5" t="n">
        <v>29</v>
      </c>
      <c r="AA62" s="62" t="n">
        <v>7.39326217478319</v>
      </c>
      <c r="AB62" s="106" t="n">
        <v>7.43492300187658</v>
      </c>
      <c r="AC62" s="106" t="n">
        <v>2.18431886593002</v>
      </c>
    </row>
    <row r="63" customFormat="false" ht="12" hidden="false" customHeight="false" outlineLevel="0" collapsed="false">
      <c r="B63" s="30" t="s">
        <v>85</v>
      </c>
      <c r="C63" s="30"/>
      <c r="D63" s="5" t="n">
        <v>268</v>
      </c>
      <c r="E63" s="5" t="n">
        <v>0</v>
      </c>
      <c r="F63" s="5" t="n">
        <v>1</v>
      </c>
      <c r="G63" s="5" t="n">
        <v>0</v>
      </c>
      <c r="H63" s="5" t="n">
        <v>0</v>
      </c>
      <c r="I63" s="5" t="n">
        <v>1</v>
      </c>
      <c r="J63" s="5" t="n">
        <v>0</v>
      </c>
      <c r="K63" s="5" t="n">
        <v>5</v>
      </c>
      <c r="L63" s="5" t="n">
        <v>12</v>
      </c>
      <c r="M63" s="5" t="n">
        <v>14</v>
      </c>
      <c r="N63" s="5" t="n">
        <v>19</v>
      </c>
      <c r="O63" s="5" t="n">
        <v>27</v>
      </c>
      <c r="P63" s="5" t="n">
        <v>38</v>
      </c>
      <c r="Q63" s="5" t="n">
        <v>27</v>
      </c>
      <c r="R63" s="5" t="n">
        <v>22</v>
      </c>
      <c r="S63" s="5" t="n">
        <v>23</v>
      </c>
      <c r="T63" s="5" t="n">
        <v>10</v>
      </c>
      <c r="U63" s="5" t="n">
        <v>27</v>
      </c>
      <c r="V63" s="5" t="n">
        <v>19</v>
      </c>
      <c r="W63" s="5" t="n">
        <v>14</v>
      </c>
      <c r="X63" s="5" t="n">
        <v>1</v>
      </c>
      <c r="Y63" s="5" t="n">
        <v>2</v>
      </c>
      <c r="Z63" s="5" t="n">
        <v>6</v>
      </c>
      <c r="AA63" s="62" t="n">
        <v>6.79004303468305</v>
      </c>
      <c r="AB63" s="106" t="n">
        <v>7.0690255512353</v>
      </c>
      <c r="AC63" s="106" t="n">
        <v>1.91355650964188</v>
      </c>
    </row>
    <row r="64" customFormat="false" ht="12" hidden="false" customHeight="false" outlineLevel="0" collapsed="false">
      <c r="B64" s="30" t="s">
        <v>86</v>
      </c>
      <c r="C64" s="30"/>
      <c r="D64" s="5" t="n">
        <v>244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1</v>
      </c>
      <c r="J64" s="5" t="n">
        <v>2</v>
      </c>
      <c r="K64" s="5" t="n">
        <v>11</v>
      </c>
      <c r="L64" s="5" t="n">
        <v>11</v>
      </c>
      <c r="M64" s="5" t="n">
        <v>15</v>
      </c>
      <c r="N64" s="5" t="n">
        <v>23</v>
      </c>
      <c r="O64" s="5" t="n">
        <v>21</v>
      </c>
      <c r="P64" s="5" t="n">
        <v>28</v>
      </c>
      <c r="Q64" s="5" t="n">
        <v>27</v>
      </c>
      <c r="R64" s="5" t="n">
        <v>21</v>
      </c>
      <c r="S64" s="5" t="n">
        <v>18</v>
      </c>
      <c r="T64" s="5" t="n">
        <v>15</v>
      </c>
      <c r="U64" s="5" t="n">
        <v>14</v>
      </c>
      <c r="V64" s="5" t="n">
        <v>8</v>
      </c>
      <c r="W64" s="5" t="n">
        <v>17</v>
      </c>
      <c r="X64" s="5" t="n">
        <v>4</v>
      </c>
      <c r="Y64" s="5" t="n">
        <v>2</v>
      </c>
      <c r="Z64" s="5" t="n">
        <v>6</v>
      </c>
      <c r="AA64" s="62" t="n">
        <v>6.61882931473492</v>
      </c>
      <c r="AB64" s="106" t="n">
        <v>6.85507600934183</v>
      </c>
      <c r="AC64" s="106" t="n">
        <v>1.92727179068195</v>
      </c>
    </row>
    <row r="65" customFormat="false" ht="12" hidden="false" customHeight="false" outlineLevel="0" collapsed="false">
      <c r="B65" s="30" t="s">
        <v>87</v>
      </c>
      <c r="C65" s="30"/>
      <c r="D65" s="5" t="n">
        <v>327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2</v>
      </c>
      <c r="J65" s="5" t="n">
        <v>2</v>
      </c>
      <c r="K65" s="5" t="n">
        <v>7</v>
      </c>
      <c r="L65" s="5" t="n">
        <v>11</v>
      </c>
      <c r="M65" s="5" t="n">
        <v>25</v>
      </c>
      <c r="N65" s="5" t="n">
        <v>23</v>
      </c>
      <c r="O65" s="5" t="n">
        <v>22</v>
      </c>
      <c r="P65" s="5" t="n">
        <v>31</v>
      </c>
      <c r="Q65" s="5" t="n">
        <v>31</v>
      </c>
      <c r="R65" s="5" t="n">
        <v>37</v>
      </c>
      <c r="S65" s="5" t="n">
        <v>28</v>
      </c>
      <c r="T65" s="5" t="n">
        <v>30</v>
      </c>
      <c r="U65" s="5" t="n">
        <v>30</v>
      </c>
      <c r="V65" s="5" t="n">
        <v>19</v>
      </c>
      <c r="W65" s="5" t="n">
        <v>12</v>
      </c>
      <c r="X65" s="5" t="n">
        <v>5</v>
      </c>
      <c r="Y65" s="5" t="n">
        <v>7</v>
      </c>
      <c r="Z65" s="5" t="n">
        <v>5</v>
      </c>
      <c r="AA65" s="62" t="n">
        <v>7.13300840120567</v>
      </c>
      <c r="AB65" s="106" t="n">
        <v>7.12967057328517</v>
      </c>
      <c r="AC65" s="106" t="n">
        <v>1.8539551377108</v>
      </c>
    </row>
    <row r="66" customFormat="false" ht="12" hidden="false" customHeight="false" outlineLevel="0" collapsed="false">
      <c r="B66" s="30" t="s">
        <v>88</v>
      </c>
      <c r="C66" s="30"/>
      <c r="D66" s="5" t="n">
        <v>346</v>
      </c>
      <c r="E66" s="5" t="n">
        <v>0</v>
      </c>
      <c r="F66" s="5" t="n">
        <v>0</v>
      </c>
      <c r="G66" s="5" t="n">
        <v>1</v>
      </c>
      <c r="H66" s="5" t="n">
        <v>1</v>
      </c>
      <c r="I66" s="5" t="n">
        <v>1</v>
      </c>
      <c r="J66" s="5" t="n">
        <v>2</v>
      </c>
      <c r="K66" s="5" t="n">
        <v>9</v>
      </c>
      <c r="L66" s="5" t="n">
        <v>19</v>
      </c>
      <c r="M66" s="5" t="n">
        <v>22</v>
      </c>
      <c r="N66" s="5" t="n">
        <v>30</v>
      </c>
      <c r="O66" s="5" t="n">
        <v>26</v>
      </c>
      <c r="P66" s="5" t="n">
        <v>40</v>
      </c>
      <c r="Q66" s="5" t="n">
        <v>33</v>
      </c>
      <c r="R66" s="5" t="n">
        <v>36</v>
      </c>
      <c r="S66" s="5" t="n">
        <v>32</v>
      </c>
      <c r="T66" s="5" t="n">
        <v>24</v>
      </c>
      <c r="U66" s="5" t="n">
        <v>30</v>
      </c>
      <c r="V66" s="5" t="n">
        <v>21</v>
      </c>
      <c r="W66" s="5" t="n">
        <v>10</v>
      </c>
      <c r="X66" s="5" t="n">
        <v>4</v>
      </c>
      <c r="Y66" s="5" t="n">
        <v>3</v>
      </c>
      <c r="Z66" s="5" t="n">
        <v>2</v>
      </c>
      <c r="AA66" s="62" t="n">
        <v>6.81431537259199</v>
      </c>
      <c r="AB66" s="106" t="n">
        <v>6.85038788485866</v>
      </c>
      <c r="AC66" s="106" t="n">
        <v>1.75920955223232</v>
      </c>
    </row>
    <row r="67" customFormat="false" ht="12" hidden="false" customHeight="false" outlineLevel="0" collapsed="false">
      <c r="B67" s="30" t="s">
        <v>89</v>
      </c>
      <c r="C67" s="30"/>
      <c r="D67" s="5" t="n">
        <v>132</v>
      </c>
      <c r="E67" s="5" t="n">
        <v>0</v>
      </c>
      <c r="F67" s="5" t="n">
        <v>0</v>
      </c>
      <c r="G67" s="5" t="n">
        <v>0</v>
      </c>
      <c r="H67" s="5" t="n">
        <v>2</v>
      </c>
      <c r="I67" s="5" t="n">
        <v>0</v>
      </c>
      <c r="J67" s="5" t="n">
        <v>4</v>
      </c>
      <c r="K67" s="5" t="n">
        <v>2</v>
      </c>
      <c r="L67" s="5" t="n">
        <v>6</v>
      </c>
      <c r="M67" s="5" t="n">
        <v>9</v>
      </c>
      <c r="N67" s="5" t="n">
        <v>12</v>
      </c>
      <c r="O67" s="5" t="n">
        <v>18</v>
      </c>
      <c r="P67" s="5" t="n">
        <v>13</v>
      </c>
      <c r="Q67" s="5" t="n">
        <v>13</v>
      </c>
      <c r="R67" s="5" t="n">
        <v>5</v>
      </c>
      <c r="S67" s="5" t="n">
        <v>12</v>
      </c>
      <c r="T67" s="5" t="n">
        <v>7</v>
      </c>
      <c r="U67" s="5" t="n">
        <v>10</v>
      </c>
      <c r="V67" s="5" t="n">
        <v>7</v>
      </c>
      <c r="W67" s="5" t="n">
        <v>8</v>
      </c>
      <c r="X67" s="5" t="n">
        <v>1</v>
      </c>
      <c r="Y67" s="5" t="n">
        <v>0</v>
      </c>
      <c r="Z67" s="5" t="n">
        <v>3</v>
      </c>
      <c r="AA67" s="62" t="n">
        <v>6.49099051921829</v>
      </c>
      <c r="AB67" s="106" t="n">
        <v>6.77212444186931</v>
      </c>
      <c r="AC67" s="106" t="n">
        <v>2.00736436092011</v>
      </c>
    </row>
    <row r="68" customFormat="false" ht="12" hidden="false" customHeight="false" outlineLevel="0" collapsed="false">
      <c r="B68" s="30" t="s">
        <v>90</v>
      </c>
      <c r="C68" s="30"/>
      <c r="D68" s="5" t="n">
        <v>343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2</v>
      </c>
      <c r="J68" s="5" t="n">
        <v>6</v>
      </c>
      <c r="K68" s="5" t="n">
        <v>14</v>
      </c>
      <c r="L68" s="5" t="n">
        <v>13</v>
      </c>
      <c r="M68" s="5" t="n">
        <v>20</v>
      </c>
      <c r="N68" s="5" t="n">
        <v>26</v>
      </c>
      <c r="O68" s="5" t="n">
        <v>24</v>
      </c>
      <c r="P68" s="5" t="n">
        <v>38</v>
      </c>
      <c r="Q68" s="5" t="n">
        <v>28</v>
      </c>
      <c r="R68" s="5" t="n">
        <v>39</v>
      </c>
      <c r="S68" s="5" t="n">
        <v>28</v>
      </c>
      <c r="T68" s="5" t="n">
        <v>30</v>
      </c>
      <c r="U68" s="5" t="n">
        <v>24</v>
      </c>
      <c r="V68" s="5" t="n">
        <v>24</v>
      </c>
      <c r="W68" s="5" t="n">
        <v>19</v>
      </c>
      <c r="X68" s="5" t="n">
        <v>4</v>
      </c>
      <c r="Y68" s="5" t="n">
        <v>2</v>
      </c>
      <c r="Z68" s="5" t="n">
        <v>2</v>
      </c>
      <c r="AA68" s="62" t="n">
        <v>7.00592616512533</v>
      </c>
      <c r="AB68" s="63" t="n">
        <v>6.94448702070077</v>
      </c>
      <c r="AC68" s="63" t="n">
        <v>1.8180643324886</v>
      </c>
    </row>
    <row r="69" s="56" customFormat="true" ht="12" hidden="false" customHeight="false" outlineLevel="0" collapsed="false">
      <c r="B69" s="29" t="s">
        <v>91</v>
      </c>
      <c r="C69" s="29"/>
      <c r="D69" s="22" t="n">
        <v>78</v>
      </c>
      <c r="E69" s="22" t="n">
        <v>0</v>
      </c>
      <c r="F69" s="22" t="n">
        <v>2</v>
      </c>
      <c r="G69" s="22" t="n">
        <v>0</v>
      </c>
      <c r="H69" s="22" t="n">
        <v>2</v>
      </c>
      <c r="I69" s="22" t="n">
        <v>0</v>
      </c>
      <c r="J69" s="22" t="n">
        <v>1</v>
      </c>
      <c r="K69" s="22" t="n">
        <v>3</v>
      </c>
      <c r="L69" s="22" t="n">
        <v>7</v>
      </c>
      <c r="M69" s="22" t="n">
        <v>10</v>
      </c>
      <c r="N69" s="22" t="n">
        <v>6</v>
      </c>
      <c r="O69" s="22" t="n">
        <v>1</v>
      </c>
      <c r="P69" s="22" t="n">
        <v>7</v>
      </c>
      <c r="Q69" s="22" t="n">
        <v>6</v>
      </c>
      <c r="R69" s="22" t="n">
        <v>9</v>
      </c>
      <c r="S69" s="22" t="n">
        <v>8</v>
      </c>
      <c r="T69" s="22" t="n">
        <v>5</v>
      </c>
      <c r="U69" s="22" t="n">
        <v>2</v>
      </c>
      <c r="V69" s="22" t="n">
        <v>3</v>
      </c>
      <c r="W69" s="22" t="n">
        <v>3</v>
      </c>
      <c r="X69" s="22" t="n">
        <v>0</v>
      </c>
      <c r="Y69" s="22" t="n">
        <v>2</v>
      </c>
      <c r="Z69" s="22" t="n">
        <v>1</v>
      </c>
      <c r="AA69" s="60" t="n">
        <v>6.54823223031635</v>
      </c>
      <c r="AB69" s="61" t="n">
        <v>6.36677249925501</v>
      </c>
      <c r="AC69" s="61" t="n">
        <v>2.16114701764371</v>
      </c>
    </row>
    <row r="71" customFormat="false" ht="12" hidden="false" customHeight="false" outlineLevel="0" collapsed="false">
      <c r="D71" s="33" t="n">
        <f aca="false">D6</f>
        <v>24837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AA3:AA4"/>
    <mergeCell ref="AB3:AB4"/>
    <mergeCell ref="AC3:AC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2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1" min="4" style="0" width="6.7"/>
  </cols>
  <sheetData>
    <row r="1" customFormat="false" ht="17.25" hidden="false" customHeight="false" outlineLevel="0" collapsed="false">
      <c r="B1" s="57" t="s">
        <v>226</v>
      </c>
      <c r="D1" s="57" t="s">
        <v>227</v>
      </c>
      <c r="R1" s="57" t="s">
        <v>228</v>
      </c>
      <c r="AF1" s="57" t="s">
        <v>228</v>
      </c>
      <c r="AT1" s="57" t="s">
        <v>228</v>
      </c>
    </row>
    <row r="2" customFormat="false" ht="17.25" hidden="false" customHeight="false" outlineLevel="0" collapsed="false">
      <c r="A2" s="57"/>
      <c r="C2" s="4"/>
    </row>
    <row r="3" customFormat="false" ht="24" hidden="false" customHeight="true" outlineLevel="0" collapsed="false">
      <c r="B3" s="75" t="s">
        <v>229</v>
      </c>
      <c r="C3" s="75"/>
      <c r="D3" s="37" t="s">
        <v>95</v>
      </c>
      <c r="E3" s="64"/>
      <c r="F3" s="90" t="n">
        <v>10</v>
      </c>
      <c r="G3" s="90" t="n">
        <v>12</v>
      </c>
      <c r="H3" s="90" t="n">
        <v>14</v>
      </c>
      <c r="I3" s="90" t="n">
        <v>16</v>
      </c>
      <c r="J3" s="90" t="n">
        <v>18</v>
      </c>
      <c r="K3" s="90" t="n">
        <v>20</v>
      </c>
      <c r="L3" s="90" t="n">
        <v>22</v>
      </c>
      <c r="M3" s="90" t="n">
        <v>24</v>
      </c>
      <c r="N3" s="90" t="n">
        <v>26</v>
      </c>
      <c r="O3" s="90" t="n">
        <v>28</v>
      </c>
      <c r="P3" s="90" t="n">
        <v>30</v>
      </c>
      <c r="Q3" s="90" t="n">
        <v>32</v>
      </c>
      <c r="R3" s="90" t="n">
        <v>34</v>
      </c>
      <c r="S3" s="90" t="n">
        <v>36</v>
      </c>
      <c r="T3" s="90" t="n">
        <v>38</v>
      </c>
      <c r="U3" s="90" t="n">
        <v>40</v>
      </c>
      <c r="V3" s="90" t="n">
        <v>42</v>
      </c>
      <c r="W3" s="90" t="n">
        <v>44</v>
      </c>
      <c r="X3" s="90" t="n">
        <v>46</v>
      </c>
      <c r="Y3" s="90" t="n">
        <v>48</v>
      </c>
      <c r="Z3" s="90" t="n">
        <v>50</v>
      </c>
      <c r="AA3" s="90" t="n">
        <v>52</v>
      </c>
      <c r="AB3" s="90" t="n">
        <v>54</v>
      </c>
      <c r="AC3" s="90" t="n">
        <v>56</v>
      </c>
      <c r="AD3" s="90" t="n">
        <v>58</v>
      </c>
      <c r="AE3" s="90" t="n">
        <v>60</v>
      </c>
      <c r="AF3" s="90" t="n">
        <v>62</v>
      </c>
      <c r="AG3" s="90" t="n">
        <v>64</v>
      </c>
      <c r="AH3" s="90" t="n">
        <v>66</v>
      </c>
      <c r="AI3" s="90" t="n">
        <v>68</v>
      </c>
      <c r="AJ3" s="90" t="n">
        <v>70</v>
      </c>
      <c r="AK3" s="90" t="n">
        <v>72</v>
      </c>
      <c r="AL3" s="90" t="n">
        <v>74</v>
      </c>
      <c r="AM3" s="90" t="n">
        <v>76</v>
      </c>
      <c r="AN3" s="90" t="n">
        <v>78</v>
      </c>
      <c r="AO3" s="90" t="n">
        <v>80</v>
      </c>
      <c r="AP3" s="90" t="n">
        <v>82</v>
      </c>
      <c r="AQ3" s="90" t="n">
        <v>84</v>
      </c>
      <c r="AR3" s="90" t="n">
        <v>86</v>
      </c>
      <c r="AS3" s="90" t="n">
        <v>88</v>
      </c>
      <c r="AT3" s="90" t="n">
        <v>90</v>
      </c>
      <c r="AU3" s="90" t="n">
        <v>92</v>
      </c>
      <c r="AV3" s="90" t="n">
        <v>94</v>
      </c>
      <c r="AW3" s="90" t="n">
        <v>96</v>
      </c>
      <c r="AX3" s="90" t="n">
        <v>98</v>
      </c>
      <c r="AY3" s="126" t="s">
        <v>230</v>
      </c>
      <c r="AZ3" s="130" t="s">
        <v>97</v>
      </c>
      <c r="BA3" s="130" t="s">
        <v>98</v>
      </c>
      <c r="BB3" s="130" t="s">
        <v>99</v>
      </c>
    </row>
    <row r="4" s="41" customFormat="true" ht="13.5" hidden="false" customHeight="true" outlineLevel="0" collapsed="false">
      <c r="B4" s="88" t="s">
        <v>17</v>
      </c>
      <c r="C4" s="88"/>
      <c r="D4" s="37"/>
      <c r="E4" s="67" t="s">
        <v>100</v>
      </c>
      <c r="F4" s="68" t="s">
        <v>100</v>
      </c>
      <c r="G4" s="68" t="s">
        <v>100</v>
      </c>
      <c r="H4" s="68" t="s">
        <v>100</v>
      </c>
      <c r="I4" s="68" t="s">
        <v>100</v>
      </c>
      <c r="J4" s="68" t="s">
        <v>100</v>
      </c>
      <c r="K4" s="68" t="s">
        <v>100</v>
      </c>
      <c r="L4" s="68" t="s">
        <v>100</v>
      </c>
      <c r="M4" s="68" t="s">
        <v>100</v>
      </c>
      <c r="N4" s="68" t="s">
        <v>100</v>
      </c>
      <c r="O4" s="68" t="s">
        <v>100</v>
      </c>
      <c r="P4" s="68" t="s">
        <v>100</v>
      </c>
      <c r="Q4" s="68" t="s">
        <v>100</v>
      </c>
      <c r="R4" s="68" t="s">
        <v>100</v>
      </c>
      <c r="S4" s="68" t="s">
        <v>100</v>
      </c>
      <c r="T4" s="68" t="s">
        <v>100</v>
      </c>
      <c r="U4" s="68" t="s">
        <v>100</v>
      </c>
      <c r="V4" s="68" t="s">
        <v>100</v>
      </c>
      <c r="W4" s="68" t="s">
        <v>100</v>
      </c>
      <c r="X4" s="68" t="s">
        <v>100</v>
      </c>
      <c r="Y4" s="68" t="s">
        <v>100</v>
      </c>
      <c r="Z4" s="68" t="s">
        <v>100</v>
      </c>
      <c r="AA4" s="68" t="s">
        <v>100</v>
      </c>
      <c r="AB4" s="68" t="s">
        <v>100</v>
      </c>
      <c r="AC4" s="68" t="s">
        <v>100</v>
      </c>
      <c r="AD4" s="68" t="s">
        <v>100</v>
      </c>
      <c r="AE4" s="68" t="s">
        <v>100</v>
      </c>
      <c r="AF4" s="68" t="s">
        <v>100</v>
      </c>
      <c r="AG4" s="68" t="s">
        <v>100</v>
      </c>
      <c r="AH4" s="68" t="s">
        <v>100</v>
      </c>
      <c r="AI4" s="68" t="s">
        <v>100</v>
      </c>
      <c r="AJ4" s="68" t="s">
        <v>100</v>
      </c>
      <c r="AK4" s="68" t="s">
        <v>100</v>
      </c>
      <c r="AL4" s="68" t="s">
        <v>100</v>
      </c>
      <c r="AM4" s="68" t="s">
        <v>100</v>
      </c>
      <c r="AN4" s="68" t="s">
        <v>100</v>
      </c>
      <c r="AO4" s="68" t="s">
        <v>100</v>
      </c>
      <c r="AP4" s="68" t="s">
        <v>100</v>
      </c>
      <c r="AQ4" s="68" t="s">
        <v>100</v>
      </c>
      <c r="AR4" s="68" t="s">
        <v>100</v>
      </c>
      <c r="AS4" s="68" t="s">
        <v>100</v>
      </c>
      <c r="AT4" s="68" t="s">
        <v>100</v>
      </c>
      <c r="AU4" s="68" t="s">
        <v>100</v>
      </c>
      <c r="AV4" s="68" t="s">
        <v>100</v>
      </c>
      <c r="AW4" s="68" t="s">
        <v>100</v>
      </c>
      <c r="AX4" s="68" t="s">
        <v>100</v>
      </c>
      <c r="AY4" s="68" t="s">
        <v>100</v>
      </c>
      <c r="AZ4" s="130"/>
      <c r="BA4" s="130"/>
      <c r="BB4" s="130"/>
    </row>
    <row r="5" customFormat="false" ht="24" hidden="false" customHeight="true" outlineLevel="0" collapsed="false">
      <c r="B5" s="88"/>
      <c r="C5" s="88"/>
      <c r="D5" s="37"/>
      <c r="E5" s="127" t="s">
        <v>231</v>
      </c>
      <c r="F5" s="98" t="n">
        <v>11</v>
      </c>
      <c r="G5" s="98" t="n">
        <v>13</v>
      </c>
      <c r="H5" s="98" t="n">
        <v>15</v>
      </c>
      <c r="I5" s="98" t="n">
        <v>17</v>
      </c>
      <c r="J5" s="98" t="n">
        <v>19</v>
      </c>
      <c r="K5" s="98" t="n">
        <v>21</v>
      </c>
      <c r="L5" s="98" t="n">
        <v>23</v>
      </c>
      <c r="M5" s="98" t="n">
        <v>25</v>
      </c>
      <c r="N5" s="98" t="n">
        <v>27</v>
      </c>
      <c r="O5" s="98" t="n">
        <v>29</v>
      </c>
      <c r="P5" s="98" t="n">
        <v>31</v>
      </c>
      <c r="Q5" s="98" t="n">
        <v>33</v>
      </c>
      <c r="R5" s="98" t="n">
        <v>35</v>
      </c>
      <c r="S5" s="98" t="n">
        <v>37</v>
      </c>
      <c r="T5" s="98" t="n">
        <v>39</v>
      </c>
      <c r="U5" s="98" t="n">
        <v>41</v>
      </c>
      <c r="V5" s="98" t="n">
        <v>43</v>
      </c>
      <c r="W5" s="98" t="n">
        <v>45</v>
      </c>
      <c r="X5" s="98" t="n">
        <v>47</v>
      </c>
      <c r="Y5" s="98" t="n">
        <v>49</v>
      </c>
      <c r="Z5" s="98" t="n">
        <v>51</v>
      </c>
      <c r="AA5" s="98" t="n">
        <v>53</v>
      </c>
      <c r="AB5" s="98" t="n">
        <v>55</v>
      </c>
      <c r="AC5" s="98" t="n">
        <v>57</v>
      </c>
      <c r="AD5" s="98" t="n">
        <v>59</v>
      </c>
      <c r="AE5" s="98" t="n">
        <v>61</v>
      </c>
      <c r="AF5" s="98" t="n">
        <v>63</v>
      </c>
      <c r="AG5" s="98" t="n">
        <v>65</v>
      </c>
      <c r="AH5" s="98" t="n">
        <v>67</v>
      </c>
      <c r="AI5" s="98" t="n">
        <v>69</v>
      </c>
      <c r="AJ5" s="98" t="n">
        <v>71</v>
      </c>
      <c r="AK5" s="98" t="n">
        <v>73</v>
      </c>
      <c r="AL5" s="98" t="n">
        <v>75</v>
      </c>
      <c r="AM5" s="98" t="n">
        <v>77</v>
      </c>
      <c r="AN5" s="98" t="n">
        <v>79</v>
      </c>
      <c r="AO5" s="98" t="n">
        <v>81</v>
      </c>
      <c r="AP5" s="98" t="n">
        <v>83</v>
      </c>
      <c r="AQ5" s="98" t="n">
        <v>85</v>
      </c>
      <c r="AR5" s="98" t="n">
        <v>87</v>
      </c>
      <c r="AS5" s="98" t="n">
        <v>89</v>
      </c>
      <c r="AT5" s="98" t="n">
        <v>91</v>
      </c>
      <c r="AU5" s="98" t="n">
        <v>93</v>
      </c>
      <c r="AV5" s="98" t="n">
        <v>95</v>
      </c>
      <c r="AW5" s="98" t="n">
        <v>97</v>
      </c>
      <c r="AX5" s="98" t="n">
        <v>99</v>
      </c>
      <c r="AY5" s="71"/>
      <c r="AZ5" s="131" t="s">
        <v>25</v>
      </c>
      <c r="BA5" s="131" t="s">
        <v>25</v>
      </c>
      <c r="BB5" s="131" t="s">
        <v>25</v>
      </c>
    </row>
    <row r="6" customFormat="false" ht="12" hidden="false" customHeight="false" outlineLevel="0" collapsed="false">
      <c r="B6" s="21" t="s">
        <v>29</v>
      </c>
      <c r="C6" s="21"/>
      <c r="D6" s="72" t="n">
        <v>24837</v>
      </c>
      <c r="E6" s="72" t="n">
        <v>0</v>
      </c>
      <c r="F6" s="72" t="n">
        <v>0</v>
      </c>
      <c r="G6" s="72" t="n">
        <v>0</v>
      </c>
      <c r="H6" s="72" t="n">
        <v>6</v>
      </c>
      <c r="I6" s="72" t="n">
        <v>41</v>
      </c>
      <c r="J6" s="72" t="n">
        <v>124</v>
      </c>
      <c r="K6" s="72" t="n">
        <v>352</v>
      </c>
      <c r="L6" s="72" t="n">
        <v>734</v>
      </c>
      <c r="M6" s="72" t="n">
        <v>1230</v>
      </c>
      <c r="N6" s="72" t="n">
        <v>1716</v>
      </c>
      <c r="O6" s="72" t="n">
        <v>2087</v>
      </c>
      <c r="P6" s="72" t="n">
        <v>2302</v>
      </c>
      <c r="Q6" s="72" t="n">
        <v>2381</v>
      </c>
      <c r="R6" s="72" t="n">
        <v>2380</v>
      </c>
      <c r="S6" s="72" t="n">
        <v>2123</v>
      </c>
      <c r="T6" s="72" t="n">
        <v>1922</v>
      </c>
      <c r="U6" s="72" t="n">
        <v>1458</v>
      </c>
      <c r="V6" s="72" t="n">
        <v>1253</v>
      </c>
      <c r="W6" s="72" t="n">
        <v>947</v>
      </c>
      <c r="X6" s="72" t="n">
        <v>720</v>
      </c>
      <c r="Y6" s="72" t="n">
        <v>578</v>
      </c>
      <c r="Z6" s="72" t="n">
        <v>464</v>
      </c>
      <c r="AA6" s="72" t="n">
        <v>342</v>
      </c>
      <c r="AB6" s="128" t="n">
        <v>285</v>
      </c>
      <c r="AC6" s="128" t="n">
        <v>227</v>
      </c>
      <c r="AD6" s="128" t="n">
        <v>178</v>
      </c>
      <c r="AE6" s="129" t="n">
        <v>170</v>
      </c>
      <c r="AF6" s="129" t="n">
        <v>118</v>
      </c>
      <c r="AG6" s="129" t="n">
        <v>125</v>
      </c>
      <c r="AH6" s="129" t="n">
        <v>76</v>
      </c>
      <c r="AI6" s="129" t="n">
        <v>72</v>
      </c>
      <c r="AJ6" s="129" t="n">
        <v>53</v>
      </c>
      <c r="AK6" s="129" t="n">
        <v>47</v>
      </c>
      <c r="AL6" s="129" t="n">
        <v>58</v>
      </c>
      <c r="AM6" s="129" t="n">
        <v>49</v>
      </c>
      <c r="AN6" s="129" t="n">
        <v>40</v>
      </c>
      <c r="AO6" s="129" t="n">
        <v>25</v>
      </c>
      <c r="AP6" s="129" t="n">
        <v>28</v>
      </c>
      <c r="AQ6" s="129" t="n">
        <v>21</v>
      </c>
      <c r="AR6" s="129" t="n">
        <v>18</v>
      </c>
      <c r="AS6" s="129" t="n">
        <v>15</v>
      </c>
      <c r="AT6" s="129" t="n">
        <v>11</v>
      </c>
      <c r="AU6" s="129" t="n">
        <v>15</v>
      </c>
      <c r="AV6" s="129" t="n">
        <v>8</v>
      </c>
      <c r="AW6" s="129" t="n">
        <v>9</v>
      </c>
      <c r="AX6" s="129" t="n">
        <v>4</v>
      </c>
      <c r="AY6" s="129" t="n">
        <v>25</v>
      </c>
      <c r="AZ6" s="74" t="n">
        <v>34.1685089658561</v>
      </c>
      <c r="BA6" s="49" t="n">
        <v>36.1013195105004</v>
      </c>
      <c r="BB6" s="49" t="n">
        <v>10.8574487523849</v>
      </c>
    </row>
    <row r="7" customFormat="false" ht="12" hidden="false" customHeight="false" outlineLevel="0" collapsed="false">
      <c r="B7" s="30" t="s">
        <v>30</v>
      </c>
      <c r="C7" s="30"/>
      <c r="D7" s="5" t="n">
        <v>12618</v>
      </c>
      <c r="E7" s="5" t="n">
        <v>0</v>
      </c>
      <c r="F7" s="5" t="n">
        <v>0</v>
      </c>
      <c r="G7" s="5" t="n">
        <v>0</v>
      </c>
      <c r="H7" s="5" t="n">
        <v>2</v>
      </c>
      <c r="I7" s="5" t="n">
        <v>12</v>
      </c>
      <c r="J7" s="5" t="n">
        <v>27</v>
      </c>
      <c r="K7" s="5" t="n">
        <v>92</v>
      </c>
      <c r="L7" s="5" t="n">
        <v>185</v>
      </c>
      <c r="M7" s="5" t="n">
        <v>352</v>
      </c>
      <c r="N7" s="5" t="n">
        <v>502</v>
      </c>
      <c r="O7" s="5" t="n">
        <v>720</v>
      </c>
      <c r="P7" s="5" t="n">
        <v>859</v>
      </c>
      <c r="Q7" s="5" t="n">
        <v>965</v>
      </c>
      <c r="R7" s="5" t="n">
        <v>1104</v>
      </c>
      <c r="S7" s="5" t="n">
        <v>1027</v>
      </c>
      <c r="T7" s="5" t="n">
        <v>1079</v>
      </c>
      <c r="U7" s="5" t="n">
        <v>876</v>
      </c>
      <c r="V7" s="5" t="n">
        <v>837</v>
      </c>
      <c r="W7" s="5" t="n">
        <v>679</v>
      </c>
      <c r="X7" s="5" t="n">
        <v>561</v>
      </c>
      <c r="Y7" s="5" t="n">
        <v>475</v>
      </c>
      <c r="Z7" s="5" t="n">
        <v>388</v>
      </c>
      <c r="AA7" s="5" t="n">
        <v>292</v>
      </c>
      <c r="AB7" s="50" t="n">
        <v>260</v>
      </c>
      <c r="AC7" s="50" t="n">
        <v>203</v>
      </c>
      <c r="AD7" s="50" t="n">
        <v>162</v>
      </c>
      <c r="AE7" s="0" t="n">
        <v>161</v>
      </c>
      <c r="AF7" s="0" t="n">
        <v>110</v>
      </c>
      <c r="AG7" s="0" t="n">
        <v>122</v>
      </c>
      <c r="AH7" s="0" t="n">
        <v>75</v>
      </c>
      <c r="AI7" s="0" t="n">
        <v>71</v>
      </c>
      <c r="AJ7" s="0" t="n">
        <v>51</v>
      </c>
      <c r="AK7" s="0" t="n">
        <v>46</v>
      </c>
      <c r="AL7" s="0" t="n">
        <v>58</v>
      </c>
      <c r="AM7" s="0" t="n">
        <v>48</v>
      </c>
      <c r="AN7" s="0" t="n">
        <v>40</v>
      </c>
      <c r="AO7" s="0" t="n">
        <v>24</v>
      </c>
      <c r="AP7" s="0" t="n">
        <v>27</v>
      </c>
      <c r="AQ7" s="0" t="n">
        <v>21</v>
      </c>
      <c r="AR7" s="0" t="n">
        <v>18</v>
      </c>
      <c r="AS7" s="0" t="n">
        <v>15</v>
      </c>
      <c r="AT7" s="0" t="n">
        <v>11</v>
      </c>
      <c r="AU7" s="0" t="n">
        <v>15</v>
      </c>
      <c r="AV7" s="0" t="n">
        <v>8</v>
      </c>
      <c r="AW7" s="0" t="n">
        <v>9</v>
      </c>
      <c r="AX7" s="0" t="n">
        <v>4</v>
      </c>
      <c r="AY7" s="0" t="n">
        <v>25</v>
      </c>
      <c r="AZ7" s="51" t="n">
        <v>37.7983083379815</v>
      </c>
      <c r="BA7" s="25" t="n">
        <v>40.1078453154169</v>
      </c>
      <c r="BB7" s="25" t="n">
        <v>12.3707998636831</v>
      </c>
    </row>
    <row r="8" customFormat="false" ht="12" hidden="false" customHeight="false" outlineLevel="0" collapsed="false">
      <c r="B8" s="27"/>
      <c r="C8" s="28" t="s">
        <v>31</v>
      </c>
      <c r="D8" s="5" t="n">
        <v>5718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7</v>
      </c>
      <c r="J8" s="5" t="n">
        <v>7</v>
      </c>
      <c r="K8" s="5" t="n">
        <v>33</v>
      </c>
      <c r="L8" s="5" t="n">
        <v>60</v>
      </c>
      <c r="M8" s="5" t="n">
        <v>101</v>
      </c>
      <c r="N8" s="5" t="n">
        <v>147</v>
      </c>
      <c r="O8" s="5" t="n">
        <v>231</v>
      </c>
      <c r="P8" s="5" t="n">
        <v>298</v>
      </c>
      <c r="Q8" s="5" t="n">
        <v>316</v>
      </c>
      <c r="R8" s="5" t="n">
        <v>373</v>
      </c>
      <c r="S8" s="5" t="n">
        <v>385</v>
      </c>
      <c r="T8" s="5" t="n">
        <v>396</v>
      </c>
      <c r="U8" s="5" t="n">
        <v>322</v>
      </c>
      <c r="V8" s="5" t="n">
        <v>381</v>
      </c>
      <c r="W8" s="5" t="n">
        <v>329</v>
      </c>
      <c r="X8" s="5" t="n">
        <v>290</v>
      </c>
      <c r="Y8" s="5" t="n">
        <v>281</v>
      </c>
      <c r="Z8" s="5" t="n">
        <v>238</v>
      </c>
      <c r="AA8" s="5" t="n">
        <v>202</v>
      </c>
      <c r="AB8" s="50" t="n">
        <v>192</v>
      </c>
      <c r="AC8" s="50" t="n">
        <v>144</v>
      </c>
      <c r="AD8" s="50" t="n">
        <v>130</v>
      </c>
      <c r="AE8" s="0" t="n">
        <v>129</v>
      </c>
      <c r="AF8" s="0" t="n">
        <v>89</v>
      </c>
      <c r="AG8" s="0" t="n">
        <v>106</v>
      </c>
      <c r="AH8" s="0" t="n">
        <v>67</v>
      </c>
      <c r="AI8" s="0" t="n">
        <v>62</v>
      </c>
      <c r="AJ8" s="0" t="n">
        <v>46</v>
      </c>
      <c r="AK8" s="0" t="n">
        <v>42</v>
      </c>
      <c r="AL8" s="0" t="n">
        <v>53</v>
      </c>
      <c r="AM8" s="0" t="n">
        <v>47</v>
      </c>
      <c r="AN8" s="0" t="n">
        <v>40</v>
      </c>
      <c r="AO8" s="0" t="n">
        <v>24</v>
      </c>
      <c r="AP8" s="0" t="n">
        <v>27</v>
      </c>
      <c r="AQ8" s="0" t="n">
        <v>21</v>
      </c>
      <c r="AR8" s="0" t="n">
        <v>18</v>
      </c>
      <c r="AS8" s="0" t="n">
        <v>14</v>
      </c>
      <c r="AT8" s="0" t="n">
        <v>11</v>
      </c>
      <c r="AU8" s="0" t="n">
        <v>15</v>
      </c>
      <c r="AV8" s="0" t="n">
        <v>7</v>
      </c>
      <c r="AW8" s="0" t="n">
        <v>9</v>
      </c>
      <c r="AX8" s="0" t="n">
        <v>4</v>
      </c>
      <c r="AY8" s="0" t="n">
        <v>24</v>
      </c>
      <c r="AZ8" s="51" t="n">
        <v>42.0053341574597</v>
      </c>
      <c r="BA8" s="25" t="n">
        <v>44.6164284271198</v>
      </c>
      <c r="BB8" s="25" t="n">
        <v>14.6409643318134</v>
      </c>
    </row>
    <row r="9" customFormat="false" ht="12" hidden="false" customHeight="false" outlineLevel="0" collapsed="false">
      <c r="B9" s="27"/>
      <c r="C9" s="28" t="s">
        <v>32</v>
      </c>
      <c r="D9" s="5" t="n">
        <v>4175</v>
      </c>
      <c r="E9" s="5" t="n">
        <v>0</v>
      </c>
      <c r="F9" s="5" t="n">
        <v>0</v>
      </c>
      <c r="G9" s="5" t="n">
        <v>0</v>
      </c>
      <c r="H9" s="5" t="n">
        <v>1</v>
      </c>
      <c r="I9" s="5" t="n">
        <v>2</v>
      </c>
      <c r="J9" s="5" t="n">
        <v>10</v>
      </c>
      <c r="K9" s="5" t="n">
        <v>24</v>
      </c>
      <c r="L9" s="5" t="n">
        <v>74</v>
      </c>
      <c r="M9" s="5" t="n">
        <v>120</v>
      </c>
      <c r="N9" s="5" t="n">
        <v>186</v>
      </c>
      <c r="O9" s="5" t="n">
        <v>267</v>
      </c>
      <c r="P9" s="5" t="n">
        <v>316</v>
      </c>
      <c r="Q9" s="5" t="n">
        <v>384</v>
      </c>
      <c r="R9" s="5" t="n">
        <v>429</v>
      </c>
      <c r="S9" s="5" t="n">
        <v>413</v>
      </c>
      <c r="T9" s="5" t="n">
        <v>425</v>
      </c>
      <c r="U9" s="5" t="n">
        <v>351</v>
      </c>
      <c r="V9" s="5" t="n">
        <v>278</v>
      </c>
      <c r="W9" s="5" t="n">
        <v>241</v>
      </c>
      <c r="X9" s="5" t="n">
        <v>157</v>
      </c>
      <c r="Y9" s="5" t="n">
        <v>127</v>
      </c>
      <c r="Z9" s="5" t="n">
        <v>94</v>
      </c>
      <c r="AA9" s="5" t="n">
        <v>68</v>
      </c>
      <c r="AB9" s="50" t="n">
        <v>47</v>
      </c>
      <c r="AC9" s="50" t="n">
        <v>45</v>
      </c>
      <c r="AD9" s="50" t="n">
        <v>27</v>
      </c>
      <c r="AE9" s="0" t="n">
        <v>23</v>
      </c>
      <c r="AF9" s="0" t="n">
        <v>20</v>
      </c>
      <c r="AG9" s="0" t="n">
        <v>14</v>
      </c>
      <c r="AH9" s="0" t="n">
        <v>6</v>
      </c>
      <c r="AI9" s="0" t="n">
        <v>9</v>
      </c>
      <c r="AJ9" s="0" t="n">
        <v>5</v>
      </c>
      <c r="AK9" s="0" t="n">
        <v>3</v>
      </c>
      <c r="AL9" s="0" t="n">
        <v>5</v>
      </c>
      <c r="AM9" s="0" t="n">
        <v>1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1</v>
      </c>
      <c r="AT9" s="0" t="n">
        <v>0</v>
      </c>
      <c r="AU9" s="0" t="n">
        <v>0</v>
      </c>
      <c r="AV9" s="0" t="n">
        <v>1</v>
      </c>
      <c r="AW9" s="0" t="n">
        <v>0</v>
      </c>
      <c r="AX9" s="0" t="n">
        <v>0</v>
      </c>
      <c r="AY9" s="0" t="n">
        <v>1</v>
      </c>
      <c r="AZ9" s="51" t="n">
        <v>36.2924497197494</v>
      </c>
      <c r="BA9" s="25" t="n">
        <v>37.1604130237137</v>
      </c>
      <c r="BB9" s="25" t="n">
        <v>8.75432948024285</v>
      </c>
    </row>
    <row r="10" customFormat="false" ht="12" hidden="false" customHeight="false" outlineLevel="0" collapsed="false">
      <c r="B10" s="27"/>
      <c r="C10" s="28" t="s">
        <v>33</v>
      </c>
      <c r="D10" s="5" t="n">
        <v>2725</v>
      </c>
      <c r="E10" s="5" t="n">
        <v>0</v>
      </c>
      <c r="F10" s="5" t="n">
        <v>0</v>
      </c>
      <c r="G10" s="5" t="n">
        <v>0</v>
      </c>
      <c r="H10" s="5" t="n">
        <v>1</v>
      </c>
      <c r="I10" s="5" t="n">
        <v>3</v>
      </c>
      <c r="J10" s="5" t="n">
        <v>10</v>
      </c>
      <c r="K10" s="5" t="n">
        <v>35</v>
      </c>
      <c r="L10" s="5" t="n">
        <v>51</v>
      </c>
      <c r="M10" s="5" t="n">
        <v>131</v>
      </c>
      <c r="N10" s="5" t="n">
        <v>169</v>
      </c>
      <c r="O10" s="5" t="n">
        <v>222</v>
      </c>
      <c r="P10" s="5" t="n">
        <v>245</v>
      </c>
      <c r="Q10" s="5" t="n">
        <v>265</v>
      </c>
      <c r="R10" s="5" t="n">
        <v>302</v>
      </c>
      <c r="S10" s="5" t="n">
        <v>229</v>
      </c>
      <c r="T10" s="5" t="n">
        <v>258</v>
      </c>
      <c r="U10" s="5" t="n">
        <v>203</v>
      </c>
      <c r="V10" s="5" t="n">
        <v>178</v>
      </c>
      <c r="W10" s="5" t="n">
        <v>109</v>
      </c>
      <c r="X10" s="5" t="n">
        <v>114</v>
      </c>
      <c r="Y10" s="5" t="n">
        <v>67</v>
      </c>
      <c r="Z10" s="5" t="n">
        <v>56</v>
      </c>
      <c r="AA10" s="5" t="n">
        <v>22</v>
      </c>
      <c r="AB10" s="50" t="n">
        <v>21</v>
      </c>
      <c r="AC10" s="50" t="n">
        <v>14</v>
      </c>
      <c r="AD10" s="50" t="n">
        <v>5</v>
      </c>
      <c r="AE10" s="0" t="n">
        <v>9</v>
      </c>
      <c r="AF10" s="0" t="n">
        <v>1</v>
      </c>
      <c r="AG10" s="0" t="n">
        <v>2</v>
      </c>
      <c r="AH10" s="0" t="n">
        <v>2</v>
      </c>
      <c r="AI10" s="0" t="n">
        <v>0</v>
      </c>
      <c r="AJ10" s="0" t="n">
        <v>0</v>
      </c>
      <c r="AK10" s="0" t="n">
        <v>1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51" t="n">
        <v>34.4724276753113</v>
      </c>
      <c r="BA10" s="25" t="n">
        <v>35.1630569062951</v>
      </c>
      <c r="BB10" s="25" t="n">
        <v>7.81489749368602</v>
      </c>
    </row>
    <row r="11" customFormat="false" ht="12" hidden="false" customHeight="false" outlineLevel="0" collapsed="false">
      <c r="B11" s="29" t="s">
        <v>34</v>
      </c>
      <c r="C11" s="29"/>
      <c r="D11" s="22" t="n">
        <v>12219</v>
      </c>
      <c r="E11" s="22" t="n">
        <v>0</v>
      </c>
      <c r="F11" s="22" t="n">
        <v>0</v>
      </c>
      <c r="G11" s="22" t="n">
        <v>0</v>
      </c>
      <c r="H11" s="22" t="n">
        <v>4</v>
      </c>
      <c r="I11" s="22" t="n">
        <v>29</v>
      </c>
      <c r="J11" s="22" t="n">
        <v>97</v>
      </c>
      <c r="K11" s="22" t="n">
        <v>260</v>
      </c>
      <c r="L11" s="22" t="n">
        <v>549</v>
      </c>
      <c r="M11" s="22" t="n">
        <v>878</v>
      </c>
      <c r="N11" s="22" t="n">
        <v>1214</v>
      </c>
      <c r="O11" s="22" t="n">
        <v>1367</v>
      </c>
      <c r="P11" s="22" t="n">
        <v>1443</v>
      </c>
      <c r="Q11" s="22" t="n">
        <v>1416</v>
      </c>
      <c r="R11" s="22" t="n">
        <v>1276</v>
      </c>
      <c r="S11" s="22" t="n">
        <v>1096</v>
      </c>
      <c r="T11" s="22" t="n">
        <v>843</v>
      </c>
      <c r="U11" s="22" t="n">
        <v>582</v>
      </c>
      <c r="V11" s="22" t="n">
        <v>416</v>
      </c>
      <c r="W11" s="22" t="n">
        <v>268</v>
      </c>
      <c r="X11" s="22" t="n">
        <v>159</v>
      </c>
      <c r="Y11" s="22" t="n">
        <v>103</v>
      </c>
      <c r="Z11" s="22" t="n">
        <v>76</v>
      </c>
      <c r="AA11" s="22" t="n">
        <v>50</v>
      </c>
      <c r="AB11" s="47" t="n">
        <v>25</v>
      </c>
      <c r="AC11" s="47" t="n">
        <v>24</v>
      </c>
      <c r="AD11" s="47" t="n">
        <v>16</v>
      </c>
      <c r="AE11" s="124" t="n">
        <v>9</v>
      </c>
      <c r="AF11" s="124" t="n">
        <v>8</v>
      </c>
      <c r="AG11" s="124" t="n">
        <v>3</v>
      </c>
      <c r="AH11" s="124" t="n">
        <v>1</v>
      </c>
      <c r="AI11" s="124" t="n">
        <v>1</v>
      </c>
      <c r="AJ11" s="124" t="n">
        <v>2</v>
      </c>
      <c r="AK11" s="124" t="n">
        <v>1</v>
      </c>
      <c r="AL11" s="124" t="n">
        <v>0</v>
      </c>
      <c r="AM11" s="124" t="n">
        <v>1</v>
      </c>
      <c r="AN11" s="124" t="n">
        <v>0</v>
      </c>
      <c r="AO11" s="124" t="n">
        <v>1</v>
      </c>
      <c r="AP11" s="124" t="n">
        <v>1</v>
      </c>
      <c r="AQ11" s="124" t="n">
        <v>0</v>
      </c>
      <c r="AR11" s="124" t="n">
        <v>0</v>
      </c>
      <c r="AS11" s="124" t="n">
        <v>0</v>
      </c>
      <c r="AT11" s="124" t="n">
        <v>0</v>
      </c>
      <c r="AU11" s="124" t="n">
        <v>0</v>
      </c>
      <c r="AV11" s="124" t="n">
        <v>0</v>
      </c>
      <c r="AW11" s="124" t="n">
        <v>0</v>
      </c>
      <c r="AX11" s="124" t="n">
        <v>0</v>
      </c>
      <c r="AY11" s="124" t="n">
        <v>0</v>
      </c>
      <c r="AZ11" s="48" t="n">
        <v>31.351806777757</v>
      </c>
      <c r="BA11" s="23" t="n">
        <v>31.9639643581614</v>
      </c>
      <c r="BB11" s="23" t="n">
        <v>6.92072934005833</v>
      </c>
    </row>
    <row r="12" customFormat="false" ht="12" hidden="false" customHeight="true" outlineLevel="0" collapsed="false">
      <c r="B12" s="30" t="s">
        <v>35</v>
      </c>
      <c r="C12" s="30"/>
      <c r="D12" s="5" t="n">
        <v>1036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1</v>
      </c>
      <c r="J12" s="5" t="n">
        <v>6</v>
      </c>
      <c r="K12" s="5" t="n">
        <v>24</v>
      </c>
      <c r="L12" s="5" t="n">
        <v>53</v>
      </c>
      <c r="M12" s="5" t="n">
        <v>82</v>
      </c>
      <c r="N12" s="5" t="n">
        <v>147</v>
      </c>
      <c r="O12" s="5" t="n">
        <v>164</v>
      </c>
      <c r="P12" s="5" t="n">
        <v>147</v>
      </c>
      <c r="Q12" s="5" t="n">
        <v>119</v>
      </c>
      <c r="R12" s="5" t="n">
        <v>106</v>
      </c>
      <c r="S12" s="5" t="n">
        <v>63</v>
      </c>
      <c r="T12" s="5" t="n">
        <v>52</v>
      </c>
      <c r="U12" s="5" t="n">
        <v>21</v>
      </c>
      <c r="V12" s="5" t="n">
        <v>20</v>
      </c>
      <c r="W12" s="5" t="n">
        <v>11</v>
      </c>
      <c r="X12" s="5" t="n">
        <v>12</v>
      </c>
      <c r="Y12" s="5" t="n">
        <v>2</v>
      </c>
      <c r="Z12" s="5" t="n">
        <v>2</v>
      </c>
      <c r="AA12" s="5" t="n">
        <v>1</v>
      </c>
      <c r="AB12" s="50" t="n">
        <v>1</v>
      </c>
      <c r="AC12" s="50" t="n">
        <v>2</v>
      </c>
      <c r="AD12" s="5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51" t="n">
        <v>29.5171652023941</v>
      </c>
      <c r="BA12" s="25" t="n">
        <v>30.2387216066174</v>
      </c>
      <c r="BB12" s="25" t="n">
        <v>5.73328151728801</v>
      </c>
    </row>
    <row r="13" customFormat="false" ht="12" hidden="false" customHeight="true" outlineLevel="0" collapsed="false">
      <c r="B13" s="30" t="s">
        <v>36</v>
      </c>
      <c r="C13" s="30"/>
      <c r="D13" s="5" t="n">
        <v>1538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6</v>
      </c>
      <c r="J13" s="5" t="n">
        <v>15</v>
      </c>
      <c r="K13" s="5" t="n">
        <v>42</v>
      </c>
      <c r="L13" s="5" t="n">
        <v>86</v>
      </c>
      <c r="M13" s="5" t="n">
        <v>133</v>
      </c>
      <c r="N13" s="5" t="n">
        <v>173</v>
      </c>
      <c r="O13" s="5" t="n">
        <v>193</v>
      </c>
      <c r="P13" s="5" t="n">
        <v>202</v>
      </c>
      <c r="Q13" s="5" t="n">
        <v>167</v>
      </c>
      <c r="R13" s="5" t="n">
        <v>146</v>
      </c>
      <c r="S13" s="5" t="n">
        <v>110</v>
      </c>
      <c r="T13" s="5" t="n">
        <v>92</v>
      </c>
      <c r="U13" s="5" t="n">
        <v>64</v>
      </c>
      <c r="V13" s="5" t="n">
        <v>44</v>
      </c>
      <c r="W13" s="5" t="n">
        <v>21</v>
      </c>
      <c r="X13" s="5" t="n">
        <v>19</v>
      </c>
      <c r="Y13" s="5" t="n">
        <v>13</v>
      </c>
      <c r="Z13" s="5" t="n">
        <v>6</v>
      </c>
      <c r="AA13" s="5" t="n">
        <v>2</v>
      </c>
      <c r="AB13" s="50" t="n">
        <v>1</v>
      </c>
      <c r="AC13" s="50" t="n">
        <v>1</v>
      </c>
      <c r="AD13" s="50" t="n">
        <v>0</v>
      </c>
      <c r="AE13" s="0" t="n">
        <v>0</v>
      </c>
      <c r="AF13" s="0" t="n">
        <v>0</v>
      </c>
      <c r="AG13" s="0" t="n">
        <v>0</v>
      </c>
      <c r="AH13" s="0" t="n">
        <v>1</v>
      </c>
      <c r="AI13" s="0" t="n">
        <v>1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51" t="n">
        <v>30.2293382482274</v>
      </c>
      <c r="BA13" s="25" t="n">
        <v>30.8663838996759</v>
      </c>
      <c r="BB13" s="25" t="n">
        <v>6.55160930051763</v>
      </c>
    </row>
    <row r="14" customFormat="false" ht="12" hidden="false" customHeight="true" outlineLevel="0" collapsed="false">
      <c r="B14" s="30" t="s">
        <v>37</v>
      </c>
      <c r="C14" s="30"/>
      <c r="D14" s="5" t="n">
        <v>2105</v>
      </c>
      <c r="E14" s="5" t="n">
        <v>0</v>
      </c>
      <c r="F14" s="5" t="n">
        <v>0</v>
      </c>
      <c r="G14" s="5" t="n">
        <v>0</v>
      </c>
      <c r="H14" s="5" t="n">
        <v>1</v>
      </c>
      <c r="I14" s="5" t="n">
        <v>7</v>
      </c>
      <c r="J14" s="5" t="n">
        <v>24</v>
      </c>
      <c r="K14" s="5" t="n">
        <v>67</v>
      </c>
      <c r="L14" s="5" t="n">
        <v>112</v>
      </c>
      <c r="M14" s="5" t="n">
        <v>168</v>
      </c>
      <c r="N14" s="5" t="n">
        <v>230</v>
      </c>
      <c r="O14" s="5" t="n">
        <v>224</v>
      </c>
      <c r="P14" s="5" t="n">
        <v>268</v>
      </c>
      <c r="Q14" s="5" t="n">
        <v>237</v>
      </c>
      <c r="R14" s="5" t="n">
        <v>212</v>
      </c>
      <c r="S14" s="5" t="n">
        <v>195</v>
      </c>
      <c r="T14" s="5" t="n">
        <v>132</v>
      </c>
      <c r="U14" s="5" t="n">
        <v>76</v>
      </c>
      <c r="V14" s="5" t="n">
        <v>60</v>
      </c>
      <c r="W14" s="5" t="n">
        <v>34</v>
      </c>
      <c r="X14" s="5" t="n">
        <v>15</v>
      </c>
      <c r="Y14" s="5" t="n">
        <v>17</v>
      </c>
      <c r="Z14" s="5" t="n">
        <v>10</v>
      </c>
      <c r="AA14" s="5" t="n">
        <v>5</v>
      </c>
      <c r="AB14" s="50" t="n">
        <v>2</v>
      </c>
      <c r="AC14" s="50" t="n">
        <v>3</v>
      </c>
      <c r="AD14" s="50" t="n">
        <v>1</v>
      </c>
      <c r="AE14" s="0" t="n">
        <v>0</v>
      </c>
      <c r="AF14" s="0" t="n">
        <v>2</v>
      </c>
      <c r="AG14" s="0" t="n">
        <v>1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1</v>
      </c>
      <c r="AP14" s="0" t="n">
        <v>1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51" t="n">
        <v>30.7011070110701</v>
      </c>
      <c r="BA14" s="25" t="n">
        <v>31.1296420239833</v>
      </c>
      <c r="BB14" s="25" t="n">
        <v>6.79476963094442</v>
      </c>
    </row>
    <row r="15" customFormat="false" ht="12" hidden="false" customHeight="true" outlineLevel="0" collapsed="false">
      <c r="B15" s="30" t="s">
        <v>38</v>
      </c>
      <c r="C15" s="30"/>
      <c r="D15" s="5" t="n">
        <v>7892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10</v>
      </c>
      <c r="J15" s="5" t="n">
        <v>29</v>
      </c>
      <c r="K15" s="5" t="n">
        <v>78</v>
      </c>
      <c r="L15" s="5" t="n">
        <v>150</v>
      </c>
      <c r="M15" s="5" t="n">
        <v>279</v>
      </c>
      <c r="N15" s="5" t="n">
        <v>360</v>
      </c>
      <c r="O15" s="5" t="n">
        <v>454</v>
      </c>
      <c r="P15" s="5" t="n">
        <v>531</v>
      </c>
      <c r="Q15" s="5" t="n">
        <v>544</v>
      </c>
      <c r="R15" s="5" t="n">
        <v>622</v>
      </c>
      <c r="S15" s="5" t="n">
        <v>578</v>
      </c>
      <c r="T15" s="5" t="n">
        <v>549</v>
      </c>
      <c r="U15" s="5" t="n">
        <v>446</v>
      </c>
      <c r="V15" s="5" t="n">
        <v>464</v>
      </c>
      <c r="W15" s="5" t="n">
        <v>385</v>
      </c>
      <c r="X15" s="5" t="n">
        <v>322</v>
      </c>
      <c r="Y15" s="5" t="n">
        <v>299</v>
      </c>
      <c r="Z15" s="5" t="n">
        <v>257</v>
      </c>
      <c r="AA15" s="5" t="n">
        <v>209</v>
      </c>
      <c r="AB15" s="50" t="n">
        <v>194</v>
      </c>
      <c r="AC15" s="50" t="n">
        <v>145</v>
      </c>
      <c r="AD15" s="50" t="n">
        <v>132</v>
      </c>
      <c r="AE15" s="0" t="n">
        <v>129</v>
      </c>
      <c r="AF15" s="0" t="n">
        <v>89</v>
      </c>
      <c r="AG15" s="0" t="n">
        <v>106</v>
      </c>
      <c r="AH15" s="0" t="n">
        <v>67</v>
      </c>
      <c r="AI15" s="0" t="n">
        <v>62</v>
      </c>
      <c r="AJ15" s="0" t="n">
        <v>46</v>
      </c>
      <c r="AK15" s="0" t="n">
        <v>42</v>
      </c>
      <c r="AL15" s="0" t="n">
        <v>53</v>
      </c>
      <c r="AM15" s="0" t="n">
        <v>47</v>
      </c>
      <c r="AN15" s="0" t="n">
        <v>40</v>
      </c>
      <c r="AO15" s="0" t="n">
        <v>24</v>
      </c>
      <c r="AP15" s="0" t="n">
        <v>27</v>
      </c>
      <c r="AQ15" s="0" t="n">
        <v>21</v>
      </c>
      <c r="AR15" s="0" t="n">
        <v>18</v>
      </c>
      <c r="AS15" s="0" t="n">
        <v>14</v>
      </c>
      <c r="AT15" s="0" t="n">
        <v>11</v>
      </c>
      <c r="AU15" s="0" t="n">
        <v>15</v>
      </c>
      <c r="AV15" s="0" t="n">
        <v>7</v>
      </c>
      <c r="AW15" s="0" t="n">
        <v>9</v>
      </c>
      <c r="AX15" s="0" t="n">
        <v>4</v>
      </c>
      <c r="AY15" s="0" t="n">
        <v>24</v>
      </c>
      <c r="AZ15" s="51" t="n">
        <v>38.006580970598</v>
      </c>
      <c r="BA15" s="25" t="n">
        <v>41.1583992723834</v>
      </c>
      <c r="BB15" s="25" t="n">
        <v>14.1188771234302</v>
      </c>
    </row>
    <row r="16" customFormat="false" ht="12" hidden="false" customHeight="true" outlineLevel="0" collapsed="false">
      <c r="B16" s="30" t="s">
        <v>39</v>
      </c>
      <c r="C16" s="30"/>
      <c r="D16" s="5" t="n">
        <v>2020</v>
      </c>
      <c r="E16" s="5" t="n">
        <v>0</v>
      </c>
      <c r="F16" s="5" t="n">
        <v>0</v>
      </c>
      <c r="G16" s="5" t="n">
        <v>0</v>
      </c>
      <c r="H16" s="5" t="n">
        <v>1</v>
      </c>
      <c r="I16" s="5" t="n">
        <v>2</v>
      </c>
      <c r="J16" s="5" t="n">
        <v>7</v>
      </c>
      <c r="K16" s="5" t="n">
        <v>28</v>
      </c>
      <c r="L16" s="5" t="n">
        <v>39</v>
      </c>
      <c r="M16" s="5" t="n">
        <v>99</v>
      </c>
      <c r="N16" s="5" t="n">
        <v>125</v>
      </c>
      <c r="O16" s="5" t="n">
        <v>162</v>
      </c>
      <c r="P16" s="5" t="n">
        <v>179</v>
      </c>
      <c r="Q16" s="5" t="n">
        <v>198</v>
      </c>
      <c r="R16" s="5" t="n">
        <v>220</v>
      </c>
      <c r="S16" s="5" t="n">
        <v>159</v>
      </c>
      <c r="T16" s="5" t="n">
        <v>184</v>
      </c>
      <c r="U16" s="5" t="n">
        <v>145</v>
      </c>
      <c r="V16" s="5" t="n">
        <v>134</v>
      </c>
      <c r="W16" s="5" t="n">
        <v>79</v>
      </c>
      <c r="X16" s="5" t="n">
        <v>92</v>
      </c>
      <c r="Y16" s="5" t="n">
        <v>53</v>
      </c>
      <c r="Z16" s="5" t="n">
        <v>43</v>
      </c>
      <c r="AA16" s="5" t="n">
        <v>19</v>
      </c>
      <c r="AB16" s="50" t="n">
        <v>20</v>
      </c>
      <c r="AC16" s="50" t="n">
        <v>13</v>
      </c>
      <c r="AD16" s="50" t="n">
        <v>4</v>
      </c>
      <c r="AE16" s="0" t="n">
        <v>9</v>
      </c>
      <c r="AF16" s="0" t="n">
        <v>1</v>
      </c>
      <c r="AG16" s="0" t="n">
        <v>2</v>
      </c>
      <c r="AH16" s="0" t="n">
        <v>2</v>
      </c>
      <c r="AI16" s="0" t="n">
        <v>0</v>
      </c>
      <c r="AJ16" s="0" t="n">
        <v>0</v>
      </c>
      <c r="AK16" s="0" t="n">
        <v>1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51" t="n">
        <v>34.5013438028499</v>
      </c>
      <c r="BA16" s="25" t="n">
        <v>35.338003617359</v>
      </c>
      <c r="BB16" s="25" t="n">
        <v>8.08313922465238</v>
      </c>
    </row>
    <row r="17" customFormat="false" ht="12" hidden="false" customHeight="true" outlineLevel="0" collapsed="false">
      <c r="B17" s="30" t="s">
        <v>40</v>
      </c>
      <c r="C17" s="30"/>
      <c r="D17" s="5" t="n">
        <v>466</v>
      </c>
      <c r="E17" s="5" t="n">
        <v>0</v>
      </c>
      <c r="F17" s="5" t="n">
        <v>0</v>
      </c>
      <c r="G17" s="5" t="n">
        <v>0</v>
      </c>
      <c r="H17" s="5" t="n">
        <v>1</v>
      </c>
      <c r="I17" s="5" t="n">
        <v>1</v>
      </c>
      <c r="J17" s="5" t="n">
        <v>8</v>
      </c>
      <c r="K17" s="5" t="n">
        <v>22</v>
      </c>
      <c r="L17" s="5" t="n">
        <v>37</v>
      </c>
      <c r="M17" s="5" t="n">
        <v>52</v>
      </c>
      <c r="N17" s="5" t="n">
        <v>57</v>
      </c>
      <c r="O17" s="5" t="n">
        <v>79</v>
      </c>
      <c r="P17" s="5" t="n">
        <v>49</v>
      </c>
      <c r="Q17" s="5" t="n">
        <v>63</v>
      </c>
      <c r="R17" s="5" t="n">
        <v>30</v>
      </c>
      <c r="S17" s="5" t="n">
        <v>29</v>
      </c>
      <c r="T17" s="5" t="n">
        <v>14</v>
      </c>
      <c r="U17" s="5" t="n">
        <v>5</v>
      </c>
      <c r="V17" s="5" t="n">
        <v>9</v>
      </c>
      <c r="W17" s="5" t="n">
        <v>7</v>
      </c>
      <c r="X17" s="5" t="n">
        <v>1</v>
      </c>
      <c r="Y17" s="5" t="n">
        <v>1</v>
      </c>
      <c r="Z17" s="5" t="n">
        <v>1</v>
      </c>
      <c r="AA17" s="5" t="n">
        <v>0</v>
      </c>
      <c r="AB17" s="50" t="n">
        <v>0</v>
      </c>
      <c r="AC17" s="50" t="n">
        <v>0</v>
      </c>
      <c r="AD17" s="5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51" t="n">
        <v>28.229274055659</v>
      </c>
      <c r="BA17" s="25" t="n">
        <v>28.9243999152862</v>
      </c>
      <c r="BB17" s="25" t="n">
        <v>5.79173741640935</v>
      </c>
    </row>
    <row r="18" customFormat="false" ht="12" hidden="false" customHeight="true" outlineLevel="0" collapsed="false">
      <c r="B18" s="30" t="s">
        <v>41</v>
      </c>
      <c r="C18" s="30"/>
      <c r="D18" s="5" t="n">
        <v>4175</v>
      </c>
      <c r="E18" s="5" t="n">
        <v>0</v>
      </c>
      <c r="F18" s="5" t="n">
        <v>0</v>
      </c>
      <c r="G18" s="5" t="n">
        <v>0</v>
      </c>
      <c r="H18" s="5" t="n">
        <v>1</v>
      </c>
      <c r="I18" s="5" t="n">
        <v>2</v>
      </c>
      <c r="J18" s="5" t="n">
        <v>10</v>
      </c>
      <c r="K18" s="5" t="n">
        <v>24</v>
      </c>
      <c r="L18" s="5" t="n">
        <v>74</v>
      </c>
      <c r="M18" s="5" t="n">
        <v>120</v>
      </c>
      <c r="N18" s="5" t="n">
        <v>186</v>
      </c>
      <c r="O18" s="5" t="n">
        <v>267</v>
      </c>
      <c r="P18" s="5" t="n">
        <v>316</v>
      </c>
      <c r="Q18" s="5" t="n">
        <v>384</v>
      </c>
      <c r="R18" s="5" t="n">
        <v>429</v>
      </c>
      <c r="S18" s="5" t="n">
        <v>413</v>
      </c>
      <c r="T18" s="5" t="n">
        <v>425</v>
      </c>
      <c r="U18" s="5" t="n">
        <v>351</v>
      </c>
      <c r="V18" s="5" t="n">
        <v>278</v>
      </c>
      <c r="W18" s="5" t="n">
        <v>241</v>
      </c>
      <c r="X18" s="5" t="n">
        <v>157</v>
      </c>
      <c r="Y18" s="5" t="n">
        <v>127</v>
      </c>
      <c r="Z18" s="5" t="n">
        <v>94</v>
      </c>
      <c r="AA18" s="5" t="n">
        <v>68</v>
      </c>
      <c r="AB18" s="50" t="n">
        <v>47</v>
      </c>
      <c r="AC18" s="50" t="n">
        <v>45</v>
      </c>
      <c r="AD18" s="50" t="n">
        <v>27</v>
      </c>
      <c r="AE18" s="0" t="n">
        <v>23</v>
      </c>
      <c r="AF18" s="0" t="n">
        <v>20</v>
      </c>
      <c r="AG18" s="0" t="n">
        <v>14</v>
      </c>
      <c r="AH18" s="0" t="n">
        <v>6</v>
      </c>
      <c r="AI18" s="0" t="n">
        <v>9</v>
      </c>
      <c r="AJ18" s="0" t="n">
        <v>5</v>
      </c>
      <c r="AK18" s="0" t="n">
        <v>3</v>
      </c>
      <c r="AL18" s="0" t="n">
        <v>5</v>
      </c>
      <c r="AM18" s="0" t="n">
        <v>1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1</v>
      </c>
      <c r="AT18" s="0" t="n">
        <v>0</v>
      </c>
      <c r="AU18" s="0" t="n">
        <v>0</v>
      </c>
      <c r="AV18" s="0" t="n">
        <v>1</v>
      </c>
      <c r="AW18" s="0" t="n">
        <v>0</v>
      </c>
      <c r="AX18" s="0" t="n">
        <v>0</v>
      </c>
      <c r="AY18" s="0" t="n">
        <v>1</v>
      </c>
      <c r="AZ18" s="51" t="n">
        <v>36.2924497197494</v>
      </c>
      <c r="BA18" s="25" t="n">
        <v>37.1604130237137</v>
      </c>
      <c r="BB18" s="25" t="n">
        <v>8.75432948024285</v>
      </c>
    </row>
    <row r="19" customFormat="false" ht="12" hidden="false" customHeight="true" outlineLevel="0" collapsed="false">
      <c r="B19" s="30" t="s">
        <v>42</v>
      </c>
      <c r="C19" s="30"/>
      <c r="D19" s="5" t="n">
        <v>1764</v>
      </c>
      <c r="E19" s="5" t="n">
        <v>0</v>
      </c>
      <c r="F19" s="5" t="n">
        <v>0</v>
      </c>
      <c r="G19" s="5" t="n">
        <v>0</v>
      </c>
      <c r="H19" s="5" t="n">
        <v>1</v>
      </c>
      <c r="I19" s="5" t="n">
        <v>1</v>
      </c>
      <c r="J19" s="5" t="n">
        <v>3</v>
      </c>
      <c r="K19" s="5" t="n">
        <v>13</v>
      </c>
      <c r="L19" s="5" t="n">
        <v>41</v>
      </c>
      <c r="M19" s="5" t="n">
        <v>79</v>
      </c>
      <c r="N19" s="5" t="n">
        <v>136</v>
      </c>
      <c r="O19" s="5" t="n">
        <v>192</v>
      </c>
      <c r="P19" s="5" t="n">
        <v>188</v>
      </c>
      <c r="Q19" s="5" t="n">
        <v>247</v>
      </c>
      <c r="R19" s="5" t="n">
        <v>174</v>
      </c>
      <c r="S19" s="5" t="n">
        <v>189</v>
      </c>
      <c r="T19" s="5" t="n">
        <v>152</v>
      </c>
      <c r="U19" s="5" t="n">
        <v>112</v>
      </c>
      <c r="V19" s="5" t="n">
        <v>73</v>
      </c>
      <c r="W19" s="5" t="n">
        <v>58</v>
      </c>
      <c r="X19" s="5" t="n">
        <v>27</v>
      </c>
      <c r="Y19" s="5" t="n">
        <v>22</v>
      </c>
      <c r="Z19" s="5" t="n">
        <v>16</v>
      </c>
      <c r="AA19" s="5" t="n">
        <v>12</v>
      </c>
      <c r="AB19" s="50" t="n">
        <v>7</v>
      </c>
      <c r="AC19" s="50" t="n">
        <v>7</v>
      </c>
      <c r="AD19" s="50" t="n">
        <v>5</v>
      </c>
      <c r="AE19" s="0" t="n">
        <v>4</v>
      </c>
      <c r="AF19" s="0" t="n">
        <v>3</v>
      </c>
      <c r="AG19" s="0" t="n">
        <v>1</v>
      </c>
      <c r="AH19" s="0" t="n">
        <v>0</v>
      </c>
      <c r="AI19" s="0" t="n">
        <v>0</v>
      </c>
      <c r="AJ19" s="0" t="n">
        <v>1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51" t="n">
        <v>32.8602448916275</v>
      </c>
      <c r="BA19" s="25" t="n">
        <v>33.7530366934065</v>
      </c>
      <c r="BB19" s="25" t="n">
        <v>7.04572481889613</v>
      </c>
    </row>
    <row r="20" customFormat="false" ht="12" hidden="false" customHeight="true" outlineLevel="0" collapsed="false">
      <c r="B20" s="30" t="s">
        <v>43</v>
      </c>
      <c r="C20" s="30"/>
      <c r="D20" s="5" t="n">
        <v>688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2</v>
      </c>
      <c r="J20" s="5" t="n">
        <v>4</v>
      </c>
      <c r="K20" s="5" t="n">
        <v>12</v>
      </c>
      <c r="L20" s="5" t="n">
        <v>31</v>
      </c>
      <c r="M20" s="5" t="n">
        <v>45</v>
      </c>
      <c r="N20" s="5" t="n">
        <v>64</v>
      </c>
      <c r="O20" s="5" t="n">
        <v>71</v>
      </c>
      <c r="P20" s="5" t="n">
        <v>92</v>
      </c>
      <c r="Q20" s="5" t="n">
        <v>81</v>
      </c>
      <c r="R20" s="5" t="n">
        <v>89</v>
      </c>
      <c r="S20" s="5" t="n">
        <v>71</v>
      </c>
      <c r="T20" s="5" t="n">
        <v>46</v>
      </c>
      <c r="U20" s="5" t="n">
        <v>37</v>
      </c>
      <c r="V20" s="5" t="n">
        <v>20</v>
      </c>
      <c r="W20" s="5" t="n">
        <v>10</v>
      </c>
      <c r="X20" s="5" t="n">
        <v>4</v>
      </c>
      <c r="Y20" s="5" t="n">
        <v>2</v>
      </c>
      <c r="Z20" s="5" t="n">
        <v>1</v>
      </c>
      <c r="AA20" s="5" t="n">
        <v>2</v>
      </c>
      <c r="AB20" s="50" t="n">
        <v>1</v>
      </c>
      <c r="AC20" s="50" t="n">
        <v>1</v>
      </c>
      <c r="AD20" s="50" t="n">
        <v>2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51" t="n">
        <v>31.6378902876441</v>
      </c>
      <c r="BA20" s="25" t="n">
        <v>31.7918036974387</v>
      </c>
      <c r="BB20" s="25" t="n">
        <v>6.24352630404285</v>
      </c>
    </row>
    <row r="21" customFormat="false" ht="12" hidden="false" customHeight="true" outlineLevel="0" collapsed="false">
      <c r="B21" s="30" t="s">
        <v>44</v>
      </c>
      <c r="C21" s="30"/>
      <c r="D21" s="5" t="n">
        <v>1927</v>
      </c>
      <c r="E21" s="5" t="n">
        <v>0</v>
      </c>
      <c r="F21" s="5" t="n">
        <v>0</v>
      </c>
      <c r="G21" s="5" t="n">
        <v>0</v>
      </c>
      <c r="H21" s="5" t="n">
        <v>1</v>
      </c>
      <c r="I21" s="5" t="n">
        <v>5</v>
      </c>
      <c r="J21" s="5" t="n">
        <v>10</v>
      </c>
      <c r="K21" s="5" t="n">
        <v>20</v>
      </c>
      <c r="L21" s="5" t="n">
        <v>57</v>
      </c>
      <c r="M21" s="5" t="n">
        <v>98</v>
      </c>
      <c r="N21" s="5" t="n">
        <v>121</v>
      </c>
      <c r="O21" s="5" t="n">
        <v>157</v>
      </c>
      <c r="P21" s="5" t="n">
        <v>170</v>
      </c>
      <c r="Q21" s="5" t="n">
        <v>205</v>
      </c>
      <c r="R21" s="5" t="n">
        <v>224</v>
      </c>
      <c r="S21" s="5" t="n">
        <v>198</v>
      </c>
      <c r="T21" s="5" t="n">
        <v>196</v>
      </c>
      <c r="U21" s="5" t="n">
        <v>139</v>
      </c>
      <c r="V21" s="5" t="n">
        <v>106</v>
      </c>
      <c r="W21" s="5" t="n">
        <v>65</v>
      </c>
      <c r="X21" s="5" t="n">
        <v>48</v>
      </c>
      <c r="Y21" s="5" t="n">
        <v>33</v>
      </c>
      <c r="Z21" s="5" t="n">
        <v>29</v>
      </c>
      <c r="AA21" s="5" t="n">
        <v>16</v>
      </c>
      <c r="AB21" s="50" t="n">
        <v>11</v>
      </c>
      <c r="AC21" s="50" t="n">
        <v>6</v>
      </c>
      <c r="AD21" s="50" t="n">
        <v>5</v>
      </c>
      <c r="AE21" s="0" t="n">
        <v>3</v>
      </c>
      <c r="AF21" s="0" t="n">
        <v>2</v>
      </c>
      <c r="AG21" s="0" t="n">
        <v>0</v>
      </c>
      <c r="AH21" s="0" t="n">
        <v>0</v>
      </c>
      <c r="AI21" s="0" t="n">
        <v>0</v>
      </c>
      <c r="AJ21" s="0" t="n">
        <v>1</v>
      </c>
      <c r="AK21" s="0" t="n">
        <v>0</v>
      </c>
      <c r="AL21" s="0" t="n">
        <v>0</v>
      </c>
      <c r="AM21" s="0" t="n">
        <v>1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51" t="n">
        <v>34.0311633687028</v>
      </c>
      <c r="BA21" s="25" t="n">
        <v>34.4095770724568</v>
      </c>
      <c r="BB21" s="25" t="n">
        <v>7.48578368198783</v>
      </c>
    </row>
    <row r="22" customFormat="false" ht="12" hidden="false" customHeight="true" outlineLevel="0" collapsed="false">
      <c r="B22" s="29" t="s">
        <v>45</v>
      </c>
      <c r="C22" s="29"/>
      <c r="D22" s="22" t="n">
        <v>1226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4</v>
      </c>
      <c r="J22" s="22" t="n">
        <v>8</v>
      </c>
      <c r="K22" s="22" t="n">
        <v>22</v>
      </c>
      <c r="L22" s="22" t="n">
        <v>54</v>
      </c>
      <c r="M22" s="22" t="n">
        <v>75</v>
      </c>
      <c r="N22" s="22" t="n">
        <v>117</v>
      </c>
      <c r="O22" s="22" t="n">
        <v>124</v>
      </c>
      <c r="P22" s="22" t="n">
        <v>160</v>
      </c>
      <c r="Q22" s="22" t="n">
        <v>136</v>
      </c>
      <c r="R22" s="22" t="n">
        <v>128</v>
      </c>
      <c r="S22" s="22" t="n">
        <v>118</v>
      </c>
      <c r="T22" s="22" t="n">
        <v>80</v>
      </c>
      <c r="U22" s="22" t="n">
        <v>62</v>
      </c>
      <c r="V22" s="22" t="n">
        <v>45</v>
      </c>
      <c r="W22" s="22" t="n">
        <v>36</v>
      </c>
      <c r="X22" s="22" t="n">
        <v>23</v>
      </c>
      <c r="Y22" s="22" t="n">
        <v>9</v>
      </c>
      <c r="Z22" s="22" t="n">
        <v>5</v>
      </c>
      <c r="AA22" s="22" t="n">
        <v>8</v>
      </c>
      <c r="AB22" s="47" t="n">
        <v>1</v>
      </c>
      <c r="AC22" s="47" t="n">
        <v>4</v>
      </c>
      <c r="AD22" s="47" t="n">
        <v>2</v>
      </c>
      <c r="AE22" s="124" t="n">
        <v>2</v>
      </c>
      <c r="AF22" s="124" t="n">
        <v>1</v>
      </c>
      <c r="AG22" s="124" t="n">
        <v>1</v>
      </c>
      <c r="AH22" s="124" t="n">
        <v>0</v>
      </c>
      <c r="AI22" s="124" t="n">
        <v>0</v>
      </c>
      <c r="AJ22" s="124" t="n">
        <v>0</v>
      </c>
      <c r="AK22" s="124" t="n">
        <v>1</v>
      </c>
      <c r="AL22" s="124" t="n">
        <v>0</v>
      </c>
      <c r="AM22" s="124" t="n">
        <v>0</v>
      </c>
      <c r="AN22" s="124" t="n">
        <v>0</v>
      </c>
      <c r="AO22" s="124" t="n">
        <v>0</v>
      </c>
      <c r="AP22" s="124" t="n">
        <v>0</v>
      </c>
      <c r="AQ22" s="124" t="n">
        <v>0</v>
      </c>
      <c r="AR22" s="124" t="n">
        <v>0</v>
      </c>
      <c r="AS22" s="124" t="n">
        <v>0</v>
      </c>
      <c r="AT22" s="124" t="n">
        <v>0</v>
      </c>
      <c r="AU22" s="124" t="n">
        <v>0</v>
      </c>
      <c r="AV22" s="124" t="n">
        <v>0</v>
      </c>
      <c r="AW22" s="124" t="n">
        <v>0</v>
      </c>
      <c r="AX22" s="124" t="n">
        <v>0</v>
      </c>
      <c r="AY22" s="124" t="n">
        <v>0</v>
      </c>
      <c r="AZ22" s="48" t="n">
        <v>31.7544979855571</v>
      </c>
      <c r="BA22" s="23" t="n">
        <v>32.4404897314738</v>
      </c>
      <c r="BB22" s="23" t="n">
        <v>7.11802776496161</v>
      </c>
    </row>
    <row r="23" customFormat="false" ht="12" hidden="false" customHeight="false" outlineLevel="0" collapsed="false">
      <c r="B23" s="30" t="s">
        <v>35</v>
      </c>
      <c r="C23" s="30"/>
      <c r="D23" s="5" t="n">
        <v>1036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1</v>
      </c>
      <c r="J23" s="5" t="n">
        <v>6</v>
      </c>
      <c r="K23" s="5" t="n">
        <v>24</v>
      </c>
      <c r="L23" s="5" t="n">
        <v>53</v>
      </c>
      <c r="M23" s="5" t="n">
        <v>82</v>
      </c>
      <c r="N23" s="5" t="n">
        <v>147</v>
      </c>
      <c r="O23" s="5" t="n">
        <v>164</v>
      </c>
      <c r="P23" s="5" t="n">
        <v>147</v>
      </c>
      <c r="Q23" s="5" t="n">
        <v>119</v>
      </c>
      <c r="R23" s="5" t="n">
        <v>106</v>
      </c>
      <c r="S23" s="5" t="n">
        <v>63</v>
      </c>
      <c r="T23" s="5" t="n">
        <v>52</v>
      </c>
      <c r="U23" s="5" t="n">
        <v>21</v>
      </c>
      <c r="V23" s="5" t="n">
        <v>20</v>
      </c>
      <c r="W23" s="5" t="n">
        <v>11</v>
      </c>
      <c r="X23" s="5" t="n">
        <v>12</v>
      </c>
      <c r="Y23" s="5" t="n">
        <v>2</v>
      </c>
      <c r="Z23" s="5" t="n">
        <v>2</v>
      </c>
      <c r="AA23" s="5" t="n">
        <v>1</v>
      </c>
      <c r="AB23" s="50" t="n">
        <v>1</v>
      </c>
      <c r="AC23" s="50" t="n">
        <v>2</v>
      </c>
      <c r="AD23" s="5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51" t="n">
        <v>29.5171652023941</v>
      </c>
      <c r="BA23" s="25" t="n">
        <v>30.2387216066174</v>
      </c>
      <c r="BB23" s="25" t="n">
        <v>5.73328151728801</v>
      </c>
    </row>
    <row r="24" customFormat="false" ht="12" hidden="false" customHeight="false" outlineLevel="0" collapsed="false">
      <c r="B24" s="30" t="s">
        <v>46</v>
      </c>
      <c r="C24" s="30"/>
      <c r="D24" s="5" t="n">
        <v>108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1</v>
      </c>
      <c r="J24" s="5" t="n">
        <v>2</v>
      </c>
      <c r="K24" s="5" t="n">
        <v>5</v>
      </c>
      <c r="L24" s="5" t="n">
        <v>9</v>
      </c>
      <c r="M24" s="5" t="n">
        <v>9</v>
      </c>
      <c r="N24" s="5" t="n">
        <v>17</v>
      </c>
      <c r="O24" s="5" t="n">
        <v>14</v>
      </c>
      <c r="P24" s="5" t="n">
        <v>12</v>
      </c>
      <c r="Q24" s="5" t="n">
        <v>14</v>
      </c>
      <c r="R24" s="5" t="n">
        <v>8</v>
      </c>
      <c r="S24" s="5" t="n">
        <v>4</v>
      </c>
      <c r="T24" s="5" t="n">
        <v>9</v>
      </c>
      <c r="U24" s="5" t="n">
        <v>3</v>
      </c>
      <c r="V24" s="5" t="n">
        <v>1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0" t="n">
        <v>0</v>
      </c>
      <c r="AC24" s="50" t="n">
        <v>0</v>
      </c>
      <c r="AD24" s="5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51" t="n">
        <v>28.2438419429785</v>
      </c>
      <c r="BA24" s="25" t="n">
        <v>28.947096364162</v>
      </c>
      <c r="BB24" s="25" t="n">
        <v>5.81585208176563</v>
      </c>
    </row>
    <row r="25" customFormat="false" ht="12" hidden="false" customHeight="false" outlineLevel="0" collapsed="false">
      <c r="B25" s="30" t="s">
        <v>47</v>
      </c>
      <c r="C25" s="30"/>
      <c r="D25" s="5" t="n">
        <v>414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1</v>
      </c>
      <c r="J25" s="5" t="n">
        <v>4</v>
      </c>
      <c r="K25" s="5" t="n">
        <v>12</v>
      </c>
      <c r="L25" s="5" t="n">
        <v>24</v>
      </c>
      <c r="M25" s="5" t="n">
        <v>45</v>
      </c>
      <c r="N25" s="5" t="n">
        <v>52</v>
      </c>
      <c r="O25" s="5" t="n">
        <v>63</v>
      </c>
      <c r="P25" s="5" t="n">
        <v>72</v>
      </c>
      <c r="Q25" s="5" t="n">
        <v>44</v>
      </c>
      <c r="R25" s="5" t="n">
        <v>42</v>
      </c>
      <c r="S25" s="5" t="n">
        <v>23</v>
      </c>
      <c r="T25" s="5" t="n">
        <v>18</v>
      </c>
      <c r="U25" s="5" t="n">
        <v>3</v>
      </c>
      <c r="V25" s="5" t="n">
        <v>9</v>
      </c>
      <c r="W25" s="5" t="n">
        <v>2</v>
      </c>
      <c r="X25" s="5" t="n">
        <v>0</v>
      </c>
      <c r="Y25" s="5" t="n">
        <v>0</v>
      </c>
      <c r="Z25" s="5" t="n">
        <v>0</v>
      </c>
      <c r="AA25" s="5" t="n">
        <v>0</v>
      </c>
      <c r="AB25" s="50" t="n">
        <v>0</v>
      </c>
      <c r="AC25" s="50" t="n">
        <v>0</v>
      </c>
      <c r="AD25" s="5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51" t="n">
        <v>29.1826079007198</v>
      </c>
      <c r="BA25" s="25" t="n">
        <v>29.3179942487984</v>
      </c>
      <c r="BB25" s="25" t="n">
        <v>5.14012802531633</v>
      </c>
    </row>
    <row r="26" customFormat="false" ht="12" hidden="false" customHeight="false" outlineLevel="0" collapsed="false">
      <c r="B26" s="30" t="s">
        <v>48</v>
      </c>
      <c r="C26" s="30"/>
      <c r="D26" s="5" t="n">
        <v>41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1</v>
      </c>
      <c r="J26" s="5" t="n">
        <v>2</v>
      </c>
      <c r="K26" s="5" t="n">
        <v>11</v>
      </c>
      <c r="L26" s="5" t="n">
        <v>14</v>
      </c>
      <c r="M26" s="5" t="n">
        <v>21</v>
      </c>
      <c r="N26" s="5" t="n">
        <v>39</v>
      </c>
      <c r="O26" s="5" t="n">
        <v>40</v>
      </c>
      <c r="P26" s="5" t="n">
        <v>49</v>
      </c>
      <c r="Q26" s="5" t="n">
        <v>44</v>
      </c>
      <c r="R26" s="5" t="n">
        <v>35</v>
      </c>
      <c r="S26" s="5" t="n">
        <v>37</v>
      </c>
      <c r="T26" s="5" t="n">
        <v>26</v>
      </c>
      <c r="U26" s="5" t="n">
        <v>29</v>
      </c>
      <c r="V26" s="5" t="n">
        <v>17</v>
      </c>
      <c r="W26" s="5" t="n">
        <v>11</v>
      </c>
      <c r="X26" s="5" t="n">
        <v>15</v>
      </c>
      <c r="Y26" s="5" t="n">
        <v>11</v>
      </c>
      <c r="Z26" s="5" t="n">
        <v>3</v>
      </c>
      <c r="AA26" s="5" t="n">
        <v>2</v>
      </c>
      <c r="AB26" s="50" t="n">
        <v>1</v>
      </c>
      <c r="AC26" s="50" t="n">
        <v>1</v>
      </c>
      <c r="AD26" s="5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1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51" t="n">
        <v>32.0316043847411</v>
      </c>
      <c r="BA26" s="25" t="n">
        <v>33.1656553567837</v>
      </c>
      <c r="BB26" s="25" t="n">
        <v>7.52571929714454</v>
      </c>
    </row>
    <row r="27" customFormat="false" ht="12" hidden="false" customHeight="false" outlineLevel="0" collapsed="false">
      <c r="B27" s="30" t="s">
        <v>49</v>
      </c>
      <c r="C27" s="30"/>
      <c r="D27" s="5" t="n">
        <v>216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2</v>
      </c>
      <c r="J27" s="5" t="n">
        <v>4</v>
      </c>
      <c r="K27" s="5" t="n">
        <v>10</v>
      </c>
      <c r="L27" s="5" t="n">
        <v>27</v>
      </c>
      <c r="M27" s="5" t="n">
        <v>27</v>
      </c>
      <c r="N27" s="5" t="n">
        <v>30</v>
      </c>
      <c r="O27" s="5" t="n">
        <v>36</v>
      </c>
      <c r="P27" s="5" t="n">
        <v>28</v>
      </c>
      <c r="Q27" s="5" t="n">
        <v>12</v>
      </c>
      <c r="R27" s="5" t="n">
        <v>18</v>
      </c>
      <c r="S27" s="5" t="n">
        <v>9</v>
      </c>
      <c r="T27" s="5" t="n">
        <v>6</v>
      </c>
      <c r="U27" s="5" t="n">
        <v>2</v>
      </c>
      <c r="V27" s="5" t="n">
        <v>2</v>
      </c>
      <c r="W27" s="5" t="n">
        <v>2</v>
      </c>
      <c r="X27" s="5" t="n">
        <v>0</v>
      </c>
      <c r="Y27" s="5" t="n">
        <v>1</v>
      </c>
      <c r="Z27" s="5" t="n">
        <v>0</v>
      </c>
      <c r="AA27" s="5" t="n">
        <v>0</v>
      </c>
      <c r="AB27" s="50" t="n">
        <v>0</v>
      </c>
      <c r="AC27" s="50" t="n">
        <v>0</v>
      </c>
      <c r="AD27" s="5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51" t="n">
        <v>27.442653579039</v>
      </c>
      <c r="BA27" s="25" t="n">
        <v>27.8806572559128</v>
      </c>
      <c r="BB27" s="25" t="n">
        <v>5.41073293298718</v>
      </c>
    </row>
    <row r="28" customFormat="false" ht="12" hidden="false" customHeight="false" outlineLevel="0" collapsed="false">
      <c r="B28" s="30" t="s">
        <v>50</v>
      </c>
      <c r="C28" s="30"/>
      <c r="D28" s="5" t="n">
        <v>128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3</v>
      </c>
      <c r="L28" s="5" t="n">
        <v>8</v>
      </c>
      <c r="M28" s="5" t="n">
        <v>17</v>
      </c>
      <c r="N28" s="5" t="n">
        <v>12</v>
      </c>
      <c r="O28" s="5" t="n">
        <v>14</v>
      </c>
      <c r="P28" s="5" t="n">
        <v>12</v>
      </c>
      <c r="Q28" s="5" t="n">
        <v>19</v>
      </c>
      <c r="R28" s="5" t="n">
        <v>12</v>
      </c>
      <c r="S28" s="5" t="n">
        <v>9</v>
      </c>
      <c r="T28" s="5" t="n">
        <v>8</v>
      </c>
      <c r="U28" s="5" t="n">
        <v>4</v>
      </c>
      <c r="V28" s="5" t="n">
        <v>6</v>
      </c>
      <c r="W28" s="5" t="n">
        <v>1</v>
      </c>
      <c r="X28" s="5" t="n">
        <v>1</v>
      </c>
      <c r="Y28" s="5" t="n">
        <v>1</v>
      </c>
      <c r="Z28" s="5" t="n">
        <v>1</v>
      </c>
      <c r="AA28" s="5" t="n">
        <v>0</v>
      </c>
      <c r="AB28" s="50" t="n">
        <v>0</v>
      </c>
      <c r="AC28" s="50" t="n">
        <v>0</v>
      </c>
      <c r="AD28" s="5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51" t="n">
        <v>30.6781849503531</v>
      </c>
      <c r="BA28" s="25" t="n">
        <v>30.9215232558591</v>
      </c>
      <c r="BB28" s="25" t="n">
        <v>6.31041173877538</v>
      </c>
    </row>
    <row r="29" customFormat="false" ht="12" hidden="false" customHeight="false" outlineLevel="0" collapsed="false">
      <c r="B29" s="30" t="s">
        <v>51</v>
      </c>
      <c r="C29" s="30"/>
      <c r="D29" s="5" t="n">
        <v>262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1</v>
      </c>
      <c r="J29" s="5" t="n">
        <v>3</v>
      </c>
      <c r="K29" s="5" t="n">
        <v>1</v>
      </c>
      <c r="L29" s="5" t="n">
        <v>4</v>
      </c>
      <c r="M29" s="5" t="n">
        <v>14</v>
      </c>
      <c r="N29" s="5" t="n">
        <v>23</v>
      </c>
      <c r="O29" s="5" t="n">
        <v>26</v>
      </c>
      <c r="P29" s="5" t="n">
        <v>29</v>
      </c>
      <c r="Q29" s="5" t="n">
        <v>34</v>
      </c>
      <c r="R29" s="5" t="n">
        <v>31</v>
      </c>
      <c r="S29" s="5" t="n">
        <v>28</v>
      </c>
      <c r="T29" s="5" t="n">
        <v>25</v>
      </c>
      <c r="U29" s="5" t="n">
        <v>23</v>
      </c>
      <c r="V29" s="5" t="n">
        <v>9</v>
      </c>
      <c r="W29" s="5" t="n">
        <v>5</v>
      </c>
      <c r="X29" s="5" t="n">
        <v>3</v>
      </c>
      <c r="Y29" s="5" t="n">
        <v>0</v>
      </c>
      <c r="Z29" s="5" t="n">
        <v>2</v>
      </c>
      <c r="AA29" s="5" t="n">
        <v>0</v>
      </c>
      <c r="AB29" s="50" t="n">
        <v>0</v>
      </c>
      <c r="AC29" s="50" t="n">
        <v>0</v>
      </c>
      <c r="AD29" s="50" t="n">
        <v>0</v>
      </c>
      <c r="AE29" s="0" t="n">
        <v>0</v>
      </c>
      <c r="AF29" s="0" t="n">
        <v>0</v>
      </c>
      <c r="AG29" s="0" t="n">
        <v>0</v>
      </c>
      <c r="AH29" s="0" t="n">
        <v>1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51" t="n">
        <v>32.8981855656718</v>
      </c>
      <c r="BA29" s="25" t="n">
        <v>32.9407128666455</v>
      </c>
      <c r="BB29" s="25" t="n">
        <v>6.28668794850146</v>
      </c>
    </row>
    <row r="30" customFormat="false" ht="12" hidden="false" customHeight="false" outlineLevel="0" collapsed="false">
      <c r="B30" s="30" t="s">
        <v>52</v>
      </c>
      <c r="C30" s="30"/>
      <c r="D30" s="5" t="n">
        <v>874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2</v>
      </c>
      <c r="J30" s="5" t="n">
        <v>14</v>
      </c>
      <c r="K30" s="5" t="n">
        <v>25</v>
      </c>
      <c r="L30" s="5" t="n">
        <v>37</v>
      </c>
      <c r="M30" s="5" t="n">
        <v>79</v>
      </c>
      <c r="N30" s="5" t="n">
        <v>85</v>
      </c>
      <c r="O30" s="5" t="n">
        <v>92</v>
      </c>
      <c r="P30" s="5" t="n">
        <v>93</v>
      </c>
      <c r="Q30" s="5" t="n">
        <v>91</v>
      </c>
      <c r="R30" s="5" t="n">
        <v>105</v>
      </c>
      <c r="S30" s="5" t="n">
        <v>87</v>
      </c>
      <c r="T30" s="5" t="n">
        <v>51</v>
      </c>
      <c r="U30" s="5" t="n">
        <v>45</v>
      </c>
      <c r="V30" s="5" t="n">
        <v>26</v>
      </c>
      <c r="W30" s="5" t="n">
        <v>21</v>
      </c>
      <c r="X30" s="5" t="n">
        <v>8</v>
      </c>
      <c r="Y30" s="5" t="n">
        <v>3</v>
      </c>
      <c r="Z30" s="5" t="n">
        <v>5</v>
      </c>
      <c r="AA30" s="5" t="n">
        <v>3</v>
      </c>
      <c r="AB30" s="50" t="n">
        <v>1</v>
      </c>
      <c r="AC30" s="50" t="n">
        <v>0</v>
      </c>
      <c r="AD30" s="50" t="n">
        <v>1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51" t="n">
        <v>31.3071999887191</v>
      </c>
      <c r="BA30" s="25" t="n">
        <v>31.4281883539001</v>
      </c>
      <c r="BB30" s="25" t="n">
        <v>6.60705045076144</v>
      </c>
    </row>
    <row r="31" customFormat="false" ht="12" hidden="false" customHeight="false" outlineLevel="0" collapsed="false">
      <c r="B31" s="30" t="s">
        <v>53</v>
      </c>
      <c r="C31" s="30"/>
      <c r="D31" s="5" t="n">
        <v>577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3</v>
      </c>
      <c r="J31" s="5" t="n">
        <v>5</v>
      </c>
      <c r="K31" s="5" t="n">
        <v>17</v>
      </c>
      <c r="L31" s="5" t="n">
        <v>30</v>
      </c>
      <c r="M31" s="5" t="n">
        <v>50</v>
      </c>
      <c r="N31" s="5" t="n">
        <v>62</v>
      </c>
      <c r="O31" s="5" t="n">
        <v>58</v>
      </c>
      <c r="P31" s="5" t="n">
        <v>63</v>
      </c>
      <c r="Q31" s="5" t="n">
        <v>63</v>
      </c>
      <c r="R31" s="5" t="n">
        <v>56</v>
      </c>
      <c r="S31" s="5" t="n">
        <v>62</v>
      </c>
      <c r="T31" s="5" t="n">
        <v>42</v>
      </c>
      <c r="U31" s="5" t="n">
        <v>23</v>
      </c>
      <c r="V31" s="5" t="n">
        <v>20</v>
      </c>
      <c r="W31" s="5" t="n">
        <v>9</v>
      </c>
      <c r="X31" s="5" t="n">
        <v>5</v>
      </c>
      <c r="Y31" s="5" t="n">
        <v>3</v>
      </c>
      <c r="Z31" s="5" t="n">
        <v>2</v>
      </c>
      <c r="AA31" s="5" t="n">
        <v>2</v>
      </c>
      <c r="AB31" s="50" t="n">
        <v>0</v>
      </c>
      <c r="AC31" s="50" t="n">
        <v>0</v>
      </c>
      <c r="AD31" s="50" t="n">
        <v>0</v>
      </c>
      <c r="AE31" s="0" t="n">
        <v>0</v>
      </c>
      <c r="AF31" s="0" t="n">
        <v>1</v>
      </c>
      <c r="AG31" s="0" t="n">
        <v>1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51" t="n">
        <v>31.0344827586207</v>
      </c>
      <c r="BA31" s="25" t="n">
        <v>31.3074651300863</v>
      </c>
      <c r="BB31" s="25" t="n">
        <v>6.75457436191477</v>
      </c>
    </row>
    <row r="32" customFormat="false" ht="12" hidden="false" customHeight="false" outlineLevel="0" collapsed="false">
      <c r="B32" s="30" t="s">
        <v>54</v>
      </c>
      <c r="C32" s="30"/>
      <c r="D32" s="5" t="n">
        <v>688</v>
      </c>
      <c r="E32" s="5" t="n">
        <v>0</v>
      </c>
      <c r="F32" s="5" t="n">
        <v>0</v>
      </c>
      <c r="G32" s="5" t="n">
        <v>0</v>
      </c>
      <c r="H32" s="5" t="n">
        <v>1</v>
      </c>
      <c r="I32" s="5" t="n">
        <v>3</v>
      </c>
      <c r="J32" s="5" t="n">
        <v>8</v>
      </c>
      <c r="K32" s="5" t="n">
        <v>27</v>
      </c>
      <c r="L32" s="5" t="n">
        <v>42</v>
      </c>
      <c r="M32" s="5" t="n">
        <v>55</v>
      </c>
      <c r="N32" s="5" t="n">
        <v>83</v>
      </c>
      <c r="O32" s="5" t="n">
        <v>84</v>
      </c>
      <c r="P32" s="5" t="n">
        <v>101</v>
      </c>
      <c r="Q32" s="5" t="n">
        <v>61</v>
      </c>
      <c r="R32" s="5" t="n">
        <v>64</v>
      </c>
      <c r="S32" s="5" t="n">
        <v>52</v>
      </c>
      <c r="T32" s="5" t="n">
        <v>39</v>
      </c>
      <c r="U32" s="5" t="n">
        <v>25</v>
      </c>
      <c r="V32" s="5" t="n">
        <v>20</v>
      </c>
      <c r="W32" s="5" t="n">
        <v>10</v>
      </c>
      <c r="X32" s="5" t="n">
        <v>4</v>
      </c>
      <c r="Y32" s="5" t="n">
        <v>3</v>
      </c>
      <c r="Z32" s="5" t="n">
        <v>4</v>
      </c>
      <c r="AA32" s="5" t="n">
        <v>0</v>
      </c>
      <c r="AB32" s="50" t="n">
        <v>1</v>
      </c>
      <c r="AC32" s="50" t="n">
        <v>0</v>
      </c>
      <c r="AD32" s="50" t="n">
        <v>1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51" t="n">
        <v>29.8032960480722</v>
      </c>
      <c r="BA32" s="25" t="n">
        <v>30.4581831099719</v>
      </c>
      <c r="BB32" s="25" t="n">
        <v>6.42819899127311</v>
      </c>
    </row>
    <row r="33" customFormat="false" ht="12" hidden="false" customHeight="false" outlineLevel="0" collapsed="false">
      <c r="B33" s="30" t="s">
        <v>55</v>
      </c>
      <c r="C33" s="30"/>
      <c r="D33" s="5" t="n">
        <v>1657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2</v>
      </c>
      <c r="K33" s="5" t="n">
        <v>12</v>
      </c>
      <c r="L33" s="5" t="n">
        <v>24</v>
      </c>
      <c r="M33" s="5" t="n">
        <v>38</v>
      </c>
      <c r="N33" s="5" t="n">
        <v>46</v>
      </c>
      <c r="O33" s="5" t="n">
        <v>97</v>
      </c>
      <c r="P33" s="5" t="n">
        <v>118</v>
      </c>
      <c r="Q33" s="5" t="n">
        <v>130</v>
      </c>
      <c r="R33" s="5" t="n">
        <v>162</v>
      </c>
      <c r="S33" s="5" t="n">
        <v>144</v>
      </c>
      <c r="T33" s="5" t="n">
        <v>145</v>
      </c>
      <c r="U33" s="5" t="n">
        <v>114</v>
      </c>
      <c r="V33" s="5" t="n">
        <v>131</v>
      </c>
      <c r="W33" s="5" t="n">
        <v>91</v>
      </c>
      <c r="X33" s="5" t="n">
        <v>85</v>
      </c>
      <c r="Y33" s="5" t="n">
        <v>80</v>
      </c>
      <c r="Z33" s="5" t="n">
        <v>61</v>
      </c>
      <c r="AA33" s="5" t="n">
        <v>36</v>
      </c>
      <c r="AB33" s="50" t="n">
        <v>40</v>
      </c>
      <c r="AC33" s="50" t="n">
        <v>17</v>
      </c>
      <c r="AD33" s="50" t="n">
        <v>23</v>
      </c>
      <c r="AE33" s="0" t="n">
        <v>23</v>
      </c>
      <c r="AF33" s="0" t="n">
        <v>15</v>
      </c>
      <c r="AG33" s="0" t="n">
        <v>8</v>
      </c>
      <c r="AH33" s="0" t="n">
        <v>6</v>
      </c>
      <c r="AI33" s="0" t="n">
        <v>2</v>
      </c>
      <c r="AJ33" s="0" t="n">
        <v>1</v>
      </c>
      <c r="AK33" s="0" t="n">
        <v>1</v>
      </c>
      <c r="AL33" s="0" t="n">
        <v>1</v>
      </c>
      <c r="AM33" s="0" t="n">
        <v>2</v>
      </c>
      <c r="AN33" s="0" t="n">
        <v>0</v>
      </c>
      <c r="AO33" s="0" t="n">
        <v>2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51" t="n">
        <v>37.6491759802993</v>
      </c>
      <c r="BA33" s="25" t="n">
        <v>38.9689697367095</v>
      </c>
      <c r="BB33" s="25" t="n">
        <v>9.51228448192864</v>
      </c>
    </row>
    <row r="34" customFormat="false" ht="12" hidden="false" customHeight="false" outlineLevel="0" collapsed="false">
      <c r="B34" s="30" t="s">
        <v>56</v>
      </c>
      <c r="C34" s="30"/>
      <c r="D34" s="5" t="n">
        <v>125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3</v>
      </c>
      <c r="J34" s="5" t="n">
        <v>4</v>
      </c>
      <c r="K34" s="5" t="n">
        <v>19</v>
      </c>
      <c r="L34" s="5" t="n">
        <v>30</v>
      </c>
      <c r="M34" s="5" t="n">
        <v>53</v>
      </c>
      <c r="N34" s="5" t="n">
        <v>81</v>
      </c>
      <c r="O34" s="5" t="n">
        <v>91</v>
      </c>
      <c r="P34" s="5" t="n">
        <v>115</v>
      </c>
      <c r="Q34" s="5" t="n">
        <v>107</v>
      </c>
      <c r="R34" s="5" t="n">
        <v>111</v>
      </c>
      <c r="S34" s="5" t="n">
        <v>111</v>
      </c>
      <c r="T34" s="5" t="n">
        <v>98</v>
      </c>
      <c r="U34" s="5" t="n">
        <v>85</v>
      </c>
      <c r="V34" s="5" t="n">
        <v>75</v>
      </c>
      <c r="W34" s="5" t="n">
        <v>61</v>
      </c>
      <c r="X34" s="5" t="n">
        <v>41</v>
      </c>
      <c r="Y34" s="5" t="n">
        <v>38</v>
      </c>
      <c r="Z34" s="5" t="n">
        <v>34</v>
      </c>
      <c r="AA34" s="5" t="n">
        <v>23</v>
      </c>
      <c r="AB34" s="50" t="n">
        <v>25</v>
      </c>
      <c r="AC34" s="50" t="n">
        <v>9</v>
      </c>
      <c r="AD34" s="50" t="n">
        <v>11</v>
      </c>
      <c r="AE34" s="0" t="n">
        <v>4</v>
      </c>
      <c r="AF34" s="0" t="n">
        <v>3</v>
      </c>
      <c r="AG34" s="0" t="n">
        <v>7</v>
      </c>
      <c r="AH34" s="0" t="n">
        <v>4</v>
      </c>
      <c r="AI34" s="0" t="n">
        <v>0</v>
      </c>
      <c r="AJ34" s="0" t="n">
        <v>0</v>
      </c>
      <c r="AK34" s="0" t="n">
        <v>1</v>
      </c>
      <c r="AL34" s="0" t="n">
        <v>0</v>
      </c>
      <c r="AM34" s="0" t="n">
        <v>2</v>
      </c>
      <c r="AN34" s="0" t="n">
        <v>2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1</v>
      </c>
      <c r="AT34" s="0" t="n">
        <v>1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51" t="n">
        <v>35.177815993746</v>
      </c>
      <c r="BA34" s="25" t="n">
        <v>36.3631710989354</v>
      </c>
      <c r="BB34" s="25" t="n">
        <v>9.60564541686331</v>
      </c>
    </row>
    <row r="35" customFormat="false" ht="12" hidden="false" customHeight="false" outlineLevel="0" collapsed="false">
      <c r="B35" s="30" t="s">
        <v>57</v>
      </c>
      <c r="C35" s="30"/>
      <c r="D35" s="5" t="n">
        <v>1317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2</v>
      </c>
      <c r="J35" s="5" t="n">
        <v>0</v>
      </c>
      <c r="K35" s="5" t="n">
        <v>1</v>
      </c>
      <c r="L35" s="5" t="n">
        <v>1</v>
      </c>
      <c r="M35" s="5" t="n">
        <v>3</v>
      </c>
      <c r="N35" s="5" t="n">
        <v>3</v>
      </c>
      <c r="O35" s="5" t="n">
        <v>11</v>
      </c>
      <c r="P35" s="5" t="n">
        <v>11</v>
      </c>
      <c r="Q35" s="5" t="n">
        <v>24</v>
      </c>
      <c r="R35" s="5" t="n">
        <v>24</v>
      </c>
      <c r="S35" s="5" t="n">
        <v>43</v>
      </c>
      <c r="T35" s="5" t="n">
        <v>49</v>
      </c>
      <c r="U35" s="5" t="n">
        <v>48</v>
      </c>
      <c r="V35" s="5" t="n">
        <v>53</v>
      </c>
      <c r="W35" s="5" t="n">
        <v>66</v>
      </c>
      <c r="X35" s="5" t="n">
        <v>65</v>
      </c>
      <c r="Y35" s="5" t="n">
        <v>67</v>
      </c>
      <c r="Z35" s="5" t="n">
        <v>59</v>
      </c>
      <c r="AA35" s="5" t="n">
        <v>62</v>
      </c>
      <c r="AB35" s="50" t="n">
        <v>64</v>
      </c>
      <c r="AC35" s="50" t="n">
        <v>57</v>
      </c>
      <c r="AD35" s="50" t="n">
        <v>51</v>
      </c>
      <c r="AE35" s="0" t="n">
        <v>53</v>
      </c>
      <c r="AF35" s="0" t="n">
        <v>36</v>
      </c>
      <c r="AG35" s="0" t="n">
        <v>54</v>
      </c>
      <c r="AH35" s="0" t="n">
        <v>40</v>
      </c>
      <c r="AI35" s="0" t="n">
        <v>38</v>
      </c>
      <c r="AJ35" s="0" t="n">
        <v>35</v>
      </c>
      <c r="AK35" s="0" t="n">
        <v>30</v>
      </c>
      <c r="AL35" s="0" t="n">
        <v>42</v>
      </c>
      <c r="AM35" s="0" t="n">
        <v>36</v>
      </c>
      <c r="AN35" s="0" t="n">
        <v>34</v>
      </c>
      <c r="AO35" s="0" t="n">
        <v>19</v>
      </c>
      <c r="AP35" s="0" t="n">
        <v>23</v>
      </c>
      <c r="AQ35" s="0" t="n">
        <v>20</v>
      </c>
      <c r="AR35" s="0" t="n">
        <v>16</v>
      </c>
      <c r="AS35" s="0" t="n">
        <v>12</v>
      </c>
      <c r="AT35" s="0" t="n">
        <v>10</v>
      </c>
      <c r="AU35" s="0" t="n">
        <v>12</v>
      </c>
      <c r="AV35" s="0" t="n">
        <v>7</v>
      </c>
      <c r="AW35" s="0" t="n">
        <v>8</v>
      </c>
      <c r="AX35" s="0" t="n">
        <v>4</v>
      </c>
      <c r="AY35" s="0" t="n">
        <v>24</v>
      </c>
      <c r="AZ35" s="51" t="n">
        <v>55.0367546964334</v>
      </c>
      <c r="BA35" s="25" t="n">
        <v>57.6670342669339</v>
      </c>
      <c r="BB35" s="25" t="n">
        <v>17.1638877004398</v>
      </c>
    </row>
    <row r="36" customFormat="false" ht="12" hidden="false" customHeight="false" outlineLevel="0" collapsed="false">
      <c r="B36" s="30" t="s">
        <v>58</v>
      </c>
      <c r="C36" s="30"/>
      <c r="D36" s="5" t="n">
        <v>1494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2</v>
      </c>
      <c r="J36" s="5" t="n">
        <v>1</v>
      </c>
      <c r="K36" s="5" t="n">
        <v>1</v>
      </c>
      <c r="L36" s="5" t="n">
        <v>5</v>
      </c>
      <c r="M36" s="5" t="n">
        <v>7</v>
      </c>
      <c r="N36" s="5" t="n">
        <v>17</v>
      </c>
      <c r="O36" s="5" t="n">
        <v>32</v>
      </c>
      <c r="P36" s="5" t="n">
        <v>54</v>
      </c>
      <c r="Q36" s="5" t="n">
        <v>55</v>
      </c>
      <c r="R36" s="5" t="n">
        <v>76</v>
      </c>
      <c r="S36" s="5" t="n">
        <v>87</v>
      </c>
      <c r="T36" s="5" t="n">
        <v>104</v>
      </c>
      <c r="U36" s="5" t="n">
        <v>75</v>
      </c>
      <c r="V36" s="5" t="n">
        <v>122</v>
      </c>
      <c r="W36" s="5" t="n">
        <v>111</v>
      </c>
      <c r="X36" s="5" t="n">
        <v>99</v>
      </c>
      <c r="Y36" s="5" t="n">
        <v>96</v>
      </c>
      <c r="Z36" s="5" t="n">
        <v>84</v>
      </c>
      <c r="AA36" s="5" t="n">
        <v>81</v>
      </c>
      <c r="AB36" s="50" t="n">
        <v>63</v>
      </c>
      <c r="AC36" s="50" t="n">
        <v>61</v>
      </c>
      <c r="AD36" s="50" t="n">
        <v>45</v>
      </c>
      <c r="AE36" s="0" t="n">
        <v>49</v>
      </c>
      <c r="AF36" s="0" t="n">
        <v>35</v>
      </c>
      <c r="AG36" s="0" t="n">
        <v>37</v>
      </c>
      <c r="AH36" s="0" t="n">
        <v>17</v>
      </c>
      <c r="AI36" s="0" t="n">
        <v>22</v>
      </c>
      <c r="AJ36" s="0" t="n">
        <v>10</v>
      </c>
      <c r="AK36" s="0" t="n">
        <v>10</v>
      </c>
      <c r="AL36" s="0" t="n">
        <v>10</v>
      </c>
      <c r="AM36" s="0" t="n">
        <v>7</v>
      </c>
      <c r="AN36" s="0" t="n">
        <v>4</v>
      </c>
      <c r="AO36" s="0" t="n">
        <v>3</v>
      </c>
      <c r="AP36" s="0" t="n">
        <v>4</v>
      </c>
      <c r="AQ36" s="0" t="n">
        <v>1</v>
      </c>
      <c r="AR36" s="0" t="n">
        <v>2</v>
      </c>
      <c r="AS36" s="0" t="n">
        <v>1</v>
      </c>
      <c r="AT36" s="0" t="n">
        <v>0</v>
      </c>
      <c r="AU36" s="0" t="n">
        <v>3</v>
      </c>
      <c r="AV36" s="0" t="n">
        <v>0</v>
      </c>
      <c r="AW36" s="0" t="n">
        <v>1</v>
      </c>
      <c r="AX36" s="0" t="n">
        <v>0</v>
      </c>
      <c r="AY36" s="0" t="n">
        <v>0</v>
      </c>
      <c r="AZ36" s="51" t="n">
        <v>44.9373205338541</v>
      </c>
      <c r="BA36" s="25" t="n">
        <v>46.2809283061061</v>
      </c>
      <c r="BB36" s="25" t="n">
        <v>11.7539413224246</v>
      </c>
    </row>
    <row r="37" customFormat="false" ht="12" hidden="false" customHeight="false" outlineLevel="0" collapsed="false">
      <c r="B37" s="30" t="s">
        <v>59</v>
      </c>
      <c r="C37" s="30"/>
      <c r="D37" s="5" t="n">
        <v>359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1</v>
      </c>
      <c r="J37" s="5" t="n">
        <v>7</v>
      </c>
      <c r="K37" s="5" t="n">
        <v>13</v>
      </c>
      <c r="L37" s="5" t="n">
        <v>25</v>
      </c>
      <c r="M37" s="5" t="n">
        <v>37</v>
      </c>
      <c r="N37" s="5" t="n">
        <v>47</v>
      </c>
      <c r="O37" s="5" t="n">
        <v>41</v>
      </c>
      <c r="P37" s="5" t="n">
        <v>43</v>
      </c>
      <c r="Q37" s="5" t="n">
        <v>40</v>
      </c>
      <c r="R37" s="5" t="n">
        <v>25</v>
      </c>
      <c r="S37" s="5" t="n">
        <v>25</v>
      </c>
      <c r="T37" s="5" t="n">
        <v>21</v>
      </c>
      <c r="U37" s="5" t="n">
        <v>14</v>
      </c>
      <c r="V37" s="5" t="n">
        <v>7</v>
      </c>
      <c r="W37" s="5" t="n">
        <v>5</v>
      </c>
      <c r="X37" s="5" t="n">
        <v>4</v>
      </c>
      <c r="Y37" s="5" t="n">
        <v>2</v>
      </c>
      <c r="Z37" s="5" t="n">
        <v>1</v>
      </c>
      <c r="AA37" s="5" t="n">
        <v>0</v>
      </c>
      <c r="AB37" s="50" t="n">
        <v>1</v>
      </c>
      <c r="AC37" s="50" t="n">
        <v>0</v>
      </c>
      <c r="AD37" s="5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51" t="n">
        <v>29.4772727272727</v>
      </c>
      <c r="BA37" s="25" t="n">
        <v>30.0682082559912</v>
      </c>
      <c r="BB37" s="25" t="n">
        <v>6.47607195436522</v>
      </c>
    </row>
    <row r="38" customFormat="false" ht="12" hidden="false" customHeight="false" outlineLevel="0" collapsed="false">
      <c r="B38" s="30" t="s">
        <v>60</v>
      </c>
      <c r="C38" s="30"/>
      <c r="D38" s="5" t="n">
        <v>189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4</v>
      </c>
      <c r="K38" s="5" t="n">
        <v>10</v>
      </c>
      <c r="L38" s="5" t="n">
        <v>17</v>
      </c>
      <c r="M38" s="5" t="n">
        <v>29</v>
      </c>
      <c r="N38" s="5" t="n">
        <v>22</v>
      </c>
      <c r="O38" s="5" t="n">
        <v>33</v>
      </c>
      <c r="P38" s="5" t="n">
        <v>17</v>
      </c>
      <c r="Q38" s="5" t="n">
        <v>22</v>
      </c>
      <c r="R38" s="5" t="n">
        <v>9</v>
      </c>
      <c r="S38" s="5" t="n">
        <v>13</v>
      </c>
      <c r="T38" s="5" t="n">
        <v>5</v>
      </c>
      <c r="U38" s="5" t="n">
        <v>2</v>
      </c>
      <c r="V38" s="5" t="n">
        <v>4</v>
      </c>
      <c r="W38" s="5" t="n">
        <v>1</v>
      </c>
      <c r="X38" s="5" t="n">
        <v>1</v>
      </c>
      <c r="Y38" s="5" t="n">
        <v>0</v>
      </c>
      <c r="Z38" s="5" t="n">
        <v>0</v>
      </c>
      <c r="AA38" s="5" t="n">
        <v>0</v>
      </c>
      <c r="AB38" s="50" t="n">
        <v>0</v>
      </c>
      <c r="AC38" s="50" t="n">
        <v>0</v>
      </c>
      <c r="AD38" s="5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51" t="n">
        <v>27.8992859827133</v>
      </c>
      <c r="BA38" s="25" t="n">
        <v>28.3864964783361</v>
      </c>
      <c r="BB38" s="25" t="n">
        <v>5.66824377007151</v>
      </c>
    </row>
    <row r="39" customFormat="false" ht="12" hidden="false" customHeight="false" outlineLevel="0" collapsed="false">
      <c r="B39" s="30" t="s">
        <v>61</v>
      </c>
      <c r="C39" s="30"/>
      <c r="D39" s="5" t="n">
        <v>143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1</v>
      </c>
      <c r="J39" s="5" t="n">
        <v>3</v>
      </c>
      <c r="K39" s="5" t="n">
        <v>3</v>
      </c>
      <c r="L39" s="5" t="n">
        <v>11</v>
      </c>
      <c r="M39" s="5" t="n">
        <v>6</v>
      </c>
      <c r="N39" s="5" t="n">
        <v>18</v>
      </c>
      <c r="O39" s="5" t="n">
        <v>24</v>
      </c>
      <c r="P39" s="5" t="n">
        <v>16</v>
      </c>
      <c r="Q39" s="5" t="n">
        <v>20</v>
      </c>
      <c r="R39" s="5" t="n">
        <v>12</v>
      </c>
      <c r="S39" s="5" t="n">
        <v>11</v>
      </c>
      <c r="T39" s="5" t="n">
        <v>7</v>
      </c>
      <c r="U39" s="5" t="n">
        <v>3</v>
      </c>
      <c r="V39" s="5" t="n">
        <v>4</v>
      </c>
      <c r="W39" s="5" t="n">
        <v>2</v>
      </c>
      <c r="X39" s="5" t="n">
        <v>0</v>
      </c>
      <c r="Y39" s="5" t="n">
        <v>1</v>
      </c>
      <c r="Z39" s="5" t="n">
        <v>1</v>
      </c>
      <c r="AA39" s="5" t="n">
        <v>0</v>
      </c>
      <c r="AB39" s="50" t="n">
        <v>0</v>
      </c>
      <c r="AC39" s="50" t="n">
        <v>0</v>
      </c>
      <c r="AD39" s="5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51" t="n">
        <v>29.4346336320506</v>
      </c>
      <c r="BA39" s="25" t="n">
        <v>30.1989954137435</v>
      </c>
      <c r="BB39" s="25" t="n">
        <v>6.0513713061891</v>
      </c>
    </row>
    <row r="40" customFormat="false" ht="12" hidden="false" customHeight="false" outlineLevel="0" collapsed="false">
      <c r="B40" s="30" t="s">
        <v>62</v>
      </c>
      <c r="C40" s="30"/>
      <c r="D40" s="5" t="n">
        <v>134</v>
      </c>
      <c r="E40" s="5" t="n">
        <v>0</v>
      </c>
      <c r="F40" s="5" t="n">
        <v>0</v>
      </c>
      <c r="G40" s="5" t="n">
        <v>0</v>
      </c>
      <c r="H40" s="5" t="n">
        <v>1</v>
      </c>
      <c r="I40" s="5" t="n">
        <v>0</v>
      </c>
      <c r="J40" s="5" t="n">
        <v>1</v>
      </c>
      <c r="K40" s="5" t="n">
        <v>9</v>
      </c>
      <c r="L40" s="5" t="n">
        <v>9</v>
      </c>
      <c r="M40" s="5" t="n">
        <v>17</v>
      </c>
      <c r="N40" s="5" t="n">
        <v>17</v>
      </c>
      <c r="O40" s="5" t="n">
        <v>22</v>
      </c>
      <c r="P40" s="5" t="n">
        <v>16</v>
      </c>
      <c r="Q40" s="5" t="n">
        <v>21</v>
      </c>
      <c r="R40" s="5" t="n">
        <v>9</v>
      </c>
      <c r="S40" s="5" t="n">
        <v>5</v>
      </c>
      <c r="T40" s="5" t="n">
        <v>2</v>
      </c>
      <c r="U40" s="5" t="n">
        <v>0</v>
      </c>
      <c r="V40" s="5" t="n">
        <v>1</v>
      </c>
      <c r="W40" s="5" t="n">
        <v>4</v>
      </c>
      <c r="X40" s="5" t="n">
        <v>0</v>
      </c>
      <c r="Y40" s="5" t="n">
        <v>0</v>
      </c>
      <c r="Z40" s="5" t="n">
        <v>0</v>
      </c>
      <c r="AA40" s="5" t="n">
        <v>0</v>
      </c>
      <c r="AB40" s="50" t="n">
        <v>0</v>
      </c>
      <c r="AC40" s="50" t="n">
        <v>0</v>
      </c>
      <c r="AD40" s="5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51" t="n">
        <v>27.8837151183288</v>
      </c>
      <c r="BA40" s="25" t="n">
        <v>28.3228819548697</v>
      </c>
      <c r="BB40" s="25" t="n">
        <v>5.49942971226778</v>
      </c>
    </row>
    <row r="41" customFormat="false" ht="12" hidden="false" customHeight="false" outlineLevel="0" collapsed="false">
      <c r="B41" s="30" t="s">
        <v>63</v>
      </c>
      <c r="C41" s="30"/>
      <c r="D41" s="5" t="n">
        <v>595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5</v>
      </c>
      <c r="K41" s="5" t="n">
        <v>13</v>
      </c>
      <c r="L41" s="5" t="n">
        <v>41</v>
      </c>
      <c r="M41" s="5" t="n">
        <v>67</v>
      </c>
      <c r="N41" s="5" t="n">
        <v>84</v>
      </c>
      <c r="O41" s="5" t="n">
        <v>71</v>
      </c>
      <c r="P41" s="5" t="n">
        <v>74</v>
      </c>
      <c r="Q41" s="5" t="n">
        <v>70</v>
      </c>
      <c r="R41" s="5" t="n">
        <v>62</v>
      </c>
      <c r="S41" s="5" t="n">
        <v>36</v>
      </c>
      <c r="T41" s="5" t="n">
        <v>28</v>
      </c>
      <c r="U41" s="5" t="n">
        <v>21</v>
      </c>
      <c r="V41" s="5" t="n">
        <v>13</v>
      </c>
      <c r="W41" s="5" t="n">
        <v>5</v>
      </c>
      <c r="X41" s="5" t="n">
        <v>2</v>
      </c>
      <c r="Y41" s="5" t="n">
        <v>1</v>
      </c>
      <c r="Z41" s="5" t="n">
        <v>1</v>
      </c>
      <c r="AA41" s="5" t="n">
        <v>1</v>
      </c>
      <c r="AB41" s="50" t="n">
        <v>0</v>
      </c>
      <c r="AC41" s="50" t="n">
        <v>0</v>
      </c>
      <c r="AD41" s="5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51" t="n">
        <v>29.3833780160858</v>
      </c>
      <c r="BA41" s="25" t="n">
        <v>29.9168906344216</v>
      </c>
      <c r="BB41" s="25" t="n">
        <v>5.67698264760599</v>
      </c>
    </row>
    <row r="42" customFormat="false" ht="12" hidden="false" customHeight="false" outlineLevel="0" collapsed="false">
      <c r="B42" s="30" t="s">
        <v>64</v>
      </c>
      <c r="C42" s="30"/>
      <c r="D42" s="5" t="n">
        <v>481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4</v>
      </c>
      <c r="K42" s="5" t="n">
        <v>10</v>
      </c>
      <c r="L42" s="5" t="n">
        <v>15</v>
      </c>
      <c r="M42" s="5" t="n">
        <v>26</v>
      </c>
      <c r="N42" s="5" t="n">
        <v>38</v>
      </c>
      <c r="O42" s="5" t="n">
        <v>41</v>
      </c>
      <c r="P42" s="5" t="n">
        <v>61</v>
      </c>
      <c r="Q42" s="5" t="n">
        <v>73</v>
      </c>
      <c r="R42" s="5" t="n">
        <v>67</v>
      </c>
      <c r="S42" s="5" t="n">
        <v>56</v>
      </c>
      <c r="T42" s="5" t="n">
        <v>30</v>
      </c>
      <c r="U42" s="5" t="n">
        <v>14</v>
      </c>
      <c r="V42" s="5" t="n">
        <v>13</v>
      </c>
      <c r="W42" s="5" t="n">
        <v>10</v>
      </c>
      <c r="X42" s="5" t="n">
        <v>2</v>
      </c>
      <c r="Y42" s="5" t="n">
        <v>9</v>
      </c>
      <c r="Z42" s="5" t="n">
        <v>3</v>
      </c>
      <c r="AA42" s="5" t="n">
        <v>3</v>
      </c>
      <c r="AB42" s="50" t="n">
        <v>0</v>
      </c>
      <c r="AC42" s="50" t="n">
        <v>3</v>
      </c>
      <c r="AD42" s="50" t="n">
        <v>0</v>
      </c>
      <c r="AE42" s="0" t="n">
        <v>0</v>
      </c>
      <c r="AF42" s="0" t="n">
        <v>1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1</v>
      </c>
      <c r="AP42" s="0" t="n">
        <v>1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51" t="n">
        <v>32.234969378073</v>
      </c>
      <c r="BA42" s="25" t="n">
        <v>32.6689653573046</v>
      </c>
      <c r="BB42" s="25" t="n">
        <v>7.30079246375256</v>
      </c>
    </row>
    <row r="43" customFormat="false" ht="12" hidden="false" customHeight="false" outlineLevel="0" collapsed="false">
      <c r="B43" s="30" t="s">
        <v>65</v>
      </c>
      <c r="C43" s="30"/>
      <c r="D43" s="5" t="n">
        <v>469</v>
      </c>
      <c r="E43" s="5" t="n">
        <v>0</v>
      </c>
      <c r="F43" s="5" t="n">
        <v>0</v>
      </c>
      <c r="G43" s="5" t="n">
        <v>0</v>
      </c>
      <c r="H43" s="5" t="n">
        <v>1</v>
      </c>
      <c r="I43" s="5" t="n">
        <v>1</v>
      </c>
      <c r="J43" s="5" t="n">
        <v>2</v>
      </c>
      <c r="K43" s="5" t="n">
        <v>15</v>
      </c>
      <c r="L43" s="5" t="n">
        <v>16</v>
      </c>
      <c r="M43" s="5" t="n">
        <v>42</v>
      </c>
      <c r="N43" s="5" t="n">
        <v>50</v>
      </c>
      <c r="O43" s="5" t="n">
        <v>50</v>
      </c>
      <c r="P43" s="5" t="n">
        <v>57</v>
      </c>
      <c r="Q43" s="5" t="n">
        <v>58</v>
      </c>
      <c r="R43" s="5" t="n">
        <v>58</v>
      </c>
      <c r="S43" s="5" t="n">
        <v>38</v>
      </c>
      <c r="T43" s="5" t="n">
        <v>31</v>
      </c>
      <c r="U43" s="5" t="n">
        <v>19</v>
      </c>
      <c r="V43" s="5" t="n">
        <v>8</v>
      </c>
      <c r="W43" s="5" t="n">
        <v>8</v>
      </c>
      <c r="X43" s="5" t="n">
        <v>7</v>
      </c>
      <c r="Y43" s="5" t="n">
        <v>2</v>
      </c>
      <c r="Z43" s="5" t="n">
        <v>3</v>
      </c>
      <c r="AA43" s="5" t="n">
        <v>0</v>
      </c>
      <c r="AB43" s="50" t="n">
        <v>1</v>
      </c>
      <c r="AC43" s="50" t="n">
        <v>2</v>
      </c>
      <c r="AD43" s="5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51" t="n">
        <v>31.0268132954405</v>
      </c>
      <c r="BA43" s="25" t="n">
        <v>31.2938944404917</v>
      </c>
      <c r="BB43" s="25" t="n">
        <v>6.47884347373801</v>
      </c>
    </row>
    <row r="44" customFormat="false" ht="12" hidden="false" customHeight="false" outlineLevel="0" collapsed="false">
      <c r="B44" s="30" t="s">
        <v>66</v>
      </c>
      <c r="C44" s="30"/>
      <c r="D44" s="5" t="n">
        <v>705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1</v>
      </c>
      <c r="J44" s="5" t="n">
        <v>3</v>
      </c>
      <c r="K44" s="5" t="n">
        <v>7</v>
      </c>
      <c r="L44" s="5" t="n">
        <v>12</v>
      </c>
      <c r="M44" s="5" t="n">
        <v>32</v>
      </c>
      <c r="N44" s="5" t="n">
        <v>44</v>
      </c>
      <c r="O44" s="5" t="n">
        <v>60</v>
      </c>
      <c r="P44" s="5" t="n">
        <v>66</v>
      </c>
      <c r="Q44" s="5" t="n">
        <v>67</v>
      </c>
      <c r="R44" s="5" t="n">
        <v>82</v>
      </c>
      <c r="S44" s="5" t="n">
        <v>70</v>
      </c>
      <c r="T44" s="5" t="n">
        <v>74</v>
      </c>
      <c r="U44" s="5" t="n">
        <v>58</v>
      </c>
      <c r="V44" s="5" t="n">
        <v>44</v>
      </c>
      <c r="W44" s="5" t="n">
        <v>30</v>
      </c>
      <c r="X44" s="5" t="n">
        <v>22</v>
      </c>
      <c r="Y44" s="5" t="n">
        <v>14</v>
      </c>
      <c r="Z44" s="5" t="n">
        <v>13</v>
      </c>
      <c r="AA44" s="5" t="n">
        <v>3</v>
      </c>
      <c r="AB44" s="50" t="n">
        <v>1</v>
      </c>
      <c r="AC44" s="50" t="n">
        <v>1</v>
      </c>
      <c r="AD44" s="50" t="n">
        <v>1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51" t="n">
        <v>34.4298733051789</v>
      </c>
      <c r="BA44" s="25" t="n">
        <v>34.6617911526084</v>
      </c>
      <c r="BB44" s="25" t="n">
        <v>6.97063352921052</v>
      </c>
    </row>
    <row r="45" customFormat="false" ht="12" hidden="false" customHeight="false" outlineLevel="0" collapsed="false">
      <c r="B45" s="30" t="s">
        <v>67</v>
      </c>
      <c r="C45" s="30"/>
      <c r="D45" s="5" t="n">
        <v>1086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1</v>
      </c>
      <c r="K45" s="5" t="n">
        <v>5</v>
      </c>
      <c r="L45" s="5" t="n">
        <v>11</v>
      </c>
      <c r="M45" s="5" t="n">
        <v>26</v>
      </c>
      <c r="N45" s="5" t="n">
        <v>26</v>
      </c>
      <c r="O45" s="5" t="n">
        <v>53</v>
      </c>
      <c r="P45" s="5" t="n">
        <v>64</v>
      </c>
      <c r="Q45" s="5" t="n">
        <v>81</v>
      </c>
      <c r="R45" s="5" t="n">
        <v>115</v>
      </c>
      <c r="S45" s="5" t="n">
        <v>77</v>
      </c>
      <c r="T45" s="5" t="n">
        <v>113</v>
      </c>
      <c r="U45" s="5" t="n">
        <v>105</v>
      </c>
      <c r="V45" s="5" t="n">
        <v>110</v>
      </c>
      <c r="W45" s="5" t="n">
        <v>64</v>
      </c>
      <c r="X45" s="5" t="n">
        <v>83</v>
      </c>
      <c r="Y45" s="5" t="n">
        <v>50</v>
      </c>
      <c r="Z45" s="5" t="n">
        <v>38</v>
      </c>
      <c r="AA45" s="5" t="n">
        <v>18</v>
      </c>
      <c r="AB45" s="50" t="n">
        <v>17</v>
      </c>
      <c r="AC45" s="50" t="n">
        <v>10</v>
      </c>
      <c r="AD45" s="50" t="n">
        <v>4</v>
      </c>
      <c r="AE45" s="0" t="n">
        <v>9</v>
      </c>
      <c r="AF45" s="0" t="n">
        <v>1</v>
      </c>
      <c r="AG45" s="0" t="n">
        <v>2</v>
      </c>
      <c r="AH45" s="0" t="n">
        <v>2</v>
      </c>
      <c r="AI45" s="0" t="n">
        <v>0</v>
      </c>
      <c r="AJ45" s="0" t="n">
        <v>0</v>
      </c>
      <c r="AK45" s="0" t="n">
        <v>1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51" t="n">
        <v>38.4474422877509</v>
      </c>
      <c r="BA45" s="25" t="n">
        <v>38.6128870190736</v>
      </c>
      <c r="BB45" s="25" t="n">
        <v>7.99940639453911</v>
      </c>
    </row>
    <row r="46" customFormat="false" ht="12" hidden="false" customHeight="false" outlineLevel="0" collapsed="false">
      <c r="B46" s="30" t="s">
        <v>68</v>
      </c>
      <c r="C46" s="30"/>
      <c r="D46" s="5" t="n">
        <v>465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1</v>
      </c>
      <c r="J46" s="5" t="n">
        <v>4</v>
      </c>
      <c r="K46" s="5" t="n">
        <v>8</v>
      </c>
      <c r="L46" s="5" t="n">
        <v>12</v>
      </c>
      <c r="M46" s="5" t="n">
        <v>31</v>
      </c>
      <c r="N46" s="5" t="n">
        <v>49</v>
      </c>
      <c r="O46" s="5" t="n">
        <v>59</v>
      </c>
      <c r="P46" s="5" t="n">
        <v>58</v>
      </c>
      <c r="Q46" s="5" t="n">
        <v>59</v>
      </c>
      <c r="R46" s="5" t="n">
        <v>47</v>
      </c>
      <c r="S46" s="5" t="n">
        <v>44</v>
      </c>
      <c r="T46" s="5" t="n">
        <v>40</v>
      </c>
      <c r="U46" s="5" t="n">
        <v>21</v>
      </c>
      <c r="V46" s="5" t="n">
        <v>16</v>
      </c>
      <c r="W46" s="5" t="n">
        <v>7</v>
      </c>
      <c r="X46" s="5" t="n">
        <v>2</v>
      </c>
      <c r="Y46" s="5" t="n">
        <v>1</v>
      </c>
      <c r="Z46" s="5" t="n">
        <v>2</v>
      </c>
      <c r="AA46" s="5" t="n">
        <v>1</v>
      </c>
      <c r="AB46" s="50" t="n">
        <v>2</v>
      </c>
      <c r="AC46" s="50" t="n">
        <v>1</v>
      </c>
      <c r="AD46" s="5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51" t="n">
        <v>31.4251228554186</v>
      </c>
      <c r="BA46" s="25" t="n">
        <v>31.7684634661521</v>
      </c>
      <c r="BB46" s="25" t="n">
        <v>6.15864880981136</v>
      </c>
    </row>
    <row r="47" customFormat="false" ht="12" hidden="false" customHeight="false" outlineLevel="0" collapsed="false">
      <c r="B47" s="30" t="s">
        <v>69</v>
      </c>
      <c r="C47" s="30"/>
      <c r="D47" s="5" t="n">
        <v>409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1</v>
      </c>
      <c r="J47" s="5" t="n">
        <v>0</v>
      </c>
      <c r="K47" s="5" t="n">
        <v>5</v>
      </c>
      <c r="L47" s="5" t="n">
        <v>14</v>
      </c>
      <c r="M47" s="5" t="n">
        <v>20</v>
      </c>
      <c r="N47" s="5" t="n">
        <v>29</v>
      </c>
      <c r="O47" s="5" t="n">
        <v>45</v>
      </c>
      <c r="P47" s="5" t="n">
        <v>49</v>
      </c>
      <c r="Q47" s="5" t="n">
        <v>48</v>
      </c>
      <c r="R47" s="5" t="n">
        <v>47</v>
      </c>
      <c r="S47" s="5" t="n">
        <v>28</v>
      </c>
      <c r="T47" s="5" t="n">
        <v>24</v>
      </c>
      <c r="U47" s="5" t="n">
        <v>32</v>
      </c>
      <c r="V47" s="5" t="n">
        <v>20</v>
      </c>
      <c r="W47" s="5" t="n">
        <v>17</v>
      </c>
      <c r="X47" s="5" t="n">
        <v>15</v>
      </c>
      <c r="Y47" s="5" t="n">
        <v>5</v>
      </c>
      <c r="Z47" s="5" t="n">
        <v>3</v>
      </c>
      <c r="AA47" s="5" t="n">
        <v>3</v>
      </c>
      <c r="AB47" s="50" t="n">
        <v>0</v>
      </c>
      <c r="AC47" s="50" t="n">
        <v>2</v>
      </c>
      <c r="AD47" s="50" t="n">
        <v>1</v>
      </c>
      <c r="AE47" s="0" t="n">
        <v>1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51" t="n">
        <v>32.5912992870653</v>
      </c>
      <c r="BA47" s="25" t="n">
        <v>33.647930356023</v>
      </c>
      <c r="BB47" s="25" t="n">
        <v>7.27030306864323</v>
      </c>
    </row>
    <row r="48" customFormat="false" ht="12" hidden="false" customHeight="false" outlineLevel="0" collapsed="false">
      <c r="B48" s="30" t="s">
        <v>70</v>
      </c>
      <c r="C48" s="30"/>
      <c r="D48" s="5" t="n">
        <v>325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2</v>
      </c>
      <c r="K48" s="5" t="n">
        <v>0</v>
      </c>
      <c r="L48" s="5" t="n">
        <v>8</v>
      </c>
      <c r="M48" s="5" t="n">
        <v>7</v>
      </c>
      <c r="N48" s="5" t="n">
        <v>12</v>
      </c>
      <c r="O48" s="5" t="n">
        <v>20</v>
      </c>
      <c r="P48" s="5" t="n">
        <v>31</v>
      </c>
      <c r="Q48" s="5" t="n">
        <v>31</v>
      </c>
      <c r="R48" s="5" t="n">
        <v>41</v>
      </c>
      <c r="S48" s="5" t="n">
        <v>32</v>
      </c>
      <c r="T48" s="5" t="n">
        <v>25</v>
      </c>
      <c r="U48" s="5" t="n">
        <v>21</v>
      </c>
      <c r="V48" s="5" t="n">
        <v>14</v>
      </c>
      <c r="W48" s="5" t="n">
        <v>21</v>
      </c>
      <c r="X48" s="5" t="n">
        <v>11</v>
      </c>
      <c r="Y48" s="5" t="n">
        <v>12</v>
      </c>
      <c r="Z48" s="5" t="n">
        <v>10</v>
      </c>
      <c r="AA48" s="5" t="n">
        <v>1</v>
      </c>
      <c r="AB48" s="50" t="n">
        <v>6</v>
      </c>
      <c r="AC48" s="50" t="n">
        <v>5</v>
      </c>
      <c r="AD48" s="50" t="n">
        <v>3</v>
      </c>
      <c r="AE48" s="0" t="n">
        <v>5</v>
      </c>
      <c r="AF48" s="0" t="n">
        <v>5</v>
      </c>
      <c r="AG48" s="0" t="n">
        <v>0</v>
      </c>
      <c r="AH48" s="0" t="n">
        <v>1</v>
      </c>
      <c r="AI48" s="0" t="n">
        <v>1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51" t="n">
        <v>35.9701851406588</v>
      </c>
      <c r="BA48" s="25" t="n">
        <v>37.4659564520129</v>
      </c>
      <c r="BB48" s="25" t="n">
        <v>9.2894837765901</v>
      </c>
    </row>
    <row r="49" customFormat="false" ht="12" hidden="false" customHeight="false" outlineLevel="0" collapsed="false">
      <c r="B49" s="30" t="s">
        <v>71</v>
      </c>
      <c r="C49" s="30"/>
      <c r="D49" s="5" t="n">
        <v>1585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9</v>
      </c>
      <c r="L49" s="5" t="n">
        <v>9</v>
      </c>
      <c r="M49" s="5" t="n">
        <v>23</v>
      </c>
      <c r="N49" s="5" t="n">
        <v>41</v>
      </c>
      <c r="O49" s="5" t="n">
        <v>65</v>
      </c>
      <c r="P49" s="5" t="n">
        <v>89</v>
      </c>
      <c r="Q49" s="5" t="n">
        <v>124</v>
      </c>
      <c r="R49" s="5" t="n">
        <v>147</v>
      </c>
      <c r="S49" s="5" t="n">
        <v>163</v>
      </c>
      <c r="T49" s="5" t="n">
        <v>193</v>
      </c>
      <c r="U49" s="5" t="n">
        <v>149</v>
      </c>
      <c r="V49" s="5" t="n">
        <v>120</v>
      </c>
      <c r="W49" s="5" t="n">
        <v>99</v>
      </c>
      <c r="X49" s="5" t="n">
        <v>73</v>
      </c>
      <c r="Y49" s="5" t="n">
        <v>77</v>
      </c>
      <c r="Z49" s="5" t="n">
        <v>53</v>
      </c>
      <c r="AA49" s="5" t="n">
        <v>45</v>
      </c>
      <c r="AB49" s="50" t="n">
        <v>26</v>
      </c>
      <c r="AC49" s="50" t="n">
        <v>24</v>
      </c>
      <c r="AD49" s="50" t="n">
        <v>14</v>
      </c>
      <c r="AE49" s="0" t="n">
        <v>8</v>
      </c>
      <c r="AF49" s="0" t="n">
        <v>9</v>
      </c>
      <c r="AG49" s="0" t="n">
        <v>8</v>
      </c>
      <c r="AH49" s="0" t="n">
        <v>2</v>
      </c>
      <c r="AI49" s="0" t="n">
        <v>4</v>
      </c>
      <c r="AJ49" s="0" t="n">
        <v>2</v>
      </c>
      <c r="AK49" s="0" t="n">
        <v>3</v>
      </c>
      <c r="AL49" s="0" t="n">
        <v>3</v>
      </c>
      <c r="AM49" s="0" t="n">
        <v>1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1</v>
      </c>
      <c r="AW49" s="0" t="n">
        <v>0</v>
      </c>
      <c r="AX49" s="0" t="n">
        <v>0</v>
      </c>
      <c r="AY49" s="0" t="n">
        <v>1</v>
      </c>
      <c r="AZ49" s="51" t="n">
        <v>38.205499276411</v>
      </c>
      <c r="BA49" s="25" t="n">
        <v>39.3623682543962</v>
      </c>
      <c r="BB49" s="25" t="n">
        <v>8.84301659308049</v>
      </c>
    </row>
    <row r="50" customFormat="false" ht="12" hidden="false" customHeight="false" outlineLevel="0" collapsed="false">
      <c r="B50" s="30" t="s">
        <v>72</v>
      </c>
      <c r="C50" s="30"/>
      <c r="D50" s="5" t="n">
        <v>135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1</v>
      </c>
      <c r="J50" s="5" t="n">
        <v>6</v>
      </c>
      <c r="K50" s="5" t="n">
        <v>7</v>
      </c>
      <c r="L50" s="5" t="n">
        <v>27</v>
      </c>
      <c r="M50" s="5" t="n">
        <v>42</v>
      </c>
      <c r="N50" s="5" t="n">
        <v>71</v>
      </c>
      <c r="O50" s="5" t="n">
        <v>89</v>
      </c>
      <c r="P50" s="5" t="n">
        <v>104</v>
      </c>
      <c r="Q50" s="5" t="n">
        <v>136</v>
      </c>
      <c r="R50" s="5" t="n">
        <v>133</v>
      </c>
      <c r="S50" s="5" t="n">
        <v>136</v>
      </c>
      <c r="T50" s="5" t="n">
        <v>135</v>
      </c>
      <c r="U50" s="5" t="n">
        <v>115</v>
      </c>
      <c r="V50" s="5" t="n">
        <v>93</v>
      </c>
      <c r="W50" s="5" t="n">
        <v>73</v>
      </c>
      <c r="X50" s="5" t="n">
        <v>51</v>
      </c>
      <c r="Y50" s="5" t="n">
        <v>26</v>
      </c>
      <c r="Z50" s="5" t="n">
        <v>26</v>
      </c>
      <c r="AA50" s="5" t="n">
        <v>15</v>
      </c>
      <c r="AB50" s="50" t="n">
        <v>13</v>
      </c>
      <c r="AC50" s="50" t="n">
        <v>11</v>
      </c>
      <c r="AD50" s="50" t="n">
        <v>9</v>
      </c>
      <c r="AE50" s="0" t="n">
        <v>7</v>
      </c>
      <c r="AF50" s="0" t="n">
        <v>6</v>
      </c>
      <c r="AG50" s="0" t="n">
        <v>6</v>
      </c>
      <c r="AH50" s="0" t="n">
        <v>2</v>
      </c>
      <c r="AI50" s="0" t="n">
        <v>4</v>
      </c>
      <c r="AJ50" s="0" t="n">
        <v>3</v>
      </c>
      <c r="AK50" s="0" t="n">
        <v>0</v>
      </c>
      <c r="AL50" s="0" t="n">
        <v>2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1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51" t="n">
        <v>35.8959632875649</v>
      </c>
      <c r="BA50" s="25" t="n">
        <v>36.6434959575364</v>
      </c>
      <c r="BB50" s="25" t="n">
        <v>8.7055806813384</v>
      </c>
    </row>
    <row r="51" customFormat="false" ht="12" hidden="false" customHeight="false" outlineLevel="0" collapsed="false">
      <c r="B51" s="30" t="s">
        <v>73</v>
      </c>
      <c r="C51" s="30"/>
      <c r="D51" s="5" t="n">
        <v>245</v>
      </c>
      <c r="E51" s="5" t="n">
        <v>0</v>
      </c>
      <c r="F51" s="5" t="n">
        <v>0</v>
      </c>
      <c r="G51" s="5" t="n">
        <v>0</v>
      </c>
      <c r="H51" s="5" t="n">
        <v>1</v>
      </c>
      <c r="I51" s="5" t="n">
        <v>0</v>
      </c>
      <c r="J51" s="5" t="n">
        <v>1</v>
      </c>
      <c r="K51" s="5" t="n">
        <v>1</v>
      </c>
      <c r="L51" s="5" t="n">
        <v>3</v>
      </c>
      <c r="M51" s="5" t="n">
        <v>10</v>
      </c>
      <c r="N51" s="5" t="n">
        <v>16</v>
      </c>
      <c r="O51" s="5" t="n">
        <v>17</v>
      </c>
      <c r="P51" s="5" t="n">
        <v>21</v>
      </c>
      <c r="Q51" s="5" t="n">
        <v>26</v>
      </c>
      <c r="R51" s="5" t="n">
        <v>21</v>
      </c>
      <c r="S51" s="5" t="n">
        <v>25</v>
      </c>
      <c r="T51" s="5" t="n">
        <v>22</v>
      </c>
      <c r="U51" s="5" t="n">
        <v>18</v>
      </c>
      <c r="V51" s="5" t="n">
        <v>22</v>
      </c>
      <c r="W51" s="5" t="n">
        <v>22</v>
      </c>
      <c r="X51" s="5" t="n">
        <v>5</v>
      </c>
      <c r="Y51" s="5" t="n">
        <v>6</v>
      </c>
      <c r="Z51" s="5" t="n">
        <v>2</v>
      </c>
      <c r="AA51" s="5" t="n">
        <v>2</v>
      </c>
      <c r="AB51" s="50" t="n">
        <v>1</v>
      </c>
      <c r="AC51" s="50" t="n">
        <v>2</v>
      </c>
      <c r="AD51" s="50" t="n">
        <v>0</v>
      </c>
      <c r="AE51" s="0" t="n">
        <v>1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51" t="n">
        <v>35.5612525178539</v>
      </c>
      <c r="BA51" s="25" t="n">
        <v>35.5949653583771</v>
      </c>
      <c r="BB51" s="25" t="n">
        <v>7.36133139606262</v>
      </c>
    </row>
    <row r="52" customFormat="false" ht="12" hidden="false" customHeight="false" outlineLevel="0" collapsed="false">
      <c r="B52" s="30" t="s">
        <v>74</v>
      </c>
      <c r="C52" s="30"/>
      <c r="D52" s="5" t="n">
        <v>261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1</v>
      </c>
      <c r="K52" s="5" t="n">
        <v>2</v>
      </c>
      <c r="L52" s="5" t="n">
        <v>13</v>
      </c>
      <c r="M52" s="5" t="n">
        <v>18</v>
      </c>
      <c r="N52" s="5" t="n">
        <v>17</v>
      </c>
      <c r="O52" s="5" t="n">
        <v>31</v>
      </c>
      <c r="P52" s="5" t="n">
        <v>22</v>
      </c>
      <c r="Q52" s="5" t="n">
        <v>19</v>
      </c>
      <c r="R52" s="5" t="n">
        <v>40</v>
      </c>
      <c r="S52" s="5" t="n">
        <v>29</v>
      </c>
      <c r="T52" s="5" t="n">
        <v>26</v>
      </c>
      <c r="U52" s="5" t="n">
        <v>16</v>
      </c>
      <c r="V52" s="5" t="n">
        <v>9</v>
      </c>
      <c r="W52" s="5" t="n">
        <v>9</v>
      </c>
      <c r="X52" s="5" t="n">
        <v>2</v>
      </c>
      <c r="Y52" s="5" t="n">
        <v>1</v>
      </c>
      <c r="Z52" s="5" t="n">
        <v>0</v>
      </c>
      <c r="AA52" s="5" t="n">
        <v>2</v>
      </c>
      <c r="AB52" s="50" t="n">
        <v>1</v>
      </c>
      <c r="AC52" s="50" t="n">
        <v>1</v>
      </c>
      <c r="AD52" s="50" t="n">
        <v>0</v>
      </c>
      <c r="AE52" s="0" t="n">
        <v>1</v>
      </c>
      <c r="AF52" s="0" t="n">
        <v>0</v>
      </c>
      <c r="AG52" s="0" t="n">
        <v>0</v>
      </c>
      <c r="AH52" s="0" t="n">
        <v>1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51" t="n">
        <v>33.3540042523033</v>
      </c>
      <c r="BA52" s="25" t="n">
        <v>33.0553458727682</v>
      </c>
      <c r="BB52" s="25" t="n">
        <v>7.0481966285862</v>
      </c>
    </row>
    <row r="53" customFormat="false" ht="12" hidden="false" customHeight="false" outlineLevel="0" collapsed="false">
      <c r="B53" s="30" t="s">
        <v>75</v>
      </c>
      <c r="C53" s="30"/>
      <c r="D53" s="5" t="n">
        <v>3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2</v>
      </c>
      <c r="L53" s="5" t="n">
        <v>2</v>
      </c>
      <c r="M53" s="5" t="n">
        <v>3</v>
      </c>
      <c r="N53" s="5" t="n">
        <v>5</v>
      </c>
      <c r="O53" s="5" t="n">
        <v>7</v>
      </c>
      <c r="P53" s="5" t="n">
        <v>6</v>
      </c>
      <c r="Q53" s="5" t="n">
        <v>3</v>
      </c>
      <c r="R53" s="5" t="n">
        <v>1</v>
      </c>
      <c r="S53" s="5" t="n">
        <v>0</v>
      </c>
      <c r="T53" s="5" t="n">
        <v>0</v>
      </c>
      <c r="U53" s="5" t="n">
        <v>0</v>
      </c>
      <c r="V53" s="5" t="n">
        <v>1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0" t="n">
        <v>0</v>
      </c>
      <c r="AC53" s="50" t="n">
        <v>0</v>
      </c>
      <c r="AD53" s="5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51" t="n">
        <v>28.2474814803216</v>
      </c>
      <c r="BA53" s="25" t="n">
        <v>27.9375882213176</v>
      </c>
      <c r="BB53" s="25" t="n">
        <v>4.44357202636586</v>
      </c>
    </row>
    <row r="54" customFormat="false" ht="12" hidden="false" customHeight="false" outlineLevel="0" collapsed="false">
      <c r="B54" s="30" t="s">
        <v>76</v>
      </c>
      <c r="C54" s="30"/>
      <c r="D54" s="5" t="n">
        <v>2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1</v>
      </c>
      <c r="L54" s="5" t="n">
        <v>3</v>
      </c>
      <c r="M54" s="5" t="n">
        <v>4</v>
      </c>
      <c r="N54" s="5" t="n">
        <v>3</v>
      </c>
      <c r="O54" s="5" t="n">
        <v>3</v>
      </c>
      <c r="P54" s="5" t="n">
        <v>0</v>
      </c>
      <c r="Q54" s="5" t="n">
        <v>4</v>
      </c>
      <c r="R54" s="5" t="n">
        <v>2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0" t="n">
        <v>0</v>
      </c>
      <c r="AC54" s="50" t="n">
        <v>0</v>
      </c>
      <c r="AD54" s="5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51" t="n">
        <v>25.2890737500609</v>
      </c>
      <c r="BA54" s="25" t="n">
        <v>27.098559910354</v>
      </c>
      <c r="BB54" s="25" t="n">
        <v>4.4317498960805</v>
      </c>
    </row>
    <row r="55" customFormat="false" ht="12" hidden="false" customHeight="false" outlineLevel="0" collapsed="false">
      <c r="B55" s="30" t="s">
        <v>77</v>
      </c>
      <c r="C55" s="30"/>
      <c r="D55" s="5" t="n">
        <v>709</v>
      </c>
      <c r="E55" s="5" t="n">
        <v>0</v>
      </c>
      <c r="F55" s="5" t="n">
        <v>0</v>
      </c>
      <c r="G55" s="5" t="n">
        <v>0</v>
      </c>
      <c r="H55" s="5" t="n">
        <v>1</v>
      </c>
      <c r="I55" s="5" t="n">
        <v>0</v>
      </c>
      <c r="J55" s="5" t="n">
        <v>1</v>
      </c>
      <c r="K55" s="5" t="n">
        <v>2</v>
      </c>
      <c r="L55" s="5" t="n">
        <v>15</v>
      </c>
      <c r="M55" s="5" t="n">
        <v>23</v>
      </c>
      <c r="N55" s="5" t="n">
        <v>38</v>
      </c>
      <c r="O55" s="5" t="n">
        <v>82</v>
      </c>
      <c r="P55" s="5" t="n">
        <v>78</v>
      </c>
      <c r="Q55" s="5" t="n">
        <v>119</v>
      </c>
      <c r="R55" s="5" t="n">
        <v>77</v>
      </c>
      <c r="S55" s="5" t="n">
        <v>71</v>
      </c>
      <c r="T55" s="5" t="n">
        <v>64</v>
      </c>
      <c r="U55" s="5" t="n">
        <v>45</v>
      </c>
      <c r="V55" s="5" t="n">
        <v>33</v>
      </c>
      <c r="W55" s="5" t="n">
        <v>25</v>
      </c>
      <c r="X55" s="5" t="n">
        <v>15</v>
      </c>
      <c r="Y55" s="5" t="n">
        <v>5</v>
      </c>
      <c r="Z55" s="5" t="n">
        <v>4</v>
      </c>
      <c r="AA55" s="5" t="n">
        <v>2</v>
      </c>
      <c r="AB55" s="50" t="n">
        <v>3</v>
      </c>
      <c r="AC55" s="50" t="n">
        <v>1</v>
      </c>
      <c r="AD55" s="50" t="n">
        <v>2</v>
      </c>
      <c r="AE55" s="0" t="n">
        <v>0</v>
      </c>
      <c r="AF55" s="0" t="n">
        <v>1</v>
      </c>
      <c r="AG55" s="0" t="n">
        <v>1</v>
      </c>
      <c r="AH55" s="0" t="n">
        <v>0</v>
      </c>
      <c r="AI55" s="0" t="n">
        <v>0</v>
      </c>
      <c r="AJ55" s="0" t="n">
        <v>1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51" t="n">
        <v>32.9413597071879</v>
      </c>
      <c r="BA55" s="25" t="n">
        <v>33.9038332737702</v>
      </c>
      <c r="BB55" s="25" t="n">
        <v>6.57899065812973</v>
      </c>
    </row>
    <row r="56" customFormat="false" ht="12" hidden="false" customHeight="false" outlineLevel="0" collapsed="false">
      <c r="B56" s="30" t="s">
        <v>78</v>
      </c>
      <c r="C56" s="30"/>
      <c r="D56" s="5" t="n">
        <v>706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2</v>
      </c>
      <c r="K56" s="5" t="n">
        <v>6</v>
      </c>
      <c r="L56" s="5" t="n">
        <v>13</v>
      </c>
      <c r="M56" s="5" t="n">
        <v>34</v>
      </c>
      <c r="N56" s="5" t="n">
        <v>66</v>
      </c>
      <c r="O56" s="5" t="n">
        <v>65</v>
      </c>
      <c r="P56" s="5" t="n">
        <v>77</v>
      </c>
      <c r="Q56" s="5" t="n">
        <v>83</v>
      </c>
      <c r="R56" s="5" t="n">
        <v>52</v>
      </c>
      <c r="S56" s="5" t="n">
        <v>86</v>
      </c>
      <c r="T56" s="5" t="n">
        <v>56</v>
      </c>
      <c r="U56" s="5" t="n">
        <v>46</v>
      </c>
      <c r="V56" s="5" t="n">
        <v>31</v>
      </c>
      <c r="W56" s="5" t="n">
        <v>29</v>
      </c>
      <c r="X56" s="5" t="n">
        <v>10</v>
      </c>
      <c r="Y56" s="5" t="n">
        <v>12</v>
      </c>
      <c r="Z56" s="5" t="n">
        <v>9</v>
      </c>
      <c r="AA56" s="5" t="n">
        <v>10</v>
      </c>
      <c r="AB56" s="50" t="n">
        <v>4</v>
      </c>
      <c r="AC56" s="50" t="n">
        <v>6</v>
      </c>
      <c r="AD56" s="50" t="n">
        <v>3</v>
      </c>
      <c r="AE56" s="0" t="n">
        <v>4</v>
      </c>
      <c r="AF56" s="0" t="n">
        <v>2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51" t="n">
        <v>33.1570597567425</v>
      </c>
      <c r="BA56" s="25" t="n">
        <v>34.3724814893551</v>
      </c>
      <c r="BB56" s="25" t="n">
        <v>7.79069962492804</v>
      </c>
    </row>
    <row r="57" customFormat="false" ht="12" hidden="false" customHeight="false" outlineLevel="0" collapsed="false">
      <c r="B57" s="30" t="s">
        <v>79</v>
      </c>
      <c r="C57" s="30"/>
      <c r="D57" s="5" t="n">
        <v>299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1</v>
      </c>
      <c r="J57" s="5" t="n">
        <v>0</v>
      </c>
      <c r="K57" s="5" t="n">
        <v>2</v>
      </c>
      <c r="L57" s="5" t="n">
        <v>8</v>
      </c>
      <c r="M57" s="5" t="n">
        <v>15</v>
      </c>
      <c r="N57" s="5" t="n">
        <v>24</v>
      </c>
      <c r="O57" s="5" t="n">
        <v>35</v>
      </c>
      <c r="P57" s="5" t="n">
        <v>27</v>
      </c>
      <c r="Q57" s="5" t="n">
        <v>38</v>
      </c>
      <c r="R57" s="5" t="n">
        <v>42</v>
      </c>
      <c r="S57" s="5" t="n">
        <v>32</v>
      </c>
      <c r="T57" s="5" t="n">
        <v>32</v>
      </c>
      <c r="U57" s="5" t="n">
        <v>21</v>
      </c>
      <c r="V57" s="5" t="n">
        <v>8</v>
      </c>
      <c r="W57" s="5" t="n">
        <v>4</v>
      </c>
      <c r="X57" s="5" t="n">
        <v>2</v>
      </c>
      <c r="Y57" s="5" t="n">
        <v>5</v>
      </c>
      <c r="Z57" s="5" t="n">
        <v>3</v>
      </c>
      <c r="AA57" s="5" t="n">
        <v>0</v>
      </c>
      <c r="AB57" s="50" t="n">
        <v>0</v>
      </c>
      <c r="AC57" s="50" t="n">
        <v>0</v>
      </c>
      <c r="AD57" s="5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51" t="n">
        <v>32.979407979408</v>
      </c>
      <c r="BA57" s="25" t="n">
        <v>32.9614319723571</v>
      </c>
      <c r="BB57" s="25" t="n">
        <v>6.01018385764788</v>
      </c>
    </row>
    <row r="58" customFormat="false" ht="12" hidden="false" customHeight="false" outlineLevel="0" collapsed="false">
      <c r="B58" s="30" t="s">
        <v>80</v>
      </c>
      <c r="C58" s="30"/>
      <c r="D58" s="5" t="n">
        <v>115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2</v>
      </c>
      <c r="K58" s="5" t="n">
        <v>4</v>
      </c>
      <c r="L58" s="5" t="n">
        <v>8</v>
      </c>
      <c r="M58" s="5" t="n">
        <v>4</v>
      </c>
      <c r="N58" s="5" t="n">
        <v>11</v>
      </c>
      <c r="O58" s="5" t="n">
        <v>14</v>
      </c>
      <c r="P58" s="5" t="n">
        <v>9</v>
      </c>
      <c r="Q58" s="5" t="n">
        <v>14</v>
      </c>
      <c r="R58" s="5" t="n">
        <v>11</v>
      </c>
      <c r="S58" s="5" t="n">
        <v>13</v>
      </c>
      <c r="T58" s="5" t="n">
        <v>8</v>
      </c>
      <c r="U58" s="5" t="n">
        <v>7</v>
      </c>
      <c r="V58" s="5" t="n">
        <v>3</v>
      </c>
      <c r="W58" s="5" t="n">
        <v>3</v>
      </c>
      <c r="X58" s="5" t="n">
        <v>0</v>
      </c>
      <c r="Y58" s="5" t="n">
        <v>1</v>
      </c>
      <c r="Z58" s="5" t="n">
        <v>1</v>
      </c>
      <c r="AA58" s="5" t="n">
        <v>1</v>
      </c>
      <c r="AB58" s="50" t="n">
        <v>0</v>
      </c>
      <c r="AC58" s="50" t="n">
        <v>0</v>
      </c>
      <c r="AD58" s="50" t="n">
        <v>1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51" t="n">
        <v>32.2915764868843</v>
      </c>
      <c r="BA58" s="25" t="n">
        <v>32.0436939912365</v>
      </c>
      <c r="BB58" s="25" t="n">
        <v>7.17951003796062</v>
      </c>
    </row>
    <row r="59" customFormat="false" ht="12" hidden="false" customHeight="false" outlineLevel="0" collapsed="false">
      <c r="B59" s="30" t="s">
        <v>81</v>
      </c>
      <c r="C59" s="30"/>
      <c r="D59" s="5" t="n">
        <v>253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2</v>
      </c>
      <c r="K59" s="5" t="n">
        <v>3</v>
      </c>
      <c r="L59" s="5" t="n">
        <v>13</v>
      </c>
      <c r="M59" s="5" t="n">
        <v>22</v>
      </c>
      <c r="N59" s="5" t="n">
        <v>23</v>
      </c>
      <c r="O59" s="5" t="n">
        <v>24</v>
      </c>
      <c r="P59" s="5" t="n">
        <v>33</v>
      </c>
      <c r="Q59" s="5" t="n">
        <v>35</v>
      </c>
      <c r="R59" s="5" t="n">
        <v>36</v>
      </c>
      <c r="S59" s="5" t="n">
        <v>30</v>
      </c>
      <c r="T59" s="5" t="n">
        <v>15</v>
      </c>
      <c r="U59" s="5" t="n">
        <v>9</v>
      </c>
      <c r="V59" s="5" t="n">
        <v>2</v>
      </c>
      <c r="W59" s="5" t="n">
        <v>2</v>
      </c>
      <c r="X59" s="5" t="n">
        <v>2</v>
      </c>
      <c r="Y59" s="5" t="n">
        <v>0</v>
      </c>
      <c r="Z59" s="5" t="n">
        <v>0</v>
      </c>
      <c r="AA59" s="5" t="n">
        <v>0</v>
      </c>
      <c r="AB59" s="50" t="n">
        <v>1</v>
      </c>
      <c r="AC59" s="50" t="n">
        <v>0</v>
      </c>
      <c r="AD59" s="50" t="n">
        <v>1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51" t="n">
        <v>31.4734022196709</v>
      </c>
      <c r="BA59" s="25" t="n">
        <v>31.2581479804447</v>
      </c>
      <c r="BB59" s="25" t="n">
        <v>5.87381172193232</v>
      </c>
    </row>
    <row r="60" customFormat="false" ht="12" hidden="false" customHeight="false" outlineLevel="0" collapsed="false">
      <c r="B60" s="30" t="s">
        <v>82</v>
      </c>
      <c r="C60" s="30"/>
      <c r="D60" s="5" t="n">
        <v>179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2</v>
      </c>
      <c r="J60" s="5" t="n">
        <v>0</v>
      </c>
      <c r="K60" s="5" t="n">
        <v>3</v>
      </c>
      <c r="L60" s="5" t="n">
        <v>6</v>
      </c>
      <c r="M60" s="5" t="n">
        <v>14</v>
      </c>
      <c r="N60" s="5" t="n">
        <v>20</v>
      </c>
      <c r="O60" s="5" t="n">
        <v>21</v>
      </c>
      <c r="P60" s="5" t="n">
        <v>28</v>
      </c>
      <c r="Q60" s="5" t="n">
        <v>17</v>
      </c>
      <c r="R60" s="5" t="n">
        <v>21</v>
      </c>
      <c r="S60" s="5" t="n">
        <v>10</v>
      </c>
      <c r="T60" s="5" t="n">
        <v>8</v>
      </c>
      <c r="U60" s="5" t="n">
        <v>11</v>
      </c>
      <c r="V60" s="5" t="n">
        <v>10</v>
      </c>
      <c r="W60" s="5" t="n">
        <v>5</v>
      </c>
      <c r="X60" s="5" t="n">
        <v>1</v>
      </c>
      <c r="Y60" s="5" t="n">
        <v>1</v>
      </c>
      <c r="Z60" s="5" t="n">
        <v>0</v>
      </c>
      <c r="AA60" s="5" t="n">
        <v>0</v>
      </c>
      <c r="AB60" s="50" t="n">
        <v>0</v>
      </c>
      <c r="AC60" s="50" t="n">
        <v>1</v>
      </c>
      <c r="AD60" s="5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51" t="n">
        <v>30.6703824121381</v>
      </c>
      <c r="BA60" s="25" t="n">
        <v>31.6129219646706</v>
      </c>
      <c r="BB60" s="25" t="n">
        <v>6.55864712399537</v>
      </c>
    </row>
    <row r="61" customFormat="false" ht="12" hidden="false" customHeight="false" outlineLevel="0" collapsed="false">
      <c r="B61" s="30" t="s">
        <v>83</v>
      </c>
      <c r="C61" s="30"/>
      <c r="D61" s="5" t="n">
        <v>141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2</v>
      </c>
      <c r="L61" s="5" t="n">
        <v>4</v>
      </c>
      <c r="M61" s="5" t="n">
        <v>5</v>
      </c>
      <c r="N61" s="5" t="n">
        <v>10</v>
      </c>
      <c r="O61" s="5" t="n">
        <v>12</v>
      </c>
      <c r="P61" s="5" t="n">
        <v>22</v>
      </c>
      <c r="Q61" s="5" t="n">
        <v>15</v>
      </c>
      <c r="R61" s="5" t="n">
        <v>21</v>
      </c>
      <c r="S61" s="5" t="n">
        <v>18</v>
      </c>
      <c r="T61" s="5" t="n">
        <v>15</v>
      </c>
      <c r="U61" s="5" t="n">
        <v>10</v>
      </c>
      <c r="V61" s="5" t="n">
        <v>5</v>
      </c>
      <c r="W61" s="5" t="n">
        <v>0</v>
      </c>
      <c r="X61" s="5" t="n">
        <v>1</v>
      </c>
      <c r="Y61" s="5" t="n">
        <v>0</v>
      </c>
      <c r="Z61" s="5" t="n">
        <v>0</v>
      </c>
      <c r="AA61" s="5" t="n">
        <v>1</v>
      </c>
      <c r="AB61" s="50" t="n">
        <v>0</v>
      </c>
      <c r="AC61" s="50" t="n">
        <v>0</v>
      </c>
      <c r="AD61" s="5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51" t="n">
        <v>33.0689499774673</v>
      </c>
      <c r="BA61" s="25" t="n">
        <v>32.7710047100502</v>
      </c>
      <c r="BB61" s="25" t="n">
        <v>5.56307297588104</v>
      </c>
    </row>
    <row r="62" customFormat="false" ht="12" hidden="false" customHeight="false" outlineLevel="0" collapsed="false">
      <c r="B62" s="30" t="s">
        <v>84</v>
      </c>
      <c r="C62" s="30"/>
      <c r="D62" s="5" t="n">
        <v>1415</v>
      </c>
      <c r="E62" s="5" t="n">
        <v>0</v>
      </c>
      <c r="F62" s="5" t="n">
        <v>0</v>
      </c>
      <c r="G62" s="5" t="n">
        <v>0</v>
      </c>
      <c r="H62" s="5" t="n">
        <v>1</v>
      </c>
      <c r="I62" s="5" t="n">
        <v>3</v>
      </c>
      <c r="J62" s="5" t="n">
        <v>8</v>
      </c>
      <c r="K62" s="5" t="n">
        <v>12</v>
      </c>
      <c r="L62" s="5" t="n">
        <v>37</v>
      </c>
      <c r="M62" s="5" t="n">
        <v>66</v>
      </c>
      <c r="N62" s="5" t="n">
        <v>82</v>
      </c>
      <c r="O62" s="5" t="n">
        <v>108</v>
      </c>
      <c r="P62" s="5" t="n">
        <v>116</v>
      </c>
      <c r="Q62" s="5" t="n">
        <v>139</v>
      </c>
      <c r="R62" s="5" t="n">
        <v>154</v>
      </c>
      <c r="S62" s="5" t="n">
        <v>151</v>
      </c>
      <c r="T62" s="5" t="n">
        <v>147</v>
      </c>
      <c r="U62" s="5" t="n">
        <v>111</v>
      </c>
      <c r="V62" s="5" t="n">
        <v>87</v>
      </c>
      <c r="W62" s="5" t="n">
        <v>57</v>
      </c>
      <c r="X62" s="5" t="n">
        <v>41</v>
      </c>
      <c r="Y62" s="5" t="n">
        <v>29</v>
      </c>
      <c r="Z62" s="5" t="n">
        <v>25</v>
      </c>
      <c r="AA62" s="5" t="n">
        <v>13</v>
      </c>
      <c r="AB62" s="50" t="n">
        <v>11</v>
      </c>
      <c r="AC62" s="50" t="n">
        <v>6</v>
      </c>
      <c r="AD62" s="50" t="n">
        <v>5</v>
      </c>
      <c r="AE62" s="0" t="n">
        <v>3</v>
      </c>
      <c r="AF62" s="0" t="n">
        <v>1</v>
      </c>
      <c r="AG62" s="0" t="n">
        <v>0</v>
      </c>
      <c r="AH62" s="0" t="n">
        <v>0</v>
      </c>
      <c r="AI62" s="0" t="n">
        <v>0</v>
      </c>
      <c r="AJ62" s="0" t="n">
        <v>1</v>
      </c>
      <c r="AK62" s="0" t="n">
        <v>0</v>
      </c>
      <c r="AL62" s="0" t="n">
        <v>0</v>
      </c>
      <c r="AM62" s="0" t="n">
        <v>1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51" t="n">
        <v>34.7735554398751</v>
      </c>
      <c r="BA62" s="25" t="n">
        <v>35.041897689152</v>
      </c>
      <c r="BB62" s="25" t="n">
        <v>7.71464775254224</v>
      </c>
    </row>
    <row r="63" customFormat="false" ht="12" hidden="false" customHeight="false" outlineLevel="0" collapsed="false">
      <c r="B63" s="30" t="s">
        <v>85</v>
      </c>
      <c r="C63" s="30"/>
      <c r="D63" s="5" t="n">
        <v>268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1</v>
      </c>
      <c r="J63" s="5" t="n">
        <v>2</v>
      </c>
      <c r="K63" s="5" t="n">
        <v>3</v>
      </c>
      <c r="L63" s="5" t="n">
        <v>11</v>
      </c>
      <c r="M63" s="5" t="n">
        <v>21</v>
      </c>
      <c r="N63" s="5" t="n">
        <v>25</v>
      </c>
      <c r="O63" s="5" t="n">
        <v>33</v>
      </c>
      <c r="P63" s="5" t="n">
        <v>27</v>
      </c>
      <c r="Q63" s="5" t="n">
        <v>36</v>
      </c>
      <c r="R63" s="5" t="n">
        <v>36</v>
      </c>
      <c r="S63" s="5" t="n">
        <v>25</v>
      </c>
      <c r="T63" s="5" t="n">
        <v>19</v>
      </c>
      <c r="U63" s="5" t="n">
        <v>14</v>
      </c>
      <c r="V63" s="5" t="n">
        <v>8</v>
      </c>
      <c r="W63" s="5" t="n">
        <v>2</v>
      </c>
      <c r="X63" s="5" t="n">
        <v>3</v>
      </c>
      <c r="Y63" s="5" t="n">
        <v>1</v>
      </c>
      <c r="Z63" s="5" t="n">
        <v>0</v>
      </c>
      <c r="AA63" s="5" t="n">
        <v>1</v>
      </c>
      <c r="AB63" s="50" t="n">
        <v>0</v>
      </c>
      <c r="AC63" s="50" t="n">
        <v>0</v>
      </c>
      <c r="AD63" s="5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51" t="n">
        <v>31.6546632062801</v>
      </c>
      <c r="BA63" s="25" t="n">
        <v>31.6341093598245</v>
      </c>
      <c r="BB63" s="25" t="n">
        <v>5.95544938552082</v>
      </c>
    </row>
    <row r="64" customFormat="false" ht="12" hidden="false" customHeight="false" outlineLevel="0" collapsed="false">
      <c r="B64" s="30" t="s">
        <v>86</v>
      </c>
      <c r="C64" s="30"/>
      <c r="D64" s="5" t="n">
        <v>244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1</v>
      </c>
      <c r="J64" s="5" t="n">
        <v>0</v>
      </c>
      <c r="K64" s="5" t="n">
        <v>5</v>
      </c>
      <c r="L64" s="5" t="n">
        <v>9</v>
      </c>
      <c r="M64" s="5" t="n">
        <v>11</v>
      </c>
      <c r="N64" s="5" t="n">
        <v>14</v>
      </c>
      <c r="O64" s="5" t="n">
        <v>16</v>
      </c>
      <c r="P64" s="5" t="n">
        <v>27</v>
      </c>
      <c r="Q64" s="5" t="n">
        <v>30</v>
      </c>
      <c r="R64" s="5" t="n">
        <v>34</v>
      </c>
      <c r="S64" s="5" t="n">
        <v>22</v>
      </c>
      <c r="T64" s="5" t="n">
        <v>30</v>
      </c>
      <c r="U64" s="5" t="n">
        <v>14</v>
      </c>
      <c r="V64" s="5" t="n">
        <v>11</v>
      </c>
      <c r="W64" s="5" t="n">
        <v>6</v>
      </c>
      <c r="X64" s="5" t="n">
        <v>4</v>
      </c>
      <c r="Y64" s="5" t="n">
        <v>3</v>
      </c>
      <c r="Z64" s="5" t="n">
        <v>4</v>
      </c>
      <c r="AA64" s="5" t="n">
        <v>2</v>
      </c>
      <c r="AB64" s="50" t="n">
        <v>0</v>
      </c>
      <c r="AC64" s="50" t="n">
        <v>0</v>
      </c>
      <c r="AD64" s="50" t="n">
        <v>0</v>
      </c>
      <c r="AE64" s="0" t="n">
        <v>0</v>
      </c>
      <c r="AF64" s="0" t="n">
        <v>1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51" t="n">
        <v>33.787033003712</v>
      </c>
      <c r="BA64" s="25" t="n">
        <v>33.7911003280371</v>
      </c>
      <c r="BB64" s="25" t="n">
        <v>6.90276619198481</v>
      </c>
    </row>
    <row r="65" customFormat="false" ht="12" hidden="false" customHeight="false" outlineLevel="0" collapsed="false">
      <c r="B65" s="30" t="s">
        <v>87</v>
      </c>
      <c r="C65" s="30"/>
      <c r="D65" s="5" t="n">
        <v>327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1</v>
      </c>
      <c r="J65" s="5" t="n">
        <v>1</v>
      </c>
      <c r="K65" s="5" t="n">
        <v>4</v>
      </c>
      <c r="L65" s="5" t="n">
        <v>8</v>
      </c>
      <c r="M65" s="5" t="n">
        <v>15</v>
      </c>
      <c r="N65" s="5" t="n">
        <v>16</v>
      </c>
      <c r="O65" s="5" t="n">
        <v>34</v>
      </c>
      <c r="P65" s="5" t="n">
        <v>38</v>
      </c>
      <c r="Q65" s="5" t="n">
        <v>43</v>
      </c>
      <c r="R65" s="5" t="n">
        <v>34</v>
      </c>
      <c r="S65" s="5" t="n">
        <v>40</v>
      </c>
      <c r="T65" s="5" t="n">
        <v>33</v>
      </c>
      <c r="U65" s="5" t="n">
        <v>22</v>
      </c>
      <c r="V65" s="5" t="n">
        <v>9</v>
      </c>
      <c r="W65" s="5" t="n">
        <v>11</v>
      </c>
      <c r="X65" s="5" t="n">
        <v>7</v>
      </c>
      <c r="Y65" s="5" t="n">
        <v>3</v>
      </c>
      <c r="Z65" s="5" t="n">
        <v>2</v>
      </c>
      <c r="AA65" s="5" t="n">
        <v>3</v>
      </c>
      <c r="AB65" s="50" t="n">
        <v>0</v>
      </c>
      <c r="AC65" s="50" t="n">
        <v>1</v>
      </c>
      <c r="AD65" s="50" t="n">
        <v>0</v>
      </c>
      <c r="AE65" s="0" t="n">
        <v>0</v>
      </c>
      <c r="AF65" s="0" t="n">
        <v>1</v>
      </c>
      <c r="AG65" s="0" t="n">
        <v>1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51" t="n">
        <v>33.1889001567254</v>
      </c>
      <c r="BA65" s="25" t="n">
        <v>33.7581480084864</v>
      </c>
      <c r="BB65" s="25" t="n">
        <v>6.82516308220823</v>
      </c>
    </row>
    <row r="66" customFormat="false" ht="12" hidden="false" customHeight="false" outlineLevel="0" collapsed="false">
      <c r="B66" s="30" t="s">
        <v>88</v>
      </c>
      <c r="C66" s="30"/>
      <c r="D66" s="5" t="n">
        <v>346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3</v>
      </c>
      <c r="J66" s="5" t="n">
        <v>4</v>
      </c>
      <c r="K66" s="5" t="n">
        <v>6</v>
      </c>
      <c r="L66" s="5" t="n">
        <v>20</v>
      </c>
      <c r="M66" s="5" t="n">
        <v>19</v>
      </c>
      <c r="N66" s="5" t="n">
        <v>42</v>
      </c>
      <c r="O66" s="5" t="n">
        <v>39</v>
      </c>
      <c r="P66" s="5" t="n">
        <v>55</v>
      </c>
      <c r="Q66" s="5" t="n">
        <v>43</v>
      </c>
      <c r="R66" s="5" t="n">
        <v>41</v>
      </c>
      <c r="S66" s="5" t="n">
        <v>23</v>
      </c>
      <c r="T66" s="5" t="n">
        <v>16</v>
      </c>
      <c r="U66" s="5" t="n">
        <v>10</v>
      </c>
      <c r="V66" s="5" t="n">
        <v>9</v>
      </c>
      <c r="W66" s="5" t="n">
        <v>8</v>
      </c>
      <c r="X66" s="5" t="n">
        <v>4</v>
      </c>
      <c r="Y66" s="5" t="n">
        <v>1</v>
      </c>
      <c r="Z66" s="5" t="n">
        <v>0</v>
      </c>
      <c r="AA66" s="5" t="n">
        <v>1</v>
      </c>
      <c r="AB66" s="50" t="n">
        <v>1</v>
      </c>
      <c r="AC66" s="50" t="n">
        <v>0</v>
      </c>
      <c r="AD66" s="50" t="n">
        <v>1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51" t="n">
        <v>30.4842065652554</v>
      </c>
      <c r="BA66" s="25" t="n">
        <v>30.987834869406</v>
      </c>
      <c r="BB66" s="25" t="n">
        <v>6.3988779159548</v>
      </c>
    </row>
    <row r="67" customFormat="false" ht="12" hidden="false" customHeight="false" outlineLevel="0" collapsed="false">
      <c r="B67" s="30" t="s">
        <v>89</v>
      </c>
      <c r="C67" s="30"/>
      <c r="D67" s="5" t="n">
        <v>132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2</v>
      </c>
      <c r="K67" s="5" t="n">
        <v>7</v>
      </c>
      <c r="L67" s="5" t="n">
        <v>7</v>
      </c>
      <c r="M67" s="5" t="n">
        <v>10</v>
      </c>
      <c r="N67" s="5" t="n">
        <v>19</v>
      </c>
      <c r="O67" s="5" t="n">
        <v>13</v>
      </c>
      <c r="P67" s="5" t="n">
        <v>13</v>
      </c>
      <c r="Q67" s="5" t="n">
        <v>9</v>
      </c>
      <c r="R67" s="5" t="n">
        <v>16</v>
      </c>
      <c r="S67" s="5" t="n">
        <v>16</v>
      </c>
      <c r="T67" s="5" t="n">
        <v>8</v>
      </c>
      <c r="U67" s="5" t="n">
        <v>5</v>
      </c>
      <c r="V67" s="5" t="n">
        <v>4</v>
      </c>
      <c r="W67" s="5" t="n">
        <v>1</v>
      </c>
      <c r="X67" s="5" t="n">
        <v>1</v>
      </c>
      <c r="Y67" s="5" t="n">
        <v>0</v>
      </c>
      <c r="Z67" s="5" t="n">
        <v>1</v>
      </c>
      <c r="AA67" s="5" t="n">
        <v>0</v>
      </c>
      <c r="AB67" s="50" t="n">
        <v>0</v>
      </c>
      <c r="AC67" s="50" t="n">
        <v>0</v>
      </c>
      <c r="AD67" s="5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51" t="n">
        <v>30.0227874326168</v>
      </c>
      <c r="BA67" s="25" t="n">
        <v>30.5228387833414</v>
      </c>
      <c r="BB67" s="25" t="n">
        <v>6.52643678986985</v>
      </c>
    </row>
    <row r="68" customFormat="false" ht="12" hidden="false" customHeight="false" outlineLevel="0" collapsed="false">
      <c r="B68" s="30" t="s">
        <v>90</v>
      </c>
      <c r="C68" s="30"/>
      <c r="D68" s="5" t="n">
        <v>343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1</v>
      </c>
      <c r="K68" s="5" t="n">
        <v>5</v>
      </c>
      <c r="L68" s="5" t="n">
        <v>19</v>
      </c>
      <c r="M68" s="5" t="n">
        <v>31</v>
      </c>
      <c r="N68" s="5" t="n">
        <v>38</v>
      </c>
      <c r="O68" s="5" t="n">
        <v>35</v>
      </c>
      <c r="P68" s="5" t="n">
        <v>48</v>
      </c>
      <c r="Q68" s="5" t="n">
        <v>36</v>
      </c>
      <c r="R68" s="5" t="n">
        <v>29</v>
      </c>
      <c r="S68" s="5" t="n">
        <v>33</v>
      </c>
      <c r="T68" s="5" t="n">
        <v>14</v>
      </c>
      <c r="U68" s="5" t="n">
        <v>17</v>
      </c>
      <c r="V68" s="5" t="n">
        <v>15</v>
      </c>
      <c r="W68" s="5" t="n">
        <v>10</v>
      </c>
      <c r="X68" s="5" t="n">
        <v>7</v>
      </c>
      <c r="Y68" s="5" t="n">
        <v>1</v>
      </c>
      <c r="Z68" s="5" t="n">
        <v>0</v>
      </c>
      <c r="AA68" s="5" t="n">
        <v>3</v>
      </c>
      <c r="AB68" s="50" t="n">
        <v>0</v>
      </c>
      <c r="AC68" s="50" t="n">
        <v>0</v>
      </c>
      <c r="AD68" s="50" t="n">
        <v>0</v>
      </c>
      <c r="AE68" s="56" t="n">
        <v>1</v>
      </c>
      <c r="AF68" s="56" t="n">
        <v>0</v>
      </c>
      <c r="AG68" s="56" t="n">
        <v>0</v>
      </c>
      <c r="AH68" s="56" t="n">
        <v>0</v>
      </c>
      <c r="AI68" s="56" t="n">
        <v>0</v>
      </c>
      <c r="AJ68" s="56" t="n">
        <v>0</v>
      </c>
      <c r="AK68" s="56" t="n">
        <v>0</v>
      </c>
      <c r="AL68" s="56" t="n">
        <v>0</v>
      </c>
      <c r="AM68" s="56" t="n">
        <v>0</v>
      </c>
      <c r="AN68" s="56" t="n">
        <v>0</v>
      </c>
      <c r="AO68" s="56" t="n">
        <v>0</v>
      </c>
      <c r="AP68" s="56" t="n">
        <v>0</v>
      </c>
      <c r="AQ68" s="56" t="n">
        <v>0</v>
      </c>
      <c r="AR68" s="56" t="n">
        <v>0</v>
      </c>
      <c r="AS68" s="56" t="n">
        <v>0</v>
      </c>
      <c r="AT68" s="56" t="n">
        <v>0</v>
      </c>
      <c r="AU68" s="56" t="n">
        <v>0</v>
      </c>
      <c r="AV68" s="56" t="n">
        <v>0</v>
      </c>
      <c r="AW68" s="56" t="n">
        <v>0</v>
      </c>
      <c r="AX68" s="56" t="n">
        <v>0</v>
      </c>
      <c r="AY68" s="56" t="n">
        <v>0</v>
      </c>
      <c r="AZ68" s="51" t="n">
        <v>30.5343511450382</v>
      </c>
      <c r="BA68" s="25" t="n">
        <v>31.6961211310292</v>
      </c>
      <c r="BB68" s="25" t="n">
        <v>6.71068690059523</v>
      </c>
    </row>
    <row r="69" s="56" customFormat="true" ht="12" hidden="false" customHeight="false" outlineLevel="0" collapsed="false">
      <c r="B69" s="29" t="s">
        <v>91</v>
      </c>
      <c r="C69" s="29"/>
      <c r="D69" s="22" t="n">
        <v>78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2</v>
      </c>
      <c r="O69" s="22" t="n">
        <v>3</v>
      </c>
      <c r="P69" s="22" t="n">
        <v>6</v>
      </c>
      <c r="Q69" s="22" t="n">
        <v>5</v>
      </c>
      <c r="R69" s="22" t="n">
        <v>8</v>
      </c>
      <c r="S69" s="22" t="n">
        <v>6</v>
      </c>
      <c r="T69" s="22" t="n">
        <v>9</v>
      </c>
      <c r="U69" s="22" t="n">
        <v>8</v>
      </c>
      <c r="V69" s="22" t="n">
        <v>8</v>
      </c>
      <c r="W69" s="22" t="n">
        <v>6</v>
      </c>
      <c r="X69" s="22" t="n">
        <v>4</v>
      </c>
      <c r="Y69" s="22" t="n">
        <v>4</v>
      </c>
      <c r="Z69" s="22" t="n">
        <v>2</v>
      </c>
      <c r="AA69" s="22" t="n">
        <v>1</v>
      </c>
      <c r="AB69" s="47" t="n">
        <v>0</v>
      </c>
      <c r="AC69" s="47" t="n">
        <v>3</v>
      </c>
      <c r="AD69" s="47" t="n">
        <v>1</v>
      </c>
      <c r="AE69" s="124" t="n">
        <v>1</v>
      </c>
      <c r="AF69" s="124" t="n">
        <v>0</v>
      </c>
      <c r="AG69" s="124" t="n">
        <v>0</v>
      </c>
      <c r="AH69" s="124" t="n">
        <v>0</v>
      </c>
      <c r="AI69" s="124" t="n">
        <v>0</v>
      </c>
      <c r="AJ69" s="124" t="n">
        <v>0</v>
      </c>
      <c r="AK69" s="124" t="n">
        <v>1</v>
      </c>
      <c r="AL69" s="124" t="n">
        <v>0</v>
      </c>
      <c r="AM69" s="124" t="n">
        <v>0</v>
      </c>
      <c r="AN69" s="124" t="n">
        <v>0</v>
      </c>
      <c r="AO69" s="124" t="n">
        <v>0</v>
      </c>
      <c r="AP69" s="124" t="n">
        <v>0</v>
      </c>
      <c r="AQ69" s="124" t="n">
        <v>0</v>
      </c>
      <c r="AR69" s="124" t="n">
        <v>0</v>
      </c>
      <c r="AS69" s="124" t="n">
        <v>0</v>
      </c>
      <c r="AT69" s="124" t="n">
        <v>0</v>
      </c>
      <c r="AU69" s="124" t="n">
        <v>0</v>
      </c>
      <c r="AV69" s="124" t="n">
        <v>0</v>
      </c>
      <c r="AW69" s="124" t="n">
        <v>0</v>
      </c>
      <c r="AX69" s="124" t="n">
        <v>0</v>
      </c>
      <c r="AY69" s="124" t="n">
        <v>0</v>
      </c>
      <c r="AZ69" s="48" t="n">
        <v>39.0244256452185</v>
      </c>
      <c r="BA69" s="23" t="n">
        <v>39.8788574340156</v>
      </c>
      <c r="BB69" s="23" t="n">
        <v>8.43900899795519</v>
      </c>
    </row>
    <row r="71" customFormat="false" ht="12" hidden="false" customHeight="false" outlineLevel="0" collapsed="false">
      <c r="D71" s="33" t="n">
        <f aca="false">D6</f>
        <v>24837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AZ3:AZ4"/>
    <mergeCell ref="BA3:BA4"/>
    <mergeCell ref="BB3:BB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72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6.42"/>
    <col collapsed="false" customWidth="true" hidden="false" outlineLevel="0" max="30" min="5" style="0" width="5.99"/>
    <col collapsed="false" customWidth="true" hidden="false" outlineLevel="0" max="32" min="32" style="0" width="8.28"/>
    <col collapsed="false" customWidth="true" hidden="false" outlineLevel="0" max="33" min="33" style="0" width="8.99"/>
  </cols>
  <sheetData>
    <row r="1" customFormat="false" ht="17.25" hidden="false" customHeight="false" outlineLevel="0" collapsed="false">
      <c r="B1" s="57" t="s">
        <v>232</v>
      </c>
      <c r="D1" s="57" t="s">
        <v>233</v>
      </c>
      <c r="T1" s="57" t="s">
        <v>234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75" t="s">
        <v>235</v>
      </c>
      <c r="C3" s="75"/>
      <c r="D3" s="37" t="s">
        <v>95</v>
      </c>
      <c r="E3" s="37" t="s">
        <v>236</v>
      </c>
      <c r="F3" s="65"/>
      <c r="G3" s="90" t="n">
        <v>400</v>
      </c>
      <c r="H3" s="90" t="n">
        <v>600</v>
      </c>
      <c r="I3" s="90" t="n">
        <v>800</v>
      </c>
      <c r="J3" s="90" t="n">
        <v>1000</v>
      </c>
      <c r="K3" s="90" t="n">
        <v>1200</v>
      </c>
      <c r="L3" s="90" t="n">
        <v>1400</v>
      </c>
      <c r="M3" s="90" t="n">
        <v>1600</v>
      </c>
      <c r="N3" s="90" t="n">
        <v>1800</v>
      </c>
      <c r="O3" s="90" t="n">
        <v>2000</v>
      </c>
      <c r="P3" s="90" t="n">
        <v>2200</v>
      </c>
      <c r="Q3" s="90" t="n">
        <v>2400</v>
      </c>
      <c r="R3" s="90" t="n">
        <v>2600</v>
      </c>
      <c r="S3" s="90" t="n">
        <v>2800</v>
      </c>
      <c r="T3" s="90" t="n">
        <v>3000</v>
      </c>
      <c r="U3" s="90" t="n">
        <v>3200</v>
      </c>
      <c r="V3" s="90" t="n">
        <v>3400</v>
      </c>
      <c r="W3" s="90" t="n">
        <v>3600</v>
      </c>
      <c r="X3" s="90" t="n">
        <v>3800</v>
      </c>
      <c r="Y3" s="90" t="n">
        <v>4000</v>
      </c>
      <c r="Z3" s="126" t="n">
        <v>4200</v>
      </c>
      <c r="AA3" s="126" t="n">
        <v>4400</v>
      </c>
      <c r="AB3" s="126" t="n">
        <v>4600</v>
      </c>
      <c r="AC3" s="126" t="n">
        <v>4800</v>
      </c>
      <c r="AD3" s="91" t="s">
        <v>237</v>
      </c>
      <c r="AE3" s="37" t="s">
        <v>238</v>
      </c>
      <c r="AF3" s="37"/>
      <c r="AG3" s="59" t="s">
        <v>239</v>
      </c>
    </row>
    <row r="4" s="41" customFormat="true" ht="13.5" hidden="false" customHeight="true" outlineLevel="0" collapsed="false">
      <c r="B4" s="88" t="s">
        <v>17</v>
      </c>
      <c r="C4" s="88"/>
      <c r="D4" s="37"/>
      <c r="E4" s="37"/>
      <c r="F4" s="68" t="s">
        <v>100</v>
      </c>
      <c r="G4" s="94" t="s">
        <v>100</v>
      </c>
      <c r="H4" s="94" t="s">
        <v>100</v>
      </c>
      <c r="I4" s="95" t="s">
        <v>100</v>
      </c>
      <c r="J4" s="94" t="s">
        <v>100</v>
      </c>
      <c r="K4" s="94" t="s">
        <v>100</v>
      </c>
      <c r="L4" s="94" t="s">
        <v>100</v>
      </c>
      <c r="M4" s="94" t="s">
        <v>100</v>
      </c>
      <c r="N4" s="96" t="s">
        <v>100</v>
      </c>
      <c r="O4" s="96" t="s">
        <v>100</v>
      </c>
      <c r="P4" s="96" t="s">
        <v>100</v>
      </c>
      <c r="Q4" s="96" t="s">
        <v>100</v>
      </c>
      <c r="R4" s="94" t="s">
        <v>100</v>
      </c>
      <c r="S4" s="94" t="s">
        <v>100</v>
      </c>
      <c r="T4" s="96" t="s">
        <v>100</v>
      </c>
      <c r="U4" s="94" t="s">
        <v>100</v>
      </c>
      <c r="V4" s="96" t="s">
        <v>100</v>
      </c>
      <c r="W4" s="96" t="s">
        <v>100</v>
      </c>
      <c r="X4" s="94" t="s">
        <v>100</v>
      </c>
      <c r="Y4" s="96" t="s">
        <v>100</v>
      </c>
      <c r="Z4" s="96" t="s">
        <v>100</v>
      </c>
      <c r="AA4" s="96" t="s">
        <v>100</v>
      </c>
      <c r="AB4" s="96" t="s">
        <v>100</v>
      </c>
      <c r="AC4" s="96" t="s">
        <v>100</v>
      </c>
      <c r="AD4" s="96" t="s">
        <v>100</v>
      </c>
      <c r="AE4" s="37"/>
      <c r="AF4" s="37"/>
      <c r="AG4" s="59"/>
    </row>
    <row r="5" customFormat="false" ht="24" hidden="false" customHeight="true" outlineLevel="0" collapsed="false">
      <c r="B5" s="88"/>
      <c r="C5" s="88"/>
      <c r="D5" s="37"/>
      <c r="E5" s="37"/>
      <c r="F5" s="97" t="s">
        <v>240</v>
      </c>
      <c r="G5" s="98" t="n">
        <v>599</v>
      </c>
      <c r="H5" s="98" t="n">
        <v>799</v>
      </c>
      <c r="I5" s="98" t="n">
        <v>999</v>
      </c>
      <c r="J5" s="98" t="n">
        <v>1199</v>
      </c>
      <c r="K5" s="98" t="n">
        <v>1399</v>
      </c>
      <c r="L5" s="98" t="n">
        <v>1599</v>
      </c>
      <c r="M5" s="98" t="n">
        <v>1799</v>
      </c>
      <c r="N5" s="98" t="n">
        <v>1999</v>
      </c>
      <c r="O5" s="98" t="n">
        <v>2199</v>
      </c>
      <c r="P5" s="98" t="n">
        <v>2399</v>
      </c>
      <c r="Q5" s="98" t="n">
        <v>2599</v>
      </c>
      <c r="R5" s="98" t="n">
        <v>2799</v>
      </c>
      <c r="S5" s="98" t="n">
        <v>2999</v>
      </c>
      <c r="T5" s="98" t="n">
        <v>3199</v>
      </c>
      <c r="U5" s="98" t="n">
        <v>3399</v>
      </c>
      <c r="V5" s="98" t="n">
        <v>3599</v>
      </c>
      <c r="W5" s="98" t="n">
        <v>3799</v>
      </c>
      <c r="X5" s="98" t="n">
        <v>3999</v>
      </c>
      <c r="Y5" s="98" t="n">
        <v>4199</v>
      </c>
      <c r="Z5" s="98" t="n">
        <v>4399</v>
      </c>
      <c r="AA5" s="98" t="n">
        <v>4599</v>
      </c>
      <c r="AB5" s="98" t="n">
        <v>4799</v>
      </c>
      <c r="AC5" s="98" t="n">
        <v>4999</v>
      </c>
      <c r="AD5" s="135"/>
      <c r="AE5" s="136" t="s">
        <v>241</v>
      </c>
      <c r="AF5" s="137" t="s">
        <v>242</v>
      </c>
      <c r="AG5" s="136" t="s">
        <v>25</v>
      </c>
    </row>
    <row r="6" customFormat="false" ht="12" hidden="false" customHeight="false" outlineLevel="0" collapsed="false">
      <c r="B6" s="21" t="s">
        <v>29</v>
      </c>
      <c r="C6" s="21"/>
      <c r="D6" s="22" t="n">
        <v>24837</v>
      </c>
      <c r="E6" s="22" t="n">
        <v>64</v>
      </c>
      <c r="F6" s="22" t="n">
        <v>1668</v>
      </c>
      <c r="G6" s="22" t="n">
        <v>2836</v>
      </c>
      <c r="H6" s="22" t="n">
        <v>3584</v>
      </c>
      <c r="I6" s="22" t="n">
        <v>3463</v>
      </c>
      <c r="J6" s="22" t="n">
        <v>2663</v>
      </c>
      <c r="K6" s="22" t="n">
        <v>2445</v>
      </c>
      <c r="L6" s="22" t="n">
        <v>1725</v>
      </c>
      <c r="M6" s="22" t="n">
        <v>1326</v>
      </c>
      <c r="N6" s="22" t="n">
        <v>960</v>
      </c>
      <c r="O6" s="22" t="n">
        <v>738</v>
      </c>
      <c r="P6" s="22" t="n">
        <v>628</v>
      </c>
      <c r="Q6" s="22" t="n">
        <v>495</v>
      </c>
      <c r="R6" s="22" t="n">
        <v>382</v>
      </c>
      <c r="S6" s="22" t="n">
        <v>339</v>
      </c>
      <c r="T6" s="22" t="n">
        <v>278</v>
      </c>
      <c r="U6" s="22" t="n">
        <v>196</v>
      </c>
      <c r="V6" s="22" t="n">
        <v>191</v>
      </c>
      <c r="W6" s="22" t="n">
        <v>138</v>
      </c>
      <c r="X6" s="22" t="n">
        <v>136</v>
      </c>
      <c r="Y6" s="22" t="n">
        <v>97</v>
      </c>
      <c r="Z6" s="22" t="n">
        <v>82</v>
      </c>
      <c r="AA6" s="22" t="n">
        <v>61</v>
      </c>
      <c r="AB6" s="22" t="n">
        <v>59</v>
      </c>
      <c r="AC6" s="22" t="n">
        <v>59</v>
      </c>
      <c r="AD6" s="22" t="n">
        <v>224</v>
      </c>
      <c r="AE6" s="48" t="n">
        <v>1304.93324475581</v>
      </c>
      <c r="AF6" s="23" t="n">
        <v>1308.30448472127</v>
      </c>
      <c r="AG6" s="23" t="n">
        <v>940.354841756029</v>
      </c>
    </row>
    <row r="7" customFormat="false" ht="12" hidden="false" customHeight="false" outlineLevel="0" collapsed="false">
      <c r="B7" s="30" t="s">
        <v>30</v>
      </c>
      <c r="C7" s="30"/>
      <c r="D7" s="5" t="n">
        <v>12618</v>
      </c>
      <c r="E7" s="5" t="n">
        <v>32</v>
      </c>
      <c r="F7" s="5" t="n">
        <v>348</v>
      </c>
      <c r="G7" s="5" t="n">
        <v>663</v>
      </c>
      <c r="H7" s="5" t="n">
        <v>1019</v>
      </c>
      <c r="I7" s="5" t="n">
        <v>1285</v>
      </c>
      <c r="J7" s="5" t="n">
        <v>1313</v>
      </c>
      <c r="K7" s="5" t="n">
        <v>1401</v>
      </c>
      <c r="L7" s="5" t="n">
        <v>1101</v>
      </c>
      <c r="M7" s="5" t="n">
        <v>972</v>
      </c>
      <c r="N7" s="5" t="n">
        <v>773</v>
      </c>
      <c r="O7" s="5" t="n">
        <v>622</v>
      </c>
      <c r="P7" s="5" t="n">
        <v>529</v>
      </c>
      <c r="Q7" s="5" t="n">
        <v>438</v>
      </c>
      <c r="R7" s="5" t="n">
        <v>343</v>
      </c>
      <c r="S7" s="5" t="n">
        <v>309</v>
      </c>
      <c r="T7" s="5" t="n">
        <v>265</v>
      </c>
      <c r="U7" s="5" t="n">
        <v>186</v>
      </c>
      <c r="V7" s="5" t="n">
        <v>183</v>
      </c>
      <c r="W7" s="5" t="n">
        <v>134</v>
      </c>
      <c r="X7" s="5" t="n">
        <v>133</v>
      </c>
      <c r="Y7" s="5" t="n">
        <v>90</v>
      </c>
      <c r="Z7" s="5" t="n">
        <v>79</v>
      </c>
      <c r="AA7" s="5" t="n">
        <v>60</v>
      </c>
      <c r="AB7" s="5" t="n">
        <v>58</v>
      </c>
      <c r="AC7" s="5" t="n">
        <v>58</v>
      </c>
      <c r="AD7" s="5" t="n">
        <v>224</v>
      </c>
      <c r="AE7" s="51" t="n">
        <v>1710.75162466318</v>
      </c>
      <c r="AF7" s="25" t="n">
        <v>1715.10122358176</v>
      </c>
      <c r="AG7" s="25" t="n">
        <v>1082.49928925927</v>
      </c>
    </row>
    <row r="8" customFormat="false" ht="12" hidden="false" customHeight="false" outlineLevel="0" collapsed="false">
      <c r="B8" s="27"/>
      <c r="C8" s="28" t="s">
        <v>31</v>
      </c>
      <c r="D8" s="5" t="n">
        <v>5718</v>
      </c>
      <c r="E8" s="5" t="n">
        <v>14</v>
      </c>
      <c r="F8" s="5" t="n">
        <v>117</v>
      </c>
      <c r="G8" s="5" t="n">
        <v>213</v>
      </c>
      <c r="H8" s="5" t="n">
        <v>316</v>
      </c>
      <c r="I8" s="5" t="n">
        <v>447</v>
      </c>
      <c r="J8" s="5" t="n">
        <v>442</v>
      </c>
      <c r="K8" s="5" t="n">
        <v>470</v>
      </c>
      <c r="L8" s="5" t="n">
        <v>422</v>
      </c>
      <c r="M8" s="5" t="n">
        <v>373</v>
      </c>
      <c r="N8" s="5" t="n">
        <v>351</v>
      </c>
      <c r="O8" s="5" t="n">
        <v>326</v>
      </c>
      <c r="P8" s="5" t="n">
        <v>293</v>
      </c>
      <c r="Q8" s="5" t="n">
        <v>266</v>
      </c>
      <c r="R8" s="5" t="n">
        <v>255</v>
      </c>
      <c r="S8" s="5" t="n">
        <v>215</v>
      </c>
      <c r="T8" s="5" t="n">
        <v>190</v>
      </c>
      <c r="U8" s="5" t="n">
        <v>144</v>
      </c>
      <c r="V8" s="5" t="n">
        <v>143</v>
      </c>
      <c r="W8" s="5" t="n">
        <v>108</v>
      </c>
      <c r="X8" s="5" t="n">
        <v>115</v>
      </c>
      <c r="Y8" s="5" t="n">
        <v>74</v>
      </c>
      <c r="Z8" s="5" t="n">
        <v>71</v>
      </c>
      <c r="AA8" s="5" t="n">
        <v>45</v>
      </c>
      <c r="AB8" s="5" t="n">
        <v>52</v>
      </c>
      <c r="AC8" s="5" t="n">
        <v>54</v>
      </c>
      <c r="AD8" s="5" t="n">
        <v>202</v>
      </c>
      <c r="AE8" s="51" t="n">
        <v>2092.92952081147</v>
      </c>
      <c r="AF8" s="25" t="n">
        <v>2098.06644460028</v>
      </c>
      <c r="AG8" s="25" t="n">
        <v>1270.39892405294</v>
      </c>
    </row>
    <row r="9" customFormat="false" ht="12" hidden="false" customHeight="false" outlineLevel="0" collapsed="false">
      <c r="B9" s="27"/>
      <c r="C9" s="28" t="s">
        <v>32</v>
      </c>
      <c r="D9" s="5" t="n">
        <v>4175</v>
      </c>
      <c r="E9" s="5" t="n">
        <v>11</v>
      </c>
      <c r="F9" s="5" t="n">
        <v>115</v>
      </c>
      <c r="G9" s="5" t="n">
        <v>200</v>
      </c>
      <c r="H9" s="5" t="n">
        <v>323</v>
      </c>
      <c r="I9" s="5" t="n">
        <v>431</v>
      </c>
      <c r="J9" s="5" t="n">
        <v>470</v>
      </c>
      <c r="K9" s="5" t="n">
        <v>585</v>
      </c>
      <c r="L9" s="5" t="n">
        <v>461</v>
      </c>
      <c r="M9" s="5" t="n">
        <v>414</v>
      </c>
      <c r="N9" s="5" t="n">
        <v>299</v>
      </c>
      <c r="O9" s="5" t="n">
        <v>221</v>
      </c>
      <c r="P9" s="5" t="n">
        <v>171</v>
      </c>
      <c r="Q9" s="5" t="n">
        <v>125</v>
      </c>
      <c r="R9" s="5" t="n">
        <v>64</v>
      </c>
      <c r="S9" s="5" t="n">
        <v>67</v>
      </c>
      <c r="T9" s="5" t="n">
        <v>58</v>
      </c>
      <c r="U9" s="5" t="n">
        <v>34</v>
      </c>
      <c r="V9" s="5" t="n">
        <v>28</v>
      </c>
      <c r="W9" s="5" t="n">
        <v>18</v>
      </c>
      <c r="X9" s="5" t="n">
        <v>15</v>
      </c>
      <c r="Y9" s="5" t="n">
        <v>12</v>
      </c>
      <c r="Z9" s="5" t="n">
        <v>7</v>
      </c>
      <c r="AA9" s="5" t="n">
        <v>14</v>
      </c>
      <c r="AB9" s="5" t="n">
        <v>6</v>
      </c>
      <c r="AC9" s="5" t="n">
        <v>4</v>
      </c>
      <c r="AD9" s="5" t="n">
        <v>22</v>
      </c>
      <c r="AE9" s="51" t="n">
        <v>1516.54610778443</v>
      </c>
      <c r="AF9" s="25" t="n">
        <v>1520.55235350624</v>
      </c>
      <c r="AG9" s="25" t="n">
        <v>809.955142334158</v>
      </c>
    </row>
    <row r="10" customFormat="false" ht="12" hidden="false" customHeight="false" outlineLevel="0" collapsed="false">
      <c r="B10" s="27"/>
      <c r="C10" s="28" t="s">
        <v>33</v>
      </c>
      <c r="D10" s="5" t="n">
        <v>2725</v>
      </c>
      <c r="E10" s="5" t="n">
        <v>7</v>
      </c>
      <c r="F10" s="5" t="n">
        <v>116</v>
      </c>
      <c r="G10" s="5" t="n">
        <v>250</v>
      </c>
      <c r="H10" s="5" t="n">
        <v>380</v>
      </c>
      <c r="I10" s="5" t="n">
        <v>407</v>
      </c>
      <c r="J10" s="5" t="n">
        <v>401</v>
      </c>
      <c r="K10" s="5" t="n">
        <v>346</v>
      </c>
      <c r="L10" s="5" t="n">
        <v>218</v>
      </c>
      <c r="M10" s="5" t="n">
        <v>185</v>
      </c>
      <c r="N10" s="5" t="n">
        <v>123</v>
      </c>
      <c r="O10" s="5" t="n">
        <v>75</v>
      </c>
      <c r="P10" s="5" t="n">
        <v>65</v>
      </c>
      <c r="Q10" s="5" t="n">
        <v>47</v>
      </c>
      <c r="R10" s="5" t="n">
        <v>24</v>
      </c>
      <c r="S10" s="5" t="n">
        <v>27</v>
      </c>
      <c r="T10" s="5" t="n">
        <v>17</v>
      </c>
      <c r="U10" s="5" t="n">
        <v>8</v>
      </c>
      <c r="V10" s="5" t="n">
        <v>12</v>
      </c>
      <c r="W10" s="5" t="n">
        <v>8</v>
      </c>
      <c r="X10" s="5" t="n">
        <v>3</v>
      </c>
      <c r="Y10" s="5" t="n">
        <v>4</v>
      </c>
      <c r="Z10" s="5" t="n">
        <v>1</v>
      </c>
      <c r="AA10" s="5" t="n">
        <v>1</v>
      </c>
      <c r="AB10" s="5" t="n">
        <v>0</v>
      </c>
      <c r="AC10" s="5" t="n">
        <v>0</v>
      </c>
      <c r="AD10" s="5" t="n">
        <v>0</v>
      </c>
      <c r="AE10" s="51" t="n">
        <v>1206.35339449541</v>
      </c>
      <c r="AF10" s="25" t="n">
        <v>1209.46026490066</v>
      </c>
      <c r="AG10" s="25" t="n">
        <v>642.870124908919</v>
      </c>
    </row>
    <row r="11" customFormat="false" ht="12" hidden="false" customHeight="false" outlineLevel="0" collapsed="false">
      <c r="B11" s="29" t="s">
        <v>34</v>
      </c>
      <c r="C11" s="29"/>
      <c r="D11" s="22" t="n">
        <v>12219</v>
      </c>
      <c r="E11" s="22" t="n">
        <v>32</v>
      </c>
      <c r="F11" s="22" t="n">
        <v>1320</v>
      </c>
      <c r="G11" s="22" t="n">
        <v>2173</v>
      </c>
      <c r="H11" s="22" t="n">
        <v>2565</v>
      </c>
      <c r="I11" s="22" t="n">
        <v>2178</v>
      </c>
      <c r="J11" s="22" t="n">
        <v>1350</v>
      </c>
      <c r="K11" s="22" t="n">
        <v>1044</v>
      </c>
      <c r="L11" s="22" t="n">
        <v>624</v>
      </c>
      <c r="M11" s="22" t="n">
        <v>354</v>
      </c>
      <c r="N11" s="22" t="n">
        <v>187</v>
      </c>
      <c r="O11" s="22" t="n">
        <v>116</v>
      </c>
      <c r="P11" s="22" t="n">
        <v>99</v>
      </c>
      <c r="Q11" s="22" t="n">
        <v>57</v>
      </c>
      <c r="R11" s="22" t="n">
        <v>39</v>
      </c>
      <c r="S11" s="22" t="n">
        <v>30</v>
      </c>
      <c r="T11" s="22" t="n">
        <v>13</v>
      </c>
      <c r="U11" s="22" t="n">
        <v>10</v>
      </c>
      <c r="V11" s="22" t="n">
        <v>8</v>
      </c>
      <c r="W11" s="22" t="n">
        <v>4</v>
      </c>
      <c r="X11" s="22" t="n">
        <v>3</v>
      </c>
      <c r="Y11" s="22" t="n">
        <v>7</v>
      </c>
      <c r="Z11" s="22" t="n">
        <v>3</v>
      </c>
      <c r="AA11" s="22" t="n">
        <v>1</v>
      </c>
      <c r="AB11" s="22" t="n">
        <v>1</v>
      </c>
      <c r="AC11" s="22" t="n">
        <v>1</v>
      </c>
      <c r="AD11" s="22" t="n">
        <v>0</v>
      </c>
      <c r="AE11" s="48" t="n">
        <v>885.863245764793</v>
      </c>
      <c r="AF11" s="23" t="n">
        <v>888.189300073849</v>
      </c>
      <c r="AG11" s="23" t="n">
        <v>489.857992488891</v>
      </c>
    </row>
    <row r="12" customFormat="false" ht="12" hidden="false" customHeight="true" outlineLevel="0" collapsed="false">
      <c r="B12" s="30" t="s">
        <v>35</v>
      </c>
      <c r="C12" s="30"/>
      <c r="D12" s="5" t="n">
        <v>1036</v>
      </c>
      <c r="E12" s="5" t="n">
        <v>0</v>
      </c>
      <c r="F12" s="5" t="n">
        <v>238</v>
      </c>
      <c r="G12" s="5" t="n">
        <v>262</v>
      </c>
      <c r="H12" s="5" t="n">
        <v>185</v>
      </c>
      <c r="I12" s="5" t="n">
        <v>137</v>
      </c>
      <c r="J12" s="5" t="n">
        <v>68</v>
      </c>
      <c r="K12" s="5" t="n">
        <v>72</v>
      </c>
      <c r="L12" s="5" t="n">
        <v>28</v>
      </c>
      <c r="M12" s="5" t="n">
        <v>17</v>
      </c>
      <c r="N12" s="5" t="n">
        <v>6</v>
      </c>
      <c r="O12" s="5" t="n">
        <v>6</v>
      </c>
      <c r="P12" s="5" t="n">
        <v>7</v>
      </c>
      <c r="Q12" s="5" t="n">
        <v>3</v>
      </c>
      <c r="R12" s="5" t="n">
        <v>2</v>
      </c>
      <c r="S12" s="5" t="n">
        <v>0</v>
      </c>
      <c r="T12" s="5" t="n">
        <v>0</v>
      </c>
      <c r="U12" s="5" t="n">
        <v>2</v>
      </c>
      <c r="V12" s="5" t="n">
        <v>1</v>
      </c>
      <c r="W12" s="5" t="n">
        <v>0</v>
      </c>
      <c r="X12" s="5" t="n">
        <v>0</v>
      </c>
      <c r="Y12" s="5" t="n">
        <v>2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1" t="n">
        <v>721.844594594595</v>
      </c>
      <c r="AF12" s="25" t="n">
        <v>721.844594594595</v>
      </c>
      <c r="AG12" s="25" t="n">
        <v>472.79924141831</v>
      </c>
    </row>
    <row r="13" customFormat="false" ht="12" hidden="false" customHeight="true" outlineLevel="0" collapsed="false">
      <c r="B13" s="30" t="s">
        <v>36</v>
      </c>
      <c r="C13" s="30"/>
      <c r="D13" s="5" t="n">
        <v>1538</v>
      </c>
      <c r="E13" s="5" t="n">
        <v>7</v>
      </c>
      <c r="F13" s="5" t="n">
        <v>250</v>
      </c>
      <c r="G13" s="5" t="n">
        <v>329</v>
      </c>
      <c r="H13" s="5" t="n">
        <v>294</v>
      </c>
      <c r="I13" s="5" t="n">
        <v>197</v>
      </c>
      <c r="J13" s="5" t="n">
        <v>141</v>
      </c>
      <c r="K13" s="5" t="n">
        <v>106</v>
      </c>
      <c r="L13" s="5" t="n">
        <v>74</v>
      </c>
      <c r="M13" s="5" t="n">
        <v>54</v>
      </c>
      <c r="N13" s="5" t="n">
        <v>38</v>
      </c>
      <c r="O13" s="5" t="n">
        <v>27</v>
      </c>
      <c r="P13" s="5" t="n">
        <v>11</v>
      </c>
      <c r="Q13" s="5" t="n">
        <v>2</v>
      </c>
      <c r="R13" s="5" t="n">
        <v>1</v>
      </c>
      <c r="S13" s="5" t="n">
        <v>4</v>
      </c>
      <c r="T13" s="5" t="n">
        <v>0</v>
      </c>
      <c r="U13" s="5" t="n">
        <v>0</v>
      </c>
      <c r="V13" s="5" t="n">
        <v>1</v>
      </c>
      <c r="W13" s="5" t="n">
        <v>1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1</v>
      </c>
      <c r="AD13" s="5" t="n">
        <v>0</v>
      </c>
      <c r="AE13" s="51" t="n">
        <v>833.921976592978</v>
      </c>
      <c r="AF13" s="25" t="n">
        <v>837.734813847159</v>
      </c>
      <c r="AG13" s="25" t="n">
        <v>506.382028105768</v>
      </c>
    </row>
    <row r="14" customFormat="false" ht="12" hidden="false" customHeight="true" outlineLevel="0" collapsed="false">
      <c r="B14" s="30" t="s">
        <v>37</v>
      </c>
      <c r="C14" s="30"/>
      <c r="D14" s="5" t="n">
        <v>2105</v>
      </c>
      <c r="E14" s="5" t="n">
        <v>6</v>
      </c>
      <c r="F14" s="5" t="n">
        <v>214</v>
      </c>
      <c r="G14" s="5" t="n">
        <v>391</v>
      </c>
      <c r="H14" s="5" t="n">
        <v>517</v>
      </c>
      <c r="I14" s="5" t="n">
        <v>390</v>
      </c>
      <c r="J14" s="5" t="n">
        <v>233</v>
      </c>
      <c r="K14" s="5" t="n">
        <v>149</v>
      </c>
      <c r="L14" s="5" t="n">
        <v>111</v>
      </c>
      <c r="M14" s="5" t="n">
        <v>47</v>
      </c>
      <c r="N14" s="5" t="n">
        <v>19</v>
      </c>
      <c r="O14" s="5" t="n">
        <v>6</v>
      </c>
      <c r="P14" s="5" t="n">
        <v>9</v>
      </c>
      <c r="Q14" s="5" t="n">
        <v>7</v>
      </c>
      <c r="R14" s="5" t="n">
        <v>0</v>
      </c>
      <c r="S14" s="5" t="n">
        <v>3</v>
      </c>
      <c r="T14" s="5" t="n">
        <v>1</v>
      </c>
      <c r="U14" s="5" t="n">
        <v>0</v>
      </c>
      <c r="V14" s="5" t="n">
        <v>1</v>
      </c>
      <c r="W14" s="5" t="n">
        <v>0</v>
      </c>
      <c r="X14" s="5" t="n">
        <v>1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1" t="n">
        <v>832.438954869359</v>
      </c>
      <c r="AF14" s="25" t="n">
        <v>834.818484992854</v>
      </c>
      <c r="AG14" s="25" t="n">
        <v>411.105472077379</v>
      </c>
    </row>
    <row r="15" customFormat="false" ht="12" hidden="false" customHeight="true" outlineLevel="0" collapsed="false">
      <c r="B15" s="30" t="s">
        <v>38</v>
      </c>
      <c r="C15" s="30"/>
      <c r="D15" s="5" t="n">
        <v>7892</v>
      </c>
      <c r="E15" s="5" t="n">
        <v>19</v>
      </c>
      <c r="F15" s="5" t="n">
        <v>295</v>
      </c>
      <c r="G15" s="5" t="n">
        <v>521</v>
      </c>
      <c r="H15" s="5" t="n">
        <v>760</v>
      </c>
      <c r="I15" s="5" t="n">
        <v>897</v>
      </c>
      <c r="J15" s="5" t="n">
        <v>740</v>
      </c>
      <c r="K15" s="5" t="n">
        <v>656</v>
      </c>
      <c r="L15" s="5" t="n">
        <v>545</v>
      </c>
      <c r="M15" s="5" t="n">
        <v>454</v>
      </c>
      <c r="N15" s="5" t="n">
        <v>388</v>
      </c>
      <c r="O15" s="5" t="n">
        <v>342</v>
      </c>
      <c r="P15" s="5" t="n">
        <v>309</v>
      </c>
      <c r="Q15" s="5" t="n">
        <v>283</v>
      </c>
      <c r="R15" s="5" t="n">
        <v>259</v>
      </c>
      <c r="S15" s="5" t="n">
        <v>217</v>
      </c>
      <c r="T15" s="5" t="n">
        <v>195</v>
      </c>
      <c r="U15" s="5" t="n">
        <v>145</v>
      </c>
      <c r="V15" s="5" t="n">
        <v>144</v>
      </c>
      <c r="W15" s="5" t="n">
        <v>109</v>
      </c>
      <c r="X15" s="5" t="n">
        <v>115</v>
      </c>
      <c r="Y15" s="5" t="n">
        <v>74</v>
      </c>
      <c r="Z15" s="5" t="n">
        <v>72</v>
      </c>
      <c r="AA15" s="5" t="n">
        <v>45</v>
      </c>
      <c r="AB15" s="5" t="n">
        <v>52</v>
      </c>
      <c r="AC15" s="5" t="n">
        <v>54</v>
      </c>
      <c r="AD15" s="5" t="n">
        <v>202</v>
      </c>
      <c r="AE15" s="51" t="n">
        <v>1772.47845919919</v>
      </c>
      <c r="AF15" s="25" t="n">
        <v>1776.7560015242</v>
      </c>
      <c r="AG15" s="25" t="n">
        <v>1225.39291070437</v>
      </c>
    </row>
    <row r="16" customFormat="false" ht="12" hidden="false" customHeight="true" outlineLevel="0" collapsed="false">
      <c r="B16" s="30" t="s">
        <v>39</v>
      </c>
      <c r="C16" s="30"/>
      <c r="D16" s="5" t="n">
        <v>2020</v>
      </c>
      <c r="E16" s="5" t="n">
        <v>4</v>
      </c>
      <c r="F16" s="5" t="n">
        <v>89</v>
      </c>
      <c r="G16" s="5" t="n">
        <v>191</v>
      </c>
      <c r="H16" s="5" t="n">
        <v>306</v>
      </c>
      <c r="I16" s="5" t="n">
        <v>288</v>
      </c>
      <c r="J16" s="5" t="n">
        <v>264</v>
      </c>
      <c r="K16" s="5" t="n">
        <v>249</v>
      </c>
      <c r="L16" s="5" t="n">
        <v>148</v>
      </c>
      <c r="M16" s="5" t="n">
        <v>132</v>
      </c>
      <c r="N16" s="5" t="n">
        <v>100</v>
      </c>
      <c r="O16" s="5" t="n">
        <v>63</v>
      </c>
      <c r="P16" s="5" t="n">
        <v>57</v>
      </c>
      <c r="Q16" s="5" t="n">
        <v>36</v>
      </c>
      <c r="R16" s="5" t="n">
        <v>22</v>
      </c>
      <c r="S16" s="5" t="n">
        <v>25</v>
      </c>
      <c r="T16" s="5" t="n">
        <v>13</v>
      </c>
      <c r="U16" s="5" t="n">
        <v>7</v>
      </c>
      <c r="V16" s="5" t="n">
        <v>11</v>
      </c>
      <c r="W16" s="5" t="n">
        <v>7</v>
      </c>
      <c r="X16" s="5" t="n">
        <v>3</v>
      </c>
      <c r="Y16" s="5" t="n">
        <v>4</v>
      </c>
      <c r="Z16" s="5" t="n">
        <v>0</v>
      </c>
      <c r="AA16" s="5" t="n">
        <v>1</v>
      </c>
      <c r="AB16" s="5" t="n">
        <v>0</v>
      </c>
      <c r="AC16" s="5" t="n">
        <v>0</v>
      </c>
      <c r="AD16" s="5" t="n">
        <v>0</v>
      </c>
      <c r="AE16" s="51" t="n">
        <v>1224.59900990099</v>
      </c>
      <c r="AF16" s="25" t="n">
        <v>1227.02876984127</v>
      </c>
      <c r="AG16" s="25" t="n">
        <v>675.798449673654</v>
      </c>
    </row>
    <row r="17" customFormat="false" ht="12" hidden="false" customHeight="true" outlineLevel="0" collapsed="false">
      <c r="B17" s="30" t="s">
        <v>40</v>
      </c>
      <c r="C17" s="30"/>
      <c r="D17" s="5" t="n">
        <v>466</v>
      </c>
      <c r="E17" s="5" t="n">
        <v>3</v>
      </c>
      <c r="F17" s="5" t="n">
        <v>35</v>
      </c>
      <c r="G17" s="5" t="n">
        <v>94</v>
      </c>
      <c r="H17" s="5" t="n">
        <v>123</v>
      </c>
      <c r="I17" s="5" t="n">
        <v>89</v>
      </c>
      <c r="J17" s="5" t="n">
        <v>46</v>
      </c>
      <c r="K17" s="5" t="n">
        <v>37</v>
      </c>
      <c r="L17" s="5" t="n">
        <v>14</v>
      </c>
      <c r="M17" s="5" t="n">
        <v>14</v>
      </c>
      <c r="N17" s="5" t="n">
        <v>5</v>
      </c>
      <c r="O17" s="5" t="n">
        <v>1</v>
      </c>
      <c r="P17" s="5" t="n">
        <v>1</v>
      </c>
      <c r="Q17" s="5" t="n">
        <v>2</v>
      </c>
      <c r="R17" s="5" t="n">
        <v>1</v>
      </c>
      <c r="S17" s="5" t="n">
        <v>0</v>
      </c>
      <c r="T17" s="5" t="n">
        <v>1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1" t="n">
        <v>833.864806866953</v>
      </c>
      <c r="AF17" s="25" t="n">
        <v>839.267818574514</v>
      </c>
      <c r="AG17" s="25" t="n">
        <v>394.731002686126</v>
      </c>
    </row>
    <row r="18" customFormat="false" ht="12" hidden="false" customHeight="true" outlineLevel="0" collapsed="false">
      <c r="B18" s="30" t="s">
        <v>41</v>
      </c>
      <c r="C18" s="30"/>
      <c r="D18" s="5" t="n">
        <v>4175</v>
      </c>
      <c r="E18" s="5" t="n">
        <v>11</v>
      </c>
      <c r="F18" s="5" t="n">
        <v>115</v>
      </c>
      <c r="G18" s="5" t="n">
        <v>200</v>
      </c>
      <c r="H18" s="5" t="n">
        <v>323</v>
      </c>
      <c r="I18" s="5" t="n">
        <v>431</v>
      </c>
      <c r="J18" s="5" t="n">
        <v>470</v>
      </c>
      <c r="K18" s="5" t="n">
        <v>585</v>
      </c>
      <c r="L18" s="5" t="n">
        <v>461</v>
      </c>
      <c r="M18" s="5" t="n">
        <v>414</v>
      </c>
      <c r="N18" s="5" t="n">
        <v>299</v>
      </c>
      <c r="O18" s="5" t="n">
        <v>221</v>
      </c>
      <c r="P18" s="5" t="n">
        <v>171</v>
      </c>
      <c r="Q18" s="5" t="n">
        <v>125</v>
      </c>
      <c r="R18" s="5" t="n">
        <v>64</v>
      </c>
      <c r="S18" s="5" t="n">
        <v>67</v>
      </c>
      <c r="T18" s="5" t="n">
        <v>58</v>
      </c>
      <c r="U18" s="5" t="n">
        <v>34</v>
      </c>
      <c r="V18" s="5" t="n">
        <v>28</v>
      </c>
      <c r="W18" s="5" t="n">
        <v>18</v>
      </c>
      <c r="X18" s="5" t="n">
        <v>15</v>
      </c>
      <c r="Y18" s="5" t="n">
        <v>12</v>
      </c>
      <c r="Z18" s="5" t="n">
        <v>7</v>
      </c>
      <c r="AA18" s="5" t="n">
        <v>14</v>
      </c>
      <c r="AB18" s="5" t="n">
        <v>6</v>
      </c>
      <c r="AC18" s="5" t="n">
        <v>4</v>
      </c>
      <c r="AD18" s="5" t="n">
        <v>22</v>
      </c>
      <c r="AE18" s="51" t="n">
        <v>1516.54610778443</v>
      </c>
      <c r="AF18" s="25" t="n">
        <v>1520.55235350624</v>
      </c>
      <c r="AG18" s="25" t="n">
        <v>809.955142334158</v>
      </c>
    </row>
    <row r="19" customFormat="false" ht="12" hidden="false" customHeight="true" outlineLevel="0" collapsed="false">
      <c r="B19" s="30" t="s">
        <v>42</v>
      </c>
      <c r="C19" s="30"/>
      <c r="D19" s="5" t="n">
        <v>1764</v>
      </c>
      <c r="E19" s="5" t="n">
        <v>5</v>
      </c>
      <c r="F19" s="5" t="n">
        <v>100</v>
      </c>
      <c r="G19" s="5" t="n">
        <v>200</v>
      </c>
      <c r="H19" s="5" t="n">
        <v>324</v>
      </c>
      <c r="I19" s="5" t="n">
        <v>389</v>
      </c>
      <c r="J19" s="5" t="n">
        <v>252</v>
      </c>
      <c r="K19" s="5" t="n">
        <v>207</v>
      </c>
      <c r="L19" s="5" t="n">
        <v>119</v>
      </c>
      <c r="M19" s="5" t="n">
        <v>58</v>
      </c>
      <c r="N19" s="5" t="n">
        <v>32</v>
      </c>
      <c r="O19" s="5" t="n">
        <v>19</v>
      </c>
      <c r="P19" s="5" t="n">
        <v>10</v>
      </c>
      <c r="Q19" s="5" t="n">
        <v>16</v>
      </c>
      <c r="R19" s="5" t="n">
        <v>10</v>
      </c>
      <c r="S19" s="5" t="n">
        <v>13</v>
      </c>
      <c r="T19" s="5" t="n">
        <v>2</v>
      </c>
      <c r="U19" s="5" t="n">
        <v>4</v>
      </c>
      <c r="V19" s="5" t="n">
        <v>1</v>
      </c>
      <c r="W19" s="5" t="n">
        <v>0</v>
      </c>
      <c r="X19" s="5" t="n">
        <v>0</v>
      </c>
      <c r="Y19" s="5" t="n">
        <v>2</v>
      </c>
      <c r="Z19" s="5" t="n">
        <v>1</v>
      </c>
      <c r="AA19" s="5" t="n">
        <v>0</v>
      </c>
      <c r="AB19" s="5" t="n">
        <v>0</v>
      </c>
      <c r="AC19" s="5" t="n">
        <v>0</v>
      </c>
      <c r="AD19" s="5" t="n">
        <v>0</v>
      </c>
      <c r="AE19" s="51" t="n">
        <v>1008.09013605442</v>
      </c>
      <c r="AF19" s="25" t="n">
        <v>1010.95565662308</v>
      </c>
      <c r="AG19" s="25" t="n">
        <v>506.125902522616</v>
      </c>
    </row>
    <row r="20" customFormat="false" ht="12" hidden="false" customHeight="true" outlineLevel="0" collapsed="false">
      <c r="B20" s="30" t="s">
        <v>43</v>
      </c>
      <c r="C20" s="30"/>
      <c r="D20" s="5" t="n">
        <v>688</v>
      </c>
      <c r="E20" s="5" t="n">
        <v>4</v>
      </c>
      <c r="F20" s="5" t="n">
        <v>42</v>
      </c>
      <c r="G20" s="5" t="n">
        <v>95</v>
      </c>
      <c r="H20" s="5" t="n">
        <v>162</v>
      </c>
      <c r="I20" s="5" t="n">
        <v>137</v>
      </c>
      <c r="J20" s="5" t="n">
        <v>104</v>
      </c>
      <c r="K20" s="5" t="n">
        <v>78</v>
      </c>
      <c r="L20" s="5" t="n">
        <v>26</v>
      </c>
      <c r="M20" s="5" t="n">
        <v>23</v>
      </c>
      <c r="N20" s="5" t="n">
        <v>5</v>
      </c>
      <c r="O20" s="5" t="n">
        <v>6</v>
      </c>
      <c r="P20" s="5" t="n">
        <v>3</v>
      </c>
      <c r="Q20" s="5" t="n">
        <v>0</v>
      </c>
      <c r="R20" s="5" t="n">
        <v>1</v>
      </c>
      <c r="S20" s="5" t="n">
        <v>1</v>
      </c>
      <c r="T20" s="5" t="n">
        <v>0</v>
      </c>
      <c r="U20" s="5" t="n">
        <v>0</v>
      </c>
      <c r="V20" s="5" t="n">
        <v>0</v>
      </c>
      <c r="W20" s="5" t="n">
        <v>1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1" t="n">
        <v>903.598837209302</v>
      </c>
      <c r="AF20" s="25" t="n">
        <v>908.883040935673</v>
      </c>
      <c r="AG20" s="25" t="n">
        <v>404.392693343231</v>
      </c>
    </row>
    <row r="21" customFormat="false" ht="12" hidden="false" customHeight="true" outlineLevel="0" collapsed="false">
      <c r="B21" s="30" t="s">
        <v>44</v>
      </c>
      <c r="C21" s="30"/>
      <c r="D21" s="5" t="n">
        <v>1927</v>
      </c>
      <c r="E21" s="5" t="n">
        <v>0</v>
      </c>
      <c r="F21" s="5" t="n">
        <v>142</v>
      </c>
      <c r="G21" s="5" t="n">
        <v>299</v>
      </c>
      <c r="H21" s="5" t="n">
        <v>317</v>
      </c>
      <c r="I21" s="5" t="n">
        <v>332</v>
      </c>
      <c r="J21" s="5" t="n">
        <v>221</v>
      </c>
      <c r="K21" s="5" t="n">
        <v>201</v>
      </c>
      <c r="L21" s="5" t="n">
        <v>129</v>
      </c>
      <c r="M21" s="5" t="n">
        <v>87</v>
      </c>
      <c r="N21" s="5" t="n">
        <v>52</v>
      </c>
      <c r="O21" s="5" t="n">
        <v>38</v>
      </c>
      <c r="P21" s="5" t="n">
        <v>42</v>
      </c>
      <c r="Q21" s="5" t="n">
        <v>19</v>
      </c>
      <c r="R21" s="5" t="n">
        <v>16</v>
      </c>
      <c r="S21" s="5" t="n">
        <v>8</v>
      </c>
      <c r="T21" s="5" t="n">
        <v>7</v>
      </c>
      <c r="U21" s="5" t="n">
        <v>4</v>
      </c>
      <c r="V21" s="5" t="n">
        <v>4</v>
      </c>
      <c r="W21" s="5" t="n">
        <v>1</v>
      </c>
      <c r="X21" s="5" t="n">
        <v>2</v>
      </c>
      <c r="Y21" s="5" t="n">
        <v>2</v>
      </c>
      <c r="Z21" s="5" t="n">
        <v>2</v>
      </c>
      <c r="AA21" s="5" t="n">
        <v>1</v>
      </c>
      <c r="AB21" s="5" t="n">
        <v>1</v>
      </c>
      <c r="AC21" s="5" t="n">
        <v>0</v>
      </c>
      <c r="AD21" s="5" t="n">
        <v>0</v>
      </c>
      <c r="AE21" s="51" t="n">
        <v>1045.0617540218</v>
      </c>
      <c r="AF21" s="25" t="n">
        <v>1045.0617540218</v>
      </c>
      <c r="AG21" s="25" t="n">
        <v>604.16109188588</v>
      </c>
    </row>
    <row r="22" customFormat="false" ht="12" hidden="false" customHeight="true" outlineLevel="0" collapsed="false">
      <c r="B22" s="29" t="s">
        <v>45</v>
      </c>
      <c r="C22" s="29"/>
      <c r="D22" s="22" t="n">
        <v>1226</v>
      </c>
      <c r="E22" s="22" t="n">
        <v>5</v>
      </c>
      <c r="F22" s="22" t="n">
        <v>148</v>
      </c>
      <c r="G22" s="22" t="n">
        <v>254</v>
      </c>
      <c r="H22" s="22" t="n">
        <v>273</v>
      </c>
      <c r="I22" s="22" t="n">
        <v>176</v>
      </c>
      <c r="J22" s="22" t="n">
        <v>124</v>
      </c>
      <c r="K22" s="22" t="n">
        <v>105</v>
      </c>
      <c r="L22" s="22" t="n">
        <v>70</v>
      </c>
      <c r="M22" s="22" t="n">
        <v>26</v>
      </c>
      <c r="N22" s="22" t="n">
        <v>16</v>
      </c>
      <c r="O22" s="22" t="n">
        <v>9</v>
      </c>
      <c r="P22" s="22" t="n">
        <v>8</v>
      </c>
      <c r="Q22" s="22" t="n">
        <v>2</v>
      </c>
      <c r="R22" s="22" t="n">
        <v>6</v>
      </c>
      <c r="S22" s="22" t="n">
        <v>1</v>
      </c>
      <c r="T22" s="22" t="n">
        <v>1</v>
      </c>
      <c r="U22" s="22" t="n">
        <v>0</v>
      </c>
      <c r="V22" s="22" t="n">
        <v>0</v>
      </c>
      <c r="W22" s="22" t="n">
        <v>1</v>
      </c>
      <c r="X22" s="22" t="n">
        <v>0</v>
      </c>
      <c r="Y22" s="22" t="n">
        <v>1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48" t="n">
        <v>841.6867862969</v>
      </c>
      <c r="AF22" s="23" t="n">
        <v>845.133497133497</v>
      </c>
      <c r="AG22" s="23" t="n">
        <v>462.958891741584</v>
      </c>
    </row>
    <row r="23" customFormat="false" ht="12" hidden="false" customHeight="false" outlineLevel="0" collapsed="false">
      <c r="B23" s="30" t="s">
        <v>35</v>
      </c>
      <c r="C23" s="30"/>
      <c r="D23" s="5" t="n">
        <v>1036</v>
      </c>
      <c r="E23" s="5" t="n">
        <v>0</v>
      </c>
      <c r="F23" s="5" t="n">
        <v>238</v>
      </c>
      <c r="G23" s="5" t="n">
        <v>262</v>
      </c>
      <c r="H23" s="5" t="n">
        <v>185</v>
      </c>
      <c r="I23" s="5" t="n">
        <v>137</v>
      </c>
      <c r="J23" s="5" t="n">
        <v>68</v>
      </c>
      <c r="K23" s="5" t="n">
        <v>72</v>
      </c>
      <c r="L23" s="5" t="n">
        <v>28</v>
      </c>
      <c r="M23" s="5" t="n">
        <v>17</v>
      </c>
      <c r="N23" s="5" t="n">
        <v>6</v>
      </c>
      <c r="O23" s="5" t="n">
        <v>6</v>
      </c>
      <c r="P23" s="5" t="n">
        <v>7</v>
      </c>
      <c r="Q23" s="5" t="n">
        <v>3</v>
      </c>
      <c r="R23" s="5" t="n">
        <v>2</v>
      </c>
      <c r="S23" s="5" t="n">
        <v>0</v>
      </c>
      <c r="T23" s="5" t="n">
        <v>0</v>
      </c>
      <c r="U23" s="5" t="n">
        <v>2</v>
      </c>
      <c r="V23" s="5" t="n">
        <v>1</v>
      </c>
      <c r="W23" s="5" t="n">
        <v>0</v>
      </c>
      <c r="X23" s="5" t="n">
        <v>0</v>
      </c>
      <c r="Y23" s="5" t="n">
        <v>2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1" t="n">
        <v>721.844594594595</v>
      </c>
      <c r="AF23" s="25" t="n">
        <v>721.844594594595</v>
      </c>
      <c r="AG23" s="25" t="n">
        <v>472.79924141831</v>
      </c>
    </row>
    <row r="24" customFormat="false" ht="12" hidden="false" customHeight="false" outlineLevel="0" collapsed="false">
      <c r="B24" s="30" t="s">
        <v>46</v>
      </c>
      <c r="C24" s="30"/>
      <c r="D24" s="5" t="n">
        <v>108</v>
      </c>
      <c r="E24" s="5" t="n">
        <v>1</v>
      </c>
      <c r="F24" s="5" t="n">
        <v>23</v>
      </c>
      <c r="G24" s="5" t="n">
        <v>40</v>
      </c>
      <c r="H24" s="5" t="n">
        <v>17</v>
      </c>
      <c r="I24" s="5" t="n">
        <v>9</v>
      </c>
      <c r="J24" s="5" t="n">
        <v>15</v>
      </c>
      <c r="K24" s="5" t="n">
        <v>3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1" t="n">
        <v>597.990740740741</v>
      </c>
      <c r="AF24" s="25" t="n">
        <v>603.579439252336</v>
      </c>
      <c r="AG24" s="25" t="n">
        <v>298.628659336376</v>
      </c>
    </row>
    <row r="25" customFormat="false" ht="12" hidden="false" customHeight="false" outlineLevel="0" collapsed="false">
      <c r="B25" s="30" t="s">
        <v>47</v>
      </c>
      <c r="C25" s="30"/>
      <c r="D25" s="5" t="n">
        <v>414</v>
      </c>
      <c r="E25" s="5" t="n">
        <v>0</v>
      </c>
      <c r="F25" s="5" t="n">
        <v>78</v>
      </c>
      <c r="G25" s="5" t="n">
        <v>85</v>
      </c>
      <c r="H25" s="5" t="n">
        <v>101</v>
      </c>
      <c r="I25" s="5" t="n">
        <v>65</v>
      </c>
      <c r="J25" s="5" t="n">
        <v>38</v>
      </c>
      <c r="K25" s="5" t="n">
        <v>32</v>
      </c>
      <c r="L25" s="5" t="n">
        <v>11</v>
      </c>
      <c r="M25" s="5" t="n">
        <v>2</v>
      </c>
      <c r="N25" s="5" t="n">
        <v>2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1" t="n">
        <v>714.074879227053</v>
      </c>
      <c r="AF25" s="25" t="n">
        <v>714.074879227053</v>
      </c>
      <c r="AG25" s="25" t="n">
        <v>342.382093590606</v>
      </c>
    </row>
    <row r="26" customFormat="false" ht="12" hidden="false" customHeight="false" outlineLevel="0" collapsed="false">
      <c r="B26" s="30" t="s">
        <v>48</v>
      </c>
      <c r="C26" s="30"/>
      <c r="D26" s="5" t="n">
        <v>410</v>
      </c>
      <c r="E26" s="5" t="n">
        <v>2</v>
      </c>
      <c r="F26" s="5" t="n">
        <v>42</v>
      </c>
      <c r="G26" s="5" t="n">
        <v>75</v>
      </c>
      <c r="H26" s="5" t="n">
        <v>50</v>
      </c>
      <c r="I26" s="5" t="n">
        <v>45</v>
      </c>
      <c r="J26" s="5" t="n">
        <v>35</v>
      </c>
      <c r="K26" s="5" t="n">
        <v>27</v>
      </c>
      <c r="L26" s="5" t="n">
        <v>36</v>
      </c>
      <c r="M26" s="5" t="n">
        <v>33</v>
      </c>
      <c r="N26" s="5" t="n">
        <v>26</v>
      </c>
      <c r="O26" s="5" t="n">
        <v>21</v>
      </c>
      <c r="P26" s="5" t="n">
        <v>9</v>
      </c>
      <c r="Q26" s="5" t="n">
        <v>2</v>
      </c>
      <c r="R26" s="5" t="n">
        <v>1</v>
      </c>
      <c r="S26" s="5" t="n">
        <v>3</v>
      </c>
      <c r="T26" s="5" t="n">
        <v>0</v>
      </c>
      <c r="U26" s="5" t="n">
        <v>0</v>
      </c>
      <c r="V26" s="5" t="n">
        <v>1</v>
      </c>
      <c r="W26" s="5" t="n">
        <v>1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1</v>
      </c>
      <c r="AD26" s="5" t="n">
        <v>0</v>
      </c>
      <c r="AE26" s="51" t="n">
        <v>1090.20243902439</v>
      </c>
      <c r="AF26" s="25" t="n">
        <v>1095.54656862745</v>
      </c>
      <c r="AG26" s="25" t="n">
        <v>660.854779505359</v>
      </c>
    </row>
    <row r="27" customFormat="false" ht="12" hidden="false" customHeight="false" outlineLevel="0" collapsed="false">
      <c r="B27" s="30" t="s">
        <v>49</v>
      </c>
      <c r="C27" s="30"/>
      <c r="D27" s="5" t="n">
        <v>216</v>
      </c>
      <c r="E27" s="5" t="n">
        <v>1</v>
      </c>
      <c r="F27" s="5" t="n">
        <v>69</v>
      </c>
      <c r="G27" s="5" t="n">
        <v>66</v>
      </c>
      <c r="H27" s="5" t="n">
        <v>49</v>
      </c>
      <c r="I27" s="5" t="n">
        <v>17</v>
      </c>
      <c r="J27" s="5" t="n">
        <v>7</v>
      </c>
      <c r="K27" s="5" t="n">
        <v>1</v>
      </c>
      <c r="L27" s="5" t="n">
        <v>5</v>
      </c>
      <c r="M27" s="5" t="n">
        <v>0</v>
      </c>
      <c r="N27" s="5" t="n">
        <v>0</v>
      </c>
      <c r="O27" s="5" t="n">
        <v>1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1" t="n">
        <v>548.689814814815</v>
      </c>
      <c r="AF27" s="25" t="n">
        <v>551.241860465116</v>
      </c>
      <c r="AG27" s="25" t="n">
        <v>293.354347173974</v>
      </c>
    </row>
    <row r="28" customFormat="false" ht="12" hidden="false" customHeight="false" outlineLevel="0" collapsed="false">
      <c r="B28" s="30" t="s">
        <v>50</v>
      </c>
      <c r="C28" s="30"/>
      <c r="D28" s="5" t="n">
        <v>128</v>
      </c>
      <c r="E28" s="5" t="n">
        <v>1</v>
      </c>
      <c r="F28" s="5" t="n">
        <v>14</v>
      </c>
      <c r="G28" s="5" t="n">
        <v>26</v>
      </c>
      <c r="H28" s="5" t="n">
        <v>31</v>
      </c>
      <c r="I28" s="5" t="n">
        <v>15</v>
      </c>
      <c r="J28" s="5" t="n">
        <v>7</v>
      </c>
      <c r="K28" s="5" t="n">
        <v>14</v>
      </c>
      <c r="L28" s="5" t="n">
        <v>6</v>
      </c>
      <c r="M28" s="5" t="n">
        <v>6</v>
      </c>
      <c r="N28" s="5" t="n">
        <v>4</v>
      </c>
      <c r="O28" s="5" t="n">
        <v>3</v>
      </c>
      <c r="P28" s="5" t="n">
        <v>1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1" t="n">
        <v>879.2578125</v>
      </c>
      <c r="AF28" s="25" t="n">
        <v>886.181102362205</v>
      </c>
      <c r="AG28" s="25" t="n">
        <v>471.912966439802</v>
      </c>
    </row>
    <row r="29" customFormat="false" ht="12" hidden="false" customHeight="false" outlineLevel="0" collapsed="false">
      <c r="B29" s="30" t="s">
        <v>51</v>
      </c>
      <c r="C29" s="30"/>
      <c r="D29" s="5" t="n">
        <v>262</v>
      </c>
      <c r="E29" s="5" t="n">
        <v>2</v>
      </c>
      <c r="F29" s="5" t="n">
        <v>24</v>
      </c>
      <c r="G29" s="5" t="n">
        <v>37</v>
      </c>
      <c r="H29" s="5" t="n">
        <v>46</v>
      </c>
      <c r="I29" s="5" t="n">
        <v>46</v>
      </c>
      <c r="J29" s="5" t="n">
        <v>39</v>
      </c>
      <c r="K29" s="5" t="n">
        <v>29</v>
      </c>
      <c r="L29" s="5" t="n">
        <v>16</v>
      </c>
      <c r="M29" s="5" t="n">
        <v>13</v>
      </c>
      <c r="N29" s="5" t="n">
        <v>6</v>
      </c>
      <c r="O29" s="5" t="n">
        <v>2</v>
      </c>
      <c r="P29" s="5" t="n">
        <v>1</v>
      </c>
      <c r="Q29" s="5" t="n">
        <v>0</v>
      </c>
      <c r="R29" s="5" t="n">
        <v>0</v>
      </c>
      <c r="S29" s="5" t="n">
        <v>1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1" t="n">
        <v>932.507633587786</v>
      </c>
      <c r="AF29" s="25" t="n">
        <v>939.680769230769</v>
      </c>
      <c r="AG29" s="25" t="n">
        <v>440.565512787055</v>
      </c>
    </row>
    <row r="30" customFormat="false" ht="12" hidden="false" customHeight="false" outlineLevel="0" collapsed="false">
      <c r="B30" s="30" t="s">
        <v>52</v>
      </c>
      <c r="C30" s="30"/>
      <c r="D30" s="5" t="n">
        <v>874</v>
      </c>
      <c r="E30" s="5" t="n">
        <v>2</v>
      </c>
      <c r="F30" s="5" t="n">
        <v>117</v>
      </c>
      <c r="G30" s="5" t="n">
        <v>166</v>
      </c>
      <c r="H30" s="5" t="n">
        <v>194</v>
      </c>
      <c r="I30" s="5" t="n">
        <v>161</v>
      </c>
      <c r="J30" s="5" t="n">
        <v>88</v>
      </c>
      <c r="K30" s="5" t="n">
        <v>61</v>
      </c>
      <c r="L30" s="5" t="n">
        <v>35</v>
      </c>
      <c r="M30" s="5" t="n">
        <v>20</v>
      </c>
      <c r="N30" s="5" t="n">
        <v>12</v>
      </c>
      <c r="O30" s="5" t="n">
        <v>3</v>
      </c>
      <c r="P30" s="5" t="n">
        <v>7</v>
      </c>
      <c r="Q30" s="5" t="n">
        <v>6</v>
      </c>
      <c r="R30" s="5" t="n">
        <v>1</v>
      </c>
      <c r="S30" s="5" t="n">
        <v>0</v>
      </c>
      <c r="T30" s="5" t="n">
        <v>1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1" t="n">
        <v>817.966819221968</v>
      </c>
      <c r="AF30" s="25" t="n">
        <v>819.842889908257</v>
      </c>
      <c r="AG30" s="25" t="n">
        <v>438.480341328147</v>
      </c>
    </row>
    <row r="31" customFormat="false" ht="12" hidden="false" customHeight="false" outlineLevel="0" collapsed="false">
      <c r="B31" s="30" t="s">
        <v>53</v>
      </c>
      <c r="C31" s="30"/>
      <c r="D31" s="5" t="n">
        <v>577</v>
      </c>
      <c r="E31" s="5" t="n">
        <v>1</v>
      </c>
      <c r="F31" s="5" t="n">
        <v>78</v>
      </c>
      <c r="G31" s="5" t="n">
        <v>106</v>
      </c>
      <c r="H31" s="5" t="n">
        <v>137</v>
      </c>
      <c r="I31" s="5" t="n">
        <v>83</v>
      </c>
      <c r="J31" s="5" t="n">
        <v>77</v>
      </c>
      <c r="K31" s="5" t="n">
        <v>39</v>
      </c>
      <c r="L31" s="5" t="n">
        <v>29</v>
      </c>
      <c r="M31" s="5" t="n">
        <v>10</v>
      </c>
      <c r="N31" s="5" t="n">
        <v>6</v>
      </c>
      <c r="O31" s="5" t="n">
        <v>2</v>
      </c>
      <c r="P31" s="5" t="n">
        <v>2</v>
      </c>
      <c r="Q31" s="5" t="n">
        <v>5</v>
      </c>
      <c r="R31" s="5" t="n">
        <v>0</v>
      </c>
      <c r="S31" s="5" t="n">
        <v>1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1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0</v>
      </c>
      <c r="AE31" s="51" t="n">
        <v>824.258232235702</v>
      </c>
      <c r="AF31" s="25" t="n">
        <v>825.689236111111</v>
      </c>
      <c r="AG31" s="25" t="n">
        <v>444.693092746122</v>
      </c>
    </row>
    <row r="32" customFormat="false" ht="12" hidden="false" customHeight="false" outlineLevel="0" collapsed="false">
      <c r="B32" s="30" t="s">
        <v>54</v>
      </c>
      <c r="C32" s="30"/>
      <c r="D32" s="5" t="n">
        <v>688</v>
      </c>
      <c r="E32" s="5" t="n">
        <v>3</v>
      </c>
      <c r="F32" s="5" t="n">
        <v>57</v>
      </c>
      <c r="G32" s="5" t="n">
        <v>131</v>
      </c>
      <c r="H32" s="5" t="n">
        <v>199</v>
      </c>
      <c r="I32" s="5" t="n">
        <v>134</v>
      </c>
      <c r="J32" s="5" t="n">
        <v>71</v>
      </c>
      <c r="K32" s="5" t="n">
        <v>36</v>
      </c>
      <c r="L32" s="5" t="n">
        <v>34</v>
      </c>
      <c r="M32" s="5" t="n">
        <v>15</v>
      </c>
      <c r="N32" s="5" t="n">
        <v>5</v>
      </c>
      <c r="O32" s="5" t="n">
        <v>1</v>
      </c>
      <c r="P32" s="5" t="n">
        <v>1</v>
      </c>
      <c r="Q32" s="5" t="n">
        <v>0</v>
      </c>
      <c r="R32" s="5" t="n">
        <v>0</v>
      </c>
      <c r="S32" s="5" t="n">
        <v>0</v>
      </c>
      <c r="T32" s="5" t="n">
        <v>1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51" t="n">
        <v>805.21511627907</v>
      </c>
      <c r="AF32" s="25" t="n">
        <v>808.741605839416</v>
      </c>
      <c r="AG32" s="25" t="n">
        <v>355.225044524807</v>
      </c>
    </row>
    <row r="33" customFormat="false" ht="12" hidden="false" customHeight="false" outlineLevel="0" collapsed="false">
      <c r="B33" s="30" t="s">
        <v>55</v>
      </c>
      <c r="C33" s="30"/>
      <c r="D33" s="5" t="n">
        <v>1657</v>
      </c>
      <c r="E33" s="5" t="n">
        <v>3</v>
      </c>
      <c r="F33" s="5" t="n">
        <v>27</v>
      </c>
      <c r="G33" s="5" t="n">
        <v>97</v>
      </c>
      <c r="H33" s="5" t="n">
        <v>138</v>
      </c>
      <c r="I33" s="5" t="n">
        <v>214</v>
      </c>
      <c r="J33" s="5" t="n">
        <v>158</v>
      </c>
      <c r="K33" s="5" t="n">
        <v>171</v>
      </c>
      <c r="L33" s="5" t="n">
        <v>144</v>
      </c>
      <c r="M33" s="5" t="n">
        <v>140</v>
      </c>
      <c r="N33" s="5" t="n">
        <v>113</v>
      </c>
      <c r="O33" s="5" t="n">
        <v>101</v>
      </c>
      <c r="P33" s="5" t="n">
        <v>77</v>
      </c>
      <c r="Q33" s="5" t="n">
        <v>73</v>
      </c>
      <c r="R33" s="5" t="n">
        <v>47</v>
      </c>
      <c r="S33" s="5" t="n">
        <v>48</v>
      </c>
      <c r="T33" s="5" t="n">
        <v>32</v>
      </c>
      <c r="U33" s="5" t="n">
        <v>19</v>
      </c>
      <c r="V33" s="5" t="n">
        <v>12</v>
      </c>
      <c r="W33" s="5" t="n">
        <v>9</v>
      </c>
      <c r="X33" s="5" t="n">
        <v>12</v>
      </c>
      <c r="Y33" s="5" t="n">
        <v>7</v>
      </c>
      <c r="Z33" s="5" t="n">
        <v>3</v>
      </c>
      <c r="AA33" s="5" t="n">
        <v>3</v>
      </c>
      <c r="AB33" s="5" t="n">
        <v>0</v>
      </c>
      <c r="AC33" s="5" t="n">
        <v>4</v>
      </c>
      <c r="AD33" s="5" t="n">
        <v>5</v>
      </c>
      <c r="AE33" s="51" t="n">
        <v>1579.85153892577</v>
      </c>
      <c r="AF33" s="25" t="n">
        <v>1582.71704957678</v>
      </c>
      <c r="AG33" s="25" t="n">
        <v>846.272405683546</v>
      </c>
    </row>
    <row r="34" customFormat="false" ht="12" hidden="false" customHeight="false" outlineLevel="0" collapsed="false">
      <c r="B34" s="30" t="s">
        <v>56</v>
      </c>
      <c r="C34" s="30"/>
      <c r="D34" s="5" t="n">
        <v>1250</v>
      </c>
      <c r="E34" s="5" t="n">
        <v>3</v>
      </c>
      <c r="F34" s="5" t="n">
        <v>83</v>
      </c>
      <c r="G34" s="5" t="n">
        <v>102</v>
      </c>
      <c r="H34" s="5" t="n">
        <v>139</v>
      </c>
      <c r="I34" s="5" t="n">
        <v>171</v>
      </c>
      <c r="J34" s="5" t="n">
        <v>162</v>
      </c>
      <c r="K34" s="5" t="n">
        <v>133</v>
      </c>
      <c r="L34" s="5" t="n">
        <v>89</v>
      </c>
      <c r="M34" s="5" t="n">
        <v>71</v>
      </c>
      <c r="N34" s="5" t="n">
        <v>66</v>
      </c>
      <c r="O34" s="5" t="n">
        <v>49</v>
      </c>
      <c r="P34" s="5" t="n">
        <v>39</v>
      </c>
      <c r="Q34" s="5" t="n">
        <v>34</v>
      </c>
      <c r="R34" s="5" t="n">
        <v>25</v>
      </c>
      <c r="S34" s="5" t="n">
        <v>19</v>
      </c>
      <c r="T34" s="5" t="n">
        <v>17</v>
      </c>
      <c r="U34" s="5" t="n">
        <v>8</v>
      </c>
      <c r="V34" s="5" t="n">
        <v>9</v>
      </c>
      <c r="W34" s="5" t="n">
        <v>6</v>
      </c>
      <c r="X34" s="5" t="n">
        <v>8</v>
      </c>
      <c r="Y34" s="5" t="n">
        <v>4</v>
      </c>
      <c r="Z34" s="5" t="n">
        <v>2</v>
      </c>
      <c r="AA34" s="5" t="n">
        <v>2</v>
      </c>
      <c r="AB34" s="5" t="n">
        <v>2</v>
      </c>
      <c r="AC34" s="5" t="n">
        <v>3</v>
      </c>
      <c r="AD34" s="5" t="n">
        <v>4</v>
      </c>
      <c r="AE34" s="51" t="n">
        <v>1349.7528</v>
      </c>
      <c r="AF34" s="25" t="n">
        <v>1353</v>
      </c>
      <c r="AG34" s="25" t="n">
        <v>850.666406691551</v>
      </c>
    </row>
    <row r="35" customFormat="false" ht="12" hidden="false" customHeight="false" outlineLevel="0" collapsed="false">
      <c r="B35" s="30" t="s">
        <v>57</v>
      </c>
      <c r="C35" s="30"/>
      <c r="D35" s="5" t="n">
        <v>1317</v>
      </c>
      <c r="E35" s="5" t="n">
        <v>5</v>
      </c>
      <c r="F35" s="5" t="n">
        <v>1</v>
      </c>
      <c r="G35" s="5" t="n">
        <v>1</v>
      </c>
      <c r="H35" s="5" t="n">
        <v>7</v>
      </c>
      <c r="I35" s="5" t="n">
        <v>12</v>
      </c>
      <c r="J35" s="5" t="n">
        <v>26</v>
      </c>
      <c r="K35" s="5" t="n">
        <v>39</v>
      </c>
      <c r="L35" s="5" t="n">
        <v>57</v>
      </c>
      <c r="M35" s="5" t="n">
        <v>48</v>
      </c>
      <c r="N35" s="5" t="n">
        <v>58</v>
      </c>
      <c r="O35" s="5" t="n">
        <v>74</v>
      </c>
      <c r="P35" s="5" t="n">
        <v>75</v>
      </c>
      <c r="Q35" s="5" t="n">
        <v>71</v>
      </c>
      <c r="R35" s="5" t="n">
        <v>86</v>
      </c>
      <c r="S35" s="5" t="n">
        <v>72</v>
      </c>
      <c r="T35" s="5" t="n">
        <v>82</v>
      </c>
      <c r="U35" s="5" t="n">
        <v>70</v>
      </c>
      <c r="V35" s="5" t="n">
        <v>76</v>
      </c>
      <c r="W35" s="5" t="n">
        <v>56</v>
      </c>
      <c r="X35" s="5" t="n">
        <v>62</v>
      </c>
      <c r="Y35" s="5" t="n">
        <v>39</v>
      </c>
      <c r="Z35" s="5" t="n">
        <v>37</v>
      </c>
      <c r="AA35" s="5" t="n">
        <v>28</v>
      </c>
      <c r="AB35" s="5" t="n">
        <v>37</v>
      </c>
      <c r="AC35" s="5" t="n">
        <v>36</v>
      </c>
      <c r="AD35" s="5" t="n">
        <v>162</v>
      </c>
      <c r="AE35" s="51" t="n">
        <v>3228.14350797267</v>
      </c>
      <c r="AF35" s="25" t="n">
        <v>3240.44588414634</v>
      </c>
      <c r="AG35" s="25" t="n">
        <v>1384.80300492135</v>
      </c>
    </row>
    <row r="36" customFormat="false" ht="12" hidden="false" customHeight="false" outlineLevel="0" collapsed="false">
      <c r="B36" s="30" t="s">
        <v>58</v>
      </c>
      <c r="C36" s="30"/>
      <c r="D36" s="5" t="n">
        <v>1494</v>
      </c>
      <c r="E36" s="5" t="n">
        <v>3</v>
      </c>
      <c r="F36" s="5" t="n">
        <v>6</v>
      </c>
      <c r="G36" s="5" t="n">
        <v>13</v>
      </c>
      <c r="H36" s="5" t="n">
        <v>32</v>
      </c>
      <c r="I36" s="5" t="n">
        <v>50</v>
      </c>
      <c r="J36" s="5" t="n">
        <v>96</v>
      </c>
      <c r="K36" s="5" t="n">
        <v>127</v>
      </c>
      <c r="L36" s="5" t="n">
        <v>132</v>
      </c>
      <c r="M36" s="5" t="n">
        <v>114</v>
      </c>
      <c r="N36" s="5" t="n">
        <v>114</v>
      </c>
      <c r="O36" s="5" t="n">
        <v>102</v>
      </c>
      <c r="P36" s="5" t="n">
        <v>102</v>
      </c>
      <c r="Q36" s="5" t="n">
        <v>88</v>
      </c>
      <c r="R36" s="5" t="n">
        <v>97</v>
      </c>
      <c r="S36" s="5" t="n">
        <v>76</v>
      </c>
      <c r="T36" s="5" t="n">
        <v>59</v>
      </c>
      <c r="U36" s="5" t="n">
        <v>47</v>
      </c>
      <c r="V36" s="5" t="n">
        <v>46</v>
      </c>
      <c r="W36" s="5" t="n">
        <v>37</v>
      </c>
      <c r="X36" s="5" t="n">
        <v>33</v>
      </c>
      <c r="Y36" s="5" t="n">
        <v>24</v>
      </c>
      <c r="Z36" s="5" t="n">
        <v>29</v>
      </c>
      <c r="AA36" s="5" t="n">
        <v>12</v>
      </c>
      <c r="AB36" s="5" t="n">
        <v>13</v>
      </c>
      <c r="AC36" s="5" t="n">
        <v>11</v>
      </c>
      <c r="AD36" s="5" t="n">
        <v>31</v>
      </c>
      <c r="AE36" s="51" t="n">
        <v>2283.06626506024</v>
      </c>
      <c r="AF36" s="25" t="n">
        <v>2287.65995975855</v>
      </c>
      <c r="AG36" s="25" t="n">
        <v>1070.42934389346</v>
      </c>
    </row>
    <row r="37" customFormat="false" ht="12" hidden="false" customHeight="false" outlineLevel="0" collapsed="false">
      <c r="B37" s="30" t="s">
        <v>59</v>
      </c>
      <c r="C37" s="30"/>
      <c r="D37" s="5" t="n">
        <v>359</v>
      </c>
      <c r="E37" s="5" t="n">
        <v>1</v>
      </c>
      <c r="F37" s="5" t="n">
        <v>42</v>
      </c>
      <c r="G37" s="5" t="n">
        <v>71</v>
      </c>
      <c r="H37" s="5" t="n">
        <v>88</v>
      </c>
      <c r="I37" s="5" t="n">
        <v>68</v>
      </c>
      <c r="J37" s="5" t="n">
        <v>31</v>
      </c>
      <c r="K37" s="5" t="n">
        <v>24</v>
      </c>
      <c r="L37" s="5" t="n">
        <v>13</v>
      </c>
      <c r="M37" s="5" t="n">
        <v>9</v>
      </c>
      <c r="N37" s="5" t="n">
        <v>5</v>
      </c>
      <c r="O37" s="5" t="n">
        <v>3</v>
      </c>
      <c r="P37" s="5" t="n">
        <v>1</v>
      </c>
      <c r="Q37" s="5" t="n">
        <v>1</v>
      </c>
      <c r="R37" s="5" t="n">
        <v>0</v>
      </c>
      <c r="S37" s="5" t="n">
        <v>2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1" t="n">
        <v>819.011142061281</v>
      </c>
      <c r="AF37" s="25" t="n">
        <v>821.298882681564</v>
      </c>
      <c r="AG37" s="25" t="n">
        <v>436.569594977997</v>
      </c>
    </row>
    <row r="38" customFormat="false" ht="12" hidden="false" customHeight="false" outlineLevel="0" collapsed="false">
      <c r="B38" s="30" t="s">
        <v>60</v>
      </c>
      <c r="C38" s="30"/>
      <c r="D38" s="5" t="n">
        <v>189</v>
      </c>
      <c r="E38" s="5" t="n">
        <v>1</v>
      </c>
      <c r="F38" s="5" t="n">
        <v>14</v>
      </c>
      <c r="G38" s="5" t="n">
        <v>48</v>
      </c>
      <c r="H38" s="5" t="n">
        <v>50</v>
      </c>
      <c r="I38" s="5" t="n">
        <v>43</v>
      </c>
      <c r="J38" s="5" t="n">
        <v>14</v>
      </c>
      <c r="K38" s="5" t="n">
        <v>13</v>
      </c>
      <c r="L38" s="5" t="n">
        <v>1</v>
      </c>
      <c r="M38" s="5" t="n">
        <v>2</v>
      </c>
      <c r="N38" s="5" t="n">
        <v>2</v>
      </c>
      <c r="O38" s="5" t="n">
        <v>0</v>
      </c>
      <c r="P38" s="5" t="n">
        <v>0</v>
      </c>
      <c r="Q38" s="5" t="n">
        <v>1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0</v>
      </c>
      <c r="AE38" s="51" t="n">
        <v>767.84126984127</v>
      </c>
      <c r="AF38" s="25" t="n">
        <v>771.925531914894</v>
      </c>
      <c r="AG38" s="25" t="n">
        <v>324.150910235754</v>
      </c>
    </row>
    <row r="39" customFormat="false" ht="12" hidden="false" customHeight="false" outlineLevel="0" collapsed="false">
      <c r="B39" s="30" t="s">
        <v>61</v>
      </c>
      <c r="C39" s="30"/>
      <c r="D39" s="5" t="n">
        <v>143</v>
      </c>
      <c r="E39" s="5" t="n">
        <v>1</v>
      </c>
      <c r="F39" s="5" t="n">
        <v>14</v>
      </c>
      <c r="G39" s="5" t="n">
        <v>18</v>
      </c>
      <c r="H39" s="5" t="n">
        <v>25</v>
      </c>
      <c r="I39" s="5" t="n">
        <v>19</v>
      </c>
      <c r="J39" s="5" t="n">
        <v>17</v>
      </c>
      <c r="K39" s="5" t="n">
        <v>18</v>
      </c>
      <c r="L39" s="5" t="n">
        <v>13</v>
      </c>
      <c r="M39" s="5" t="n">
        <v>11</v>
      </c>
      <c r="N39" s="5" t="n">
        <v>2</v>
      </c>
      <c r="O39" s="5" t="n">
        <v>1</v>
      </c>
      <c r="P39" s="5" t="n">
        <v>1</v>
      </c>
      <c r="Q39" s="5" t="n">
        <v>1</v>
      </c>
      <c r="R39" s="5" t="n">
        <v>1</v>
      </c>
      <c r="S39" s="5" t="n">
        <v>0</v>
      </c>
      <c r="T39" s="5" t="n">
        <v>1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0</v>
      </c>
      <c r="AE39" s="51" t="n">
        <v>1001.72027972028</v>
      </c>
      <c r="AF39" s="25" t="n">
        <v>1008.77464788732</v>
      </c>
      <c r="AG39" s="25" t="n">
        <v>512.718445323949</v>
      </c>
    </row>
    <row r="40" customFormat="false" ht="12" hidden="false" customHeight="false" outlineLevel="0" collapsed="false">
      <c r="B40" s="30" t="s">
        <v>62</v>
      </c>
      <c r="C40" s="30"/>
      <c r="D40" s="5" t="n">
        <v>134</v>
      </c>
      <c r="E40" s="5" t="n">
        <v>1</v>
      </c>
      <c r="F40" s="5" t="n">
        <v>7</v>
      </c>
      <c r="G40" s="5" t="n">
        <v>28</v>
      </c>
      <c r="H40" s="5" t="n">
        <v>48</v>
      </c>
      <c r="I40" s="5" t="n">
        <v>27</v>
      </c>
      <c r="J40" s="5" t="n">
        <v>15</v>
      </c>
      <c r="K40" s="5" t="n">
        <v>6</v>
      </c>
      <c r="L40" s="5" t="n">
        <v>0</v>
      </c>
      <c r="M40" s="5" t="n">
        <v>1</v>
      </c>
      <c r="N40" s="5" t="n">
        <v>1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1" t="n">
        <v>747.858208955224</v>
      </c>
      <c r="AF40" s="25" t="n">
        <v>753.481203007519</v>
      </c>
      <c r="AG40" s="25" t="n">
        <v>266.274795445327</v>
      </c>
    </row>
    <row r="41" customFormat="false" ht="12" hidden="false" customHeight="false" outlineLevel="0" collapsed="false">
      <c r="B41" s="30" t="s">
        <v>63</v>
      </c>
      <c r="C41" s="30"/>
      <c r="D41" s="5" t="n">
        <v>595</v>
      </c>
      <c r="E41" s="5" t="n">
        <v>0</v>
      </c>
      <c r="F41" s="5" t="n">
        <v>34</v>
      </c>
      <c r="G41" s="5" t="n">
        <v>83</v>
      </c>
      <c r="H41" s="5" t="n">
        <v>176</v>
      </c>
      <c r="I41" s="5" t="n">
        <v>170</v>
      </c>
      <c r="J41" s="5" t="n">
        <v>73</v>
      </c>
      <c r="K41" s="5" t="n">
        <v>28</v>
      </c>
      <c r="L41" s="5" t="n">
        <v>18</v>
      </c>
      <c r="M41" s="5" t="n">
        <v>8</v>
      </c>
      <c r="N41" s="5" t="n">
        <v>2</v>
      </c>
      <c r="O41" s="5" t="n">
        <v>1</v>
      </c>
      <c r="P41" s="5" t="n">
        <v>1</v>
      </c>
      <c r="Q41" s="5" t="n">
        <v>0</v>
      </c>
      <c r="R41" s="5" t="n">
        <v>1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0</v>
      </c>
      <c r="AD41" s="5" t="n">
        <v>0</v>
      </c>
      <c r="AE41" s="51" t="n">
        <v>827.736134453782</v>
      </c>
      <c r="AF41" s="25" t="n">
        <v>827.736134453782</v>
      </c>
      <c r="AG41" s="25" t="n">
        <v>311.227102042284</v>
      </c>
    </row>
    <row r="42" customFormat="false" ht="12" hidden="false" customHeight="false" outlineLevel="0" collapsed="false">
      <c r="B42" s="30" t="s">
        <v>64</v>
      </c>
      <c r="C42" s="30"/>
      <c r="D42" s="5" t="n">
        <v>481</v>
      </c>
      <c r="E42" s="5" t="n">
        <v>1</v>
      </c>
      <c r="F42" s="5" t="n">
        <v>37</v>
      </c>
      <c r="G42" s="5" t="n">
        <v>83</v>
      </c>
      <c r="H42" s="5" t="n">
        <v>93</v>
      </c>
      <c r="I42" s="5" t="n">
        <v>105</v>
      </c>
      <c r="J42" s="5" t="n">
        <v>54</v>
      </c>
      <c r="K42" s="5" t="n">
        <v>50</v>
      </c>
      <c r="L42" s="5" t="n">
        <v>35</v>
      </c>
      <c r="M42" s="5" t="n">
        <v>13</v>
      </c>
      <c r="N42" s="5" t="n">
        <v>3</v>
      </c>
      <c r="O42" s="5" t="n">
        <v>0</v>
      </c>
      <c r="P42" s="5" t="n">
        <v>5</v>
      </c>
      <c r="Q42" s="5" t="n">
        <v>1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1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1" t="n">
        <v>891.214137214137</v>
      </c>
      <c r="AF42" s="25" t="n">
        <v>893.070833333333</v>
      </c>
      <c r="AG42" s="25" t="n">
        <v>419.540034422993</v>
      </c>
    </row>
    <row r="43" customFormat="false" ht="12" hidden="false" customHeight="false" outlineLevel="0" collapsed="false">
      <c r="B43" s="30" t="s">
        <v>65</v>
      </c>
      <c r="C43" s="30"/>
      <c r="D43" s="5" t="n">
        <v>469</v>
      </c>
      <c r="E43" s="5" t="n">
        <v>0</v>
      </c>
      <c r="F43" s="5" t="n">
        <v>28</v>
      </c>
      <c r="G43" s="5" t="n">
        <v>96</v>
      </c>
      <c r="H43" s="5" t="n">
        <v>138</v>
      </c>
      <c r="I43" s="5" t="n">
        <v>100</v>
      </c>
      <c r="J43" s="5" t="n">
        <v>55</v>
      </c>
      <c r="K43" s="5" t="n">
        <v>29</v>
      </c>
      <c r="L43" s="5" t="n">
        <v>10</v>
      </c>
      <c r="M43" s="5" t="n">
        <v>6</v>
      </c>
      <c r="N43" s="5" t="n">
        <v>2</v>
      </c>
      <c r="O43" s="5" t="n">
        <v>2</v>
      </c>
      <c r="P43" s="5" t="n">
        <v>2</v>
      </c>
      <c r="Q43" s="5" t="n">
        <v>0</v>
      </c>
      <c r="R43" s="5" t="n">
        <v>0</v>
      </c>
      <c r="S43" s="5" t="n">
        <v>1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1" t="n">
        <v>805.257995735608</v>
      </c>
      <c r="AF43" s="25" t="n">
        <v>805.257995735608</v>
      </c>
      <c r="AG43" s="25" t="n">
        <v>341.780349387729</v>
      </c>
    </row>
    <row r="44" customFormat="false" ht="12" hidden="false" customHeight="false" outlineLevel="0" collapsed="false">
      <c r="B44" s="30" t="s">
        <v>66</v>
      </c>
      <c r="C44" s="30"/>
      <c r="D44" s="5" t="n">
        <v>705</v>
      </c>
      <c r="E44" s="5" t="n">
        <v>3</v>
      </c>
      <c r="F44" s="5" t="n">
        <v>27</v>
      </c>
      <c r="G44" s="5" t="n">
        <v>59</v>
      </c>
      <c r="H44" s="5" t="n">
        <v>74</v>
      </c>
      <c r="I44" s="5" t="n">
        <v>119</v>
      </c>
      <c r="J44" s="5" t="n">
        <v>137</v>
      </c>
      <c r="K44" s="5" t="n">
        <v>97</v>
      </c>
      <c r="L44" s="5" t="n">
        <v>70</v>
      </c>
      <c r="M44" s="5" t="n">
        <v>53</v>
      </c>
      <c r="N44" s="5" t="n">
        <v>23</v>
      </c>
      <c r="O44" s="5" t="n">
        <v>12</v>
      </c>
      <c r="P44" s="5" t="n">
        <v>8</v>
      </c>
      <c r="Q44" s="5" t="n">
        <v>11</v>
      </c>
      <c r="R44" s="5" t="n">
        <v>2</v>
      </c>
      <c r="S44" s="5" t="n">
        <v>2</v>
      </c>
      <c r="T44" s="5" t="n">
        <v>4</v>
      </c>
      <c r="U44" s="5" t="n">
        <v>1</v>
      </c>
      <c r="V44" s="5" t="n">
        <v>1</v>
      </c>
      <c r="W44" s="5" t="n">
        <v>1</v>
      </c>
      <c r="X44" s="5" t="n">
        <v>0</v>
      </c>
      <c r="Y44" s="5" t="n">
        <v>0</v>
      </c>
      <c r="Z44" s="5" t="n">
        <v>1</v>
      </c>
      <c r="AA44" s="5" t="n">
        <v>0</v>
      </c>
      <c r="AB44" s="5" t="n">
        <v>0</v>
      </c>
      <c r="AC44" s="5" t="n">
        <v>0</v>
      </c>
      <c r="AD44" s="5" t="n">
        <v>0</v>
      </c>
      <c r="AE44" s="51" t="n">
        <v>1154.07517730496</v>
      </c>
      <c r="AF44" s="25" t="n">
        <v>1159.00712250712</v>
      </c>
      <c r="AG44" s="25" t="n">
        <v>534.435250558072</v>
      </c>
    </row>
    <row r="45" customFormat="false" ht="12" hidden="false" customHeight="false" outlineLevel="0" collapsed="false">
      <c r="B45" s="30" t="s">
        <v>67</v>
      </c>
      <c r="C45" s="30"/>
      <c r="D45" s="5" t="n">
        <v>1086</v>
      </c>
      <c r="E45" s="5" t="n">
        <v>3</v>
      </c>
      <c r="F45" s="5" t="n">
        <v>8</v>
      </c>
      <c r="G45" s="5" t="n">
        <v>36</v>
      </c>
      <c r="H45" s="5" t="n">
        <v>69</v>
      </c>
      <c r="I45" s="5" t="n">
        <v>106</v>
      </c>
      <c r="J45" s="5" t="n">
        <v>135</v>
      </c>
      <c r="K45" s="5" t="n">
        <v>163</v>
      </c>
      <c r="L45" s="5" t="n">
        <v>116</v>
      </c>
      <c r="M45" s="5" t="n">
        <v>114</v>
      </c>
      <c r="N45" s="5" t="n">
        <v>97</v>
      </c>
      <c r="O45" s="5" t="n">
        <v>61</v>
      </c>
      <c r="P45" s="5" t="n">
        <v>53</v>
      </c>
      <c r="Q45" s="5" t="n">
        <v>35</v>
      </c>
      <c r="R45" s="5" t="n">
        <v>22</v>
      </c>
      <c r="S45" s="5" t="n">
        <v>23</v>
      </c>
      <c r="T45" s="5" t="n">
        <v>13</v>
      </c>
      <c r="U45" s="5" t="n">
        <v>7</v>
      </c>
      <c r="V45" s="5" t="n">
        <v>11</v>
      </c>
      <c r="W45" s="5" t="n">
        <v>6</v>
      </c>
      <c r="X45" s="5" t="n">
        <v>3</v>
      </c>
      <c r="Y45" s="5" t="n">
        <v>4</v>
      </c>
      <c r="Z45" s="5" t="n">
        <v>0</v>
      </c>
      <c r="AA45" s="5" t="n">
        <v>1</v>
      </c>
      <c r="AB45" s="5" t="n">
        <v>0</v>
      </c>
      <c r="AC45" s="5" t="n">
        <v>0</v>
      </c>
      <c r="AD45" s="5" t="n">
        <v>0</v>
      </c>
      <c r="AE45" s="51" t="n">
        <v>1555.03406998158</v>
      </c>
      <c r="AF45" s="25" t="n">
        <v>1559.34164358264</v>
      </c>
      <c r="AG45" s="25" t="n">
        <v>696.2502296212</v>
      </c>
    </row>
    <row r="46" customFormat="false" ht="12" hidden="false" customHeight="false" outlineLevel="0" collapsed="false">
      <c r="B46" s="30" t="s">
        <v>68</v>
      </c>
      <c r="C46" s="30"/>
      <c r="D46" s="5" t="n">
        <v>465</v>
      </c>
      <c r="E46" s="5" t="n">
        <v>1</v>
      </c>
      <c r="F46" s="5" t="n">
        <v>53</v>
      </c>
      <c r="G46" s="5" t="n">
        <v>59</v>
      </c>
      <c r="H46" s="5" t="n">
        <v>99</v>
      </c>
      <c r="I46" s="5" t="n">
        <v>82</v>
      </c>
      <c r="J46" s="5" t="n">
        <v>74</v>
      </c>
      <c r="K46" s="5" t="n">
        <v>57</v>
      </c>
      <c r="L46" s="5" t="n">
        <v>22</v>
      </c>
      <c r="M46" s="5" t="n">
        <v>12</v>
      </c>
      <c r="N46" s="5" t="n">
        <v>1</v>
      </c>
      <c r="O46" s="5" t="n">
        <v>0</v>
      </c>
      <c r="P46" s="5" t="n">
        <v>2</v>
      </c>
      <c r="Q46" s="5" t="n">
        <v>1</v>
      </c>
      <c r="R46" s="5" t="n">
        <v>0</v>
      </c>
      <c r="S46" s="5" t="n">
        <v>1</v>
      </c>
      <c r="T46" s="5" t="n">
        <v>0</v>
      </c>
      <c r="U46" s="5" t="n">
        <v>0</v>
      </c>
      <c r="V46" s="5" t="n">
        <v>0</v>
      </c>
      <c r="W46" s="5" t="n">
        <v>1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1" t="n">
        <v>875.821505376344</v>
      </c>
      <c r="AF46" s="25" t="n">
        <v>877.709051724138</v>
      </c>
      <c r="AG46" s="25" t="n">
        <v>419.364132774149</v>
      </c>
    </row>
    <row r="47" customFormat="false" ht="12" hidden="false" customHeight="false" outlineLevel="0" collapsed="false">
      <c r="B47" s="30" t="s">
        <v>69</v>
      </c>
      <c r="C47" s="30"/>
      <c r="D47" s="5" t="n">
        <v>409</v>
      </c>
      <c r="E47" s="5" t="n">
        <v>0</v>
      </c>
      <c r="F47" s="5" t="n">
        <v>33</v>
      </c>
      <c r="G47" s="5" t="n">
        <v>35</v>
      </c>
      <c r="H47" s="5" t="n">
        <v>51</v>
      </c>
      <c r="I47" s="5" t="n">
        <v>62</v>
      </c>
      <c r="J47" s="5" t="n">
        <v>49</v>
      </c>
      <c r="K47" s="5" t="n">
        <v>57</v>
      </c>
      <c r="L47" s="5" t="n">
        <v>40</v>
      </c>
      <c r="M47" s="5" t="n">
        <v>44</v>
      </c>
      <c r="N47" s="5" t="n">
        <v>22</v>
      </c>
      <c r="O47" s="5" t="n">
        <v>10</v>
      </c>
      <c r="P47" s="5" t="n">
        <v>0</v>
      </c>
      <c r="Q47" s="5" t="n">
        <v>5</v>
      </c>
      <c r="R47" s="5" t="n">
        <v>1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0</v>
      </c>
      <c r="AE47" s="51" t="n">
        <v>1118.33007334963</v>
      </c>
      <c r="AF47" s="25" t="n">
        <v>1118.33007334963</v>
      </c>
      <c r="AG47" s="25" t="n">
        <v>512.229700217152</v>
      </c>
    </row>
    <row r="48" customFormat="false" ht="12" hidden="false" customHeight="false" outlineLevel="0" collapsed="false">
      <c r="B48" s="30" t="s">
        <v>70</v>
      </c>
      <c r="C48" s="30"/>
      <c r="D48" s="5" t="n">
        <v>325</v>
      </c>
      <c r="E48" s="5" t="n">
        <v>0</v>
      </c>
      <c r="F48" s="5" t="n">
        <v>23</v>
      </c>
      <c r="G48" s="5" t="n">
        <v>25</v>
      </c>
      <c r="H48" s="5" t="n">
        <v>27</v>
      </c>
      <c r="I48" s="5" t="n">
        <v>45</v>
      </c>
      <c r="J48" s="5" t="n">
        <v>37</v>
      </c>
      <c r="K48" s="5" t="n">
        <v>36</v>
      </c>
      <c r="L48" s="5" t="n">
        <v>26</v>
      </c>
      <c r="M48" s="5" t="n">
        <v>22</v>
      </c>
      <c r="N48" s="5" t="n">
        <v>16</v>
      </c>
      <c r="O48" s="5" t="n">
        <v>14</v>
      </c>
      <c r="P48" s="5" t="n">
        <v>11</v>
      </c>
      <c r="Q48" s="5" t="n">
        <v>9</v>
      </c>
      <c r="R48" s="5" t="n">
        <v>3</v>
      </c>
      <c r="S48" s="5" t="n">
        <v>9</v>
      </c>
      <c r="T48" s="5" t="n">
        <v>7</v>
      </c>
      <c r="U48" s="5" t="n">
        <v>4</v>
      </c>
      <c r="V48" s="5" t="n">
        <v>1</v>
      </c>
      <c r="W48" s="5" t="n">
        <v>2</v>
      </c>
      <c r="X48" s="5" t="n">
        <v>4</v>
      </c>
      <c r="Y48" s="5" t="n">
        <v>2</v>
      </c>
      <c r="Z48" s="5" t="n">
        <v>0</v>
      </c>
      <c r="AA48" s="5" t="n">
        <v>0</v>
      </c>
      <c r="AB48" s="5" t="n">
        <v>0</v>
      </c>
      <c r="AC48" s="5" t="n">
        <v>0</v>
      </c>
      <c r="AD48" s="5" t="n">
        <v>2</v>
      </c>
      <c r="AE48" s="51" t="n">
        <v>1425.87384615385</v>
      </c>
      <c r="AF48" s="25" t="n">
        <v>1425.87384615385</v>
      </c>
      <c r="AG48" s="25" t="n">
        <v>897.951976752992</v>
      </c>
    </row>
    <row r="49" customFormat="false" ht="12" hidden="false" customHeight="false" outlineLevel="0" collapsed="false">
      <c r="B49" s="30" t="s">
        <v>71</v>
      </c>
      <c r="C49" s="30"/>
      <c r="D49" s="5" t="n">
        <v>1585</v>
      </c>
      <c r="E49" s="5" t="n">
        <v>1</v>
      </c>
      <c r="F49" s="5" t="n">
        <v>10</v>
      </c>
      <c r="G49" s="5" t="n">
        <v>25</v>
      </c>
      <c r="H49" s="5" t="n">
        <v>57</v>
      </c>
      <c r="I49" s="5" t="n">
        <v>77</v>
      </c>
      <c r="J49" s="5" t="n">
        <v>106</v>
      </c>
      <c r="K49" s="5" t="n">
        <v>170</v>
      </c>
      <c r="L49" s="5" t="n">
        <v>205</v>
      </c>
      <c r="M49" s="5" t="n">
        <v>229</v>
      </c>
      <c r="N49" s="5" t="n">
        <v>183</v>
      </c>
      <c r="O49" s="5" t="n">
        <v>141</v>
      </c>
      <c r="P49" s="5" t="n">
        <v>111</v>
      </c>
      <c r="Q49" s="5" t="n">
        <v>76</v>
      </c>
      <c r="R49" s="5" t="n">
        <v>41</v>
      </c>
      <c r="S49" s="5" t="n">
        <v>40</v>
      </c>
      <c r="T49" s="5" t="n">
        <v>26</v>
      </c>
      <c r="U49" s="5" t="n">
        <v>20</v>
      </c>
      <c r="V49" s="5" t="n">
        <v>14</v>
      </c>
      <c r="W49" s="5" t="n">
        <v>10</v>
      </c>
      <c r="X49" s="5" t="n">
        <v>6</v>
      </c>
      <c r="Y49" s="5" t="n">
        <v>6</v>
      </c>
      <c r="Z49" s="5" t="n">
        <v>5</v>
      </c>
      <c r="AA49" s="5" t="n">
        <v>8</v>
      </c>
      <c r="AB49" s="5" t="n">
        <v>2</v>
      </c>
      <c r="AC49" s="5" t="n">
        <v>4</v>
      </c>
      <c r="AD49" s="5" t="n">
        <v>12</v>
      </c>
      <c r="AE49" s="51" t="n">
        <v>1829.02334384858</v>
      </c>
      <c r="AF49" s="25" t="n">
        <v>1830.17803030303</v>
      </c>
      <c r="AG49" s="25" t="n">
        <v>809.958920444887</v>
      </c>
    </row>
    <row r="50" customFormat="false" ht="12" hidden="false" customHeight="false" outlineLevel="0" collapsed="false">
      <c r="B50" s="30" t="s">
        <v>72</v>
      </c>
      <c r="C50" s="30"/>
      <c r="D50" s="5" t="n">
        <v>1350</v>
      </c>
      <c r="E50" s="5" t="n">
        <v>4</v>
      </c>
      <c r="F50" s="5" t="n">
        <v>34</v>
      </c>
      <c r="G50" s="5" t="n">
        <v>70</v>
      </c>
      <c r="H50" s="5" t="n">
        <v>113</v>
      </c>
      <c r="I50" s="5" t="n">
        <v>158</v>
      </c>
      <c r="J50" s="5" t="n">
        <v>205</v>
      </c>
      <c r="K50" s="5" t="n">
        <v>241</v>
      </c>
      <c r="L50" s="5" t="n">
        <v>148</v>
      </c>
      <c r="M50" s="5" t="n">
        <v>86</v>
      </c>
      <c r="N50" s="5" t="n">
        <v>64</v>
      </c>
      <c r="O50" s="5" t="n">
        <v>48</v>
      </c>
      <c r="P50" s="5" t="n">
        <v>43</v>
      </c>
      <c r="Q50" s="5" t="n">
        <v>31</v>
      </c>
      <c r="R50" s="5" t="n">
        <v>17</v>
      </c>
      <c r="S50" s="5" t="n">
        <v>15</v>
      </c>
      <c r="T50" s="5" t="n">
        <v>22</v>
      </c>
      <c r="U50" s="5" t="n">
        <v>7</v>
      </c>
      <c r="V50" s="5" t="n">
        <v>10</v>
      </c>
      <c r="W50" s="5" t="n">
        <v>6</v>
      </c>
      <c r="X50" s="5" t="n">
        <v>5</v>
      </c>
      <c r="Y50" s="5" t="n">
        <v>3</v>
      </c>
      <c r="Z50" s="5" t="n">
        <v>2</v>
      </c>
      <c r="AA50" s="5" t="n">
        <v>6</v>
      </c>
      <c r="AB50" s="5" t="n">
        <v>4</v>
      </c>
      <c r="AC50" s="5" t="n">
        <v>0</v>
      </c>
      <c r="AD50" s="5" t="n">
        <v>8</v>
      </c>
      <c r="AE50" s="51" t="n">
        <v>1433.60296296296</v>
      </c>
      <c r="AF50" s="25" t="n">
        <v>1437.8632986627</v>
      </c>
      <c r="AG50" s="25" t="n">
        <v>801.842860152111</v>
      </c>
    </row>
    <row r="51" customFormat="false" ht="12" hidden="false" customHeight="false" outlineLevel="0" collapsed="false">
      <c r="B51" s="30" t="s">
        <v>73</v>
      </c>
      <c r="C51" s="30"/>
      <c r="D51" s="5" t="n">
        <v>245</v>
      </c>
      <c r="E51" s="5" t="n">
        <v>4</v>
      </c>
      <c r="F51" s="5" t="n">
        <v>3</v>
      </c>
      <c r="G51" s="5" t="n">
        <v>9</v>
      </c>
      <c r="H51" s="5" t="n">
        <v>17</v>
      </c>
      <c r="I51" s="5" t="n">
        <v>29</v>
      </c>
      <c r="J51" s="5" t="n">
        <v>32</v>
      </c>
      <c r="K51" s="5" t="n">
        <v>59</v>
      </c>
      <c r="L51" s="5" t="n">
        <v>34</v>
      </c>
      <c r="M51" s="5" t="n">
        <v>23</v>
      </c>
      <c r="N51" s="5" t="n">
        <v>8</v>
      </c>
      <c r="O51" s="5" t="n">
        <v>5</v>
      </c>
      <c r="P51" s="5" t="n">
        <v>5</v>
      </c>
      <c r="Q51" s="5" t="n">
        <v>4</v>
      </c>
      <c r="R51" s="5" t="n">
        <v>1</v>
      </c>
      <c r="S51" s="5" t="n">
        <v>3</v>
      </c>
      <c r="T51" s="5" t="n">
        <v>3</v>
      </c>
      <c r="U51" s="5" t="n">
        <v>2</v>
      </c>
      <c r="V51" s="5" t="n">
        <v>3</v>
      </c>
      <c r="W51" s="5" t="n">
        <v>0</v>
      </c>
      <c r="X51" s="5" t="n">
        <v>0</v>
      </c>
      <c r="Y51" s="5" t="n">
        <v>1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51" t="n">
        <v>1357.62857142857</v>
      </c>
      <c r="AF51" s="25" t="n">
        <v>1380.16182572614</v>
      </c>
      <c r="AG51" s="25" t="n">
        <v>615.531527383707</v>
      </c>
    </row>
    <row r="52" customFormat="false" ht="12" hidden="false" customHeight="false" outlineLevel="0" collapsed="false">
      <c r="B52" s="30" t="s">
        <v>74</v>
      </c>
      <c r="C52" s="30"/>
      <c r="D52" s="5" t="n">
        <v>261</v>
      </c>
      <c r="E52" s="5" t="n">
        <v>2</v>
      </c>
      <c r="F52" s="5" t="n">
        <v>12</v>
      </c>
      <c r="G52" s="5" t="n">
        <v>36</v>
      </c>
      <c r="H52" s="5" t="n">
        <v>58</v>
      </c>
      <c r="I52" s="5" t="n">
        <v>60</v>
      </c>
      <c r="J52" s="5" t="n">
        <v>41</v>
      </c>
      <c r="K52" s="5" t="n">
        <v>22</v>
      </c>
      <c r="L52" s="5" t="n">
        <v>8</v>
      </c>
      <c r="M52" s="5" t="n">
        <v>10</v>
      </c>
      <c r="N52" s="5" t="n">
        <v>6</v>
      </c>
      <c r="O52" s="5" t="n">
        <v>3</v>
      </c>
      <c r="P52" s="5" t="n">
        <v>1</v>
      </c>
      <c r="Q52" s="5" t="n">
        <v>0</v>
      </c>
      <c r="R52" s="5" t="n">
        <v>1</v>
      </c>
      <c r="S52" s="5" t="n">
        <v>0</v>
      </c>
      <c r="T52" s="5" t="n">
        <v>0</v>
      </c>
      <c r="U52" s="5" t="n">
        <v>1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0</v>
      </c>
      <c r="AE52" s="51" t="n">
        <v>934.057471264368</v>
      </c>
      <c r="AF52" s="25" t="n">
        <v>941.27027027027</v>
      </c>
      <c r="AG52" s="25" t="n">
        <v>425.627749253291</v>
      </c>
    </row>
    <row r="53" customFormat="false" ht="12" hidden="false" customHeight="false" outlineLevel="0" collapsed="false">
      <c r="B53" s="30" t="s">
        <v>75</v>
      </c>
      <c r="C53" s="30"/>
      <c r="D53" s="5" t="n">
        <v>30</v>
      </c>
      <c r="E53" s="5" t="n">
        <v>0</v>
      </c>
      <c r="F53" s="5" t="n">
        <v>7</v>
      </c>
      <c r="G53" s="5" t="n">
        <v>8</v>
      </c>
      <c r="H53" s="5" t="n">
        <v>13</v>
      </c>
      <c r="I53" s="5" t="n">
        <v>1</v>
      </c>
      <c r="J53" s="5" t="n">
        <v>0</v>
      </c>
      <c r="K53" s="5" t="n">
        <v>0</v>
      </c>
      <c r="L53" s="5" t="n">
        <v>1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1" t="n">
        <v>591.666666666667</v>
      </c>
      <c r="AF53" s="25" t="n">
        <v>591.666666666667</v>
      </c>
      <c r="AG53" s="25" t="n">
        <v>256.79850323623</v>
      </c>
    </row>
    <row r="54" customFormat="false" ht="12" hidden="false" customHeight="false" outlineLevel="0" collapsed="false">
      <c r="B54" s="30" t="s">
        <v>76</v>
      </c>
      <c r="C54" s="30"/>
      <c r="D54" s="5" t="n">
        <v>20</v>
      </c>
      <c r="E54" s="5" t="n">
        <v>0</v>
      </c>
      <c r="F54" s="5" t="n">
        <v>6</v>
      </c>
      <c r="G54" s="5" t="n">
        <v>8</v>
      </c>
      <c r="H54" s="5" t="n">
        <v>2</v>
      </c>
      <c r="I54" s="5" t="n">
        <v>1</v>
      </c>
      <c r="J54" s="5" t="n">
        <v>2</v>
      </c>
      <c r="K54" s="5" t="n">
        <v>1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1" t="n">
        <v>583.15</v>
      </c>
      <c r="AF54" s="25" t="n">
        <v>583.15</v>
      </c>
      <c r="AG54" s="25" t="n">
        <v>276.619684765925</v>
      </c>
    </row>
    <row r="55" customFormat="false" ht="12" hidden="false" customHeight="false" outlineLevel="0" collapsed="false">
      <c r="B55" s="30" t="s">
        <v>77</v>
      </c>
      <c r="C55" s="30"/>
      <c r="D55" s="5" t="n">
        <v>709</v>
      </c>
      <c r="E55" s="5" t="n">
        <v>2</v>
      </c>
      <c r="F55" s="5" t="n">
        <v>38</v>
      </c>
      <c r="G55" s="5" t="n">
        <v>78</v>
      </c>
      <c r="H55" s="5" t="n">
        <v>129</v>
      </c>
      <c r="I55" s="5" t="n">
        <v>164</v>
      </c>
      <c r="J55" s="5" t="n">
        <v>104</v>
      </c>
      <c r="K55" s="5" t="n">
        <v>93</v>
      </c>
      <c r="L55" s="5" t="n">
        <v>49</v>
      </c>
      <c r="M55" s="5" t="n">
        <v>13</v>
      </c>
      <c r="N55" s="5" t="n">
        <v>14</v>
      </c>
      <c r="O55" s="5" t="n">
        <v>10</v>
      </c>
      <c r="P55" s="5" t="n">
        <v>1</v>
      </c>
      <c r="Q55" s="5" t="n">
        <v>7</v>
      </c>
      <c r="R55" s="5" t="n">
        <v>0</v>
      </c>
      <c r="S55" s="5" t="n">
        <v>4</v>
      </c>
      <c r="T55" s="5" t="n">
        <v>0</v>
      </c>
      <c r="U55" s="5" t="n">
        <v>2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1</v>
      </c>
      <c r="AA55" s="5" t="n">
        <v>0</v>
      </c>
      <c r="AB55" s="5" t="n">
        <v>0</v>
      </c>
      <c r="AC55" s="5" t="n">
        <v>0</v>
      </c>
      <c r="AD55" s="5" t="n">
        <v>0</v>
      </c>
      <c r="AE55" s="51" t="n">
        <v>994.641748942172</v>
      </c>
      <c r="AF55" s="25" t="n">
        <v>997.455445544554</v>
      </c>
      <c r="AG55" s="25" t="n">
        <v>464.181977701476</v>
      </c>
    </row>
    <row r="56" customFormat="false" ht="12" hidden="false" customHeight="false" outlineLevel="0" collapsed="false">
      <c r="B56" s="30" t="s">
        <v>78</v>
      </c>
      <c r="C56" s="30"/>
      <c r="D56" s="5" t="n">
        <v>706</v>
      </c>
      <c r="E56" s="5" t="n">
        <v>1</v>
      </c>
      <c r="F56" s="5" t="n">
        <v>28</v>
      </c>
      <c r="G56" s="5" t="n">
        <v>56</v>
      </c>
      <c r="H56" s="5" t="n">
        <v>103</v>
      </c>
      <c r="I56" s="5" t="n">
        <v>152</v>
      </c>
      <c r="J56" s="5" t="n">
        <v>103</v>
      </c>
      <c r="K56" s="5" t="n">
        <v>90</v>
      </c>
      <c r="L56" s="5" t="n">
        <v>61</v>
      </c>
      <c r="M56" s="5" t="n">
        <v>41</v>
      </c>
      <c r="N56" s="5" t="n">
        <v>18</v>
      </c>
      <c r="O56" s="5" t="n">
        <v>9</v>
      </c>
      <c r="P56" s="5" t="n">
        <v>9</v>
      </c>
      <c r="Q56" s="5" t="n">
        <v>9</v>
      </c>
      <c r="R56" s="5" t="n">
        <v>10</v>
      </c>
      <c r="S56" s="5" t="n">
        <v>9</v>
      </c>
      <c r="T56" s="5" t="n">
        <v>2</v>
      </c>
      <c r="U56" s="5" t="n">
        <v>2</v>
      </c>
      <c r="V56" s="5" t="n">
        <v>1</v>
      </c>
      <c r="W56" s="5" t="n">
        <v>0</v>
      </c>
      <c r="X56" s="5" t="n">
        <v>0</v>
      </c>
      <c r="Y56" s="5" t="n">
        <v>2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1" t="n">
        <v>1136.2209631728</v>
      </c>
      <c r="AF56" s="25" t="n">
        <v>1137.83262411348</v>
      </c>
      <c r="AG56" s="25" t="n">
        <v>577.616532233242</v>
      </c>
    </row>
    <row r="57" customFormat="false" ht="12" hidden="false" customHeight="false" outlineLevel="0" collapsed="false">
      <c r="B57" s="30" t="s">
        <v>79</v>
      </c>
      <c r="C57" s="30"/>
      <c r="D57" s="5" t="n">
        <v>299</v>
      </c>
      <c r="E57" s="5" t="n">
        <v>2</v>
      </c>
      <c r="F57" s="5" t="n">
        <v>21</v>
      </c>
      <c r="G57" s="5" t="n">
        <v>50</v>
      </c>
      <c r="H57" s="5" t="n">
        <v>77</v>
      </c>
      <c r="I57" s="5" t="n">
        <v>71</v>
      </c>
      <c r="J57" s="5" t="n">
        <v>43</v>
      </c>
      <c r="K57" s="5" t="n">
        <v>23</v>
      </c>
      <c r="L57" s="5" t="n">
        <v>8</v>
      </c>
      <c r="M57" s="5" t="n">
        <v>4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1" t="n">
        <v>807.642140468228</v>
      </c>
      <c r="AF57" s="25" t="n">
        <v>813.080808080808</v>
      </c>
      <c r="AG57" s="25" t="n">
        <v>307.15865508551</v>
      </c>
    </row>
    <row r="58" customFormat="false" ht="12" hidden="false" customHeight="false" outlineLevel="0" collapsed="false">
      <c r="B58" s="30" t="s">
        <v>80</v>
      </c>
      <c r="C58" s="30"/>
      <c r="D58" s="5" t="n">
        <v>115</v>
      </c>
      <c r="E58" s="5" t="n">
        <v>1</v>
      </c>
      <c r="F58" s="5" t="n">
        <v>7</v>
      </c>
      <c r="G58" s="5" t="n">
        <v>14</v>
      </c>
      <c r="H58" s="5" t="n">
        <v>26</v>
      </c>
      <c r="I58" s="5" t="n">
        <v>27</v>
      </c>
      <c r="J58" s="5" t="n">
        <v>19</v>
      </c>
      <c r="K58" s="5" t="n">
        <v>12</v>
      </c>
      <c r="L58" s="5" t="n">
        <v>5</v>
      </c>
      <c r="M58" s="5" t="n">
        <v>3</v>
      </c>
      <c r="N58" s="5" t="n">
        <v>0</v>
      </c>
      <c r="O58" s="5" t="n">
        <v>0</v>
      </c>
      <c r="P58" s="5" t="n">
        <v>1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1" t="n">
        <v>882.182608695652</v>
      </c>
      <c r="AF58" s="25" t="n">
        <v>889.921052631579</v>
      </c>
      <c r="AG58" s="25" t="n">
        <v>358.602231007893</v>
      </c>
    </row>
    <row r="59" customFormat="false" ht="12" hidden="false" customHeight="false" outlineLevel="0" collapsed="false">
      <c r="B59" s="30" t="s">
        <v>81</v>
      </c>
      <c r="C59" s="30"/>
      <c r="D59" s="5" t="n">
        <v>253</v>
      </c>
      <c r="E59" s="5" t="n">
        <v>2</v>
      </c>
      <c r="F59" s="5" t="n">
        <v>14</v>
      </c>
      <c r="G59" s="5" t="n">
        <v>40</v>
      </c>
      <c r="H59" s="5" t="n">
        <v>86</v>
      </c>
      <c r="I59" s="5" t="n">
        <v>57</v>
      </c>
      <c r="J59" s="5" t="n">
        <v>22</v>
      </c>
      <c r="K59" s="5" t="n">
        <v>16</v>
      </c>
      <c r="L59" s="5" t="n">
        <v>4</v>
      </c>
      <c r="M59" s="5" t="n">
        <v>6</v>
      </c>
      <c r="N59" s="5" t="n">
        <v>1</v>
      </c>
      <c r="O59" s="5" t="n">
        <v>3</v>
      </c>
      <c r="P59" s="5" t="n">
        <v>1</v>
      </c>
      <c r="Q59" s="5" t="n">
        <v>0</v>
      </c>
      <c r="R59" s="5" t="n">
        <v>1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1" t="n">
        <v>815.395256916996</v>
      </c>
      <c r="AF59" s="25" t="n">
        <v>821.892430278885</v>
      </c>
      <c r="AG59" s="25" t="n">
        <v>367.278075009209</v>
      </c>
    </row>
    <row r="60" customFormat="false" ht="12" hidden="false" customHeight="false" outlineLevel="0" collapsed="false">
      <c r="B60" s="30" t="s">
        <v>82</v>
      </c>
      <c r="C60" s="30"/>
      <c r="D60" s="5" t="n">
        <v>179</v>
      </c>
      <c r="E60" s="5" t="n">
        <v>0</v>
      </c>
      <c r="F60" s="5" t="n">
        <v>10</v>
      </c>
      <c r="G60" s="5" t="n">
        <v>19</v>
      </c>
      <c r="H60" s="5" t="n">
        <v>31</v>
      </c>
      <c r="I60" s="5" t="n">
        <v>30</v>
      </c>
      <c r="J60" s="5" t="n">
        <v>32</v>
      </c>
      <c r="K60" s="5" t="n">
        <v>30</v>
      </c>
      <c r="L60" s="5" t="n">
        <v>9</v>
      </c>
      <c r="M60" s="5" t="n">
        <v>10</v>
      </c>
      <c r="N60" s="5" t="n">
        <v>4</v>
      </c>
      <c r="O60" s="5" t="n">
        <v>1</v>
      </c>
      <c r="P60" s="5" t="n">
        <v>1</v>
      </c>
      <c r="Q60" s="5" t="n">
        <v>0</v>
      </c>
      <c r="R60" s="5" t="n">
        <v>0</v>
      </c>
      <c r="S60" s="5" t="n">
        <v>1</v>
      </c>
      <c r="T60" s="5" t="n">
        <v>0</v>
      </c>
      <c r="U60" s="5" t="n">
        <v>0</v>
      </c>
      <c r="V60" s="5" t="n">
        <v>0</v>
      </c>
      <c r="W60" s="5" t="n">
        <v>1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1" t="n">
        <v>1021.74301675978</v>
      </c>
      <c r="AF60" s="25" t="n">
        <v>1021.74301675978</v>
      </c>
      <c r="AG60" s="25" t="n">
        <v>462.671554449229</v>
      </c>
    </row>
    <row r="61" customFormat="false" ht="12" hidden="false" customHeight="false" outlineLevel="0" collapsed="false">
      <c r="B61" s="30" t="s">
        <v>83</v>
      </c>
      <c r="C61" s="30"/>
      <c r="D61" s="5" t="n">
        <v>141</v>
      </c>
      <c r="E61" s="5" t="n">
        <v>1</v>
      </c>
      <c r="F61" s="5" t="n">
        <v>11</v>
      </c>
      <c r="G61" s="5" t="n">
        <v>22</v>
      </c>
      <c r="H61" s="5" t="n">
        <v>19</v>
      </c>
      <c r="I61" s="5" t="n">
        <v>23</v>
      </c>
      <c r="J61" s="5" t="n">
        <v>31</v>
      </c>
      <c r="K61" s="5" t="n">
        <v>20</v>
      </c>
      <c r="L61" s="5" t="n">
        <v>8</v>
      </c>
      <c r="M61" s="5" t="n">
        <v>4</v>
      </c>
      <c r="N61" s="5" t="n">
        <v>0</v>
      </c>
      <c r="O61" s="5" t="n">
        <v>2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1" t="n">
        <v>929.347517730496</v>
      </c>
      <c r="AF61" s="25" t="n">
        <v>935.985714285714</v>
      </c>
      <c r="AG61" s="25" t="n">
        <v>388.799683692071</v>
      </c>
    </row>
    <row r="62" customFormat="false" ht="12" hidden="false" customHeight="false" outlineLevel="0" collapsed="false">
      <c r="B62" s="30" t="s">
        <v>84</v>
      </c>
      <c r="C62" s="30"/>
      <c r="D62" s="5" t="n">
        <v>1415</v>
      </c>
      <c r="E62" s="5" t="n">
        <v>0</v>
      </c>
      <c r="F62" s="5" t="n">
        <v>109</v>
      </c>
      <c r="G62" s="5" t="n">
        <v>208</v>
      </c>
      <c r="H62" s="5" t="n">
        <v>201</v>
      </c>
      <c r="I62" s="5" t="n">
        <v>197</v>
      </c>
      <c r="J62" s="5" t="n">
        <v>167</v>
      </c>
      <c r="K62" s="5" t="n">
        <v>157</v>
      </c>
      <c r="L62" s="5" t="n">
        <v>111</v>
      </c>
      <c r="M62" s="5" t="n">
        <v>80</v>
      </c>
      <c r="N62" s="5" t="n">
        <v>48</v>
      </c>
      <c r="O62" s="5" t="n">
        <v>37</v>
      </c>
      <c r="P62" s="5" t="n">
        <v>39</v>
      </c>
      <c r="Q62" s="5" t="n">
        <v>17</v>
      </c>
      <c r="R62" s="5" t="n">
        <v>16</v>
      </c>
      <c r="S62" s="5" t="n">
        <v>6</v>
      </c>
      <c r="T62" s="5" t="n">
        <v>5</v>
      </c>
      <c r="U62" s="5" t="n">
        <v>4</v>
      </c>
      <c r="V62" s="5" t="n">
        <v>4</v>
      </c>
      <c r="W62" s="5" t="n">
        <v>1</v>
      </c>
      <c r="X62" s="5" t="n">
        <v>2</v>
      </c>
      <c r="Y62" s="5" t="n">
        <v>2</v>
      </c>
      <c r="Z62" s="5" t="n">
        <v>2</v>
      </c>
      <c r="AA62" s="5" t="n">
        <v>1</v>
      </c>
      <c r="AB62" s="5" t="n">
        <v>1</v>
      </c>
      <c r="AC62" s="5" t="n">
        <v>0</v>
      </c>
      <c r="AD62" s="5" t="n">
        <v>0</v>
      </c>
      <c r="AE62" s="51" t="n">
        <v>1109.77314487633</v>
      </c>
      <c r="AF62" s="25" t="n">
        <v>1109.77314487633</v>
      </c>
      <c r="AG62" s="25" t="n">
        <v>648.499035244095</v>
      </c>
    </row>
    <row r="63" customFormat="false" ht="12" hidden="false" customHeight="false" outlineLevel="0" collapsed="false">
      <c r="B63" s="30" t="s">
        <v>85</v>
      </c>
      <c r="C63" s="30"/>
      <c r="D63" s="5" t="n">
        <v>268</v>
      </c>
      <c r="E63" s="5" t="n">
        <v>0</v>
      </c>
      <c r="F63" s="5" t="n">
        <v>14</v>
      </c>
      <c r="G63" s="5" t="n">
        <v>50</v>
      </c>
      <c r="H63" s="5" t="n">
        <v>79</v>
      </c>
      <c r="I63" s="5" t="n">
        <v>80</v>
      </c>
      <c r="J63" s="5" t="n">
        <v>22</v>
      </c>
      <c r="K63" s="5" t="n">
        <v>15</v>
      </c>
      <c r="L63" s="5" t="n">
        <v>5</v>
      </c>
      <c r="M63" s="5" t="n">
        <v>2</v>
      </c>
      <c r="N63" s="5" t="n">
        <v>0</v>
      </c>
      <c r="O63" s="5" t="n">
        <v>0</v>
      </c>
      <c r="P63" s="5" t="n">
        <v>1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1" t="n">
        <v>797.417910447761</v>
      </c>
      <c r="AF63" s="25" t="n">
        <v>797.417910447761</v>
      </c>
      <c r="AG63" s="25" t="n">
        <v>278.748696737215</v>
      </c>
    </row>
    <row r="64" customFormat="false" ht="12" hidden="false" customHeight="false" outlineLevel="0" collapsed="false">
      <c r="B64" s="30" t="s">
        <v>86</v>
      </c>
      <c r="C64" s="30"/>
      <c r="D64" s="5" t="n">
        <v>244</v>
      </c>
      <c r="E64" s="5" t="n">
        <v>0</v>
      </c>
      <c r="F64" s="5" t="n">
        <v>19</v>
      </c>
      <c r="G64" s="5" t="n">
        <v>41</v>
      </c>
      <c r="H64" s="5" t="n">
        <v>37</v>
      </c>
      <c r="I64" s="5" t="n">
        <v>55</v>
      </c>
      <c r="J64" s="5" t="n">
        <v>32</v>
      </c>
      <c r="K64" s="5" t="n">
        <v>29</v>
      </c>
      <c r="L64" s="5" t="n">
        <v>13</v>
      </c>
      <c r="M64" s="5" t="n">
        <v>5</v>
      </c>
      <c r="N64" s="5" t="n">
        <v>4</v>
      </c>
      <c r="O64" s="5" t="n">
        <v>1</v>
      </c>
      <c r="P64" s="5" t="n">
        <v>2</v>
      </c>
      <c r="Q64" s="5" t="n">
        <v>2</v>
      </c>
      <c r="R64" s="5" t="n">
        <v>0</v>
      </c>
      <c r="S64" s="5" t="n">
        <v>2</v>
      </c>
      <c r="T64" s="5" t="n">
        <v>2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1" t="n">
        <v>941.790983606557</v>
      </c>
      <c r="AF64" s="25" t="n">
        <v>941.790983606557</v>
      </c>
      <c r="AG64" s="25" t="n">
        <v>507.725657184702</v>
      </c>
    </row>
    <row r="65" customFormat="false" ht="12" hidden="false" customHeight="false" outlineLevel="0" collapsed="false">
      <c r="B65" s="30" t="s">
        <v>87</v>
      </c>
      <c r="C65" s="30"/>
      <c r="D65" s="5" t="n">
        <v>327</v>
      </c>
      <c r="E65" s="5" t="n">
        <v>0</v>
      </c>
      <c r="F65" s="5" t="n">
        <v>30</v>
      </c>
      <c r="G65" s="5" t="n">
        <v>62</v>
      </c>
      <c r="H65" s="5" t="n">
        <v>82</v>
      </c>
      <c r="I65" s="5" t="n">
        <v>49</v>
      </c>
      <c r="J65" s="5" t="n">
        <v>34</v>
      </c>
      <c r="K65" s="5" t="n">
        <v>27</v>
      </c>
      <c r="L65" s="5" t="n">
        <v>22</v>
      </c>
      <c r="M65" s="5" t="n">
        <v>11</v>
      </c>
      <c r="N65" s="5" t="n">
        <v>2</v>
      </c>
      <c r="O65" s="5" t="n">
        <v>4</v>
      </c>
      <c r="P65" s="5" t="n">
        <v>0</v>
      </c>
      <c r="Q65" s="5" t="n">
        <v>2</v>
      </c>
      <c r="R65" s="5" t="n">
        <v>1</v>
      </c>
      <c r="S65" s="5" t="n">
        <v>0</v>
      </c>
      <c r="T65" s="5" t="n">
        <v>1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1" t="n">
        <v>873.932721712538</v>
      </c>
      <c r="AF65" s="25" t="n">
        <v>873.932721712538</v>
      </c>
      <c r="AG65" s="25" t="n">
        <v>450.05158709038</v>
      </c>
    </row>
    <row r="66" customFormat="false" ht="12" hidden="false" customHeight="false" outlineLevel="0" collapsed="false">
      <c r="B66" s="30" t="s">
        <v>88</v>
      </c>
      <c r="C66" s="30"/>
      <c r="D66" s="5" t="n">
        <v>346</v>
      </c>
      <c r="E66" s="5" t="n">
        <v>3</v>
      </c>
      <c r="F66" s="5" t="n">
        <v>32</v>
      </c>
      <c r="G66" s="5" t="n">
        <v>72</v>
      </c>
      <c r="H66" s="5" t="n">
        <v>90</v>
      </c>
      <c r="I66" s="5" t="n">
        <v>55</v>
      </c>
      <c r="J66" s="5" t="n">
        <v>35</v>
      </c>
      <c r="K66" s="5" t="n">
        <v>26</v>
      </c>
      <c r="L66" s="5" t="n">
        <v>21</v>
      </c>
      <c r="M66" s="5" t="n">
        <v>5</v>
      </c>
      <c r="N66" s="5" t="n">
        <v>3</v>
      </c>
      <c r="O66" s="5" t="n">
        <v>0</v>
      </c>
      <c r="P66" s="5" t="n">
        <v>2</v>
      </c>
      <c r="Q66" s="5" t="n">
        <v>0</v>
      </c>
      <c r="R66" s="5" t="n">
        <v>2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1" t="n">
        <v>817.962427745665</v>
      </c>
      <c r="AF66" s="25" t="n">
        <v>825.116618075802</v>
      </c>
      <c r="AG66" s="25" t="n">
        <v>400.150963235131</v>
      </c>
    </row>
    <row r="67" customFormat="false" ht="12" hidden="false" customHeight="false" outlineLevel="0" collapsed="false">
      <c r="B67" s="30" t="s">
        <v>89</v>
      </c>
      <c r="C67" s="30"/>
      <c r="D67" s="5" t="n">
        <v>132</v>
      </c>
      <c r="E67" s="5" t="n">
        <v>1</v>
      </c>
      <c r="F67" s="5" t="n">
        <v>27</v>
      </c>
      <c r="G67" s="5" t="n">
        <v>38</v>
      </c>
      <c r="H67" s="5" t="n">
        <v>19</v>
      </c>
      <c r="I67" s="5" t="n">
        <v>18</v>
      </c>
      <c r="J67" s="5" t="n">
        <v>11</v>
      </c>
      <c r="K67" s="5" t="n">
        <v>7</v>
      </c>
      <c r="L67" s="5" t="n">
        <v>7</v>
      </c>
      <c r="M67" s="5" t="n">
        <v>1</v>
      </c>
      <c r="N67" s="5" t="n">
        <v>1</v>
      </c>
      <c r="O67" s="5" t="n">
        <v>2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1" t="n">
        <v>716.80303030303</v>
      </c>
      <c r="AF67" s="25" t="n">
        <v>722.274809160305</v>
      </c>
      <c r="AG67" s="25" t="n">
        <v>401.475970225159</v>
      </c>
    </row>
    <row r="68" customFormat="false" ht="12" hidden="false" customHeight="false" outlineLevel="0" collapsed="false">
      <c r="B68" s="30" t="s">
        <v>90</v>
      </c>
      <c r="C68" s="30"/>
      <c r="D68" s="5" t="n">
        <v>343</v>
      </c>
      <c r="E68" s="5" t="n">
        <v>1</v>
      </c>
      <c r="F68" s="5" t="n">
        <v>59</v>
      </c>
      <c r="G68" s="5" t="n">
        <v>78</v>
      </c>
      <c r="H68" s="5" t="n">
        <v>78</v>
      </c>
      <c r="I68" s="5" t="n">
        <v>47</v>
      </c>
      <c r="J68" s="5" t="n">
        <v>26</v>
      </c>
      <c r="K68" s="5" t="n">
        <v>33</v>
      </c>
      <c r="L68" s="5" t="n">
        <v>9</v>
      </c>
      <c r="M68" s="5" t="n">
        <v>6</v>
      </c>
      <c r="N68" s="5" t="n">
        <v>2</v>
      </c>
      <c r="O68" s="5" t="n">
        <v>0</v>
      </c>
      <c r="P68" s="5" t="n">
        <v>1</v>
      </c>
      <c r="Q68" s="5" t="n">
        <v>0</v>
      </c>
      <c r="R68" s="5" t="n">
        <v>2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1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1" t="n">
        <v>754.151603498542</v>
      </c>
      <c r="AF68" s="25" t="n">
        <v>756.356725146199</v>
      </c>
      <c r="AG68" s="25" t="n">
        <v>426.8223530397</v>
      </c>
    </row>
    <row r="69" s="56" customFormat="true" ht="12" hidden="false" customHeight="false" outlineLevel="0" collapsed="false">
      <c r="B69" s="29" t="s">
        <v>91</v>
      </c>
      <c r="C69" s="29"/>
      <c r="D69" s="22" t="n">
        <v>78</v>
      </c>
      <c r="E69" s="22" t="n">
        <v>0</v>
      </c>
      <c r="F69" s="22" t="n">
        <v>0</v>
      </c>
      <c r="G69" s="22" t="n">
        <v>4</v>
      </c>
      <c r="H69" s="22" t="n">
        <v>4</v>
      </c>
      <c r="I69" s="22" t="n">
        <v>7</v>
      </c>
      <c r="J69" s="22" t="n">
        <v>18</v>
      </c>
      <c r="K69" s="22" t="n">
        <v>12</v>
      </c>
      <c r="L69" s="22" t="n">
        <v>11</v>
      </c>
      <c r="M69" s="22" t="n">
        <v>3</v>
      </c>
      <c r="N69" s="22" t="n">
        <v>8</v>
      </c>
      <c r="O69" s="22" t="n">
        <v>3</v>
      </c>
      <c r="P69" s="22" t="n">
        <v>5</v>
      </c>
      <c r="Q69" s="22" t="n">
        <v>0</v>
      </c>
      <c r="R69" s="22" t="n">
        <v>1</v>
      </c>
      <c r="S69" s="22" t="n">
        <v>1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1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48" t="n">
        <v>1408.01282051282</v>
      </c>
      <c r="AF69" s="23" t="n">
        <v>1408.01282051282</v>
      </c>
      <c r="AG69" s="23" t="n">
        <v>601.099177018835</v>
      </c>
    </row>
    <row r="71" customFormat="false" ht="12" hidden="false" customHeight="false" outlineLevel="0" collapsed="false">
      <c r="D71" s="33" t="n">
        <f aca="false">D6</f>
        <v>24837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E3:E5"/>
    <mergeCell ref="AE3:AF4"/>
    <mergeCell ref="AG3:A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2" activeCellId="0" sqref="D72:D73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0" min="4" style="0" width="12.7"/>
  </cols>
  <sheetData>
    <row r="1" customFormat="false" ht="17.25" hidden="false" customHeight="false" outlineLevel="0" collapsed="false">
      <c r="B1" s="57" t="s">
        <v>243</v>
      </c>
      <c r="D1" s="57" t="s">
        <v>244</v>
      </c>
    </row>
    <row r="2" customFormat="false" ht="17.25" hidden="false" customHeight="false" outlineLevel="0" collapsed="false">
      <c r="C2" s="4"/>
    </row>
    <row r="3" s="54" customFormat="true" ht="31.5" hidden="false" customHeight="true" outlineLevel="0" collapsed="false">
      <c r="B3" s="75" t="s">
        <v>245</v>
      </c>
      <c r="C3" s="75"/>
      <c r="D3" s="55" t="s">
        <v>95</v>
      </c>
      <c r="E3" s="55" t="s">
        <v>246</v>
      </c>
      <c r="F3" s="55" t="s">
        <v>247</v>
      </c>
      <c r="G3" s="55" t="s">
        <v>248</v>
      </c>
      <c r="H3" s="55" t="s">
        <v>249</v>
      </c>
      <c r="I3" s="55" t="s">
        <v>250</v>
      </c>
      <c r="J3" s="55" t="s">
        <v>251</v>
      </c>
      <c r="K3" s="87"/>
    </row>
    <row r="4" customFormat="false" ht="12" hidden="false" customHeight="true" outlineLevel="0" collapsed="false">
      <c r="B4" s="88" t="s">
        <v>17</v>
      </c>
      <c r="C4" s="88"/>
      <c r="D4" s="55"/>
      <c r="E4" s="55"/>
      <c r="F4" s="55"/>
      <c r="G4" s="55"/>
      <c r="H4" s="55"/>
      <c r="I4" s="55"/>
      <c r="J4" s="55"/>
    </row>
    <row r="5" customFormat="false" ht="12" hidden="false" customHeight="false" outlineLevel="0" collapsed="false">
      <c r="B5" s="88"/>
      <c r="C5" s="88"/>
      <c r="D5" s="55"/>
      <c r="E5" s="55"/>
      <c r="F5" s="55"/>
      <c r="G5" s="55"/>
      <c r="H5" s="55"/>
      <c r="I5" s="55"/>
      <c r="J5" s="55"/>
    </row>
    <row r="6" customFormat="false" ht="12" hidden="false" customHeight="true" outlineLevel="0" collapsed="false">
      <c r="B6" s="21" t="s">
        <v>29</v>
      </c>
      <c r="C6" s="21"/>
      <c r="D6" s="72" t="n">
        <v>24837</v>
      </c>
      <c r="E6" s="72" t="n">
        <v>15749</v>
      </c>
      <c r="F6" s="72" t="n">
        <v>5300</v>
      </c>
      <c r="G6" s="72" t="n">
        <v>11</v>
      </c>
      <c r="H6" s="72" t="n">
        <v>120</v>
      </c>
      <c r="I6" s="72" t="n">
        <v>3018</v>
      </c>
      <c r="J6" s="138" t="n">
        <v>639</v>
      </c>
    </row>
    <row r="7" customFormat="false" ht="12" hidden="false" customHeight="true" outlineLevel="0" collapsed="false">
      <c r="B7" s="30" t="s">
        <v>30</v>
      </c>
      <c r="C7" s="30"/>
      <c r="D7" s="5" t="n">
        <v>12618</v>
      </c>
      <c r="E7" s="5" t="n">
        <v>7026</v>
      </c>
      <c r="F7" s="5" t="n">
        <v>3319</v>
      </c>
      <c r="G7" s="5" t="n">
        <v>5</v>
      </c>
      <c r="H7" s="5" t="n">
        <v>66</v>
      </c>
      <c r="I7" s="5" t="n">
        <v>1892</v>
      </c>
      <c r="J7" s="83" t="n">
        <v>310</v>
      </c>
    </row>
    <row r="8" customFormat="false" ht="12" hidden="false" customHeight="false" outlineLevel="0" collapsed="false">
      <c r="B8" s="27"/>
      <c r="C8" s="28" t="s">
        <v>31</v>
      </c>
      <c r="D8" s="5" t="n">
        <v>5718</v>
      </c>
      <c r="E8" s="5" t="n">
        <v>2954</v>
      </c>
      <c r="F8" s="5" t="n">
        <v>1670</v>
      </c>
      <c r="G8" s="5" t="n">
        <v>2</v>
      </c>
      <c r="H8" s="5" t="n">
        <v>32</v>
      </c>
      <c r="I8" s="5" t="n">
        <v>926</v>
      </c>
      <c r="J8" s="83" t="n">
        <v>134</v>
      </c>
    </row>
    <row r="9" customFormat="false" ht="12" hidden="false" customHeight="false" outlineLevel="0" collapsed="false">
      <c r="B9" s="27"/>
      <c r="C9" s="28" t="s">
        <v>32</v>
      </c>
      <c r="D9" s="5" t="n">
        <v>4175</v>
      </c>
      <c r="E9" s="5" t="n">
        <v>2350</v>
      </c>
      <c r="F9" s="5" t="n">
        <v>1079</v>
      </c>
      <c r="G9" s="5" t="n">
        <v>3</v>
      </c>
      <c r="H9" s="5" t="n">
        <v>18</v>
      </c>
      <c r="I9" s="5" t="n">
        <v>648</v>
      </c>
      <c r="J9" s="83" t="n">
        <v>77</v>
      </c>
    </row>
    <row r="10" customFormat="false" ht="12" hidden="false" customHeight="false" outlineLevel="0" collapsed="false">
      <c r="B10" s="27"/>
      <c r="C10" s="28" t="s">
        <v>33</v>
      </c>
      <c r="D10" s="5" t="n">
        <v>2725</v>
      </c>
      <c r="E10" s="5" t="n">
        <v>1722</v>
      </c>
      <c r="F10" s="5" t="n">
        <v>570</v>
      </c>
      <c r="G10" s="5" t="n">
        <v>0</v>
      </c>
      <c r="H10" s="5" t="n">
        <v>16</v>
      </c>
      <c r="I10" s="5" t="n">
        <v>318</v>
      </c>
      <c r="J10" s="83" t="n">
        <v>99</v>
      </c>
    </row>
    <row r="11" customFormat="false" ht="12" hidden="false" customHeight="true" outlineLevel="0" collapsed="false">
      <c r="B11" s="29" t="s">
        <v>34</v>
      </c>
      <c r="C11" s="29"/>
      <c r="D11" s="22" t="n">
        <v>12219</v>
      </c>
      <c r="E11" s="22" t="n">
        <v>8723</v>
      </c>
      <c r="F11" s="22" t="n">
        <v>1981</v>
      </c>
      <c r="G11" s="22" t="n">
        <v>6</v>
      </c>
      <c r="H11" s="22" t="n">
        <v>54</v>
      </c>
      <c r="I11" s="22" t="n">
        <v>1126</v>
      </c>
      <c r="J11" s="81" t="n">
        <v>329</v>
      </c>
    </row>
    <row r="12" customFormat="false" ht="12" hidden="false" customHeight="true" outlineLevel="0" collapsed="false">
      <c r="B12" s="30" t="s">
        <v>35</v>
      </c>
      <c r="C12" s="30"/>
      <c r="D12" s="5" t="n">
        <v>1036</v>
      </c>
      <c r="E12" s="5" t="n">
        <v>839</v>
      </c>
      <c r="F12" s="5" t="n">
        <v>67</v>
      </c>
      <c r="G12" s="5" t="n">
        <v>1</v>
      </c>
      <c r="H12" s="5" t="n">
        <v>3</v>
      </c>
      <c r="I12" s="5" t="n">
        <v>53</v>
      </c>
      <c r="J12" s="83" t="n">
        <v>73</v>
      </c>
    </row>
    <row r="13" customFormat="false" ht="12" hidden="false" customHeight="true" outlineLevel="0" collapsed="false">
      <c r="B13" s="30" t="s">
        <v>36</v>
      </c>
      <c r="C13" s="30"/>
      <c r="D13" s="5" t="n">
        <v>1538</v>
      </c>
      <c r="E13" s="5" t="n">
        <v>1050</v>
      </c>
      <c r="F13" s="5" t="n">
        <v>247</v>
      </c>
      <c r="G13" s="5" t="n">
        <v>0</v>
      </c>
      <c r="H13" s="5" t="n">
        <v>23</v>
      </c>
      <c r="I13" s="5" t="n">
        <v>180</v>
      </c>
      <c r="J13" s="83" t="n">
        <v>38</v>
      </c>
    </row>
    <row r="14" customFormat="false" ht="12" hidden="false" customHeight="true" outlineLevel="0" collapsed="false">
      <c r="B14" s="30" t="s">
        <v>37</v>
      </c>
      <c r="C14" s="30"/>
      <c r="D14" s="5" t="n">
        <v>2105</v>
      </c>
      <c r="E14" s="5" t="n">
        <v>1440</v>
      </c>
      <c r="F14" s="5" t="n">
        <v>376</v>
      </c>
      <c r="G14" s="5" t="n">
        <v>2</v>
      </c>
      <c r="H14" s="5" t="n">
        <v>10</v>
      </c>
      <c r="I14" s="5" t="n">
        <v>236</v>
      </c>
      <c r="J14" s="83" t="n">
        <v>41</v>
      </c>
    </row>
    <row r="15" customFormat="false" ht="12" hidden="false" customHeight="true" outlineLevel="0" collapsed="false">
      <c r="B15" s="30" t="s">
        <v>38</v>
      </c>
      <c r="C15" s="30"/>
      <c r="D15" s="5" t="n">
        <v>7892</v>
      </c>
      <c r="E15" s="5" t="n">
        <v>4392</v>
      </c>
      <c r="F15" s="5" t="n">
        <v>2110</v>
      </c>
      <c r="G15" s="5" t="n">
        <v>3</v>
      </c>
      <c r="H15" s="5" t="n">
        <v>42</v>
      </c>
      <c r="I15" s="5" t="n">
        <v>1141</v>
      </c>
      <c r="J15" s="83" t="n">
        <v>204</v>
      </c>
    </row>
    <row r="16" customFormat="false" ht="12" hidden="false" customHeight="true" outlineLevel="0" collapsed="false">
      <c r="B16" s="30" t="s">
        <v>39</v>
      </c>
      <c r="C16" s="30"/>
      <c r="D16" s="5" t="n">
        <v>2020</v>
      </c>
      <c r="E16" s="5" t="n">
        <v>1249</v>
      </c>
      <c r="F16" s="5" t="n">
        <v>436</v>
      </c>
      <c r="G16" s="5" t="n">
        <v>0</v>
      </c>
      <c r="H16" s="5" t="n">
        <v>9</v>
      </c>
      <c r="I16" s="5" t="n">
        <v>248</v>
      </c>
      <c r="J16" s="83" t="n">
        <v>78</v>
      </c>
    </row>
    <row r="17" customFormat="false" ht="12" hidden="false" customHeight="true" outlineLevel="0" collapsed="false">
      <c r="B17" s="30" t="s">
        <v>40</v>
      </c>
      <c r="C17" s="30"/>
      <c r="D17" s="5" t="n">
        <v>466</v>
      </c>
      <c r="E17" s="5" t="n">
        <v>400</v>
      </c>
      <c r="F17" s="5" t="n">
        <v>33</v>
      </c>
      <c r="G17" s="5" t="n">
        <v>0</v>
      </c>
      <c r="H17" s="5" t="n">
        <v>1</v>
      </c>
      <c r="I17" s="5" t="n">
        <v>27</v>
      </c>
      <c r="J17" s="83" t="n">
        <v>5</v>
      </c>
    </row>
    <row r="18" customFormat="false" ht="12" hidden="false" customHeight="true" outlineLevel="0" collapsed="false">
      <c r="B18" s="30" t="s">
        <v>41</v>
      </c>
      <c r="C18" s="30"/>
      <c r="D18" s="5" t="n">
        <v>4175</v>
      </c>
      <c r="E18" s="5" t="n">
        <v>2350</v>
      </c>
      <c r="F18" s="5" t="n">
        <v>1079</v>
      </c>
      <c r="G18" s="5" t="n">
        <v>3</v>
      </c>
      <c r="H18" s="5" t="n">
        <v>18</v>
      </c>
      <c r="I18" s="5" t="n">
        <v>648</v>
      </c>
      <c r="J18" s="83" t="n">
        <v>77</v>
      </c>
    </row>
    <row r="19" customFormat="false" ht="12" hidden="false" customHeight="true" outlineLevel="0" collapsed="false">
      <c r="B19" s="30" t="s">
        <v>42</v>
      </c>
      <c r="C19" s="30"/>
      <c r="D19" s="5" t="n">
        <v>1764</v>
      </c>
      <c r="E19" s="5" t="n">
        <v>1251</v>
      </c>
      <c r="F19" s="5" t="n">
        <v>338</v>
      </c>
      <c r="G19" s="5" t="n">
        <v>1</v>
      </c>
      <c r="H19" s="5" t="n">
        <v>3</v>
      </c>
      <c r="I19" s="5" t="n">
        <v>142</v>
      </c>
      <c r="J19" s="83" t="n">
        <v>29</v>
      </c>
    </row>
    <row r="20" customFormat="false" ht="12" hidden="false" customHeight="true" outlineLevel="0" collapsed="false">
      <c r="B20" s="30" t="s">
        <v>43</v>
      </c>
      <c r="C20" s="30"/>
      <c r="D20" s="5" t="n">
        <v>688</v>
      </c>
      <c r="E20" s="5" t="n">
        <v>561</v>
      </c>
      <c r="F20" s="5" t="n">
        <v>74</v>
      </c>
      <c r="G20" s="5" t="n">
        <v>0</v>
      </c>
      <c r="H20" s="5" t="n">
        <v>6</v>
      </c>
      <c r="I20" s="5" t="n">
        <v>31</v>
      </c>
      <c r="J20" s="83" t="n">
        <v>16</v>
      </c>
    </row>
    <row r="21" customFormat="false" ht="12" hidden="false" customHeight="true" outlineLevel="0" collapsed="false">
      <c r="B21" s="30" t="s">
        <v>44</v>
      </c>
      <c r="C21" s="30"/>
      <c r="D21" s="5" t="n">
        <v>1927</v>
      </c>
      <c r="E21" s="5" t="n">
        <v>1329</v>
      </c>
      <c r="F21" s="5" t="n">
        <v>360</v>
      </c>
      <c r="G21" s="5" t="n">
        <v>1</v>
      </c>
      <c r="H21" s="5" t="n">
        <v>3</v>
      </c>
      <c r="I21" s="5" t="n">
        <v>183</v>
      </c>
      <c r="J21" s="83" t="n">
        <v>51</v>
      </c>
    </row>
    <row r="22" customFormat="false" ht="12" hidden="false" customHeight="true" outlineLevel="0" collapsed="false">
      <c r="B22" s="29" t="s">
        <v>45</v>
      </c>
      <c r="C22" s="29"/>
      <c r="D22" s="22" t="n">
        <v>1226</v>
      </c>
      <c r="E22" s="22" t="n">
        <v>888</v>
      </c>
      <c r="F22" s="22" t="n">
        <v>180</v>
      </c>
      <c r="G22" s="22" t="n">
        <v>0</v>
      </c>
      <c r="H22" s="22" t="n">
        <v>2</v>
      </c>
      <c r="I22" s="22" t="n">
        <v>129</v>
      </c>
      <c r="J22" s="81" t="n">
        <v>27</v>
      </c>
    </row>
    <row r="23" customFormat="false" ht="12" hidden="false" customHeight="true" outlineLevel="0" collapsed="false">
      <c r="B23" s="30" t="s">
        <v>35</v>
      </c>
      <c r="C23" s="30"/>
      <c r="D23" s="5" t="n">
        <v>1036</v>
      </c>
      <c r="E23" s="5" t="n">
        <v>839</v>
      </c>
      <c r="F23" s="5" t="n">
        <v>67</v>
      </c>
      <c r="G23" s="5" t="n">
        <v>1</v>
      </c>
      <c r="H23" s="5" t="n">
        <v>3</v>
      </c>
      <c r="I23" s="5" t="n">
        <v>53</v>
      </c>
      <c r="J23" s="83" t="n">
        <v>73</v>
      </c>
    </row>
    <row r="24" customFormat="false" ht="12" hidden="false" customHeight="true" outlineLevel="0" collapsed="false">
      <c r="B24" s="30" t="s">
        <v>46</v>
      </c>
      <c r="C24" s="30"/>
      <c r="D24" s="5" t="n">
        <v>108</v>
      </c>
      <c r="E24" s="5" t="n">
        <v>74</v>
      </c>
      <c r="F24" s="5" t="n">
        <v>15</v>
      </c>
      <c r="G24" s="5" t="n">
        <v>0</v>
      </c>
      <c r="H24" s="5" t="n">
        <v>2</v>
      </c>
      <c r="I24" s="5" t="n">
        <v>11</v>
      </c>
      <c r="J24" s="83" t="n">
        <v>6</v>
      </c>
    </row>
    <row r="25" customFormat="false" ht="12" hidden="false" customHeight="true" outlineLevel="0" collapsed="false">
      <c r="B25" s="30" t="s">
        <v>47</v>
      </c>
      <c r="C25" s="30"/>
      <c r="D25" s="5" t="n">
        <v>414</v>
      </c>
      <c r="E25" s="5" t="n">
        <v>298</v>
      </c>
      <c r="F25" s="5" t="n">
        <v>60</v>
      </c>
      <c r="G25" s="5" t="n">
        <v>0</v>
      </c>
      <c r="H25" s="5" t="n">
        <v>1</v>
      </c>
      <c r="I25" s="5" t="n">
        <v>48</v>
      </c>
      <c r="J25" s="83" t="n">
        <v>7</v>
      </c>
    </row>
    <row r="26" customFormat="false" ht="12" hidden="false" customHeight="true" outlineLevel="0" collapsed="false">
      <c r="B26" s="30" t="s">
        <v>48</v>
      </c>
      <c r="C26" s="30"/>
      <c r="D26" s="5" t="n">
        <v>410</v>
      </c>
      <c r="E26" s="5" t="n">
        <v>286</v>
      </c>
      <c r="F26" s="5" t="n">
        <v>74</v>
      </c>
      <c r="G26" s="5" t="n">
        <v>0</v>
      </c>
      <c r="H26" s="5" t="n">
        <v>5</v>
      </c>
      <c r="I26" s="5" t="n">
        <v>37</v>
      </c>
      <c r="J26" s="83" t="n">
        <v>8</v>
      </c>
    </row>
    <row r="27" customFormat="false" ht="12" hidden="false" customHeight="true" outlineLevel="0" collapsed="false">
      <c r="B27" s="30" t="s">
        <v>49</v>
      </c>
      <c r="C27" s="30"/>
      <c r="D27" s="5" t="n">
        <v>216</v>
      </c>
      <c r="E27" s="5" t="n">
        <v>131</v>
      </c>
      <c r="F27" s="5" t="n">
        <v>35</v>
      </c>
      <c r="G27" s="5" t="n">
        <v>0</v>
      </c>
      <c r="H27" s="5" t="n">
        <v>4</v>
      </c>
      <c r="I27" s="5" t="n">
        <v>42</v>
      </c>
      <c r="J27" s="83" t="n">
        <v>4</v>
      </c>
    </row>
    <row r="28" customFormat="false" ht="12" hidden="false" customHeight="true" outlineLevel="0" collapsed="false">
      <c r="B28" s="30" t="s">
        <v>50</v>
      </c>
      <c r="C28" s="30"/>
      <c r="D28" s="5" t="n">
        <v>128</v>
      </c>
      <c r="E28" s="5" t="n">
        <v>91</v>
      </c>
      <c r="F28" s="5" t="n">
        <v>19</v>
      </c>
      <c r="G28" s="5" t="n">
        <v>0</v>
      </c>
      <c r="H28" s="5" t="n">
        <v>4</v>
      </c>
      <c r="I28" s="5" t="n">
        <v>11</v>
      </c>
      <c r="J28" s="83" t="n">
        <v>3</v>
      </c>
    </row>
    <row r="29" customFormat="false" ht="12" hidden="false" customHeight="true" outlineLevel="0" collapsed="false">
      <c r="B29" s="30" t="s">
        <v>51</v>
      </c>
      <c r="C29" s="30"/>
      <c r="D29" s="5" t="n">
        <v>262</v>
      </c>
      <c r="E29" s="5" t="n">
        <v>170</v>
      </c>
      <c r="F29" s="5" t="n">
        <v>44</v>
      </c>
      <c r="G29" s="5" t="n">
        <v>0</v>
      </c>
      <c r="H29" s="5" t="n">
        <v>7</v>
      </c>
      <c r="I29" s="5" t="n">
        <v>31</v>
      </c>
      <c r="J29" s="83" t="n">
        <v>10</v>
      </c>
    </row>
    <row r="30" customFormat="false" ht="12" hidden="false" customHeight="true" outlineLevel="0" collapsed="false">
      <c r="B30" s="30" t="s">
        <v>52</v>
      </c>
      <c r="C30" s="30"/>
      <c r="D30" s="5" t="n">
        <v>874</v>
      </c>
      <c r="E30" s="5" t="n">
        <v>549</v>
      </c>
      <c r="F30" s="5" t="n">
        <v>186</v>
      </c>
      <c r="G30" s="5" t="n">
        <v>0</v>
      </c>
      <c r="H30" s="5" t="n">
        <v>3</v>
      </c>
      <c r="I30" s="5" t="n">
        <v>100</v>
      </c>
      <c r="J30" s="83" t="n">
        <v>36</v>
      </c>
    </row>
    <row r="31" customFormat="false" ht="12" hidden="false" customHeight="true" outlineLevel="0" collapsed="false">
      <c r="B31" s="30" t="s">
        <v>53</v>
      </c>
      <c r="C31" s="30"/>
      <c r="D31" s="5" t="n">
        <v>577</v>
      </c>
      <c r="E31" s="5" t="n">
        <v>396</v>
      </c>
      <c r="F31" s="5" t="n">
        <v>105</v>
      </c>
      <c r="G31" s="5" t="n">
        <v>0</v>
      </c>
      <c r="H31" s="5" t="n">
        <v>0</v>
      </c>
      <c r="I31" s="5" t="n">
        <v>61</v>
      </c>
      <c r="J31" s="83" t="n">
        <v>15</v>
      </c>
    </row>
    <row r="32" customFormat="false" ht="12" hidden="false" customHeight="true" outlineLevel="0" collapsed="false">
      <c r="B32" s="30" t="s">
        <v>54</v>
      </c>
      <c r="C32" s="30"/>
      <c r="D32" s="5" t="n">
        <v>688</v>
      </c>
      <c r="E32" s="5" t="n">
        <v>394</v>
      </c>
      <c r="F32" s="5" t="n">
        <v>166</v>
      </c>
      <c r="G32" s="5" t="n">
        <v>0</v>
      </c>
      <c r="H32" s="5" t="n">
        <v>3</v>
      </c>
      <c r="I32" s="5" t="n">
        <v>112</v>
      </c>
      <c r="J32" s="83" t="n">
        <v>13</v>
      </c>
    </row>
    <row r="33" customFormat="false" ht="12" hidden="false" customHeight="true" outlineLevel="0" collapsed="false">
      <c r="B33" s="30" t="s">
        <v>55</v>
      </c>
      <c r="C33" s="30"/>
      <c r="D33" s="5" t="n">
        <v>1657</v>
      </c>
      <c r="E33" s="5" t="n">
        <v>904</v>
      </c>
      <c r="F33" s="5" t="n">
        <v>477</v>
      </c>
      <c r="G33" s="5" t="n">
        <v>1</v>
      </c>
      <c r="H33" s="5" t="n">
        <v>7</v>
      </c>
      <c r="I33" s="5" t="n">
        <v>228</v>
      </c>
      <c r="J33" s="83" t="n">
        <v>40</v>
      </c>
    </row>
    <row r="34" customFormat="false" ht="12" hidden="false" customHeight="true" outlineLevel="0" collapsed="false">
      <c r="B34" s="30" t="s">
        <v>56</v>
      </c>
      <c r="C34" s="30"/>
      <c r="D34" s="5" t="n">
        <v>1250</v>
      </c>
      <c r="E34" s="5" t="n">
        <v>693</v>
      </c>
      <c r="F34" s="5" t="n">
        <v>352</v>
      </c>
      <c r="G34" s="5" t="n">
        <v>0</v>
      </c>
      <c r="H34" s="5" t="n">
        <v>1</v>
      </c>
      <c r="I34" s="5" t="n">
        <v>170</v>
      </c>
      <c r="J34" s="83" t="n">
        <v>34</v>
      </c>
    </row>
    <row r="35" customFormat="false" ht="12" hidden="false" customHeight="true" outlineLevel="0" collapsed="false">
      <c r="B35" s="30" t="s">
        <v>57</v>
      </c>
      <c r="C35" s="30"/>
      <c r="D35" s="5" t="n">
        <v>1317</v>
      </c>
      <c r="E35" s="5" t="n">
        <v>640</v>
      </c>
      <c r="F35" s="5" t="n">
        <v>375</v>
      </c>
      <c r="G35" s="5" t="n">
        <v>0</v>
      </c>
      <c r="H35" s="5" t="n">
        <v>15</v>
      </c>
      <c r="I35" s="5" t="n">
        <v>271</v>
      </c>
      <c r="J35" s="83" t="n">
        <v>16</v>
      </c>
    </row>
    <row r="36" customFormat="false" ht="12" hidden="false" customHeight="true" outlineLevel="0" collapsed="false">
      <c r="B36" s="30" t="s">
        <v>58</v>
      </c>
      <c r="C36" s="30"/>
      <c r="D36" s="5" t="n">
        <v>1494</v>
      </c>
      <c r="E36" s="5" t="n">
        <v>717</v>
      </c>
      <c r="F36" s="5" t="n">
        <v>466</v>
      </c>
      <c r="G36" s="5" t="n">
        <v>1</v>
      </c>
      <c r="H36" s="5" t="n">
        <v>9</v>
      </c>
      <c r="I36" s="5" t="n">
        <v>257</v>
      </c>
      <c r="J36" s="83" t="n">
        <v>44</v>
      </c>
    </row>
    <row r="37" customFormat="false" ht="12" hidden="false" customHeight="true" outlineLevel="0" collapsed="false">
      <c r="B37" s="30" t="s">
        <v>59</v>
      </c>
      <c r="C37" s="30"/>
      <c r="D37" s="5" t="n">
        <v>359</v>
      </c>
      <c r="E37" s="5" t="n">
        <v>278</v>
      </c>
      <c r="F37" s="5" t="n">
        <v>51</v>
      </c>
      <c r="G37" s="5" t="n">
        <v>1</v>
      </c>
      <c r="H37" s="5" t="n">
        <v>2</v>
      </c>
      <c r="I37" s="5" t="n">
        <v>25</v>
      </c>
      <c r="J37" s="83" t="n">
        <v>2</v>
      </c>
    </row>
    <row r="38" customFormat="false" ht="12" hidden="false" customHeight="true" outlineLevel="0" collapsed="false">
      <c r="B38" s="30" t="s">
        <v>60</v>
      </c>
      <c r="C38" s="30"/>
      <c r="D38" s="5" t="n">
        <v>189</v>
      </c>
      <c r="E38" s="5" t="n">
        <v>180</v>
      </c>
      <c r="F38" s="5" t="n">
        <v>7</v>
      </c>
      <c r="G38" s="5" t="n">
        <v>0</v>
      </c>
      <c r="H38" s="5" t="n">
        <v>0</v>
      </c>
      <c r="I38" s="5" t="n">
        <v>2</v>
      </c>
      <c r="J38" s="83" t="n">
        <v>0</v>
      </c>
    </row>
    <row r="39" customFormat="false" ht="12" hidden="false" customHeight="true" outlineLevel="0" collapsed="false">
      <c r="B39" s="30" t="s">
        <v>61</v>
      </c>
      <c r="C39" s="30"/>
      <c r="D39" s="5" t="n">
        <v>143</v>
      </c>
      <c r="E39" s="5" t="n">
        <v>127</v>
      </c>
      <c r="F39" s="5" t="n">
        <v>3</v>
      </c>
      <c r="G39" s="5" t="n">
        <v>0</v>
      </c>
      <c r="H39" s="5" t="n">
        <v>1</v>
      </c>
      <c r="I39" s="5" t="n">
        <v>10</v>
      </c>
      <c r="J39" s="83" t="n">
        <v>2</v>
      </c>
    </row>
    <row r="40" customFormat="false" ht="12" hidden="false" customHeight="true" outlineLevel="0" collapsed="false">
      <c r="B40" s="30" t="s">
        <v>62</v>
      </c>
      <c r="C40" s="30"/>
      <c r="D40" s="5" t="n">
        <v>134</v>
      </c>
      <c r="E40" s="5" t="n">
        <v>93</v>
      </c>
      <c r="F40" s="5" t="n">
        <v>23</v>
      </c>
      <c r="G40" s="5" t="n">
        <v>0</v>
      </c>
      <c r="H40" s="5" t="n">
        <v>0</v>
      </c>
      <c r="I40" s="5" t="n">
        <v>15</v>
      </c>
      <c r="J40" s="83" t="n">
        <v>3</v>
      </c>
    </row>
    <row r="41" customFormat="false" ht="12" hidden="false" customHeight="true" outlineLevel="0" collapsed="false">
      <c r="B41" s="30" t="s">
        <v>63</v>
      </c>
      <c r="C41" s="30"/>
      <c r="D41" s="5" t="n">
        <v>595</v>
      </c>
      <c r="E41" s="5" t="n">
        <v>416</v>
      </c>
      <c r="F41" s="5" t="n">
        <v>120</v>
      </c>
      <c r="G41" s="5" t="n">
        <v>1</v>
      </c>
      <c r="H41" s="5" t="n">
        <v>0</v>
      </c>
      <c r="I41" s="5" t="n">
        <v>45</v>
      </c>
      <c r="J41" s="83" t="n">
        <v>13</v>
      </c>
    </row>
    <row r="42" customFormat="false" ht="12" hidden="false" customHeight="true" outlineLevel="0" collapsed="false">
      <c r="B42" s="30" t="s">
        <v>64</v>
      </c>
      <c r="C42" s="30"/>
      <c r="D42" s="5" t="n">
        <v>481</v>
      </c>
      <c r="E42" s="5" t="n">
        <v>372</v>
      </c>
      <c r="F42" s="5" t="n">
        <v>54</v>
      </c>
      <c r="G42" s="5" t="n">
        <v>1</v>
      </c>
      <c r="H42" s="5" t="n">
        <v>5</v>
      </c>
      <c r="I42" s="5" t="n">
        <v>38</v>
      </c>
      <c r="J42" s="83" t="n">
        <v>11</v>
      </c>
    </row>
    <row r="43" customFormat="false" ht="12" hidden="false" customHeight="true" outlineLevel="0" collapsed="false">
      <c r="B43" s="30" t="s">
        <v>65</v>
      </c>
      <c r="C43" s="30"/>
      <c r="D43" s="5" t="n">
        <v>469</v>
      </c>
      <c r="E43" s="5" t="n">
        <v>273</v>
      </c>
      <c r="F43" s="5" t="n">
        <v>100</v>
      </c>
      <c r="G43" s="5" t="n">
        <v>0</v>
      </c>
      <c r="H43" s="5" t="n">
        <v>0</v>
      </c>
      <c r="I43" s="5" t="n">
        <v>75</v>
      </c>
      <c r="J43" s="83" t="n">
        <v>21</v>
      </c>
    </row>
    <row r="44" customFormat="false" ht="12" hidden="false" customHeight="true" outlineLevel="0" collapsed="false">
      <c r="B44" s="30" t="s">
        <v>66</v>
      </c>
      <c r="C44" s="30"/>
      <c r="D44" s="5" t="n">
        <v>705</v>
      </c>
      <c r="E44" s="5" t="n">
        <v>473</v>
      </c>
      <c r="F44" s="5" t="n">
        <v>134</v>
      </c>
      <c r="G44" s="5" t="n">
        <v>0</v>
      </c>
      <c r="H44" s="5" t="n">
        <v>7</v>
      </c>
      <c r="I44" s="5" t="n">
        <v>70</v>
      </c>
      <c r="J44" s="83" t="n">
        <v>21</v>
      </c>
    </row>
    <row r="45" customFormat="false" ht="12" hidden="false" customHeight="true" outlineLevel="0" collapsed="false">
      <c r="B45" s="30" t="s">
        <v>67</v>
      </c>
      <c r="C45" s="30"/>
      <c r="D45" s="5" t="n">
        <v>1086</v>
      </c>
      <c r="E45" s="5" t="n">
        <v>657</v>
      </c>
      <c r="F45" s="5" t="n">
        <v>254</v>
      </c>
      <c r="G45" s="5" t="n">
        <v>0</v>
      </c>
      <c r="H45" s="5" t="n">
        <v>8</v>
      </c>
      <c r="I45" s="5" t="n">
        <v>129</v>
      </c>
      <c r="J45" s="83" t="n">
        <v>38</v>
      </c>
    </row>
    <row r="46" customFormat="false" ht="12" hidden="false" customHeight="true" outlineLevel="0" collapsed="false">
      <c r="B46" s="30" t="s">
        <v>68</v>
      </c>
      <c r="C46" s="30"/>
      <c r="D46" s="5" t="n">
        <v>465</v>
      </c>
      <c r="E46" s="5" t="n">
        <v>319</v>
      </c>
      <c r="F46" s="5" t="n">
        <v>82</v>
      </c>
      <c r="G46" s="5" t="n">
        <v>0</v>
      </c>
      <c r="H46" s="5" t="n">
        <v>1</v>
      </c>
      <c r="I46" s="5" t="n">
        <v>44</v>
      </c>
      <c r="J46" s="83" t="n">
        <v>19</v>
      </c>
    </row>
    <row r="47" customFormat="false" ht="12" hidden="false" customHeight="true" outlineLevel="0" collapsed="false">
      <c r="B47" s="30" t="s">
        <v>69</v>
      </c>
      <c r="C47" s="30"/>
      <c r="D47" s="5" t="n">
        <v>409</v>
      </c>
      <c r="E47" s="5" t="n">
        <v>251</v>
      </c>
      <c r="F47" s="5" t="n">
        <v>100</v>
      </c>
      <c r="G47" s="5" t="n">
        <v>0</v>
      </c>
      <c r="H47" s="5" t="n">
        <v>0</v>
      </c>
      <c r="I47" s="5" t="n">
        <v>47</v>
      </c>
      <c r="J47" s="83" t="n">
        <v>11</v>
      </c>
    </row>
    <row r="48" customFormat="false" ht="12" hidden="false" customHeight="true" outlineLevel="0" collapsed="false">
      <c r="B48" s="30" t="s">
        <v>70</v>
      </c>
      <c r="C48" s="30"/>
      <c r="D48" s="5" t="n">
        <v>325</v>
      </c>
      <c r="E48" s="5" t="n">
        <v>166</v>
      </c>
      <c r="F48" s="5" t="n">
        <v>95</v>
      </c>
      <c r="G48" s="5" t="n">
        <v>0</v>
      </c>
      <c r="H48" s="5" t="n">
        <v>2</v>
      </c>
      <c r="I48" s="5" t="n">
        <v>58</v>
      </c>
      <c r="J48" s="83" t="n">
        <v>4</v>
      </c>
    </row>
    <row r="49" customFormat="false" ht="12" hidden="false" customHeight="true" outlineLevel="0" collapsed="false">
      <c r="B49" s="30" t="s">
        <v>71</v>
      </c>
      <c r="C49" s="30"/>
      <c r="D49" s="5" t="n">
        <v>1585</v>
      </c>
      <c r="E49" s="5" t="n">
        <v>822</v>
      </c>
      <c r="F49" s="5" t="n">
        <v>416</v>
      </c>
      <c r="G49" s="5" t="n">
        <v>0</v>
      </c>
      <c r="H49" s="5" t="n">
        <v>7</v>
      </c>
      <c r="I49" s="5" t="n">
        <v>306</v>
      </c>
      <c r="J49" s="83" t="n">
        <v>34</v>
      </c>
    </row>
    <row r="50" customFormat="false" ht="12" hidden="false" customHeight="true" outlineLevel="0" collapsed="false">
      <c r="B50" s="30" t="s">
        <v>72</v>
      </c>
      <c r="C50" s="30"/>
      <c r="D50" s="5" t="n">
        <v>1350</v>
      </c>
      <c r="E50" s="5" t="n">
        <v>791</v>
      </c>
      <c r="F50" s="5" t="n">
        <v>338</v>
      </c>
      <c r="G50" s="5" t="n">
        <v>1</v>
      </c>
      <c r="H50" s="5" t="n">
        <v>7</v>
      </c>
      <c r="I50" s="5" t="n">
        <v>192</v>
      </c>
      <c r="J50" s="83" t="n">
        <v>21</v>
      </c>
    </row>
    <row r="51" customFormat="false" ht="12" hidden="false" customHeight="true" outlineLevel="0" collapsed="false">
      <c r="B51" s="30" t="s">
        <v>73</v>
      </c>
      <c r="C51" s="30"/>
      <c r="D51" s="5" t="n">
        <v>245</v>
      </c>
      <c r="E51" s="5" t="n">
        <v>141</v>
      </c>
      <c r="F51" s="5" t="n">
        <v>70</v>
      </c>
      <c r="G51" s="5" t="n">
        <v>2</v>
      </c>
      <c r="H51" s="5" t="n">
        <v>0</v>
      </c>
      <c r="I51" s="5" t="n">
        <v>29</v>
      </c>
      <c r="J51" s="83" t="n">
        <v>3</v>
      </c>
    </row>
    <row r="52" customFormat="false" ht="12" hidden="false" customHeight="true" outlineLevel="0" collapsed="false">
      <c r="B52" s="30" t="s">
        <v>74</v>
      </c>
      <c r="C52" s="30"/>
      <c r="D52" s="5" t="n">
        <v>261</v>
      </c>
      <c r="E52" s="5" t="n">
        <v>179</v>
      </c>
      <c r="F52" s="5" t="n">
        <v>60</v>
      </c>
      <c r="G52" s="5" t="n">
        <v>0</v>
      </c>
      <c r="H52" s="5" t="n">
        <v>2</v>
      </c>
      <c r="I52" s="5" t="n">
        <v>16</v>
      </c>
      <c r="J52" s="83" t="n">
        <v>4</v>
      </c>
    </row>
    <row r="53" customFormat="false" ht="12" hidden="false" customHeight="true" outlineLevel="0" collapsed="false">
      <c r="B53" s="30" t="s">
        <v>75</v>
      </c>
      <c r="C53" s="30"/>
      <c r="D53" s="5" t="n">
        <v>30</v>
      </c>
      <c r="E53" s="5" t="n">
        <v>24</v>
      </c>
      <c r="F53" s="5" t="n">
        <v>5</v>
      </c>
      <c r="G53" s="5" t="n">
        <v>0</v>
      </c>
      <c r="H53" s="5" t="n">
        <v>0</v>
      </c>
      <c r="I53" s="5" t="n">
        <v>1</v>
      </c>
      <c r="J53" s="83" t="n">
        <v>0</v>
      </c>
    </row>
    <row r="54" customFormat="false" ht="12" hidden="false" customHeight="true" outlineLevel="0" collapsed="false">
      <c r="B54" s="30" t="s">
        <v>76</v>
      </c>
      <c r="C54" s="30"/>
      <c r="D54" s="5" t="n">
        <v>20</v>
      </c>
      <c r="E54" s="5" t="n">
        <v>12</v>
      </c>
      <c r="F54" s="5" t="n">
        <v>4</v>
      </c>
      <c r="G54" s="5" t="n">
        <v>0</v>
      </c>
      <c r="H54" s="5" t="n">
        <v>0</v>
      </c>
      <c r="I54" s="5" t="n">
        <v>4</v>
      </c>
      <c r="J54" s="83" t="n">
        <v>0</v>
      </c>
    </row>
    <row r="55" customFormat="false" ht="12" hidden="false" customHeight="true" outlineLevel="0" collapsed="false">
      <c r="B55" s="30" t="s">
        <v>77</v>
      </c>
      <c r="C55" s="30"/>
      <c r="D55" s="5" t="n">
        <v>709</v>
      </c>
      <c r="E55" s="5" t="n">
        <v>474</v>
      </c>
      <c r="F55" s="5" t="n">
        <v>155</v>
      </c>
      <c r="G55" s="5" t="n">
        <v>0</v>
      </c>
      <c r="H55" s="5" t="n">
        <v>0</v>
      </c>
      <c r="I55" s="5" t="n">
        <v>66</v>
      </c>
      <c r="J55" s="83" t="n">
        <v>14</v>
      </c>
    </row>
    <row r="56" customFormat="false" ht="12" hidden="false" customHeight="true" outlineLevel="0" collapsed="false">
      <c r="B56" s="30" t="s">
        <v>78</v>
      </c>
      <c r="C56" s="30"/>
      <c r="D56" s="5" t="n">
        <v>706</v>
      </c>
      <c r="E56" s="5" t="n">
        <v>520</v>
      </c>
      <c r="F56" s="5" t="n">
        <v>115</v>
      </c>
      <c r="G56" s="5" t="n">
        <v>0</v>
      </c>
      <c r="H56" s="5" t="n">
        <v>3</v>
      </c>
      <c r="I56" s="5" t="n">
        <v>58</v>
      </c>
      <c r="J56" s="83" t="n">
        <v>10</v>
      </c>
    </row>
    <row r="57" customFormat="false" ht="12" hidden="false" customHeight="true" outlineLevel="0" collapsed="false">
      <c r="B57" s="30" t="s">
        <v>79</v>
      </c>
      <c r="C57" s="30"/>
      <c r="D57" s="5" t="n">
        <v>299</v>
      </c>
      <c r="E57" s="5" t="n">
        <v>221</v>
      </c>
      <c r="F57" s="5" t="n">
        <v>59</v>
      </c>
      <c r="G57" s="5" t="n">
        <v>1</v>
      </c>
      <c r="H57" s="5" t="n">
        <v>0</v>
      </c>
      <c r="I57" s="5" t="n">
        <v>13</v>
      </c>
      <c r="J57" s="83" t="n">
        <v>5</v>
      </c>
    </row>
    <row r="58" customFormat="false" ht="12" hidden="false" customHeight="true" outlineLevel="0" collapsed="false">
      <c r="B58" s="30" t="s">
        <v>80</v>
      </c>
      <c r="C58" s="30"/>
      <c r="D58" s="5" t="n">
        <v>115</v>
      </c>
      <c r="E58" s="5" t="n">
        <v>89</v>
      </c>
      <c r="F58" s="5" t="n">
        <v>19</v>
      </c>
      <c r="G58" s="5" t="n">
        <v>0</v>
      </c>
      <c r="H58" s="5" t="n">
        <v>1</v>
      </c>
      <c r="I58" s="5" t="n">
        <v>5</v>
      </c>
      <c r="J58" s="83" t="n">
        <v>1</v>
      </c>
    </row>
    <row r="59" customFormat="false" ht="12" hidden="false" customHeight="true" outlineLevel="0" collapsed="false">
      <c r="B59" s="30" t="s">
        <v>81</v>
      </c>
      <c r="C59" s="30"/>
      <c r="D59" s="5" t="n">
        <v>253</v>
      </c>
      <c r="E59" s="5" t="n">
        <v>218</v>
      </c>
      <c r="F59" s="5" t="n">
        <v>20</v>
      </c>
      <c r="G59" s="5" t="n">
        <v>0</v>
      </c>
      <c r="H59" s="5" t="n">
        <v>4</v>
      </c>
      <c r="I59" s="5" t="n">
        <v>7</v>
      </c>
      <c r="J59" s="83" t="n">
        <v>4</v>
      </c>
    </row>
    <row r="60" customFormat="false" ht="12" hidden="false" customHeight="true" outlineLevel="0" collapsed="false">
      <c r="B60" s="30" t="s">
        <v>82</v>
      </c>
      <c r="C60" s="30"/>
      <c r="D60" s="5" t="n">
        <v>179</v>
      </c>
      <c r="E60" s="5" t="n">
        <v>132</v>
      </c>
      <c r="F60" s="5" t="n">
        <v>23</v>
      </c>
      <c r="G60" s="5" t="n">
        <v>0</v>
      </c>
      <c r="H60" s="5" t="n">
        <v>1</v>
      </c>
      <c r="I60" s="5" t="n">
        <v>13</v>
      </c>
      <c r="J60" s="83" t="n">
        <v>10</v>
      </c>
    </row>
    <row r="61" customFormat="false" ht="12" hidden="false" customHeight="true" outlineLevel="0" collapsed="false">
      <c r="B61" s="30" t="s">
        <v>83</v>
      </c>
      <c r="C61" s="30"/>
      <c r="D61" s="5" t="n">
        <v>141</v>
      </c>
      <c r="E61" s="5" t="n">
        <v>122</v>
      </c>
      <c r="F61" s="5" t="n">
        <v>12</v>
      </c>
      <c r="G61" s="5" t="n">
        <v>0</v>
      </c>
      <c r="H61" s="5" t="n">
        <v>0</v>
      </c>
      <c r="I61" s="5" t="n">
        <v>6</v>
      </c>
      <c r="J61" s="83" t="n">
        <v>1</v>
      </c>
    </row>
    <row r="62" customFormat="false" ht="12" hidden="false" customHeight="true" outlineLevel="0" collapsed="false">
      <c r="B62" s="30" t="s">
        <v>84</v>
      </c>
      <c r="C62" s="30"/>
      <c r="D62" s="5" t="n">
        <v>1415</v>
      </c>
      <c r="E62" s="5" t="n">
        <v>974</v>
      </c>
      <c r="F62" s="5" t="n">
        <v>264</v>
      </c>
      <c r="G62" s="5" t="n">
        <v>1</v>
      </c>
      <c r="H62" s="5" t="n">
        <v>2</v>
      </c>
      <c r="I62" s="5" t="n">
        <v>138</v>
      </c>
      <c r="J62" s="83" t="n">
        <v>36</v>
      </c>
    </row>
    <row r="63" customFormat="false" ht="12" hidden="false" customHeight="true" outlineLevel="0" collapsed="false">
      <c r="B63" s="30" t="s">
        <v>85</v>
      </c>
      <c r="C63" s="30"/>
      <c r="D63" s="5" t="n">
        <v>268</v>
      </c>
      <c r="E63" s="5" t="n">
        <v>167</v>
      </c>
      <c r="F63" s="5" t="n">
        <v>63</v>
      </c>
      <c r="G63" s="5" t="n">
        <v>0</v>
      </c>
      <c r="H63" s="5" t="n">
        <v>0</v>
      </c>
      <c r="I63" s="5" t="n">
        <v>35</v>
      </c>
      <c r="J63" s="83" t="n">
        <v>3</v>
      </c>
    </row>
    <row r="64" customFormat="false" ht="12" hidden="false" customHeight="true" outlineLevel="0" collapsed="false">
      <c r="B64" s="30" t="s">
        <v>86</v>
      </c>
      <c r="C64" s="30"/>
      <c r="D64" s="5" t="n">
        <v>244</v>
      </c>
      <c r="E64" s="5" t="n">
        <v>188</v>
      </c>
      <c r="F64" s="5" t="n">
        <v>33</v>
      </c>
      <c r="G64" s="5" t="n">
        <v>0</v>
      </c>
      <c r="H64" s="5" t="n">
        <v>1</v>
      </c>
      <c r="I64" s="5" t="n">
        <v>10</v>
      </c>
      <c r="J64" s="83" t="n">
        <v>12</v>
      </c>
    </row>
    <row r="65" customFormat="false" ht="12" hidden="false" customHeight="true" outlineLevel="0" collapsed="false">
      <c r="B65" s="30" t="s">
        <v>87</v>
      </c>
      <c r="C65" s="30"/>
      <c r="D65" s="5" t="n">
        <v>327</v>
      </c>
      <c r="E65" s="5" t="n">
        <v>221</v>
      </c>
      <c r="F65" s="5" t="n">
        <v>78</v>
      </c>
      <c r="G65" s="5" t="n">
        <v>0</v>
      </c>
      <c r="H65" s="5" t="n">
        <v>2</v>
      </c>
      <c r="I65" s="5" t="n">
        <v>25</v>
      </c>
      <c r="J65" s="83" t="n">
        <v>1</v>
      </c>
    </row>
    <row r="66" customFormat="false" ht="12" hidden="false" customHeight="true" outlineLevel="0" collapsed="false">
      <c r="B66" s="30" t="s">
        <v>88</v>
      </c>
      <c r="C66" s="30"/>
      <c r="D66" s="5" t="n">
        <v>346</v>
      </c>
      <c r="E66" s="5" t="n">
        <v>231</v>
      </c>
      <c r="F66" s="5" t="n">
        <v>60</v>
      </c>
      <c r="G66" s="5" t="n">
        <v>0</v>
      </c>
      <c r="H66" s="5" t="n">
        <v>0</v>
      </c>
      <c r="I66" s="5" t="n">
        <v>40</v>
      </c>
      <c r="J66" s="83" t="n">
        <v>15</v>
      </c>
    </row>
    <row r="67" customFormat="false" ht="12" hidden="false" customHeight="false" outlineLevel="0" collapsed="false">
      <c r="B67" s="30" t="s">
        <v>89</v>
      </c>
      <c r="C67" s="30"/>
      <c r="D67" s="5" t="n">
        <v>132</v>
      </c>
      <c r="E67" s="5" t="n">
        <v>111</v>
      </c>
      <c r="F67" s="5" t="n">
        <v>8</v>
      </c>
      <c r="G67" s="5" t="n">
        <v>0</v>
      </c>
      <c r="H67" s="5" t="n">
        <v>0</v>
      </c>
      <c r="I67" s="5" t="n">
        <v>10</v>
      </c>
      <c r="J67" s="83" t="n">
        <v>3</v>
      </c>
    </row>
    <row r="68" customFormat="false" ht="12" hidden="false" customHeight="false" outlineLevel="0" collapsed="false">
      <c r="B68" s="30" t="s">
        <v>90</v>
      </c>
      <c r="C68" s="30"/>
      <c r="D68" s="5" t="n">
        <v>343</v>
      </c>
      <c r="E68" s="5" t="n">
        <v>270</v>
      </c>
      <c r="F68" s="5" t="n">
        <v>31</v>
      </c>
      <c r="G68" s="5" t="n">
        <v>0</v>
      </c>
      <c r="H68" s="5" t="n">
        <v>0</v>
      </c>
      <c r="I68" s="5" t="n">
        <v>36</v>
      </c>
      <c r="J68" s="83" t="n">
        <v>6</v>
      </c>
    </row>
    <row r="69" s="56" customFormat="true" ht="12" hidden="false" customHeight="false" outlineLevel="0" collapsed="false">
      <c r="B69" s="29" t="s">
        <v>91</v>
      </c>
      <c r="C69" s="29"/>
      <c r="D69" s="22" t="n">
        <v>78</v>
      </c>
      <c r="E69" s="22" t="n">
        <v>55</v>
      </c>
      <c r="F69" s="22" t="n">
        <v>3</v>
      </c>
      <c r="G69" s="22" t="n">
        <v>0</v>
      </c>
      <c r="H69" s="22" t="n">
        <v>0</v>
      </c>
      <c r="I69" s="22" t="n">
        <v>18</v>
      </c>
      <c r="J69" s="81" t="n">
        <v>2</v>
      </c>
    </row>
    <row r="71" customFormat="false" ht="12" hidden="false" customHeight="false" outlineLevel="0" collapsed="false">
      <c r="D71" s="33" t="n">
        <f aca="false">D6</f>
        <v>24837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70">
    <mergeCell ref="B3:C3"/>
    <mergeCell ref="D3:D5"/>
    <mergeCell ref="E3:E5"/>
    <mergeCell ref="F3:F5"/>
    <mergeCell ref="G3:G5"/>
    <mergeCell ref="H3:H5"/>
    <mergeCell ref="I3:I5"/>
    <mergeCell ref="J3:J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2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6" min="4" style="0" width="7.56"/>
    <col collapsed="false" customWidth="true" hidden="false" outlineLevel="0" max="37" min="37" style="0" width="7.85"/>
    <col collapsed="false" customWidth="true" hidden="false" outlineLevel="0" max="39" min="38" style="0" width="8.13"/>
    <col collapsed="false" customWidth="true" hidden="false" outlineLevel="0" max="40" min="40" style="0" width="10.56"/>
  </cols>
  <sheetData>
    <row r="1" customFormat="false" ht="17.25" hidden="false" customHeight="false" outlineLevel="0" collapsed="false">
      <c r="B1" s="57" t="s">
        <v>252</v>
      </c>
      <c r="D1" s="57" t="s">
        <v>253</v>
      </c>
      <c r="P1" s="57" t="s">
        <v>254</v>
      </c>
      <c r="AC1" s="57" t="s">
        <v>254</v>
      </c>
      <c r="AK1" s="57"/>
    </row>
    <row r="2" customFormat="false" ht="17.25" hidden="false" customHeight="false" outlineLevel="0" collapsed="false">
      <c r="A2" s="57"/>
      <c r="C2" s="4"/>
    </row>
    <row r="3" customFormat="false" ht="24" hidden="false" customHeight="true" outlineLevel="0" collapsed="false">
      <c r="B3" s="75" t="s">
        <v>255</v>
      </c>
      <c r="C3" s="75"/>
      <c r="D3" s="37" t="s">
        <v>95</v>
      </c>
      <c r="E3" s="37" t="s">
        <v>236</v>
      </c>
      <c r="F3" s="65"/>
      <c r="G3" s="90" t="n">
        <v>100</v>
      </c>
      <c r="H3" s="90" t="n">
        <v>200</v>
      </c>
      <c r="I3" s="90" t="n">
        <v>300</v>
      </c>
      <c r="J3" s="90" t="n">
        <v>400</v>
      </c>
      <c r="K3" s="90" t="n">
        <v>500</v>
      </c>
      <c r="L3" s="90" t="n">
        <v>600</v>
      </c>
      <c r="M3" s="90" t="n">
        <v>700</v>
      </c>
      <c r="N3" s="90" t="n">
        <v>800</v>
      </c>
      <c r="O3" s="90" t="n">
        <v>900</v>
      </c>
      <c r="P3" s="90" t="n">
        <v>1000</v>
      </c>
      <c r="Q3" s="90" t="n">
        <v>1100</v>
      </c>
      <c r="R3" s="90" t="n">
        <v>1200</v>
      </c>
      <c r="S3" s="90" t="n">
        <v>1300</v>
      </c>
      <c r="T3" s="90" t="n">
        <v>1400</v>
      </c>
      <c r="U3" s="90" t="n">
        <v>1500</v>
      </c>
      <c r="V3" s="90" t="n">
        <v>1600</v>
      </c>
      <c r="W3" s="90" t="n">
        <v>1700</v>
      </c>
      <c r="X3" s="90" t="n">
        <v>1800</v>
      </c>
      <c r="Y3" s="90" t="n">
        <v>1900</v>
      </c>
      <c r="Z3" s="90" t="n">
        <v>2000</v>
      </c>
      <c r="AA3" s="90" t="n">
        <v>2100</v>
      </c>
      <c r="AB3" s="90" t="n">
        <v>2200</v>
      </c>
      <c r="AC3" s="90" t="n">
        <v>2300</v>
      </c>
      <c r="AD3" s="90" t="n">
        <v>2400</v>
      </c>
      <c r="AE3" s="90" t="n">
        <v>2500</v>
      </c>
      <c r="AF3" s="90" t="n">
        <v>2600</v>
      </c>
      <c r="AG3" s="90" t="n">
        <v>2700</v>
      </c>
      <c r="AH3" s="90" t="n">
        <v>2800</v>
      </c>
      <c r="AI3" s="90" t="n">
        <v>2900</v>
      </c>
      <c r="AJ3" s="126" t="s">
        <v>256</v>
      </c>
      <c r="AK3" s="40" t="s">
        <v>97</v>
      </c>
      <c r="AL3" s="37" t="s">
        <v>238</v>
      </c>
      <c r="AM3" s="37"/>
      <c r="AN3" s="59" t="s">
        <v>257</v>
      </c>
    </row>
    <row r="4" s="41" customFormat="true" ht="13.5" hidden="false" customHeight="true" outlineLevel="0" collapsed="false">
      <c r="B4" s="88" t="s">
        <v>17</v>
      </c>
      <c r="C4" s="88"/>
      <c r="D4" s="37"/>
      <c r="E4" s="37"/>
      <c r="F4" s="68" t="s">
        <v>100</v>
      </c>
      <c r="G4" s="94" t="s">
        <v>100</v>
      </c>
      <c r="H4" s="94" t="s">
        <v>100</v>
      </c>
      <c r="I4" s="94" t="s">
        <v>100</v>
      </c>
      <c r="J4" s="95" t="s">
        <v>100</v>
      </c>
      <c r="K4" s="94" t="s">
        <v>100</v>
      </c>
      <c r="L4" s="94" t="s">
        <v>100</v>
      </c>
      <c r="M4" s="94" t="s">
        <v>100</v>
      </c>
      <c r="N4" s="94" t="s">
        <v>100</v>
      </c>
      <c r="O4" s="94" t="s">
        <v>100</v>
      </c>
      <c r="P4" s="96" t="s">
        <v>100</v>
      </c>
      <c r="Q4" s="96" t="s">
        <v>100</v>
      </c>
      <c r="R4" s="96" t="s">
        <v>100</v>
      </c>
      <c r="S4" s="94" t="s">
        <v>100</v>
      </c>
      <c r="T4" s="94" t="s">
        <v>100</v>
      </c>
      <c r="U4" s="96" t="s">
        <v>100</v>
      </c>
      <c r="V4" s="94" t="s">
        <v>100</v>
      </c>
      <c r="W4" s="96" t="s">
        <v>100</v>
      </c>
      <c r="X4" s="96" t="s">
        <v>100</v>
      </c>
      <c r="Y4" s="94" t="s">
        <v>100</v>
      </c>
      <c r="Z4" s="96" t="s">
        <v>100</v>
      </c>
      <c r="AA4" s="96" t="s">
        <v>100</v>
      </c>
      <c r="AB4" s="94" t="s">
        <v>100</v>
      </c>
      <c r="AC4" s="96" t="s">
        <v>100</v>
      </c>
      <c r="AD4" s="96" t="s">
        <v>100</v>
      </c>
      <c r="AE4" s="96" t="s">
        <v>100</v>
      </c>
      <c r="AF4" s="96" t="s">
        <v>100</v>
      </c>
      <c r="AG4" s="96" t="s">
        <v>100</v>
      </c>
      <c r="AH4" s="96" t="s">
        <v>100</v>
      </c>
      <c r="AI4" s="96" t="s">
        <v>100</v>
      </c>
      <c r="AJ4" s="94" t="s">
        <v>100</v>
      </c>
      <c r="AK4" s="40"/>
      <c r="AL4" s="37"/>
      <c r="AM4" s="37"/>
      <c r="AN4" s="59"/>
    </row>
    <row r="5" customFormat="false" ht="24" hidden="false" customHeight="true" outlineLevel="0" collapsed="false">
      <c r="B5" s="88"/>
      <c r="C5" s="88"/>
      <c r="D5" s="37"/>
      <c r="E5" s="37"/>
      <c r="F5" s="97" t="s">
        <v>258</v>
      </c>
      <c r="G5" s="98" t="n">
        <v>199</v>
      </c>
      <c r="H5" s="98" t="n">
        <v>299</v>
      </c>
      <c r="I5" s="98" t="n">
        <v>399</v>
      </c>
      <c r="J5" s="98" t="n">
        <v>499</v>
      </c>
      <c r="K5" s="98" t="n">
        <v>599</v>
      </c>
      <c r="L5" s="98" t="n">
        <v>699</v>
      </c>
      <c r="M5" s="98" t="n">
        <v>799</v>
      </c>
      <c r="N5" s="98" t="n">
        <v>899</v>
      </c>
      <c r="O5" s="98" t="n">
        <v>999</v>
      </c>
      <c r="P5" s="98" t="n">
        <v>1099</v>
      </c>
      <c r="Q5" s="98" t="n">
        <v>1199</v>
      </c>
      <c r="R5" s="98" t="n">
        <v>1299</v>
      </c>
      <c r="S5" s="98" t="n">
        <v>1399</v>
      </c>
      <c r="T5" s="98" t="n">
        <v>1499</v>
      </c>
      <c r="U5" s="98" t="n">
        <v>1599</v>
      </c>
      <c r="V5" s="98" t="n">
        <v>1699</v>
      </c>
      <c r="W5" s="98" t="n">
        <v>1799</v>
      </c>
      <c r="X5" s="98" t="n">
        <v>1899</v>
      </c>
      <c r="Y5" s="98" t="n">
        <v>1999</v>
      </c>
      <c r="Z5" s="98" t="n">
        <v>2099</v>
      </c>
      <c r="AA5" s="98" t="n">
        <v>2199</v>
      </c>
      <c r="AB5" s="98" t="n">
        <v>2299</v>
      </c>
      <c r="AC5" s="98" t="n">
        <v>2399</v>
      </c>
      <c r="AD5" s="98" t="n">
        <v>2499</v>
      </c>
      <c r="AE5" s="98" t="n">
        <v>2599</v>
      </c>
      <c r="AF5" s="98" t="n">
        <v>2699</v>
      </c>
      <c r="AG5" s="98" t="n">
        <v>2799</v>
      </c>
      <c r="AH5" s="98" t="n">
        <v>2899</v>
      </c>
      <c r="AI5" s="98" t="n">
        <v>2999</v>
      </c>
      <c r="AJ5" s="98"/>
      <c r="AK5" s="136" t="s">
        <v>25</v>
      </c>
      <c r="AL5" s="37" t="s">
        <v>241</v>
      </c>
      <c r="AM5" s="55" t="s">
        <v>242</v>
      </c>
      <c r="AN5" s="19" t="s">
        <v>25</v>
      </c>
    </row>
    <row r="6" customFormat="false" ht="12" hidden="false" customHeight="false" outlineLevel="0" collapsed="false">
      <c r="B6" s="21" t="s">
        <v>29</v>
      </c>
      <c r="C6" s="21"/>
      <c r="D6" s="72" t="n">
        <v>24837</v>
      </c>
      <c r="E6" s="72" t="n">
        <v>3585</v>
      </c>
      <c r="F6" s="72" t="n">
        <v>4434</v>
      </c>
      <c r="G6" s="72" t="n">
        <v>1108</v>
      </c>
      <c r="H6" s="72" t="n">
        <v>1667</v>
      </c>
      <c r="I6" s="72" t="n">
        <v>3728</v>
      </c>
      <c r="J6" s="72" t="n">
        <v>3037</v>
      </c>
      <c r="K6" s="72" t="n">
        <v>1720</v>
      </c>
      <c r="L6" s="72" t="n">
        <v>942</v>
      </c>
      <c r="M6" s="72" t="n">
        <v>746</v>
      </c>
      <c r="N6" s="72" t="n">
        <v>614</v>
      </c>
      <c r="O6" s="72" t="n">
        <v>468</v>
      </c>
      <c r="P6" s="72" t="n">
        <v>401</v>
      </c>
      <c r="Q6" s="72" t="n">
        <v>326</v>
      </c>
      <c r="R6" s="72" t="n">
        <v>277</v>
      </c>
      <c r="S6" s="72" t="n">
        <v>246</v>
      </c>
      <c r="T6" s="72" t="n">
        <v>201</v>
      </c>
      <c r="U6" s="72" t="n">
        <v>198</v>
      </c>
      <c r="V6" s="72" t="n">
        <v>137</v>
      </c>
      <c r="W6" s="72" t="n">
        <v>122</v>
      </c>
      <c r="X6" s="72" t="n">
        <v>107</v>
      </c>
      <c r="Y6" s="72" t="n">
        <v>103</v>
      </c>
      <c r="Z6" s="72" t="n">
        <v>83</v>
      </c>
      <c r="AA6" s="72" t="n">
        <v>79</v>
      </c>
      <c r="AB6" s="72" t="n">
        <v>50</v>
      </c>
      <c r="AC6" s="72" t="n">
        <v>54</v>
      </c>
      <c r="AD6" s="72" t="n">
        <v>59</v>
      </c>
      <c r="AE6" s="72" t="n">
        <v>31</v>
      </c>
      <c r="AF6" s="72" t="n">
        <v>35</v>
      </c>
      <c r="AG6" s="72" t="n">
        <v>31</v>
      </c>
      <c r="AH6" s="72" t="n">
        <v>25</v>
      </c>
      <c r="AI6" s="72" t="n">
        <v>22</v>
      </c>
      <c r="AJ6" s="72" t="n">
        <v>201</v>
      </c>
      <c r="AK6" s="74" t="n">
        <v>344</v>
      </c>
      <c r="AL6" s="49" t="n">
        <v>450.190723517333</v>
      </c>
      <c r="AM6" s="49" t="n">
        <v>526.133399209486</v>
      </c>
      <c r="AN6" s="49" t="n">
        <v>588.771391051382</v>
      </c>
    </row>
    <row r="7" customFormat="false" ht="12" hidden="false" customHeight="false" outlineLevel="0" collapsed="false">
      <c r="B7" s="30" t="s">
        <v>30</v>
      </c>
      <c r="C7" s="30"/>
      <c r="D7" s="5" t="n">
        <v>12618</v>
      </c>
      <c r="E7" s="5" t="n">
        <v>2179</v>
      </c>
      <c r="F7" s="5" t="n">
        <v>2594</v>
      </c>
      <c r="G7" s="5" t="n">
        <v>675</v>
      </c>
      <c r="H7" s="5" t="n">
        <v>592</v>
      </c>
      <c r="I7" s="5" t="n">
        <v>1247</v>
      </c>
      <c r="J7" s="5" t="n">
        <v>1357</v>
      </c>
      <c r="K7" s="5" t="n">
        <v>876</v>
      </c>
      <c r="L7" s="5" t="n">
        <v>489</v>
      </c>
      <c r="M7" s="5" t="n">
        <v>374</v>
      </c>
      <c r="N7" s="5" t="n">
        <v>315</v>
      </c>
      <c r="O7" s="5" t="n">
        <v>235</v>
      </c>
      <c r="P7" s="5" t="n">
        <v>203</v>
      </c>
      <c r="Q7" s="5" t="n">
        <v>180</v>
      </c>
      <c r="R7" s="5" t="n">
        <v>153</v>
      </c>
      <c r="S7" s="5" t="n">
        <v>127</v>
      </c>
      <c r="T7" s="5" t="n">
        <v>116</v>
      </c>
      <c r="U7" s="5" t="n">
        <v>110</v>
      </c>
      <c r="V7" s="5" t="n">
        <v>81</v>
      </c>
      <c r="W7" s="5" t="n">
        <v>66</v>
      </c>
      <c r="X7" s="5" t="n">
        <v>76</v>
      </c>
      <c r="Y7" s="5" t="n">
        <v>71</v>
      </c>
      <c r="Z7" s="5" t="n">
        <v>60</v>
      </c>
      <c r="AA7" s="5" t="n">
        <v>53</v>
      </c>
      <c r="AB7" s="5" t="n">
        <v>36</v>
      </c>
      <c r="AC7" s="5" t="n">
        <v>40</v>
      </c>
      <c r="AD7" s="5" t="n">
        <v>37</v>
      </c>
      <c r="AE7" s="5" t="n">
        <v>20</v>
      </c>
      <c r="AF7" s="5" t="n">
        <v>27</v>
      </c>
      <c r="AG7" s="5" t="n">
        <v>21</v>
      </c>
      <c r="AH7" s="5" t="n">
        <v>23</v>
      </c>
      <c r="AI7" s="5" t="n">
        <v>20</v>
      </c>
      <c r="AJ7" s="5" t="n">
        <v>165</v>
      </c>
      <c r="AK7" s="51" t="n">
        <v>323</v>
      </c>
      <c r="AL7" s="25" t="n">
        <v>475.700982723094</v>
      </c>
      <c r="AM7" s="25" t="n">
        <v>574.99712616151</v>
      </c>
      <c r="AN7" s="25" t="n">
        <v>697.176825732026</v>
      </c>
    </row>
    <row r="8" customFormat="false" ht="12" hidden="false" customHeight="false" outlineLevel="0" collapsed="false">
      <c r="B8" s="27"/>
      <c r="C8" s="28" t="s">
        <v>31</v>
      </c>
      <c r="D8" s="5" t="n">
        <v>5718</v>
      </c>
      <c r="E8" s="5" t="n">
        <v>1048</v>
      </c>
      <c r="F8" s="5" t="n">
        <v>1247</v>
      </c>
      <c r="G8" s="5" t="n">
        <v>335</v>
      </c>
      <c r="H8" s="5" t="n">
        <v>244</v>
      </c>
      <c r="I8" s="5" t="n">
        <v>430</v>
      </c>
      <c r="J8" s="5" t="n">
        <v>553</v>
      </c>
      <c r="K8" s="5" t="n">
        <v>376</v>
      </c>
      <c r="L8" s="5" t="n">
        <v>219</v>
      </c>
      <c r="M8" s="5" t="n">
        <v>181</v>
      </c>
      <c r="N8" s="5" t="n">
        <v>147</v>
      </c>
      <c r="O8" s="5" t="n">
        <v>111</v>
      </c>
      <c r="P8" s="5" t="n">
        <v>96</v>
      </c>
      <c r="Q8" s="5" t="n">
        <v>77</v>
      </c>
      <c r="R8" s="5" t="n">
        <v>61</v>
      </c>
      <c r="S8" s="5" t="n">
        <v>52</v>
      </c>
      <c r="T8" s="5" t="n">
        <v>56</v>
      </c>
      <c r="U8" s="5" t="n">
        <v>47</v>
      </c>
      <c r="V8" s="5" t="n">
        <v>44</v>
      </c>
      <c r="W8" s="5" t="n">
        <v>37</v>
      </c>
      <c r="X8" s="5" t="n">
        <v>40</v>
      </c>
      <c r="Y8" s="5" t="n">
        <v>35</v>
      </c>
      <c r="Z8" s="5" t="n">
        <v>27</v>
      </c>
      <c r="AA8" s="5" t="n">
        <v>30</v>
      </c>
      <c r="AB8" s="5" t="n">
        <v>19</v>
      </c>
      <c r="AC8" s="5" t="n">
        <v>17</v>
      </c>
      <c r="AD8" s="5" t="n">
        <v>14</v>
      </c>
      <c r="AE8" s="5" t="n">
        <v>8</v>
      </c>
      <c r="AF8" s="5" t="n">
        <v>15</v>
      </c>
      <c r="AG8" s="5" t="n">
        <v>10</v>
      </c>
      <c r="AH8" s="5" t="n">
        <v>16</v>
      </c>
      <c r="AI8" s="5" t="n">
        <v>15</v>
      </c>
      <c r="AJ8" s="5" t="n">
        <v>111</v>
      </c>
      <c r="AK8" s="51" t="n">
        <v>291.5</v>
      </c>
      <c r="AL8" s="25" t="n">
        <v>500.079398391046</v>
      </c>
      <c r="AM8" s="25" t="n">
        <v>612.30278372591</v>
      </c>
      <c r="AN8" s="25" t="n">
        <v>782.021163665413</v>
      </c>
    </row>
    <row r="9" customFormat="false" ht="12" hidden="false" customHeight="false" outlineLevel="0" collapsed="false">
      <c r="B9" s="27"/>
      <c r="C9" s="28" t="s">
        <v>32</v>
      </c>
      <c r="D9" s="5" t="n">
        <v>4175</v>
      </c>
      <c r="E9" s="5" t="n">
        <v>721</v>
      </c>
      <c r="F9" s="5" t="n">
        <v>815</v>
      </c>
      <c r="G9" s="5" t="n">
        <v>220</v>
      </c>
      <c r="H9" s="5" t="n">
        <v>230</v>
      </c>
      <c r="I9" s="5" t="n">
        <v>482</v>
      </c>
      <c r="J9" s="5" t="n">
        <v>456</v>
      </c>
      <c r="K9" s="5" t="n">
        <v>288</v>
      </c>
      <c r="L9" s="5" t="n">
        <v>151</v>
      </c>
      <c r="M9" s="5" t="n">
        <v>118</v>
      </c>
      <c r="N9" s="5" t="n">
        <v>105</v>
      </c>
      <c r="O9" s="5" t="n">
        <v>73</v>
      </c>
      <c r="P9" s="5" t="n">
        <v>54</v>
      </c>
      <c r="Q9" s="5" t="n">
        <v>62</v>
      </c>
      <c r="R9" s="5" t="n">
        <v>56</v>
      </c>
      <c r="S9" s="5" t="n">
        <v>48</v>
      </c>
      <c r="T9" s="5" t="n">
        <v>33</v>
      </c>
      <c r="U9" s="5" t="n">
        <v>37</v>
      </c>
      <c r="V9" s="5" t="n">
        <v>19</v>
      </c>
      <c r="W9" s="5" t="n">
        <v>17</v>
      </c>
      <c r="X9" s="5" t="n">
        <v>15</v>
      </c>
      <c r="Y9" s="5" t="n">
        <v>28</v>
      </c>
      <c r="Z9" s="5" t="n">
        <v>18</v>
      </c>
      <c r="AA9" s="5" t="n">
        <v>18</v>
      </c>
      <c r="AB9" s="5" t="n">
        <v>12</v>
      </c>
      <c r="AC9" s="5" t="n">
        <v>17</v>
      </c>
      <c r="AD9" s="5" t="n">
        <v>14</v>
      </c>
      <c r="AE9" s="5" t="n">
        <v>6</v>
      </c>
      <c r="AF9" s="5" t="n">
        <v>7</v>
      </c>
      <c r="AG9" s="5" t="n">
        <v>8</v>
      </c>
      <c r="AH9" s="5" t="n">
        <v>5</v>
      </c>
      <c r="AI9" s="5" t="n">
        <v>4</v>
      </c>
      <c r="AJ9" s="5" t="n">
        <v>38</v>
      </c>
      <c r="AK9" s="51" t="n">
        <v>322</v>
      </c>
      <c r="AL9" s="25" t="n">
        <v>454.785149700599</v>
      </c>
      <c r="AM9" s="25" t="n">
        <v>549.718587145339</v>
      </c>
      <c r="AN9" s="25" t="n">
        <v>645.195651750353</v>
      </c>
    </row>
    <row r="10" customFormat="false" ht="12" hidden="false" customHeight="false" outlineLevel="0" collapsed="false">
      <c r="B10" s="27"/>
      <c r="C10" s="28" t="s">
        <v>33</v>
      </c>
      <c r="D10" s="5" t="n">
        <v>2725</v>
      </c>
      <c r="E10" s="5" t="n">
        <v>410</v>
      </c>
      <c r="F10" s="5" t="n">
        <v>532</v>
      </c>
      <c r="G10" s="5" t="n">
        <v>120</v>
      </c>
      <c r="H10" s="5" t="n">
        <v>118</v>
      </c>
      <c r="I10" s="5" t="n">
        <v>335</v>
      </c>
      <c r="J10" s="5" t="n">
        <v>348</v>
      </c>
      <c r="K10" s="5" t="n">
        <v>212</v>
      </c>
      <c r="L10" s="5" t="n">
        <v>119</v>
      </c>
      <c r="M10" s="5" t="n">
        <v>75</v>
      </c>
      <c r="N10" s="5" t="n">
        <v>63</v>
      </c>
      <c r="O10" s="5" t="n">
        <v>51</v>
      </c>
      <c r="P10" s="5" t="n">
        <v>53</v>
      </c>
      <c r="Q10" s="5" t="n">
        <v>41</v>
      </c>
      <c r="R10" s="5" t="n">
        <v>36</v>
      </c>
      <c r="S10" s="5" t="n">
        <v>27</v>
      </c>
      <c r="T10" s="5" t="n">
        <v>27</v>
      </c>
      <c r="U10" s="5" t="n">
        <v>26</v>
      </c>
      <c r="V10" s="5" t="n">
        <v>18</v>
      </c>
      <c r="W10" s="5" t="n">
        <v>12</v>
      </c>
      <c r="X10" s="5" t="n">
        <v>21</v>
      </c>
      <c r="Y10" s="5" t="n">
        <v>8</v>
      </c>
      <c r="Z10" s="5" t="n">
        <v>15</v>
      </c>
      <c r="AA10" s="5" t="n">
        <v>5</v>
      </c>
      <c r="AB10" s="5" t="n">
        <v>5</v>
      </c>
      <c r="AC10" s="5" t="n">
        <v>6</v>
      </c>
      <c r="AD10" s="5" t="n">
        <v>9</v>
      </c>
      <c r="AE10" s="5" t="n">
        <v>6</v>
      </c>
      <c r="AF10" s="5" t="n">
        <v>5</v>
      </c>
      <c r="AG10" s="5" t="n">
        <v>3</v>
      </c>
      <c r="AH10" s="5" t="n">
        <v>2</v>
      </c>
      <c r="AI10" s="5" t="n">
        <v>1</v>
      </c>
      <c r="AJ10" s="5" t="n">
        <v>16</v>
      </c>
      <c r="AK10" s="51" t="n">
        <v>356</v>
      </c>
      <c r="AL10" s="25" t="n">
        <v>456.591926605505</v>
      </c>
      <c r="AM10" s="25" t="n">
        <v>537.457019438445</v>
      </c>
      <c r="AN10" s="25" t="n">
        <v>576.368637766184</v>
      </c>
    </row>
    <row r="11" customFormat="false" ht="12" hidden="false" customHeight="false" outlineLevel="0" collapsed="false">
      <c r="B11" s="29" t="s">
        <v>34</v>
      </c>
      <c r="C11" s="29"/>
      <c r="D11" s="22" t="n">
        <v>12219</v>
      </c>
      <c r="E11" s="22" t="n">
        <v>1406</v>
      </c>
      <c r="F11" s="22" t="n">
        <v>1840</v>
      </c>
      <c r="G11" s="22" t="n">
        <v>433</v>
      </c>
      <c r="H11" s="22" t="n">
        <v>1075</v>
      </c>
      <c r="I11" s="22" t="n">
        <v>2481</v>
      </c>
      <c r="J11" s="22" t="n">
        <v>1680</v>
      </c>
      <c r="K11" s="22" t="n">
        <v>844</v>
      </c>
      <c r="L11" s="22" t="n">
        <v>453</v>
      </c>
      <c r="M11" s="22" t="n">
        <v>372</v>
      </c>
      <c r="N11" s="22" t="n">
        <v>299</v>
      </c>
      <c r="O11" s="22" t="n">
        <v>233</v>
      </c>
      <c r="P11" s="22" t="n">
        <v>198</v>
      </c>
      <c r="Q11" s="22" t="n">
        <v>146</v>
      </c>
      <c r="R11" s="22" t="n">
        <v>124</v>
      </c>
      <c r="S11" s="22" t="n">
        <v>119</v>
      </c>
      <c r="T11" s="22" t="n">
        <v>85</v>
      </c>
      <c r="U11" s="22" t="n">
        <v>88</v>
      </c>
      <c r="V11" s="22" t="n">
        <v>56</v>
      </c>
      <c r="W11" s="22" t="n">
        <v>56</v>
      </c>
      <c r="X11" s="22" t="n">
        <v>31</v>
      </c>
      <c r="Y11" s="22" t="n">
        <v>32</v>
      </c>
      <c r="Z11" s="22" t="n">
        <v>23</v>
      </c>
      <c r="AA11" s="22" t="n">
        <v>26</v>
      </c>
      <c r="AB11" s="22" t="n">
        <v>14</v>
      </c>
      <c r="AC11" s="22" t="n">
        <v>14</v>
      </c>
      <c r="AD11" s="22" t="n">
        <v>22</v>
      </c>
      <c r="AE11" s="22" t="n">
        <v>11</v>
      </c>
      <c r="AF11" s="22" t="n">
        <v>8</v>
      </c>
      <c r="AG11" s="22" t="n">
        <v>10</v>
      </c>
      <c r="AH11" s="22" t="n">
        <v>2</v>
      </c>
      <c r="AI11" s="22" t="n">
        <v>2</v>
      </c>
      <c r="AJ11" s="22" t="n">
        <v>36</v>
      </c>
      <c r="AK11" s="48" t="n">
        <v>350</v>
      </c>
      <c r="AL11" s="23" t="n">
        <v>423.847450691546</v>
      </c>
      <c r="AM11" s="23" t="n">
        <v>478.959770646444</v>
      </c>
      <c r="AN11" s="23" t="n">
        <v>455.599968044747</v>
      </c>
    </row>
    <row r="12" customFormat="false" ht="12" hidden="false" customHeight="true" outlineLevel="0" collapsed="false">
      <c r="B12" s="30" t="s">
        <v>35</v>
      </c>
      <c r="C12" s="30"/>
      <c r="D12" s="5" t="n">
        <v>1036</v>
      </c>
      <c r="E12" s="5" t="n">
        <v>124</v>
      </c>
      <c r="F12" s="5" t="n">
        <v>85</v>
      </c>
      <c r="G12" s="5" t="n">
        <v>24</v>
      </c>
      <c r="H12" s="5" t="n">
        <v>134</v>
      </c>
      <c r="I12" s="5" t="n">
        <v>302</v>
      </c>
      <c r="J12" s="5" t="n">
        <v>140</v>
      </c>
      <c r="K12" s="5" t="n">
        <v>72</v>
      </c>
      <c r="L12" s="5" t="n">
        <v>34</v>
      </c>
      <c r="M12" s="5" t="n">
        <v>23</v>
      </c>
      <c r="N12" s="5" t="n">
        <v>16</v>
      </c>
      <c r="O12" s="5" t="n">
        <v>17</v>
      </c>
      <c r="P12" s="5" t="n">
        <v>7</v>
      </c>
      <c r="Q12" s="5" t="n">
        <v>13</v>
      </c>
      <c r="R12" s="5" t="n">
        <v>9</v>
      </c>
      <c r="S12" s="5" t="n">
        <v>12</v>
      </c>
      <c r="T12" s="5" t="n">
        <v>1</v>
      </c>
      <c r="U12" s="5" t="n">
        <v>5</v>
      </c>
      <c r="V12" s="5" t="n">
        <v>5</v>
      </c>
      <c r="W12" s="5" t="n">
        <v>4</v>
      </c>
      <c r="X12" s="5" t="n">
        <v>1</v>
      </c>
      <c r="Y12" s="5" t="n">
        <v>3</v>
      </c>
      <c r="Z12" s="5" t="n">
        <v>1</v>
      </c>
      <c r="AA12" s="5" t="n">
        <v>1</v>
      </c>
      <c r="AB12" s="5" t="n">
        <v>0</v>
      </c>
      <c r="AC12" s="5" t="n">
        <v>1</v>
      </c>
      <c r="AD12" s="5" t="n">
        <v>1</v>
      </c>
      <c r="AE12" s="5" t="n">
        <v>0</v>
      </c>
      <c r="AF12" s="5" t="n">
        <v>0</v>
      </c>
      <c r="AG12" s="5" t="n">
        <v>1</v>
      </c>
      <c r="AH12" s="5" t="n">
        <v>0</v>
      </c>
      <c r="AI12" s="5" t="n">
        <v>0</v>
      </c>
      <c r="AJ12" s="5" t="n">
        <v>0</v>
      </c>
      <c r="AK12" s="51" t="n">
        <v>339.5</v>
      </c>
      <c r="AL12" s="25" t="n">
        <v>390.054054054054</v>
      </c>
      <c r="AM12" s="25" t="n">
        <v>443.087719298246</v>
      </c>
      <c r="AN12" s="25" t="n">
        <v>346.684128166814</v>
      </c>
    </row>
    <row r="13" customFormat="false" ht="12" hidden="false" customHeight="true" outlineLevel="0" collapsed="false">
      <c r="B13" s="30" t="s">
        <v>36</v>
      </c>
      <c r="C13" s="30"/>
      <c r="D13" s="5" t="n">
        <v>1538</v>
      </c>
      <c r="E13" s="5" t="n">
        <v>207</v>
      </c>
      <c r="F13" s="5" t="n">
        <v>263</v>
      </c>
      <c r="G13" s="5" t="n">
        <v>52</v>
      </c>
      <c r="H13" s="5" t="n">
        <v>173</v>
      </c>
      <c r="I13" s="5" t="n">
        <v>297</v>
      </c>
      <c r="J13" s="5" t="n">
        <v>184</v>
      </c>
      <c r="K13" s="5" t="n">
        <v>92</v>
      </c>
      <c r="L13" s="5" t="n">
        <v>60</v>
      </c>
      <c r="M13" s="5" t="n">
        <v>42</v>
      </c>
      <c r="N13" s="5" t="n">
        <v>34</v>
      </c>
      <c r="O13" s="5" t="n">
        <v>23</v>
      </c>
      <c r="P13" s="5" t="n">
        <v>10</v>
      </c>
      <c r="Q13" s="5" t="n">
        <v>9</v>
      </c>
      <c r="R13" s="5" t="n">
        <v>17</v>
      </c>
      <c r="S13" s="5" t="n">
        <v>9</v>
      </c>
      <c r="T13" s="5" t="n">
        <v>7</v>
      </c>
      <c r="U13" s="5" t="n">
        <v>6</v>
      </c>
      <c r="V13" s="5" t="n">
        <v>10</v>
      </c>
      <c r="W13" s="5" t="n">
        <v>9</v>
      </c>
      <c r="X13" s="5" t="n">
        <v>2</v>
      </c>
      <c r="Y13" s="5" t="n">
        <v>6</v>
      </c>
      <c r="Z13" s="5" t="n">
        <v>4</v>
      </c>
      <c r="AA13" s="5" t="n">
        <v>4</v>
      </c>
      <c r="AB13" s="5" t="n">
        <v>0</v>
      </c>
      <c r="AC13" s="5" t="n">
        <v>2</v>
      </c>
      <c r="AD13" s="5" t="n">
        <v>5</v>
      </c>
      <c r="AE13" s="5" t="n">
        <v>3</v>
      </c>
      <c r="AF13" s="5" t="n">
        <v>0</v>
      </c>
      <c r="AG13" s="5" t="n">
        <v>2</v>
      </c>
      <c r="AH13" s="5" t="n">
        <v>0</v>
      </c>
      <c r="AI13" s="5" t="n">
        <v>0</v>
      </c>
      <c r="AJ13" s="5" t="n">
        <v>6</v>
      </c>
      <c r="AK13" s="51" t="n">
        <v>320</v>
      </c>
      <c r="AL13" s="25" t="n">
        <v>391.367360208062</v>
      </c>
      <c r="AM13" s="25" t="n">
        <v>452.23365890308</v>
      </c>
      <c r="AN13" s="25" t="n">
        <v>483.945698759096</v>
      </c>
    </row>
    <row r="14" customFormat="false" ht="12" hidden="false" customHeight="true" outlineLevel="0" collapsed="false">
      <c r="B14" s="30" t="s">
        <v>37</v>
      </c>
      <c r="C14" s="30"/>
      <c r="D14" s="5" t="n">
        <v>2105</v>
      </c>
      <c r="E14" s="5" t="n">
        <v>275</v>
      </c>
      <c r="F14" s="5" t="n">
        <v>313</v>
      </c>
      <c r="G14" s="5" t="n">
        <v>89</v>
      </c>
      <c r="H14" s="5" t="n">
        <v>174</v>
      </c>
      <c r="I14" s="5" t="n">
        <v>416</v>
      </c>
      <c r="J14" s="5" t="n">
        <v>260</v>
      </c>
      <c r="K14" s="5" t="n">
        <v>132</v>
      </c>
      <c r="L14" s="5" t="n">
        <v>78</v>
      </c>
      <c r="M14" s="5" t="n">
        <v>69</v>
      </c>
      <c r="N14" s="5" t="n">
        <v>61</v>
      </c>
      <c r="O14" s="5" t="n">
        <v>45</v>
      </c>
      <c r="P14" s="5" t="n">
        <v>29</v>
      </c>
      <c r="Q14" s="5" t="n">
        <v>27</v>
      </c>
      <c r="R14" s="5" t="n">
        <v>22</v>
      </c>
      <c r="S14" s="5" t="n">
        <v>18</v>
      </c>
      <c r="T14" s="5" t="n">
        <v>21</v>
      </c>
      <c r="U14" s="5" t="n">
        <v>18</v>
      </c>
      <c r="V14" s="5" t="n">
        <v>14</v>
      </c>
      <c r="W14" s="5" t="n">
        <v>12</v>
      </c>
      <c r="X14" s="5" t="n">
        <v>4</v>
      </c>
      <c r="Y14" s="5" t="n">
        <v>6</v>
      </c>
      <c r="Z14" s="5" t="n">
        <v>2</v>
      </c>
      <c r="AA14" s="5" t="n">
        <v>3</v>
      </c>
      <c r="AB14" s="5" t="n">
        <v>4</v>
      </c>
      <c r="AC14" s="5" t="n">
        <v>1</v>
      </c>
      <c r="AD14" s="5" t="n">
        <v>0</v>
      </c>
      <c r="AE14" s="5" t="n">
        <v>1</v>
      </c>
      <c r="AF14" s="5" t="n">
        <v>1</v>
      </c>
      <c r="AG14" s="5" t="n">
        <v>2</v>
      </c>
      <c r="AH14" s="5" t="n">
        <v>0</v>
      </c>
      <c r="AI14" s="5" t="n">
        <v>0</v>
      </c>
      <c r="AJ14" s="5" t="n">
        <v>8</v>
      </c>
      <c r="AK14" s="51" t="n">
        <v>350</v>
      </c>
      <c r="AL14" s="25" t="n">
        <v>421.500712589074</v>
      </c>
      <c r="AM14" s="25" t="n">
        <v>484.840983606557</v>
      </c>
      <c r="AN14" s="25" t="n">
        <v>459.486343307712</v>
      </c>
    </row>
    <row r="15" customFormat="false" ht="12" hidden="false" customHeight="true" outlineLevel="0" collapsed="false">
      <c r="B15" s="30" t="s">
        <v>38</v>
      </c>
      <c r="C15" s="30"/>
      <c r="D15" s="5" t="n">
        <v>7892</v>
      </c>
      <c r="E15" s="5" t="n">
        <v>1325</v>
      </c>
      <c r="F15" s="5" t="n">
        <v>1665</v>
      </c>
      <c r="G15" s="5" t="n">
        <v>425</v>
      </c>
      <c r="H15" s="5" t="n">
        <v>396</v>
      </c>
      <c r="I15" s="5" t="n">
        <v>791</v>
      </c>
      <c r="J15" s="5" t="n">
        <v>836</v>
      </c>
      <c r="K15" s="5" t="n">
        <v>518</v>
      </c>
      <c r="L15" s="5" t="n">
        <v>295</v>
      </c>
      <c r="M15" s="5" t="n">
        <v>239</v>
      </c>
      <c r="N15" s="5" t="n">
        <v>208</v>
      </c>
      <c r="O15" s="5" t="n">
        <v>147</v>
      </c>
      <c r="P15" s="5" t="n">
        <v>143</v>
      </c>
      <c r="Q15" s="5" t="n">
        <v>111</v>
      </c>
      <c r="R15" s="5" t="n">
        <v>85</v>
      </c>
      <c r="S15" s="5" t="n">
        <v>68</v>
      </c>
      <c r="T15" s="5" t="n">
        <v>79</v>
      </c>
      <c r="U15" s="5" t="n">
        <v>61</v>
      </c>
      <c r="V15" s="5" t="n">
        <v>53</v>
      </c>
      <c r="W15" s="5" t="n">
        <v>44</v>
      </c>
      <c r="X15" s="5" t="n">
        <v>46</v>
      </c>
      <c r="Y15" s="5" t="n">
        <v>41</v>
      </c>
      <c r="Z15" s="5" t="n">
        <v>37</v>
      </c>
      <c r="AA15" s="5" t="n">
        <v>33</v>
      </c>
      <c r="AB15" s="5" t="n">
        <v>21</v>
      </c>
      <c r="AC15" s="5" t="n">
        <v>19</v>
      </c>
      <c r="AD15" s="5" t="n">
        <v>16</v>
      </c>
      <c r="AE15" s="5" t="n">
        <v>11</v>
      </c>
      <c r="AF15" s="5" t="n">
        <v>16</v>
      </c>
      <c r="AG15" s="5" t="n">
        <v>12</v>
      </c>
      <c r="AH15" s="5" t="n">
        <v>16</v>
      </c>
      <c r="AI15" s="5" t="n">
        <v>16</v>
      </c>
      <c r="AJ15" s="5" t="n">
        <v>119</v>
      </c>
      <c r="AK15" s="51" t="n">
        <v>316.5</v>
      </c>
      <c r="AL15" s="25" t="n">
        <v>476.331221490117</v>
      </c>
      <c r="AM15" s="25" t="n">
        <v>572.438860971524</v>
      </c>
      <c r="AN15" s="25" t="n">
        <v>711.791420771085</v>
      </c>
    </row>
    <row r="16" customFormat="false" ht="12" hidden="false" customHeight="true" outlineLevel="0" collapsed="false">
      <c r="B16" s="30" t="s">
        <v>39</v>
      </c>
      <c r="C16" s="30"/>
      <c r="D16" s="5" t="n">
        <v>2020</v>
      </c>
      <c r="E16" s="5" t="n">
        <v>323</v>
      </c>
      <c r="F16" s="5" t="n">
        <v>400</v>
      </c>
      <c r="G16" s="5" t="n">
        <v>92</v>
      </c>
      <c r="H16" s="5" t="n">
        <v>93</v>
      </c>
      <c r="I16" s="5" t="n">
        <v>246</v>
      </c>
      <c r="J16" s="5" t="n">
        <v>240</v>
      </c>
      <c r="K16" s="5" t="n">
        <v>148</v>
      </c>
      <c r="L16" s="5" t="n">
        <v>91</v>
      </c>
      <c r="M16" s="5" t="n">
        <v>51</v>
      </c>
      <c r="N16" s="5" t="n">
        <v>41</v>
      </c>
      <c r="O16" s="5" t="n">
        <v>43</v>
      </c>
      <c r="P16" s="5" t="n">
        <v>40</v>
      </c>
      <c r="Q16" s="5" t="n">
        <v>32</v>
      </c>
      <c r="R16" s="5" t="n">
        <v>27</v>
      </c>
      <c r="S16" s="5" t="n">
        <v>18</v>
      </c>
      <c r="T16" s="5" t="n">
        <v>16</v>
      </c>
      <c r="U16" s="5" t="n">
        <v>21</v>
      </c>
      <c r="V16" s="5" t="n">
        <v>13</v>
      </c>
      <c r="W16" s="5" t="n">
        <v>8</v>
      </c>
      <c r="X16" s="5" t="n">
        <v>17</v>
      </c>
      <c r="Y16" s="5" t="n">
        <v>6</v>
      </c>
      <c r="Z16" s="5" t="n">
        <v>9</v>
      </c>
      <c r="AA16" s="5" t="n">
        <v>4</v>
      </c>
      <c r="AB16" s="5" t="n">
        <v>4</v>
      </c>
      <c r="AC16" s="5" t="n">
        <v>5</v>
      </c>
      <c r="AD16" s="5" t="n">
        <v>8</v>
      </c>
      <c r="AE16" s="5" t="n">
        <v>5</v>
      </c>
      <c r="AF16" s="5" t="n">
        <v>4</v>
      </c>
      <c r="AG16" s="5" t="n">
        <v>2</v>
      </c>
      <c r="AH16" s="5" t="n">
        <v>2</v>
      </c>
      <c r="AI16" s="5" t="n">
        <v>1</v>
      </c>
      <c r="AJ16" s="5" t="n">
        <v>10</v>
      </c>
      <c r="AK16" s="51" t="n">
        <v>347</v>
      </c>
      <c r="AL16" s="25" t="n">
        <v>448.350495049505</v>
      </c>
      <c r="AM16" s="25" t="n">
        <v>533.687684148497</v>
      </c>
      <c r="AN16" s="25" t="n">
        <v>574.752472599977</v>
      </c>
    </row>
    <row r="17" customFormat="false" ht="12" hidden="false" customHeight="true" outlineLevel="0" collapsed="false">
      <c r="B17" s="30" t="s">
        <v>40</v>
      </c>
      <c r="C17" s="30"/>
      <c r="D17" s="5" t="n">
        <v>466</v>
      </c>
      <c r="E17" s="5" t="n">
        <v>32</v>
      </c>
      <c r="F17" s="5" t="n">
        <v>44</v>
      </c>
      <c r="G17" s="5" t="n">
        <v>8</v>
      </c>
      <c r="H17" s="5" t="n">
        <v>48</v>
      </c>
      <c r="I17" s="5" t="n">
        <v>92</v>
      </c>
      <c r="J17" s="5" t="n">
        <v>72</v>
      </c>
      <c r="K17" s="5" t="n">
        <v>34</v>
      </c>
      <c r="L17" s="5" t="n">
        <v>20</v>
      </c>
      <c r="M17" s="5" t="n">
        <v>19</v>
      </c>
      <c r="N17" s="5" t="n">
        <v>20</v>
      </c>
      <c r="O17" s="5" t="n">
        <v>15</v>
      </c>
      <c r="P17" s="5" t="n">
        <v>14</v>
      </c>
      <c r="Q17" s="5" t="n">
        <v>8</v>
      </c>
      <c r="R17" s="5" t="n">
        <v>6</v>
      </c>
      <c r="S17" s="5" t="n">
        <v>5</v>
      </c>
      <c r="T17" s="5" t="n">
        <v>4</v>
      </c>
      <c r="U17" s="5" t="n">
        <v>4</v>
      </c>
      <c r="V17" s="5" t="n">
        <v>4</v>
      </c>
      <c r="W17" s="5" t="n">
        <v>4</v>
      </c>
      <c r="X17" s="5" t="n">
        <v>3</v>
      </c>
      <c r="Y17" s="5" t="n">
        <v>1</v>
      </c>
      <c r="Z17" s="5" t="n">
        <v>1</v>
      </c>
      <c r="AA17" s="5" t="n">
        <v>2</v>
      </c>
      <c r="AB17" s="5" t="n">
        <v>0</v>
      </c>
      <c r="AC17" s="5" t="n">
        <v>1</v>
      </c>
      <c r="AD17" s="5" t="n">
        <v>1</v>
      </c>
      <c r="AE17" s="5" t="n">
        <v>0</v>
      </c>
      <c r="AF17" s="5" t="n">
        <v>2</v>
      </c>
      <c r="AG17" s="5" t="n">
        <v>0</v>
      </c>
      <c r="AH17" s="5" t="n">
        <v>0</v>
      </c>
      <c r="AI17" s="5" t="n">
        <v>0</v>
      </c>
      <c r="AJ17" s="5" t="n">
        <v>2</v>
      </c>
      <c r="AK17" s="51" t="n">
        <v>407.5</v>
      </c>
      <c r="AL17" s="25" t="n">
        <v>538.077253218884</v>
      </c>
      <c r="AM17" s="25" t="n">
        <v>577.751152073733</v>
      </c>
      <c r="AN17" s="25" t="n">
        <v>498.879055549183</v>
      </c>
    </row>
    <row r="18" customFormat="false" ht="12" hidden="false" customHeight="true" outlineLevel="0" collapsed="false">
      <c r="B18" s="30" t="s">
        <v>41</v>
      </c>
      <c r="C18" s="30"/>
      <c r="D18" s="5" t="n">
        <v>4175</v>
      </c>
      <c r="E18" s="5" t="n">
        <v>721</v>
      </c>
      <c r="F18" s="5" t="n">
        <v>815</v>
      </c>
      <c r="G18" s="5" t="n">
        <v>220</v>
      </c>
      <c r="H18" s="5" t="n">
        <v>230</v>
      </c>
      <c r="I18" s="5" t="n">
        <v>482</v>
      </c>
      <c r="J18" s="5" t="n">
        <v>456</v>
      </c>
      <c r="K18" s="5" t="n">
        <v>288</v>
      </c>
      <c r="L18" s="5" t="n">
        <v>151</v>
      </c>
      <c r="M18" s="5" t="n">
        <v>118</v>
      </c>
      <c r="N18" s="5" t="n">
        <v>105</v>
      </c>
      <c r="O18" s="5" t="n">
        <v>73</v>
      </c>
      <c r="P18" s="5" t="n">
        <v>54</v>
      </c>
      <c r="Q18" s="5" t="n">
        <v>62</v>
      </c>
      <c r="R18" s="5" t="n">
        <v>56</v>
      </c>
      <c r="S18" s="5" t="n">
        <v>48</v>
      </c>
      <c r="T18" s="5" t="n">
        <v>33</v>
      </c>
      <c r="U18" s="5" t="n">
        <v>37</v>
      </c>
      <c r="V18" s="5" t="n">
        <v>19</v>
      </c>
      <c r="W18" s="5" t="n">
        <v>17</v>
      </c>
      <c r="X18" s="5" t="n">
        <v>15</v>
      </c>
      <c r="Y18" s="5" t="n">
        <v>28</v>
      </c>
      <c r="Z18" s="5" t="n">
        <v>18</v>
      </c>
      <c r="AA18" s="5" t="n">
        <v>18</v>
      </c>
      <c r="AB18" s="5" t="n">
        <v>12</v>
      </c>
      <c r="AC18" s="5" t="n">
        <v>17</v>
      </c>
      <c r="AD18" s="5" t="n">
        <v>14</v>
      </c>
      <c r="AE18" s="5" t="n">
        <v>6</v>
      </c>
      <c r="AF18" s="5" t="n">
        <v>7</v>
      </c>
      <c r="AG18" s="5" t="n">
        <v>8</v>
      </c>
      <c r="AH18" s="5" t="n">
        <v>5</v>
      </c>
      <c r="AI18" s="5" t="n">
        <v>4</v>
      </c>
      <c r="AJ18" s="5" t="n">
        <v>38</v>
      </c>
      <c r="AK18" s="51" t="n">
        <v>322</v>
      </c>
      <c r="AL18" s="25" t="n">
        <v>454.785149700599</v>
      </c>
      <c r="AM18" s="25" t="n">
        <v>549.718587145339</v>
      </c>
      <c r="AN18" s="25" t="n">
        <v>645.195651750353</v>
      </c>
    </row>
    <row r="19" customFormat="false" ht="12" hidden="false" customHeight="true" outlineLevel="0" collapsed="false">
      <c r="B19" s="30" t="s">
        <v>42</v>
      </c>
      <c r="C19" s="30"/>
      <c r="D19" s="5" t="n">
        <v>1764</v>
      </c>
      <c r="E19" s="5" t="n">
        <v>163</v>
      </c>
      <c r="F19" s="5" t="n">
        <v>280</v>
      </c>
      <c r="G19" s="5" t="n">
        <v>66</v>
      </c>
      <c r="H19" s="5" t="n">
        <v>95</v>
      </c>
      <c r="I19" s="5" t="n">
        <v>298</v>
      </c>
      <c r="J19" s="5" t="n">
        <v>281</v>
      </c>
      <c r="K19" s="5" t="n">
        <v>137</v>
      </c>
      <c r="L19" s="5" t="n">
        <v>67</v>
      </c>
      <c r="M19" s="5" t="n">
        <v>60</v>
      </c>
      <c r="N19" s="5" t="n">
        <v>51</v>
      </c>
      <c r="O19" s="5" t="n">
        <v>47</v>
      </c>
      <c r="P19" s="5" t="n">
        <v>38</v>
      </c>
      <c r="Q19" s="5" t="n">
        <v>29</v>
      </c>
      <c r="R19" s="5" t="n">
        <v>20</v>
      </c>
      <c r="S19" s="5" t="n">
        <v>26</v>
      </c>
      <c r="T19" s="5" t="n">
        <v>22</v>
      </c>
      <c r="U19" s="5" t="n">
        <v>19</v>
      </c>
      <c r="V19" s="5" t="n">
        <v>10</v>
      </c>
      <c r="W19" s="5" t="n">
        <v>4</v>
      </c>
      <c r="X19" s="5" t="n">
        <v>10</v>
      </c>
      <c r="Y19" s="5" t="n">
        <v>6</v>
      </c>
      <c r="Z19" s="5" t="n">
        <v>5</v>
      </c>
      <c r="AA19" s="5" t="n">
        <v>8</v>
      </c>
      <c r="AB19" s="5" t="n">
        <v>4</v>
      </c>
      <c r="AC19" s="5" t="n">
        <v>4</v>
      </c>
      <c r="AD19" s="5" t="n">
        <v>3</v>
      </c>
      <c r="AE19" s="5" t="n">
        <v>0</v>
      </c>
      <c r="AF19" s="5" t="n">
        <v>3</v>
      </c>
      <c r="AG19" s="5" t="n">
        <v>2</v>
      </c>
      <c r="AH19" s="5" t="n">
        <v>1</v>
      </c>
      <c r="AI19" s="5" t="n">
        <v>0</v>
      </c>
      <c r="AJ19" s="5" t="n">
        <v>5</v>
      </c>
      <c r="AK19" s="51" t="n">
        <v>395</v>
      </c>
      <c r="AL19" s="25" t="n">
        <v>485.468253968254</v>
      </c>
      <c r="AM19" s="25" t="n">
        <v>534.894440974391</v>
      </c>
      <c r="AN19" s="25" t="n">
        <v>501.199649067443</v>
      </c>
    </row>
    <row r="20" customFormat="false" ht="12" hidden="false" customHeight="true" outlineLevel="0" collapsed="false">
      <c r="B20" s="30" t="s">
        <v>43</v>
      </c>
      <c r="C20" s="30"/>
      <c r="D20" s="5" t="n">
        <v>688</v>
      </c>
      <c r="E20" s="5" t="n">
        <v>45</v>
      </c>
      <c r="F20" s="5" t="n">
        <v>85</v>
      </c>
      <c r="G20" s="5" t="n">
        <v>17</v>
      </c>
      <c r="H20" s="5" t="n">
        <v>59</v>
      </c>
      <c r="I20" s="5" t="n">
        <v>145</v>
      </c>
      <c r="J20" s="5" t="n">
        <v>99</v>
      </c>
      <c r="K20" s="5" t="n">
        <v>54</v>
      </c>
      <c r="L20" s="5" t="n">
        <v>29</v>
      </c>
      <c r="M20" s="5" t="n">
        <v>30</v>
      </c>
      <c r="N20" s="5" t="n">
        <v>17</v>
      </c>
      <c r="O20" s="5" t="n">
        <v>15</v>
      </c>
      <c r="P20" s="5" t="n">
        <v>23</v>
      </c>
      <c r="Q20" s="5" t="n">
        <v>8</v>
      </c>
      <c r="R20" s="5" t="n">
        <v>6</v>
      </c>
      <c r="S20" s="5" t="n">
        <v>16</v>
      </c>
      <c r="T20" s="5" t="n">
        <v>4</v>
      </c>
      <c r="U20" s="5" t="n">
        <v>9</v>
      </c>
      <c r="V20" s="5" t="n">
        <v>2</v>
      </c>
      <c r="W20" s="5" t="n">
        <v>4</v>
      </c>
      <c r="X20" s="5" t="n">
        <v>4</v>
      </c>
      <c r="Y20" s="5" t="n">
        <v>4</v>
      </c>
      <c r="Z20" s="5" t="n">
        <v>2</v>
      </c>
      <c r="AA20" s="5" t="n">
        <v>2</v>
      </c>
      <c r="AB20" s="5" t="n">
        <v>0</v>
      </c>
      <c r="AC20" s="5" t="n">
        <v>3</v>
      </c>
      <c r="AD20" s="5" t="n">
        <v>0</v>
      </c>
      <c r="AE20" s="5" t="n">
        <v>0</v>
      </c>
      <c r="AF20" s="5" t="n">
        <v>1</v>
      </c>
      <c r="AG20" s="5" t="n">
        <v>1</v>
      </c>
      <c r="AH20" s="5" t="n">
        <v>1</v>
      </c>
      <c r="AI20" s="5" t="n">
        <v>0</v>
      </c>
      <c r="AJ20" s="5" t="n">
        <v>3</v>
      </c>
      <c r="AK20" s="51" t="n">
        <v>392</v>
      </c>
      <c r="AL20" s="25" t="n">
        <v>515.668604651163</v>
      </c>
      <c r="AM20" s="25" t="n">
        <v>551.757387247278</v>
      </c>
      <c r="AN20" s="25" t="n">
        <v>499.324865302814</v>
      </c>
    </row>
    <row r="21" customFormat="false" ht="12" hidden="false" customHeight="true" outlineLevel="0" collapsed="false">
      <c r="B21" s="30" t="s">
        <v>44</v>
      </c>
      <c r="C21" s="30"/>
      <c r="D21" s="5" t="n">
        <v>1927</v>
      </c>
      <c r="E21" s="5" t="n">
        <v>216</v>
      </c>
      <c r="F21" s="5" t="n">
        <v>304</v>
      </c>
      <c r="G21" s="5" t="n">
        <v>81</v>
      </c>
      <c r="H21" s="5" t="n">
        <v>123</v>
      </c>
      <c r="I21" s="5" t="n">
        <v>391</v>
      </c>
      <c r="J21" s="5" t="n">
        <v>314</v>
      </c>
      <c r="K21" s="5" t="n">
        <v>152</v>
      </c>
      <c r="L21" s="5" t="n">
        <v>75</v>
      </c>
      <c r="M21" s="5" t="n">
        <v>56</v>
      </c>
      <c r="N21" s="5" t="n">
        <v>42</v>
      </c>
      <c r="O21" s="5" t="n">
        <v>23</v>
      </c>
      <c r="P21" s="5" t="n">
        <v>24</v>
      </c>
      <c r="Q21" s="5" t="n">
        <v>17</v>
      </c>
      <c r="R21" s="5" t="n">
        <v>18</v>
      </c>
      <c r="S21" s="5" t="n">
        <v>17</v>
      </c>
      <c r="T21" s="5" t="n">
        <v>8</v>
      </c>
      <c r="U21" s="5" t="n">
        <v>15</v>
      </c>
      <c r="V21" s="5" t="n">
        <v>6</v>
      </c>
      <c r="W21" s="5" t="n">
        <v>7</v>
      </c>
      <c r="X21" s="5" t="n">
        <v>5</v>
      </c>
      <c r="Y21" s="5" t="n">
        <v>1</v>
      </c>
      <c r="Z21" s="5" t="n">
        <v>3</v>
      </c>
      <c r="AA21" s="5" t="n">
        <v>3</v>
      </c>
      <c r="AB21" s="5" t="n">
        <v>3</v>
      </c>
      <c r="AC21" s="5" t="n">
        <v>1</v>
      </c>
      <c r="AD21" s="5" t="n">
        <v>7</v>
      </c>
      <c r="AE21" s="5" t="n">
        <v>4</v>
      </c>
      <c r="AF21" s="5" t="n">
        <v>1</v>
      </c>
      <c r="AG21" s="5" t="n">
        <v>0</v>
      </c>
      <c r="AH21" s="5" t="n">
        <v>0</v>
      </c>
      <c r="AI21" s="5" t="n">
        <v>1</v>
      </c>
      <c r="AJ21" s="5" t="n">
        <v>9</v>
      </c>
      <c r="AK21" s="51" t="n">
        <v>360</v>
      </c>
      <c r="AL21" s="25" t="n">
        <v>414.146860404774</v>
      </c>
      <c r="AM21" s="25" t="n">
        <v>466.429573348919</v>
      </c>
      <c r="AN21" s="25" t="n">
        <v>457.703626919938</v>
      </c>
    </row>
    <row r="22" customFormat="false" ht="12" hidden="false" customHeight="true" outlineLevel="0" collapsed="false">
      <c r="B22" s="29" t="s">
        <v>45</v>
      </c>
      <c r="C22" s="29"/>
      <c r="D22" s="22" t="n">
        <v>1226</v>
      </c>
      <c r="E22" s="22" t="n">
        <v>154</v>
      </c>
      <c r="F22" s="22" t="n">
        <v>180</v>
      </c>
      <c r="G22" s="22" t="n">
        <v>34</v>
      </c>
      <c r="H22" s="22" t="n">
        <v>142</v>
      </c>
      <c r="I22" s="22" t="n">
        <v>268</v>
      </c>
      <c r="J22" s="22" t="n">
        <v>155</v>
      </c>
      <c r="K22" s="22" t="n">
        <v>93</v>
      </c>
      <c r="L22" s="22" t="n">
        <v>42</v>
      </c>
      <c r="M22" s="22" t="n">
        <v>39</v>
      </c>
      <c r="N22" s="22" t="n">
        <v>19</v>
      </c>
      <c r="O22" s="22" t="n">
        <v>20</v>
      </c>
      <c r="P22" s="22" t="n">
        <v>19</v>
      </c>
      <c r="Q22" s="22" t="n">
        <v>10</v>
      </c>
      <c r="R22" s="22" t="n">
        <v>11</v>
      </c>
      <c r="S22" s="22" t="n">
        <v>9</v>
      </c>
      <c r="T22" s="22" t="n">
        <v>6</v>
      </c>
      <c r="U22" s="22" t="n">
        <v>3</v>
      </c>
      <c r="V22" s="22" t="n">
        <v>1</v>
      </c>
      <c r="W22" s="22" t="n">
        <v>9</v>
      </c>
      <c r="X22" s="22" t="n">
        <v>0</v>
      </c>
      <c r="Y22" s="22" t="n">
        <v>1</v>
      </c>
      <c r="Z22" s="22" t="n">
        <v>1</v>
      </c>
      <c r="AA22" s="22" t="n">
        <v>1</v>
      </c>
      <c r="AB22" s="22" t="n">
        <v>2</v>
      </c>
      <c r="AC22" s="22" t="n">
        <v>0</v>
      </c>
      <c r="AD22" s="22" t="n">
        <v>4</v>
      </c>
      <c r="AE22" s="22" t="n">
        <v>1</v>
      </c>
      <c r="AF22" s="22" t="n">
        <v>0</v>
      </c>
      <c r="AG22" s="22" t="n">
        <v>1</v>
      </c>
      <c r="AH22" s="22" t="n">
        <v>0</v>
      </c>
      <c r="AI22" s="22" t="n">
        <v>0</v>
      </c>
      <c r="AJ22" s="22" t="n">
        <v>1</v>
      </c>
      <c r="AK22" s="48" t="n">
        <v>339</v>
      </c>
      <c r="AL22" s="23" t="n">
        <v>378.920065252855</v>
      </c>
      <c r="AM22" s="23" t="n">
        <v>433.35447761194</v>
      </c>
      <c r="AN22" s="23" t="n">
        <v>383.434407937024</v>
      </c>
    </row>
    <row r="23" customFormat="false" ht="12" hidden="false" customHeight="false" outlineLevel="0" collapsed="false">
      <c r="B23" s="30" t="s">
        <v>35</v>
      </c>
      <c r="C23" s="30"/>
      <c r="D23" s="5" t="n">
        <v>1036</v>
      </c>
      <c r="E23" s="5" t="n">
        <v>124</v>
      </c>
      <c r="F23" s="5" t="n">
        <v>85</v>
      </c>
      <c r="G23" s="5" t="n">
        <v>24</v>
      </c>
      <c r="H23" s="5" t="n">
        <v>134</v>
      </c>
      <c r="I23" s="5" t="n">
        <v>302</v>
      </c>
      <c r="J23" s="5" t="n">
        <v>140</v>
      </c>
      <c r="K23" s="5" t="n">
        <v>72</v>
      </c>
      <c r="L23" s="5" t="n">
        <v>34</v>
      </c>
      <c r="M23" s="5" t="n">
        <v>23</v>
      </c>
      <c r="N23" s="5" t="n">
        <v>16</v>
      </c>
      <c r="O23" s="5" t="n">
        <v>17</v>
      </c>
      <c r="P23" s="5" t="n">
        <v>7</v>
      </c>
      <c r="Q23" s="5" t="n">
        <v>13</v>
      </c>
      <c r="R23" s="5" t="n">
        <v>9</v>
      </c>
      <c r="S23" s="5" t="n">
        <v>12</v>
      </c>
      <c r="T23" s="5" t="n">
        <v>1</v>
      </c>
      <c r="U23" s="5" t="n">
        <v>5</v>
      </c>
      <c r="V23" s="5" t="n">
        <v>5</v>
      </c>
      <c r="W23" s="5" t="n">
        <v>4</v>
      </c>
      <c r="X23" s="5" t="n">
        <v>1</v>
      </c>
      <c r="Y23" s="5" t="n">
        <v>3</v>
      </c>
      <c r="Z23" s="5" t="n">
        <v>1</v>
      </c>
      <c r="AA23" s="5" t="n">
        <v>1</v>
      </c>
      <c r="AB23" s="5" t="n">
        <v>0</v>
      </c>
      <c r="AC23" s="5" t="n">
        <v>1</v>
      </c>
      <c r="AD23" s="5" t="n">
        <v>1</v>
      </c>
      <c r="AE23" s="5" t="n">
        <v>0</v>
      </c>
      <c r="AF23" s="5" t="n">
        <v>0</v>
      </c>
      <c r="AG23" s="5" t="n">
        <v>1</v>
      </c>
      <c r="AH23" s="5" t="n">
        <v>0</v>
      </c>
      <c r="AI23" s="5" t="n">
        <v>0</v>
      </c>
      <c r="AJ23" s="5" t="n">
        <v>0</v>
      </c>
      <c r="AK23" s="51" t="n">
        <v>339.5</v>
      </c>
      <c r="AL23" s="25" t="n">
        <v>390.054054054054</v>
      </c>
      <c r="AM23" s="25" t="n">
        <v>443.087719298246</v>
      </c>
      <c r="AN23" s="25" t="n">
        <v>346.684128166814</v>
      </c>
    </row>
    <row r="24" customFormat="false" ht="12" hidden="false" customHeight="false" outlineLevel="0" collapsed="false">
      <c r="B24" s="30" t="s">
        <v>46</v>
      </c>
      <c r="C24" s="30"/>
      <c r="D24" s="5" t="n">
        <v>108</v>
      </c>
      <c r="E24" s="5" t="n">
        <v>17</v>
      </c>
      <c r="F24" s="5" t="n">
        <v>19</v>
      </c>
      <c r="G24" s="5" t="n">
        <v>3</v>
      </c>
      <c r="H24" s="5" t="n">
        <v>11</v>
      </c>
      <c r="I24" s="5" t="n">
        <v>23</v>
      </c>
      <c r="J24" s="5" t="n">
        <v>15</v>
      </c>
      <c r="K24" s="5" t="n">
        <v>6</v>
      </c>
      <c r="L24" s="5" t="n">
        <v>3</v>
      </c>
      <c r="M24" s="5" t="n">
        <v>3</v>
      </c>
      <c r="N24" s="5" t="n">
        <v>1</v>
      </c>
      <c r="O24" s="5" t="n">
        <v>2</v>
      </c>
      <c r="P24" s="5" t="n">
        <v>1</v>
      </c>
      <c r="Q24" s="5" t="n">
        <v>0</v>
      </c>
      <c r="R24" s="5" t="n">
        <v>1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1</v>
      </c>
      <c r="X24" s="5" t="n">
        <v>0</v>
      </c>
      <c r="Y24" s="5" t="n">
        <v>1</v>
      </c>
      <c r="Z24" s="5" t="n">
        <v>0</v>
      </c>
      <c r="AA24" s="5" t="n">
        <v>1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1" t="n">
        <v>303.5</v>
      </c>
      <c r="AL24" s="25" t="n">
        <v>335.648148148148</v>
      </c>
      <c r="AM24" s="25" t="n">
        <v>398.351648351648</v>
      </c>
      <c r="AN24" s="25" t="n">
        <v>383.829342101882</v>
      </c>
    </row>
    <row r="25" customFormat="false" ht="12" hidden="false" customHeight="false" outlineLevel="0" collapsed="false">
      <c r="B25" s="30" t="s">
        <v>47</v>
      </c>
      <c r="C25" s="30"/>
      <c r="D25" s="5" t="n">
        <v>414</v>
      </c>
      <c r="E25" s="5" t="n">
        <v>55</v>
      </c>
      <c r="F25" s="5" t="n">
        <v>59</v>
      </c>
      <c r="G25" s="5" t="n">
        <v>10</v>
      </c>
      <c r="H25" s="5" t="n">
        <v>59</v>
      </c>
      <c r="I25" s="5" t="n">
        <v>106</v>
      </c>
      <c r="J25" s="5" t="n">
        <v>45</v>
      </c>
      <c r="K25" s="5" t="n">
        <v>28</v>
      </c>
      <c r="L25" s="5" t="n">
        <v>13</v>
      </c>
      <c r="M25" s="5" t="n">
        <v>10</v>
      </c>
      <c r="N25" s="5" t="n">
        <v>5</v>
      </c>
      <c r="O25" s="5" t="n">
        <v>5</v>
      </c>
      <c r="P25" s="5" t="n">
        <v>1</v>
      </c>
      <c r="Q25" s="5" t="n">
        <v>2</v>
      </c>
      <c r="R25" s="5" t="n">
        <v>5</v>
      </c>
      <c r="S25" s="5" t="n">
        <v>1</v>
      </c>
      <c r="T25" s="5" t="n">
        <v>2</v>
      </c>
      <c r="U25" s="5" t="n">
        <v>2</v>
      </c>
      <c r="V25" s="5" t="n">
        <v>2</v>
      </c>
      <c r="W25" s="5" t="n">
        <v>1</v>
      </c>
      <c r="X25" s="5" t="n">
        <v>0</v>
      </c>
      <c r="Y25" s="5" t="n">
        <v>1</v>
      </c>
      <c r="Z25" s="5" t="n">
        <v>1</v>
      </c>
      <c r="AA25" s="5" t="n">
        <v>0</v>
      </c>
      <c r="AB25" s="5" t="n">
        <v>0</v>
      </c>
      <c r="AC25" s="5" t="n">
        <v>0</v>
      </c>
      <c r="AD25" s="5" t="n">
        <v>1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1" t="n">
        <v>320</v>
      </c>
      <c r="AL25" s="25" t="n">
        <v>345.657004830918</v>
      </c>
      <c r="AM25" s="25" t="n">
        <v>398.612813370474</v>
      </c>
      <c r="AN25" s="25" t="n">
        <v>340.48797212966</v>
      </c>
    </row>
    <row r="26" customFormat="false" ht="12" hidden="false" customHeight="false" outlineLevel="0" collapsed="false">
      <c r="B26" s="30" t="s">
        <v>48</v>
      </c>
      <c r="C26" s="30"/>
      <c r="D26" s="5" t="n">
        <v>410</v>
      </c>
      <c r="E26" s="5" t="n">
        <v>43</v>
      </c>
      <c r="F26" s="5" t="n">
        <v>81</v>
      </c>
      <c r="G26" s="5" t="n">
        <v>15</v>
      </c>
      <c r="H26" s="5" t="n">
        <v>35</v>
      </c>
      <c r="I26" s="5" t="n">
        <v>69</v>
      </c>
      <c r="J26" s="5" t="n">
        <v>49</v>
      </c>
      <c r="K26" s="5" t="n">
        <v>27</v>
      </c>
      <c r="L26" s="5" t="n">
        <v>17</v>
      </c>
      <c r="M26" s="5" t="n">
        <v>13</v>
      </c>
      <c r="N26" s="5" t="n">
        <v>10</v>
      </c>
      <c r="O26" s="5" t="n">
        <v>5</v>
      </c>
      <c r="P26" s="5" t="n">
        <v>7</v>
      </c>
      <c r="Q26" s="5" t="n">
        <v>3</v>
      </c>
      <c r="R26" s="5" t="n">
        <v>6</v>
      </c>
      <c r="S26" s="5" t="n">
        <v>6</v>
      </c>
      <c r="T26" s="5" t="n">
        <v>1</v>
      </c>
      <c r="U26" s="5" t="n">
        <v>0</v>
      </c>
      <c r="V26" s="5" t="n">
        <v>4</v>
      </c>
      <c r="W26" s="5" t="n">
        <v>4</v>
      </c>
      <c r="X26" s="5" t="n">
        <v>1</v>
      </c>
      <c r="Y26" s="5" t="n">
        <v>3</v>
      </c>
      <c r="Z26" s="5" t="n">
        <v>1</v>
      </c>
      <c r="AA26" s="5" t="n">
        <v>2</v>
      </c>
      <c r="AB26" s="5" t="n">
        <v>0</v>
      </c>
      <c r="AC26" s="5" t="n">
        <v>0</v>
      </c>
      <c r="AD26" s="5" t="n">
        <v>1</v>
      </c>
      <c r="AE26" s="5" t="n">
        <v>1</v>
      </c>
      <c r="AF26" s="5" t="n">
        <v>0</v>
      </c>
      <c r="AG26" s="5" t="n">
        <v>2</v>
      </c>
      <c r="AH26" s="5" t="n">
        <v>0</v>
      </c>
      <c r="AI26" s="5" t="n">
        <v>0</v>
      </c>
      <c r="AJ26" s="5" t="n">
        <v>4</v>
      </c>
      <c r="AK26" s="51" t="n">
        <v>342</v>
      </c>
      <c r="AL26" s="25" t="n">
        <v>456.446341463415</v>
      </c>
      <c r="AM26" s="25" t="n">
        <v>509.926430517711</v>
      </c>
      <c r="AN26" s="25" t="n">
        <v>586.125098579446</v>
      </c>
    </row>
    <row r="27" customFormat="false" ht="12" hidden="false" customHeight="false" outlineLevel="0" collapsed="false">
      <c r="B27" s="30" t="s">
        <v>49</v>
      </c>
      <c r="C27" s="30"/>
      <c r="D27" s="5" t="n">
        <v>216</v>
      </c>
      <c r="E27" s="5" t="n">
        <v>46</v>
      </c>
      <c r="F27" s="5" t="n">
        <v>35</v>
      </c>
      <c r="G27" s="5" t="n">
        <v>7</v>
      </c>
      <c r="H27" s="5" t="n">
        <v>38</v>
      </c>
      <c r="I27" s="5" t="n">
        <v>36</v>
      </c>
      <c r="J27" s="5" t="n">
        <v>20</v>
      </c>
      <c r="K27" s="5" t="n">
        <v>9</v>
      </c>
      <c r="L27" s="5" t="n">
        <v>10</v>
      </c>
      <c r="M27" s="5" t="n">
        <v>3</v>
      </c>
      <c r="N27" s="5" t="n">
        <v>5</v>
      </c>
      <c r="O27" s="5" t="n">
        <v>2</v>
      </c>
      <c r="P27" s="5" t="n">
        <v>0</v>
      </c>
      <c r="Q27" s="5" t="n">
        <v>1</v>
      </c>
      <c r="R27" s="5" t="n">
        <v>0</v>
      </c>
      <c r="S27" s="5" t="n">
        <v>0</v>
      </c>
      <c r="T27" s="5" t="n">
        <v>1</v>
      </c>
      <c r="U27" s="5" t="n">
        <v>1</v>
      </c>
      <c r="V27" s="5" t="n">
        <v>0</v>
      </c>
      <c r="W27" s="5" t="n">
        <v>0</v>
      </c>
      <c r="X27" s="5" t="n">
        <v>0</v>
      </c>
      <c r="Y27" s="5" t="n">
        <v>1</v>
      </c>
      <c r="Z27" s="5" t="n">
        <v>1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0</v>
      </c>
      <c r="AK27" s="51" t="n">
        <v>271</v>
      </c>
      <c r="AL27" s="25" t="n">
        <v>279.388888888889</v>
      </c>
      <c r="AM27" s="25" t="n">
        <v>354.988235294118</v>
      </c>
      <c r="AN27" s="25" t="n">
        <v>312.856111665307</v>
      </c>
    </row>
    <row r="28" customFormat="false" ht="12" hidden="false" customHeight="false" outlineLevel="0" collapsed="false">
      <c r="B28" s="30" t="s">
        <v>50</v>
      </c>
      <c r="C28" s="30"/>
      <c r="D28" s="5" t="n">
        <v>128</v>
      </c>
      <c r="E28" s="5" t="n">
        <v>10</v>
      </c>
      <c r="F28" s="5" t="n">
        <v>21</v>
      </c>
      <c r="G28" s="5" t="n">
        <v>2</v>
      </c>
      <c r="H28" s="5" t="n">
        <v>14</v>
      </c>
      <c r="I28" s="5" t="n">
        <v>22</v>
      </c>
      <c r="J28" s="5" t="n">
        <v>24</v>
      </c>
      <c r="K28" s="5" t="n">
        <v>7</v>
      </c>
      <c r="L28" s="5" t="n">
        <v>4</v>
      </c>
      <c r="M28" s="5" t="n">
        <v>7</v>
      </c>
      <c r="N28" s="5" t="n">
        <v>4</v>
      </c>
      <c r="O28" s="5" t="n">
        <v>5</v>
      </c>
      <c r="P28" s="5" t="n">
        <v>0</v>
      </c>
      <c r="Q28" s="5" t="n">
        <v>0</v>
      </c>
      <c r="R28" s="5" t="n">
        <v>2</v>
      </c>
      <c r="S28" s="5" t="n">
        <v>0</v>
      </c>
      <c r="T28" s="5" t="n">
        <v>1</v>
      </c>
      <c r="U28" s="5" t="n">
        <v>1</v>
      </c>
      <c r="V28" s="5" t="n">
        <v>1</v>
      </c>
      <c r="W28" s="5" t="n">
        <v>2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1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0</v>
      </c>
      <c r="AJ28" s="5" t="n">
        <v>0</v>
      </c>
      <c r="AK28" s="51" t="n">
        <v>359.5</v>
      </c>
      <c r="AL28" s="25" t="n">
        <v>428.34375</v>
      </c>
      <c r="AM28" s="25" t="n">
        <v>464.64406779661</v>
      </c>
      <c r="AN28" s="25" t="n">
        <v>408.453609191967</v>
      </c>
    </row>
    <row r="29" customFormat="false" ht="12" hidden="false" customHeight="false" outlineLevel="0" collapsed="false">
      <c r="B29" s="30" t="s">
        <v>51</v>
      </c>
      <c r="C29" s="30"/>
      <c r="D29" s="5" t="n">
        <v>262</v>
      </c>
      <c r="E29" s="5" t="n">
        <v>36</v>
      </c>
      <c r="F29" s="5" t="n">
        <v>48</v>
      </c>
      <c r="G29" s="5" t="n">
        <v>15</v>
      </c>
      <c r="H29" s="5" t="n">
        <v>16</v>
      </c>
      <c r="I29" s="5" t="n">
        <v>41</v>
      </c>
      <c r="J29" s="5" t="n">
        <v>31</v>
      </c>
      <c r="K29" s="5" t="n">
        <v>15</v>
      </c>
      <c r="L29" s="5" t="n">
        <v>13</v>
      </c>
      <c r="M29" s="5" t="n">
        <v>6</v>
      </c>
      <c r="N29" s="5" t="n">
        <v>9</v>
      </c>
      <c r="O29" s="5" t="n">
        <v>4</v>
      </c>
      <c r="P29" s="5" t="n">
        <v>1</v>
      </c>
      <c r="Q29" s="5" t="n">
        <v>3</v>
      </c>
      <c r="R29" s="5" t="n">
        <v>3</v>
      </c>
      <c r="S29" s="5" t="n">
        <v>2</v>
      </c>
      <c r="T29" s="5" t="n">
        <v>2</v>
      </c>
      <c r="U29" s="5" t="n">
        <v>2</v>
      </c>
      <c r="V29" s="5" t="n">
        <v>3</v>
      </c>
      <c r="W29" s="5" t="n">
        <v>1</v>
      </c>
      <c r="X29" s="5" t="n">
        <v>1</v>
      </c>
      <c r="Y29" s="5" t="n">
        <v>0</v>
      </c>
      <c r="Z29" s="5" t="n">
        <v>1</v>
      </c>
      <c r="AA29" s="5" t="n">
        <v>1</v>
      </c>
      <c r="AB29" s="5" t="n">
        <v>0</v>
      </c>
      <c r="AC29" s="5" t="n">
        <v>1</v>
      </c>
      <c r="AD29" s="5" t="n">
        <v>3</v>
      </c>
      <c r="AE29" s="5" t="n">
        <v>2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2</v>
      </c>
      <c r="AK29" s="51" t="n">
        <v>331.5</v>
      </c>
      <c r="AL29" s="25" t="n">
        <v>458.977099236641</v>
      </c>
      <c r="AM29" s="25" t="n">
        <v>532.088495575221</v>
      </c>
      <c r="AN29" s="25" t="n">
        <v>630.149845425104</v>
      </c>
    </row>
    <row r="30" customFormat="false" ht="12" hidden="false" customHeight="false" outlineLevel="0" collapsed="false">
      <c r="B30" s="30" t="s">
        <v>52</v>
      </c>
      <c r="C30" s="30"/>
      <c r="D30" s="5" t="n">
        <v>874</v>
      </c>
      <c r="E30" s="5" t="n">
        <v>132</v>
      </c>
      <c r="F30" s="5" t="n">
        <v>182</v>
      </c>
      <c r="G30" s="5" t="n">
        <v>40</v>
      </c>
      <c r="H30" s="5" t="n">
        <v>74</v>
      </c>
      <c r="I30" s="5" t="n">
        <v>140</v>
      </c>
      <c r="J30" s="5" t="n">
        <v>104</v>
      </c>
      <c r="K30" s="5" t="n">
        <v>39</v>
      </c>
      <c r="L30" s="5" t="n">
        <v>28</v>
      </c>
      <c r="M30" s="5" t="n">
        <v>13</v>
      </c>
      <c r="N30" s="5" t="n">
        <v>24</v>
      </c>
      <c r="O30" s="5" t="n">
        <v>14</v>
      </c>
      <c r="P30" s="5" t="n">
        <v>20</v>
      </c>
      <c r="Q30" s="5" t="n">
        <v>18</v>
      </c>
      <c r="R30" s="5" t="n">
        <v>9</v>
      </c>
      <c r="S30" s="5" t="n">
        <v>5</v>
      </c>
      <c r="T30" s="5" t="n">
        <v>6</v>
      </c>
      <c r="U30" s="5" t="n">
        <v>7</v>
      </c>
      <c r="V30" s="5" t="n">
        <v>2</v>
      </c>
      <c r="W30" s="5" t="n">
        <v>2</v>
      </c>
      <c r="X30" s="5" t="n">
        <v>2</v>
      </c>
      <c r="Y30" s="5" t="n">
        <v>3</v>
      </c>
      <c r="Z30" s="5" t="n">
        <v>2</v>
      </c>
      <c r="AA30" s="5" t="n">
        <v>1</v>
      </c>
      <c r="AB30" s="5" t="n">
        <v>0</v>
      </c>
      <c r="AC30" s="5" t="n">
        <v>1</v>
      </c>
      <c r="AD30" s="5" t="n">
        <v>1</v>
      </c>
      <c r="AE30" s="5" t="n">
        <v>2</v>
      </c>
      <c r="AF30" s="5" t="n">
        <v>0</v>
      </c>
      <c r="AG30" s="5" t="n">
        <v>1</v>
      </c>
      <c r="AH30" s="5" t="n">
        <v>0</v>
      </c>
      <c r="AI30" s="5" t="n">
        <v>0</v>
      </c>
      <c r="AJ30" s="5" t="n">
        <v>2</v>
      </c>
      <c r="AK30" s="51" t="n">
        <v>300</v>
      </c>
      <c r="AL30" s="25" t="n">
        <v>373.118993135011</v>
      </c>
      <c r="AM30" s="25" t="n">
        <v>439.495956873315</v>
      </c>
      <c r="AN30" s="25" t="n">
        <v>452.929813892744</v>
      </c>
    </row>
    <row r="31" customFormat="false" ht="12" hidden="false" customHeight="false" outlineLevel="0" collapsed="false">
      <c r="B31" s="30" t="s">
        <v>53</v>
      </c>
      <c r="C31" s="30"/>
      <c r="D31" s="5" t="n">
        <v>577</v>
      </c>
      <c r="E31" s="5" t="n">
        <v>76</v>
      </c>
      <c r="F31" s="5" t="n">
        <v>94</v>
      </c>
      <c r="G31" s="5" t="n">
        <v>30</v>
      </c>
      <c r="H31" s="5" t="n">
        <v>51</v>
      </c>
      <c r="I31" s="5" t="n">
        <v>117</v>
      </c>
      <c r="J31" s="5" t="n">
        <v>78</v>
      </c>
      <c r="K31" s="5" t="n">
        <v>31</v>
      </c>
      <c r="L31" s="5" t="n">
        <v>27</v>
      </c>
      <c r="M31" s="5" t="n">
        <v>13</v>
      </c>
      <c r="N31" s="5" t="n">
        <v>14</v>
      </c>
      <c r="O31" s="5" t="n">
        <v>7</v>
      </c>
      <c r="P31" s="5" t="n">
        <v>5</v>
      </c>
      <c r="Q31" s="5" t="n">
        <v>7</v>
      </c>
      <c r="R31" s="5" t="n">
        <v>2</v>
      </c>
      <c r="S31" s="5" t="n">
        <v>4</v>
      </c>
      <c r="T31" s="5" t="n">
        <v>4</v>
      </c>
      <c r="U31" s="5" t="n">
        <v>4</v>
      </c>
      <c r="V31" s="5" t="n">
        <v>4</v>
      </c>
      <c r="W31" s="5" t="n">
        <v>2</v>
      </c>
      <c r="X31" s="5" t="n">
        <v>1</v>
      </c>
      <c r="Y31" s="5" t="n">
        <v>2</v>
      </c>
      <c r="Z31" s="5" t="n">
        <v>0</v>
      </c>
      <c r="AA31" s="5" t="n">
        <v>0</v>
      </c>
      <c r="AB31" s="5" t="n">
        <v>1</v>
      </c>
      <c r="AC31" s="5" t="n">
        <v>1</v>
      </c>
      <c r="AD31" s="5" t="n">
        <v>0</v>
      </c>
      <c r="AE31" s="5" t="n">
        <v>0</v>
      </c>
      <c r="AF31" s="5" t="n">
        <v>1</v>
      </c>
      <c r="AG31" s="5" t="n">
        <v>0</v>
      </c>
      <c r="AH31" s="5" t="n">
        <v>0</v>
      </c>
      <c r="AI31" s="5" t="n">
        <v>0</v>
      </c>
      <c r="AJ31" s="5" t="n">
        <v>1</v>
      </c>
      <c r="AK31" s="51" t="n">
        <v>329</v>
      </c>
      <c r="AL31" s="25" t="n">
        <v>376.279029462738</v>
      </c>
      <c r="AM31" s="25" t="n">
        <v>433.359281437126</v>
      </c>
      <c r="AN31" s="25" t="n">
        <v>407.741077963311</v>
      </c>
    </row>
    <row r="32" customFormat="false" ht="12" hidden="false" customHeight="false" outlineLevel="0" collapsed="false">
      <c r="B32" s="30" t="s">
        <v>54</v>
      </c>
      <c r="C32" s="30"/>
      <c r="D32" s="5" t="n">
        <v>688</v>
      </c>
      <c r="E32" s="5" t="n">
        <v>125</v>
      </c>
      <c r="F32" s="5" t="n">
        <v>127</v>
      </c>
      <c r="G32" s="5" t="n">
        <v>33</v>
      </c>
      <c r="H32" s="5" t="n">
        <v>50</v>
      </c>
      <c r="I32" s="5" t="n">
        <v>136</v>
      </c>
      <c r="J32" s="5" t="n">
        <v>68</v>
      </c>
      <c r="K32" s="5" t="n">
        <v>34</v>
      </c>
      <c r="L32" s="5" t="n">
        <v>12</v>
      </c>
      <c r="M32" s="5" t="n">
        <v>17</v>
      </c>
      <c r="N32" s="5" t="n">
        <v>16</v>
      </c>
      <c r="O32" s="5" t="n">
        <v>17</v>
      </c>
      <c r="P32" s="5" t="n">
        <v>8</v>
      </c>
      <c r="Q32" s="5" t="n">
        <v>6</v>
      </c>
      <c r="R32" s="5" t="n">
        <v>5</v>
      </c>
      <c r="S32" s="5" t="n">
        <v>6</v>
      </c>
      <c r="T32" s="5" t="n">
        <v>9</v>
      </c>
      <c r="U32" s="5" t="n">
        <v>5</v>
      </c>
      <c r="V32" s="5" t="n">
        <v>4</v>
      </c>
      <c r="W32" s="5" t="n">
        <v>4</v>
      </c>
      <c r="X32" s="5" t="n">
        <v>0</v>
      </c>
      <c r="Y32" s="5" t="n">
        <v>2</v>
      </c>
      <c r="Z32" s="5" t="n">
        <v>0</v>
      </c>
      <c r="AA32" s="5" t="n">
        <v>1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1</v>
      </c>
      <c r="AH32" s="5" t="n">
        <v>0</v>
      </c>
      <c r="AI32" s="5" t="n">
        <v>0</v>
      </c>
      <c r="AJ32" s="5" t="n">
        <v>2</v>
      </c>
      <c r="AK32" s="51" t="n">
        <v>300</v>
      </c>
      <c r="AL32" s="25" t="n">
        <v>357.688953488372</v>
      </c>
      <c r="AM32" s="25" t="n">
        <v>437.104795737123</v>
      </c>
      <c r="AN32" s="25" t="n">
        <v>452.227741607535</v>
      </c>
    </row>
    <row r="33" customFormat="false" ht="12" hidden="false" customHeight="false" outlineLevel="0" collapsed="false">
      <c r="B33" s="30" t="s">
        <v>55</v>
      </c>
      <c r="C33" s="30"/>
      <c r="D33" s="5" t="n">
        <v>1657</v>
      </c>
      <c r="E33" s="5" t="n">
        <v>261</v>
      </c>
      <c r="F33" s="5" t="n">
        <v>365</v>
      </c>
      <c r="G33" s="5" t="n">
        <v>111</v>
      </c>
      <c r="H33" s="5" t="n">
        <v>80</v>
      </c>
      <c r="I33" s="5" t="n">
        <v>165</v>
      </c>
      <c r="J33" s="5" t="n">
        <v>203</v>
      </c>
      <c r="K33" s="5" t="n">
        <v>130</v>
      </c>
      <c r="L33" s="5" t="n">
        <v>59</v>
      </c>
      <c r="M33" s="5" t="n">
        <v>40</v>
      </c>
      <c r="N33" s="5" t="n">
        <v>30</v>
      </c>
      <c r="O33" s="5" t="n">
        <v>32</v>
      </c>
      <c r="P33" s="5" t="n">
        <v>30</v>
      </c>
      <c r="Q33" s="5" t="n">
        <v>19</v>
      </c>
      <c r="R33" s="5" t="n">
        <v>13</v>
      </c>
      <c r="S33" s="5" t="n">
        <v>10</v>
      </c>
      <c r="T33" s="5" t="n">
        <v>16</v>
      </c>
      <c r="U33" s="5" t="n">
        <v>12</v>
      </c>
      <c r="V33" s="5" t="n">
        <v>7</v>
      </c>
      <c r="W33" s="5" t="n">
        <v>6</v>
      </c>
      <c r="X33" s="5" t="n">
        <v>7</v>
      </c>
      <c r="Y33" s="5" t="n">
        <v>7</v>
      </c>
      <c r="Z33" s="5" t="n">
        <v>4</v>
      </c>
      <c r="AA33" s="5" t="n">
        <v>9</v>
      </c>
      <c r="AB33" s="5" t="n">
        <v>2</v>
      </c>
      <c r="AC33" s="5" t="n">
        <v>3</v>
      </c>
      <c r="AD33" s="5" t="n">
        <v>5</v>
      </c>
      <c r="AE33" s="5" t="n">
        <v>1</v>
      </c>
      <c r="AF33" s="5" t="n">
        <v>2</v>
      </c>
      <c r="AG33" s="5" t="n">
        <v>1</v>
      </c>
      <c r="AH33" s="5" t="n">
        <v>3</v>
      </c>
      <c r="AI33" s="5" t="n">
        <v>5</v>
      </c>
      <c r="AJ33" s="5" t="n">
        <v>19</v>
      </c>
      <c r="AK33" s="51" t="n">
        <v>303</v>
      </c>
      <c r="AL33" s="25" t="n">
        <v>428.896801448401</v>
      </c>
      <c r="AM33" s="25" t="n">
        <v>509.08452722063</v>
      </c>
      <c r="AN33" s="25" t="n">
        <v>618.154391419643</v>
      </c>
    </row>
    <row r="34" customFormat="false" ht="12" hidden="false" customHeight="false" outlineLevel="0" collapsed="false">
      <c r="B34" s="30" t="s">
        <v>56</v>
      </c>
      <c r="C34" s="30"/>
      <c r="D34" s="5" t="n">
        <v>1250</v>
      </c>
      <c r="E34" s="5" t="n">
        <v>202</v>
      </c>
      <c r="F34" s="5" t="n">
        <v>311</v>
      </c>
      <c r="G34" s="5" t="n">
        <v>66</v>
      </c>
      <c r="H34" s="5" t="n">
        <v>67</v>
      </c>
      <c r="I34" s="5" t="n">
        <v>122</v>
      </c>
      <c r="J34" s="5" t="n">
        <v>134</v>
      </c>
      <c r="K34" s="5" t="n">
        <v>75</v>
      </c>
      <c r="L34" s="5" t="n">
        <v>43</v>
      </c>
      <c r="M34" s="5" t="n">
        <v>42</v>
      </c>
      <c r="N34" s="5" t="n">
        <v>28</v>
      </c>
      <c r="O34" s="5" t="n">
        <v>21</v>
      </c>
      <c r="P34" s="5" t="n">
        <v>13</v>
      </c>
      <c r="Q34" s="5" t="n">
        <v>17</v>
      </c>
      <c r="R34" s="5" t="n">
        <v>13</v>
      </c>
      <c r="S34" s="5" t="n">
        <v>14</v>
      </c>
      <c r="T34" s="5" t="n">
        <v>8</v>
      </c>
      <c r="U34" s="5" t="n">
        <v>6</v>
      </c>
      <c r="V34" s="5" t="n">
        <v>12</v>
      </c>
      <c r="W34" s="5" t="n">
        <v>7</v>
      </c>
      <c r="X34" s="5" t="n">
        <v>5</v>
      </c>
      <c r="Y34" s="5" t="n">
        <v>4</v>
      </c>
      <c r="Z34" s="5" t="n">
        <v>4</v>
      </c>
      <c r="AA34" s="5" t="n">
        <v>6</v>
      </c>
      <c r="AB34" s="5" t="n">
        <v>2</v>
      </c>
      <c r="AC34" s="5" t="n">
        <v>0</v>
      </c>
      <c r="AD34" s="5" t="n">
        <v>3</v>
      </c>
      <c r="AE34" s="5" t="n">
        <v>1</v>
      </c>
      <c r="AF34" s="5" t="n">
        <v>5</v>
      </c>
      <c r="AG34" s="5" t="n">
        <v>3</v>
      </c>
      <c r="AH34" s="5" t="n">
        <v>3</v>
      </c>
      <c r="AI34" s="5" t="n">
        <v>2</v>
      </c>
      <c r="AJ34" s="5" t="n">
        <v>11</v>
      </c>
      <c r="AK34" s="51" t="n">
        <v>270</v>
      </c>
      <c r="AL34" s="25" t="n">
        <v>420.2768</v>
      </c>
      <c r="AM34" s="25" t="n">
        <v>501.284351145038</v>
      </c>
      <c r="AN34" s="25" t="n">
        <v>621.647075285826</v>
      </c>
    </row>
    <row r="35" customFormat="false" ht="12" hidden="false" customHeight="false" outlineLevel="0" collapsed="false">
      <c r="B35" s="30" t="s">
        <v>57</v>
      </c>
      <c r="C35" s="30"/>
      <c r="D35" s="5" t="n">
        <v>1317</v>
      </c>
      <c r="E35" s="5" t="n">
        <v>285</v>
      </c>
      <c r="F35" s="5" t="n">
        <v>221</v>
      </c>
      <c r="G35" s="5" t="n">
        <v>82</v>
      </c>
      <c r="H35" s="5" t="n">
        <v>48</v>
      </c>
      <c r="I35" s="5" t="n">
        <v>58</v>
      </c>
      <c r="J35" s="5" t="n">
        <v>96</v>
      </c>
      <c r="K35" s="5" t="n">
        <v>79</v>
      </c>
      <c r="L35" s="5" t="n">
        <v>59</v>
      </c>
      <c r="M35" s="5" t="n">
        <v>47</v>
      </c>
      <c r="N35" s="5" t="n">
        <v>45</v>
      </c>
      <c r="O35" s="5" t="n">
        <v>32</v>
      </c>
      <c r="P35" s="5" t="n">
        <v>19</v>
      </c>
      <c r="Q35" s="5" t="n">
        <v>18</v>
      </c>
      <c r="R35" s="5" t="n">
        <v>10</v>
      </c>
      <c r="S35" s="5" t="n">
        <v>16</v>
      </c>
      <c r="T35" s="5" t="n">
        <v>20</v>
      </c>
      <c r="U35" s="5" t="n">
        <v>17</v>
      </c>
      <c r="V35" s="5" t="n">
        <v>14</v>
      </c>
      <c r="W35" s="5" t="n">
        <v>11</v>
      </c>
      <c r="X35" s="5" t="n">
        <v>17</v>
      </c>
      <c r="Y35" s="5" t="n">
        <v>13</v>
      </c>
      <c r="Z35" s="5" t="n">
        <v>11</v>
      </c>
      <c r="AA35" s="5" t="n">
        <v>5</v>
      </c>
      <c r="AB35" s="5" t="n">
        <v>9</v>
      </c>
      <c r="AC35" s="5" t="n">
        <v>9</v>
      </c>
      <c r="AD35" s="5" t="n">
        <v>2</v>
      </c>
      <c r="AE35" s="5" t="n">
        <v>4</v>
      </c>
      <c r="AF35" s="5" t="n">
        <v>3</v>
      </c>
      <c r="AG35" s="5" t="n">
        <v>2</v>
      </c>
      <c r="AH35" s="5" t="n">
        <v>7</v>
      </c>
      <c r="AI35" s="5" t="n">
        <v>5</v>
      </c>
      <c r="AJ35" s="5" t="n">
        <v>53</v>
      </c>
      <c r="AK35" s="51" t="n">
        <v>338</v>
      </c>
      <c r="AL35" s="25" t="n">
        <v>654.823082763857</v>
      </c>
      <c r="AM35" s="25" t="n">
        <v>835.660852713178</v>
      </c>
      <c r="AN35" s="25" t="n">
        <v>1018.4909756148</v>
      </c>
    </row>
    <row r="36" customFormat="false" ht="12" hidden="false" customHeight="false" outlineLevel="0" collapsed="false">
      <c r="B36" s="30" t="s">
        <v>58</v>
      </c>
      <c r="C36" s="30"/>
      <c r="D36" s="5" t="n">
        <v>1494</v>
      </c>
      <c r="E36" s="5" t="n">
        <v>300</v>
      </c>
      <c r="F36" s="5" t="n">
        <v>350</v>
      </c>
      <c r="G36" s="5" t="n">
        <v>76</v>
      </c>
      <c r="H36" s="5" t="n">
        <v>49</v>
      </c>
      <c r="I36" s="5" t="n">
        <v>85</v>
      </c>
      <c r="J36" s="5" t="n">
        <v>120</v>
      </c>
      <c r="K36" s="5" t="n">
        <v>92</v>
      </c>
      <c r="L36" s="5" t="n">
        <v>58</v>
      </c>
      <c r="M36" s="5" t="n">
        <v>52</v>
      </c>
      <c r="N36" s="5" t="n">
        <v>44</v>
      </c>
      <c r="O36" s="5" t="n">
        <v>26</v>
      </c>
      <c r="P36" s="5" t="n">
        <v>34</v>
      </c>
      <c r="Q36" s="5" t="n">
        <v>23</v>
      </c>
      <c r="R36" s="5" t="n">
        <v>25</v>
      </c>
      <c r="S36" s="5" t="n">
        <v>12</v>
      </c>
      <c r="T36" s="5" t="n">
        <v>12</v>
      </c>
      <c r="U36" s="5" t="n">
        <v>12</v>
      </c>
      <c r="V36" s="5" t="n">
        <v>11</v>
      </c>
      <c r="W36" s="5" t="n">
        <v>13</v>
      </c>
      <c r="X36" s="5" t="n">
        <v>11</v>
      </c>
      <c r="Y36" s="5" t="n">
        <v>11</v>
      </c>
      <c r="Z36" s="5" t="n">
        <v>8</v>
      </c>
      <c r="AA36" s="5" t="n">
        <v>10</v>
      </c>
      <c r="AB36" s="5" t="n">
        <v>6</v>
      </c>
      <c r="AC36" s="5" t="n">
        <v>5</v>
      </c>
      <c r="AD36" s="5" t="n">
        <v>4</v>
      </c>
      <c r="AE36" s="5" t="n">
        <v>2</v>
      </c>
      <c r="AF36" s="5" t="n">
        <v>5</v>
      </c>
      <c r="AG36" s="5" t="n">
        <v>4</v>
      </c>
      <c r="AH36" s="5" t="n">
        <v>3</v>
      </c>
      <c r="AI36" s="5" t="n">
        <v>3</v>
      </c>
      <c r="AJ36" s="5" t="n">
        <v>28</v>
      </c>
      <c r="AK36" s="51" t="n">
        <v>235.5</v>
      </c>
      <c r="AL36" s="25" t="n">
        <v>509.38688085676</v>
      </c>
      <c r="AM36" s="25" t="n">
        <v>637.373534338359</v>
      </c>
      <c r="AN36" s="25" t="n">
        <v>802.44572161019</v>
      </c>
    </row>
    <row r="37" customFormat="false" ht="12" hidden="false" customHeight="false" outlineLevel="0" collapsed="false">
      <c r="B37" s="30" t="s">
        <v>59</v>
      </c>
      <c r="C37" s="30"/>
      <c r="D37" s="5" t="n">
        <v>359</v>
      </c>
      <c r="E37" s="5" t="n">
        <v>27</v>
      </c>
      <c r="F37" s="5" t="n">
        <v>39</v>
      </c>
      <c r="G37" s="5" t="n">
        <v>13</v>
      </c>
      <c r="H37" s="5" t="n">
        <v>47</v>
      </c>
      <c r="I37" s="5" t="n">
        <v>86</v>
      </c>
      <c r="J37" s="5" t="n">
        <v>44</v>
      </c>
      <c r="K37" s="5" t="n">
        <v>20</v>
      </c>
      <c r="L37" s="5" t="n">
        <v>14</v>
      </c>
      <c r="M37" s="5" t="n">
        <v>13</v>
      </c>
      <c r="N37" s="5" t="n">
        <v>15</v>
      </c>
      <c r="O37" s="5" t="n">
        <v>6</v>
      </c>
      <c r="P37" s="5" t="n">
        <v>4</v>
      </c>
      <c r="Q37" s="5" t="n">
        <v>7</v>
      </c>
      <c r="R37" s="5" t="n">
        <v>7</v>
      </c>
      <c r="S37" s="5" t="n">
        <v>2</v>
      </c>
      <c r="T37" s="5" t="n">
        <v>3</v>
      </c>
      <c r="U37" s="5" t="n">
        <v>3</v>
      </c>
      <c r="V37" s="5" t="n">
        <v>2</v>
      </c>
      <c r="W37" s="5" t="n">
        <v>2</v>
      </c>
      <c r="X37" s="5" t="n">
        <v>0</v>
      </c>
      <c r="Y37" s="5" t="n">
        <v>1</v>
      </c>
      <c r="Z37" s="5" t="n">
        <v>1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3</v>
      </c>
      <c r="AK37" s="51" t="n">
        <v>355</v>
      </c>
      <c r="AL37" s="25" t="n">
        <v>460.192200557103</v>
      </c>
      <c r="AM37" s="25" t="n">
        <v>497.617469879518</v>
      </c>
      <c r="AN37" s="25" t="n">
        <v>456.19028738472</v>
      </c>
    </row>
    <row r="38" customFormat="false" ht="12" hidden="false" customHeight="false" outlineLevel="0" collapsed="false">
      <c r="B38" s="30" t="s">
        <v>60</v>
      </c>
      <c r="C38" s="30"/>
      <c r="D38" s="5" t="n">
        <v>189</v>
      </c>
      <c r="E38" s="5" t="n">
        <v>2</v>
      </c>
      <c r="F38" s="5" t="n">
        <v>17</v>
      </c>
      <c r="G38" s="5" t="n">
        <v>4</v>
      </c>
      <c r="H38" s="5" t="n">
        <v>14</v>
      </c>
      <c r="I38" s="5" t="n">
        <v>39</v>
      </c>
      <c r="J38" s="5" t="n">
        <v>28</v>
      </c>
      <c r="K38" s="5" t="n">
        <v>18</v>
      </c>
      <c r="L38" s="5" t="n">
        <v>11</v>
      </c>
      <c r="M38" s="5" t="n">
        <v>9</v>
      </c>
      <c r="N38" s="5" t="n">
        <v>12</v>
      </c>
      <c r="O38" s="5" t="n">
        <v>8</v>
      </c>
      <c r="P38" s="5" t="n">
        <v>8</v>
      </c>
      <c r="Q38" s="5" t="n">
        <v>4</v>
      </c>
      <c r="R38" s="5" t="n">
        <v>2</v>
      </c>
      <c r="S38" s="5" t="n">
        <v>3</v>
      </c>
      <c r="T38" s="5" t="n">
        <v>1</v>
      </c>
      <c r="U38" s="5" t="n">
        <v>1</v>
      </c>
      <c r="V38" s="5" t="n">
        <v>1</v>
      </c>
      <c r="W38" s="5" t="n">
        <v>1</v>
      </c>
      <c r="X38" s="5" t="n">
        <v>0</v>
      </c>
      <c r="Y38" s="5" t="n">
        <v>1</v>
      </c>
      <c r="Z38" s="5" t="n">
        <v>1</v>
      </c>
      <c r="AA38" s="5" t="n">
        <v>1</v>
      </c>
      <c r="AB38" s="5" t="n">
        <v>0</v>
      </c>
      <c r="AC38" s="5" t="n">
        <v>1</v>
      </c>
      <c r="AD38" s="5" t="n">
        <v>0</v>
      </c>
      <c r="AE38" s="5" t="n">
        <v>0</v>
      </c>
      <c r="AF38" s="5" t="n">
        <v>1</v>
      </c>
      <c r="AG38" s="5" t="n">
        <v>0</v>
      </c>
      <c r="AH38" s="5" t="n">
        <v>0</v>
      </c>
      <c r="AI38" s="5" t="n">
        <v>0</v>
      </c>
      <c r="AJ38" s="5" t="n">
        <v>1</v>
      </c>
      <c r="AK38" s="51" t="n">
        <v>450</v>
      </c>
      <c r="AL38" s="25" t="n">
        <v>595.470899470899</v>
      </c>
      <c r="AM38" s="25" t="n">
        <v>601.839572192513</v>
      </c>
      <c r="AN38" s="25" t="n">
        <v>479.337362885349</v>
      </c>
    </row>
    <row r="39" customFormat="false" ht="12" hidden="false" customHeight="false" outlineLevel="0" collapsed="false">
      <c r="B39" s="30" t="s">
        <v>61</v>
      </c>
      <c r="C39" s="30"/>
      <c r="D39" s="5" t="n">
        <v>143</v>
      </c>
      <c r="E39" s="5" t="n">
        <v>12</v>
      </c>
      <c r="F39" s="5" t="n">
        <v>5</v>
      </c>
      <c r="G39" s="5" t="n">
        <v>1</v>
      </c>
      <c r="H39" s="5" t="n">
        <v>14</v>
      </c>
      <c r="I39" s="5" t="n">
        <v>30</v>
      </c>
      <c r="J39" s="5" t="n">
        <v>26</v>
      </c>
      <c r="K39" s="5" t="n">
        <v>10</v>
      </c>
      <c r="L39" s="5" t="n">
        <v>4</v>
      </c>
      <c r="M39" s="5" t="n">
        <v>5</v>
      </c>
      <c r="N39" s="5" t="n">
        <v>4</v>
      </c>
      <c r="O39" s="5" t="n">
        <v>4</v>
      </c>
      <c r="P39" s="5" t="n">
        <v>3</v>
      </c>
      <c r="Q39" s="5" t="n">
        <v>4</v>
      </c>
      <c r="R39" s="5" t="n">
        <v>4</v>
      </c>
      <c r="S39" s="5" t="n">
        <v>2</v>
      </c>
      <c r="T39" s="5" t="n">
        <v>3</v>
      </c>
      <c r="U39" s="5" t="n">
        <v>3</v>
      </c>
      <c r="V39" s="5" t="n">
        <v>1</v>
      </c>
      <c r="W39" s="5" t="n">
        <v>3</v>
      </c>
      <c r="X39" s="5" t="n">
        <v>2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1</v>
      </c>
      <c r="AE39" s="5" t="n">
        <v>0</v>
      </c>
      <c r="AF39" s="5" t="n">
        <v>1</v>
      </c>
      <c r="AG39" s="5" t="n">
        <v>0</v>
      </c>
      <c r="AH39" s="5" t="n">
        <v>0</v>
      </c>
      <c r="AI39" s="5" t="n">
        <v>0</v>
      </c>
      <c r="AJ39" s="5" t="n">
        <v>1</v>
      </c>
      <c r="AK39" s="51" t="n">
        <v>433</v>
      </c>
      <c r="AL39" s="25" t="n">
        <v>624.013986013986</v>
      </c>
      <c r="AM39" s="25" t="n">
        <v>681.175572519084</v>
      </c>
      <c r="AN39" s="25" t="n">
        <v>587.885434690965</v>
      </c>
    </row>
    <row r="40" customFormat="false" ht="12" hidden="false" customHeight="false" outlineLevel="0" collapsed="false">
      <c r="B40" s="30" t="s">
        <v>62</v>
      </c>
      <c r="C40" s="30"/>
      <c r="D40" s="5" t="n">
        <v>134</v>
      </c>
      <c r="E40" s="5" t="n">
        <v>18</v>
      </c>
      <c r="F40" s="5" t="n">
        <v>22</v>
      </c>
      <c r="G40" s="5" t="n">
        <v>3</v>
      </c>
      <c r="H40" s="5" t="n">
        <v>20</v>
      </c>
      <c r="I40" s="5" t="n">
        <v>23</v>
      </c>
      <c r="J40" s="5" t="n">
        <v>18</v>
      </c>
      <c r="K40" s="5" t="n">
        <v>6</v>
      </c>
      <c r="L40" s="5" t="n">
        <v>5</v>
      </c>
      <c r="M40" s="5" t="n">
        <v>5</v>
      </c>
      <c r="N40" s="5" t="n">
        <v>4</v>
      </c>
      <c r="O40" s="5" t="n">
        <v>3</v>
      </c>
      <c r="P40" s="5" t="n">
        <v>3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2</v>
      </c>
      <c r="W40" s="5" t="n">
        <v>0</v>
      </c>
      <c r="X40" s="5" t="n">
        <v>1</v>
      </c>
      <c r="Y40" s="5" t="n">
        <v>0</v>
      </c>
      <c r="Z40" s="5" t="n">
        <v>0</v>
      </c>
      <c r="AA40" s="5" t="n">
        <v>1</v>
      </c>
      <c r="AB40" s="5" t="n">
        <v>0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0</v>
      </c>
      <c r="AH40" s="5" t="n">
        <v>0</v>
      </c>
      <c r="AI40" s="5" t="n">
        <v>0</v>
      </c>
      <c r="AJ40" s="5" t="n">
        <v>0</v>
      </c>
      <c r="AK40" s="51" t="n">
        <v>309.5</v>
      </c>
      <c r="AL40" s="25" t="n">
        <v>365.417910447761</v>
      </c>
      <c r="AM40" s="25" t="n">
        <v>422.120689655172</v>
      </c>
      <c r="AN40" s="25" t="n">
        <v>370.433662550833</v>
      </c>
    </row>
    <row r="41" customFormat="false" ht="12" hidden="false" customHeight="false" outlineLevel="0" collapsed="false">
      <c r="B41" s="30" t="s">
        <v>63</v>
      </c>
      <c r="C41" s="30"/>
      <c r="D41" s="5" t="n">
        <v>595</v>
      </c>
      <c r="E41" s="5" t="n">
        <v>58</v>
      </c>
      <c r="F41" s="5" t="n">
        <v>104</v>
      </c>
      <c r="G41" s="5" t="n">
        <v>22</v>
      </c>
      <c r="H41" s="5" t="n">
        <v>53</v>
      </c>
      <c r="I41" s="5" t="n">
        <v>132</v>
      </c>
      <c r="J41" s="5" t="n">
        <v>71</v>
      </c>
      <c r="K41" s="5" t="n">
        <v>39</v>
      </c>
      <c r="L41" s="5" t="n">
        <v>20</v>
      </c>
      <c r="M41" s="5" t="n">
        <v>21</v>
      </c>
      <c r="N41" s="5" t="n">
        <v>15</v>
      </c>
      <c r="O41" s="5" t="n">
        <v>14</v>
      </c>
      <c r="P41" s="5" t="n">
        <v>14</v>
      </c>
      <c r="Q41" s="5" t="n">
        <v>7</v>
      </c>
      <c r="R41" s="5" t="n">
        <v>6</v>
      </c>
      <c r="S41" s="5" t="n">
        <v>2</v>
      </c>
      <c r="T41" s="5" t="n">
        <v>6</v>
      </c>
      <c r="U41" s="5" t="n">
        <v>2</v>
      </c>
      <c r="V41" s="5" t="n">
        <v>2</v>
      </c>
      <c r="W41" s="5" t="n">
        <v>1</v>
      </c>
      <c r="X41" s="5" t="n">
        <v>0</v>
      </c>
      <c r="Y41" s="5" t="n">
        <v>1</v>
      </c>
      <c r="Z41" s="5" t="n">
        <v>2</v>
      </c>
      <c r="AA41" s="5" t="n">
        <v>1</v>
      </c>
      <c r="AB41" s="5" t="n">
        <v>1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0</v>
      </c>
      <c r="AH41" s="5" t="n">
        <v>0</v>
      </c>
      <c r="AI41" s="5" t="n">
        <v>1</v>
      </c>
      <c r="AJ41" s="5" t="n">
        <v>0</v>
      </c>
      <c r="AK41" s="51" t="n">
        <v>341</v>
      </c>
      <c r="AL41" s="25" t="n">
        <v>395.127731092437</v>
      </c>
      <c r="AM41" s="25" t="n">
        <v>437.804469273743</v>
      </c>
      <c r="AN41" s="25" t="n">
        <v>386.966890069214</v>
      </c>
    </row>
    <row r="42" customFormat="false" ht="12" hidden="false" customHeight="false" outlineLevel="0" collapsed="false">
      <c r="B42" s="30" t="s">
        <v>64</v>
      </c>
      <c r="C42" s="30"/>
      <c r="D42" s="5" t="n">
        <v>481</v>
      </c>
      <c r="E42" s="5" t="n">
        <v>47</v>
      </c>
      <c r="F42" s="5" t="n">
        <v>53</v>
      </c>
      <c r="G42" s="5" t="n">
        <v>13</v>
      </c>
      <c r="H42" s="5" t="n">
        <v>26</v>
      </c>
      <c r="I42" s="5" t="n">
        <v>77</v>
      </c>
      <c r="J42" s="5" t="n">
        <v>70</v>
      </c>
      <c r="K42" s="5" t="n">
        <v>47</v>
      </c>
      <c r="L42" s="5" t="n">
        <v>25</v>
      </c>
      <c r="M42" s="5" t="n">
        <v>26</v>
      </c>
      <c r="N42" s="5" t="n">
        <v>16</v>
      </c>
      <c r="O42" s="5" t="n">
        <v>15</v>
      </c>
      <c r="P42" s="5" t="n">
        <v>12</v>
      </c>
      <c r="Q42" s="5" t="n">
        <v>7</v>
      </c>
      <c r="R42" s="5" t="n">
        <v>8</v>
      </c>
      <c r="S42" s="5" t="n">
        <v>6</v>
      </c>
      <c r="T42" s="5" t="n">
        <v>5</v>
      </c>
      <c r="U42" s="5" t="n">
        <v>6</v>
      </c>
      <c r="V42" s="5" t="n">
        <v>4</v>
      </c>
      <c r="W42" s="5" t="n">
        <v>4</v>
      </c>
      <c r="X42" s="5" t="n">
        <v>3</v>
      </c>
      <c r="Y42" s="5" t="n">
        <v>1</v>
      </c>
      <c r="Z42" s="5" t="n">
        <v>1</v>
      </c>
      <c r="AA42" s="5" t="n">
        <v>2</v>
      </c>
      <c r="AB42" s="5" t="n">
        <v>3</v>
      </c>
      <c r="AC42" s="5" t="n">
        <v>0</v>
      </c>
      <c r="AD42" s="5" t="n">
        <v>0</v>
      </c>
      <c r="AE42" s="5" t="n">
        <v>1</v>
      </c>
      <c r="AF42" s="5" t="n">
        <v>0</v>
      </c>
      <c r="AG42" s="5" t="n">
        <v>1</v>
      </c>
      <c r="AH42" s="5" t="n">
        <v>0</v>
      </c>
      <c r="AI42" s="5" t="n">
        <v>0</v>
      </c>
      <c r="AJ42" s="5" t="n">
        <v>2</v>
      </c>
      <c r="AK42" s="51" t="n">
        <v>420</v>
      </c>
      <c r="AL42" s="25" t="n">
        <v>538.143451143451</v>
      </c>
      <c r="AM42" s="25" t="n">
        <v>596.421658986175</v>
      </c>
      <c r="AN42" s="25" t="n">
        <v>506.628009071739</v>
      </c>
    </row>
    <row r="43" customFormat="false" ht="12" hidden="false" customHeight="false" outlineLevel="0" collapsed="false">
      <c r="B43" s="30" t="s">
        <v>65</v>
      </c>
      <c r="C43" s="30"/>
      <c r="D43" s="5" t="n">
        <v>469</v>
      </c>
      <c r="E43" s="5" t="n">
        <v>94</v>
      </c>
      <c r="F43" s="5" t="n">
        <v>96</v>
      </c>
      <c r="G43" s="5" t="n">
        <v>21</v>
      </c>
      <c r="H43" s="5" t="n">
        <v>33</v>
      </c>
      <c r="I43" s="5" t="n">
        <v>73</v>
      </c>
      <c r="J43" s="5" t="n">
        <v>49</v>
      </c>
      <c r="K43" s="5" t="n">
        <v>25</v>
      </c>
      <c r="L43" s="5" t="n">
        <v>21</v>
      </c>
      <c r="M43" s="5" t="n">
        <v>11</v>
      </c>
      <c r="N43" s="5" t="n">
        <v>4</v>
      </c>
      <c r="O43" s="5" t="n">
        <v>13</v>
      </c>
      <c r="P43" s="5" t="n">
        <v>8</v>
      </c>
      <c r="Q43" s="5" t="n">
        <v>4</v>
      </c>
      <c r="R43" s="5" t="n">
        <v>2</v>
      </c>
      <c r="S43" s="5" t="n">
        <v>2</v>
      </c>
      <c r="T43" s="5" t="n">
        <v>1</v>
      </c>
      <c r="U43" s="5" t="n">
        <v>4</v>
      </c>
      <c r="V43" s="5" t="n">
        <v>1</v>
      </c>
      <c r="W43" s="5" t="n">
        <v>0</v>
      </c>
      <c r="X43" s="5" t="n">
        <v>0</v>
      </c>
      <c r="Y43" s="5" t="n">
        <v>0</v>
      </c>
      <c r="Z43" s="5" t="n">
        <v>3</v>
      </c>
      <c r="AA43" s="5" t="n">
        <v>0</v>
      </c>
      <c r="AB43" s="5" t="n">
        <v>1</v>
      </c>
      <c r="AC43" s="5" t="n">
        <v>0</v>
      </c>
      <c r="AD43" s="5" t="n">
        <v>1</v>
      </c>
      <c r="AE43" s="5" t="n">
        <v>1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1</v>
      </c>
      <c r="AK43" s="51" t="n">
        <v>280</v>
      </c>
      <c r="AL43" s="25" t="n">
        <v>331.332622601279</v>
      </c>
      <c r="AM43" s="25" t="n">
        <v>414.386666666667</v>
      </c>
      <c r="AN43" s="25" t="n">
        <v>429.73237827053</v>
      </c>
    </row>
    <row r="44" customFormat="false" ht="12" hidden="false" customHeight="false" outlineLevel="0" collapsed="false">
      <c r="B44" s="30" t="s">
        <v>66</v>
      </c>
      <c r="C44" s="30"/>
      <c r="D44" s="5" t="n">
        <v>705</v>
      </c>
      <c r="E44" s="5" t="n">
        <v>87</v>
      </c>
      <c r="F44" s="5" t="n">
        <v>132</v>
      </c>
      <c r="G44" s="5" t="n">
        <v>28</v>
      </c>
      <c r="H44" s="5" t="n">
        <v>25</v>
      </c>
      <c r="I44" s="5" t="n">
        <v>89</v>
      </c>
      <c r="J44" s="5" t="n">
        <v>108</v>
      </c>
      <c r="K44" s="5" t="n">
        <v>64</v>
      </c>
      <c r="L44" s="5" t="n">
        <v>28</v>
      </c>
      <c r="M44" s="5" t="n">
        <v>24</v>
      </c>
      <c r="N44" s="5" t="n">
        <v>22</v>
      </c>
      <c r="O44" s="5" t="n">
        <v>8</v>
      </c>
      <c r="P44" s="5" t="n">
        <v>13</v>
      </c>
      <c r="Q44" s="5" t="n">
        <v>9</v>
      </c>
      <c r="R44" s="5" t="n">
        <v>9</v>
      </c>
      <c r="S44" s="5" t="n">
        <v>9</v>
      </c>
      <c r="T44" s="5" t="n">
        <v>11</v>
      </c>
      <c r="U44" s="5" t="n">
        <v>5</v>
      </c>
      <c r="V44" s="5" t="n">
        <v>5</v>
      </c>
      <c r="W44" s="5" t="n">
        <v>4</v>
      </c>
      <c r="X44" s="5" t="n">
        <v>4</v>
      </c>
      <c r="Y44" s="5" t="n">
        <v>2</v>
      </c>
      <c r="Z44" s="5" t="n">
        <v>6</v>
      </c>
      <c r="AA44" s="5" t="n">
        <v>1</v>
      </c>
      <c r="AB44" s="5" t="n">
        <v>1</v>
      </c>
      <c r="AC44" s="5" t="n">
        <v>1</v>
      </c>
      <c r="AD44" s="5" t="n">
        <v>1</v>
      </c>
      <c r="AE44" s="5" t="n">
        <v>1</v>
      </c>
      <c r="AF44" s="5" t="n">
        <v>1</v>
      </c>
      <c r="AG44" s="5" t="n">
        <v>1</v>
      </c>
      <c r="AH44" s="5" t="n">
        <v>0</v>
      </c>
      <c r="AI44" s="5" t="n">
        <v>0</v>
      </c>
      <c r="AJ44" s="5" t="n">
        <v>6</v>
      </c>
      <c r="AK44" s="51" t="n">
        <v>387</v>
      </c>
      <c r="AL44" s="25" t="n">
        <v>480.205673758865</v>
      </c>
      <c r="AM44" s="25" t="n">
        <v>547.807443365696</v>
      </c>
      <c r="AN44" s="25" t="n">
        <v>581.125357261344</v>
      </c>
    </row>
    <row r="45" customFormat="false" ht="12" hidden="false" customHeight="false" outlineLevel="0" collapsed="false">
      <c r="B45" s="30" t="s">
        <v>67</v>
      </c>
      <c r="C45" s="30"/>
      <c r="D45" s="5" t="n">
        <v>1086</v>
      </c>
      <c r="E45" s="5" t="n">
        <v>166</v>
      </c>
      <c r="F45" s="5" t="n">
        <v>224</v>
      </c>
      <c r="G45" s="5" t="n">
        <v>46</v>
      </c>
      <c r="H45" s="5" t="n">
        <v>39</v>
      </c>
      <c r="I45" s="5" t="n">
        <v>87</v>
      </c>
      <c r="J45" s="5" t="n">
        <v>134</v>
      </c>
      <c r="K45" s="5" t="n">
        <v>95</v>
      </c>
      <c r="L45" s="5" t="n">
        <v>50</v>
      </c>
      <c r="M45" s="5" t="n">
        <v>25</v>
      </c>
      <c r="N45" s="5" t="n">
        <v>29</v>
      </c>
      <c r="O45" s="5" t="n">
        <v>23</v>
      </c>
      <c r="P45" s="5" t="n">
        <v>25</v>
      </c>
      <c r="Q45" s="5" t="n">
        <v>20</v>
      </c>
      <c r="R45" s="5" t="n">
        <v>18</v>
      </c>
      <c r="S45" s="5" t="n">
        <v>12</v>
      </c>
      <c r="T45" s="5" t="n">
        <v>10</v>
      </c>
      <c r="U45" s="5" t="n">
        <v>11</v>
      </c>
      <c r="V45" s="5" t="n">
        <v>8</v>
      </c>
      <c r="W45" s="5" t="n">
        <v>7</v>
      </c>
      <c r="X45" s="5" t="n">
        <v>12</v>
      </c>
      <c r="Y45" s="5" t="n">
        <v>4</v>
      </c>
      <c r="Z45" s="5" t="n">
        <v>5</v>
      </c>
      <c r="AA45" s="5" t="n">
        <v>4</v>
      </c>
      <c r="AB45" s="5" t="n">
        <v>3</v>
      </c>
      <c r="AC45" s="5" t="n">
        <v>5</v>
      </c>
      <c r="AD45" s="5" t="n">
        <v>7</v>
      </c>
      <c r="AE45" s="5" t="n">
        <v>2</v>
      </c>
      <c r="AF45" s="5" t="n">
        <v>3</v>
      </c>
      <c r="AG45" s="5" t="n">
        <v>2</v>
      </c>
      <c r="AH45" s="5" t="n">
        <v>2</v>
      </c>
      <c r="AI45" s="5" t="n">
        <v>1</v>
      </c>
      <c r="AJ45" s="5" t="n">
        <v>7</v>
      </c>
      <c r="AK45" s="51" t="n">
        <v>380</v>
      </c>
      <c r="AL45" s="25" t="n">
        <v>500.83517495396</v>
      </c>
      <c r="AM45" s="25" t="n">
        <v>591.203260869565</v>
      </c>
      <c r="AN45" s="25" t="n">
        <v>631.241317280673</v>
      </c>
    </row>
    <row r="46" customFormat="false" ht="12" hidden="false" customHeight="false" outlineLevel="0" collapsed="false">
      <c r="B46" s="30" t="s">
        <v>68</v>
      </c>
      <c r="C46" s="30"/>
      <c r="D46" s="5" t="n">
        <v>465</v>
      </c>
      <c r="E46" s="5" t="n">
        <v>63</v>
      </c>
      <c r="F46" s="5" t="n">
        <v>80</v>
      </c>
      <c r="G46" s="5" t="n">
        <v>25</v>
      </c>
      <c r="H46" s="5" t="n">
        <v>21</v>
      </c>
      <c r="I46" s="5" t="n">
        <v>86</v>
      </c>
      <c r="J46" s="5" t="n">
        <v>57</v>
      </c>
      <c r="K46" s="5" t="n">
        <v>28</v>
      </c>
      <c r="L46" s="5" t="n">
        <v>20</v>
      </c>
      <c r="M46" s="5" t="n">
        <v>15</v>
      </c>
      <c r="N46" s="5" t="n">
        <v>8</v>
      </c>
      <c r="O46" s="5" t="n">
        <v>7</v>
      </c>
      <c r="P46" s="5" t="n">
        <v>7</v>
      </c>
      <c r="Q46" s="5" t="n">
        <v>8</v>
      </c>
      <c r="R46" s="5" t="n">
        <v>7</v>
      </c>
      <c r="S46" s="5" t="n">
        <v>4</v>
      </c>
      <c r="T46" s="5" t="n">
        <v>5</v>
      </c>
      <c r="U46" s="5" t="n">
        <v>6</v>
      </c>
      <c r="V46" s="5" t="n">
        <v>4</v>
      </c>
      <c r="W46" s="5" t="n">
        <v>1</v>
      </c>
      <c r="X46" s="5" t="n">
        <v>5</v>
      </c>
      <c r="Y46" s="5" t="n">
        <v>2</v>
      </c>
      <c r="Z46" s="5" t="n">
        <v>1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2</v>
      </c>
      <c r="AF46" s="5" t="n">
        <v>1</v>
      </c>
      <c r="AG46" s="5" t="n">
        <v>0</v>
      </c>
      <c r="AH46" s="5" t="n">
        <v>0</v>
      </c>
      <c r="AI46" s="5" t="n">
        <v>0</v>
      </c>
      <c r="AJ46" s="5" t="n">
        <v>2</v>
      </c>
      <c r="AK46" s="51" t="n">
        <v>350</v>
      </c>
      <c r="AL46" s="25" t="n">
        <v>443.797849462366</v>
      </c>
      <c r="AM46" s="25" t="n">
        <v>513.348258706468</v>
      </c>
      <c r="AN46" s="25" t="n">
        <v>538.895872322693</v>
      </c>
    </row>
    <row r="47" customFormat="false" ht="12" hidden="false" customHeight="false" outlineLevel="0" collapsed="false">
      <c r="B47" s="30" t="s">
        <v>69</v>
      </c>
      <c r="C47" s="30"/>
      <c r="D47" s="5" t="n">
        <v>409</v>
      </c>
      <c r="E47" s="5" t="n">
        <v>56</v>
      </c>
      <c r="F47" s="5" t="n">
        <v>84</v>
      </c>
      <c r="G47" s="5" t="n">
        <v>21</v>
      </c>
      <c r="H47" s="5" t="n">
        <v>28</v>
      </c>
      <c r="I47" s="5" t="n">
        <v>78</v>
      </c>
      <c r="J47" s="5" t="n">
        <v>50</v>
      </c>
      <c r="K47" s="5" t="n">
        <v>23</v>
      </c>
      <c r="L47" s="5" t="n">
        <v>8</v>
      </c>
      <c r="M47" s="5" t="n">
        <v>9</v>
      </c>
      <c r="N47" s="5" t="n">
        <v>7</v>
      </c>
      <c r="O47" s="5" t="n">
        <v>11</v>
      </c>
      <c r="P47" s="5" t="n">
        <v>4</v>
      </c>
      <c r="Q47" s="5" t="n">
        <v>8</v>
      </c>
      <c r="R47" s="5" t="n">
        <v>3</v>
      </c>
      <c r="S47" s="5" t="n">
        <v>3</v>
      </c>
      <c r="T47" s="5" t="n">
        <v>3</v>
      </c>
      <c r="U47" s="5" t="n">
        <v>2</v>
      </c>
      <c r="V47" s="5" t="n">
        <v>0</v>
      </c>
      <c r="W47" s="5" t="n">
        <v>1</v>
      </c>
      <c r="X47" s="5" t="n">
        <v>0</v>
      </c>
      <c r="Y47" s="5" t="n">
        <v>3</v>
      </c>
      <c r="Z47" s="5" t="n">
        <v>1</v>
      </c>
      <c r="AA47" s="5" t="n">
        <v>0</v>
      </c>
      <c r="AB47" s="5" t="n">
        <v>2</v>
      </c>
      <c r="AC47" s="5" t="n">
        <v>1</v>
      </c>
      <c r="AD47" s="5" t="n">
        <v>0</v>
      </c>
      <c r="AE47" s="5" t="n">
        <v>1</v>
      </c>
      <c r="AF47" s="5" t="n">
        <v>0</v>
      </c>
      <c r="AG47" s="5" t="n">
        <v>1</v>
      </c>
      <c r="AH47" s="5" t="n">
        <v>0</v>
      </c>
      <c r="AI47" s="5" t="n">
        <v>0</v>
      </c>
      <c r="AJ47" s="5" t="n">
        <v>1</v>
      </c>
      <c r="AK47" s="51" t="n">
        <v>320</v>
      </c>
      <c r="AL47" s="25" t="n">
        <v>381.496332518337</v>
      </c>
      <c r="AM47" s="25" t="n">
        <v>442.016997167139</v>
      </c>
      <c r="AN47" s="25" t="n">
        <v>471.723598221847</v>
      </c>
    </row>
    <row r="48" customFormat="false" ht="12" hidden="false" customHeight="false" outlineLevel="0" collapsed="false">
      <c r="B48" s="30" t="s">
        <v>70</v>
      </c>
      <c r="C48" s="30"/>
      <c r="D48" s="5" t="n">
        <v>325</v>
      </c>
      <c r="E48" s="5" t="n">
        <v>62</v>
      </c>
      <c r="F48" s="5" t="n">
        <v>78</v>
      </c>
      <c r="G48" s="5" t="n">
        <v>17</v>
      </c>
      <c r="H48" s="5" t="n">
        <v>29</v>
      </c>
      <c r="I48" s="5" t="n">
        <v>38</v>
      </c>
      <c r="J48" s="5" t="n">
        <v>30</v>
      </c>
      <c r="K48" s="5" t="n">
        <v>19</v>
      </c>
      <c r="L48" s="5" t="n">
        <v>6</v>
      </c>
      <c r="M48" s="5" t="n">
        <v>8</v>
      </c>
      <c r="N48" s="5" t="n">
        <v>3</v>
      </c>
      <c r="O48" s="5" t="n">
        <v>4</v>
      </c>
      <c r="P48" s="5" t="n">
        <v>3</v>
      </c>
      <c r="Q48" s="5" t="n">
        <v>6</v>
      </c>
      <c r="R48" s="5" t="n">
        <v>4</v>
      </c>
      <c r="S48" s="5" t="n">
        <v>4</v>
      </c>
      <c r="T48" s="5" t="n">
        <v>2</v>
      </c>
      <c r="U48" s="5" t="n">
        <v>6</v>
      </c>
      <c r="V48" s="5" t="n">
        <v>0</v>
      </c>
      <c r="W48" s="5" t="n">
        <v>0</v>
      </c>
      <c r="X48" s="5" t="n">
        <v>0</v>
      </c>
      <c r="Y48" s="5" t="n">
        <v>2</v>
      </c>
      <c r="Z48" s="5" t="n">
        <v>1</v>
      </c>
      <c r="AA48" s="5" t="n">
        <v>0</v>
      </c>
      <c r="AB48" s="5" t="n">
        <v>0</v>
      </c>
      <c r="AC48" s="5" t="n">
        <v>1</v>
      </c>
      <c r="AD48" s="5" t="n">
        <v>1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0</v>
      </c>
      <c r="AJ48" s="5" t="n">
        <v>1</v>
      </c>
      <c r="AK48" s="51" t="n">
        <v>210</v>
      </c>
      <c r="AL48" s="25" t="n">
        <v>347.110769230769</v>
      </c>
      <c r="AM48" s="25" t="n">
        <v>428.939163498099</v>
      </c>
      <c r="AN48" s="25" t="n">
        <v>519.543762810828</v>
      </c>
    </row>
    <row r="49" customFormat="false" ht="12" hidden="false" customHeight="false" outlineLevel="0" collapsed="false">
      <c r="B49" s="30" t="s">
        <v>71</v>
      </c>
      <c r="C49" s="30"/>
      <c r="D49" s="5" t="n">
        <v>1585</v>
      </c>
      <c r="E49" s="5" t="n">
        <v>340</v>
      </c>
      <c r="F49" s="5" t="n">
        <v>275</v>
      </c>
      <c r="G49" s="5" t="n">
        <v>85</v>
      </c>
      <c r="H49" s="5" t="n">
        <v>85</v>
      </c>
      <c r="I49" s="5" t="n">
        <v>139</v>
      </c>
      <c r="J49" s="5" t="n">
        <v>151</v>
      </c>
      <c r="K49" s="5" t="n">
        <v>129</v>
      </c>
      <c r="L49" s="5" t="n">
        <v>71</v>
      </c>
      <c r="M49" s="5" t="n">
        <v>43</v>
      </c>
      <c r="N49" s="5" t="n">
        <v>39</v>
      </c>
      <c r="O49" s="5" t="n">
        <v>28</v>
      </c>
      <c r="P49" s="5" t="n">
        <v>21</v>
      </c>
      <c r="Q49" s="5" t="n">
        <v>18</v>
      </c>
      <c r="R49" s="5" t="n">
        <v>15</v>
      </c>
      <c r="S49" s="5" t="n">
        <v>17</v>
      </c>
      <c r="T49" s="5" t="n">
        <v>15</v>
      </c>
      <c r="U49" s="5" t="n">
        <v>14</v>
      </c>
      <c r="V49" s="5" t="n">
        <v>7</v>
      </c>
      <c r="W49" s="5" t="n">
        <v>7</v>
      </c>
      <c r="X49" s="5" t="n">
        <v>10</v>
      </c>
      <c r="Y49" s="5" t="n">
        <v>13</v>
      </c>
      <c r="Z49" s="5" t="n">
        <v>9</v>
      </c>
      <c r="AA49" s="5" t="n">
        <v>5</v>
      </c>
      <c r="AB49" s="5" t="n">
        <v>5</v>
      </c>
      <c r="AC49" s="5" t="n">
        <v>5</v>
      </c>
      <c r="AD49" s="5" t="n">
        <v>5</v>
      </c>
      <c r="AE49" s="5" t="n">
        <v>4</v>
      </c>
      <c r="AF49" s="5" t="n">
        <v>3</v>
      </c>
      <c r="AG49" s="5" t="n">
        <v>5</v>
      </c>
      <c r="AH49" s="5" t="n">
        <v>1</v>
      </c>
      <c r="AI49" s="5" t="n">
        <v>2</v>
      </c>
      <c r="AJ49" s="5" t="n">
        <v>19</v>
      </c>
      <c r="AK49" s="51" t="n">
        <v>300</v>
      </c>
      <c r="AL49" s="25" t="n">
        <v>463.891482649842</v>
      </c>
      <c r="AM49" s="25" t="n">
        <v>590.576706827309</v>
      </c>
      <c r="AN49" s="25" t="n">
        <v>684.902960904467</v>
      </c>
    </row>
    <row r="50" customFormat="false" ht="12" hidden="false" customHeight="false" outlineLevel="0" collapsed="false">
      <c r="B50" s="30" t="s">
        <v>72</v>
      </c>
      <c r="C50" s="30"/>
      <c r="D50" s="5" t="n">
        <v>1350</v>
      </c>
      <c r="E50" s="5" t="n">
        <v>211</v>
      </c>
      <c r="F50" s="5" t="n">
        <v>268</v>
      </c>
      <c r="G50" s="5" t="n">
        <v>72</v>
      </c>
      <c r="H50" s="5" t="n">
        <v>58</v>
      </c>
      <c r="I50" s="5" t="n">
        <v>158</v>
      </c>
      <c r="J50" s="5" t="n">
        <v>158</v>
      </c>
      <c r="K50" s="5" t="n">
        <v>84</v>
      </c>
      <c r="L50" s="5" t="n">
        <v>48</v>
      </c>
      <c r="M50" s="5" t="n">
        <v>43</v>
      </c>
      <c r="N50" s="5" t="n">
        <v>44</v>
      </c>
      <c r="O50" s="5" t="n">
        <v>19</v>
      </c>
      <c r="P50" s="5" t="n">
        <v>17</v>
      </c>
      <c r="Q50" s="5" t="n">
        <v>22</v>
      </c>
      <c r="R50" s="5" t="n">
        <v>23</v>
      </c>
      <c r="S50" s="5" t="n">
        <v>17</v>
      </c>
      <c r="T50" s="5" t="n">
        <v>9</v>
      </c>
      <c r="U50" s="5" t="n">
        <v>9</v>
      </c>
      <c r="V50" s="5" t="n">
        <v>11</v>
      </c>
      <c r="W50" s="5" t="n">
        <v>7</v>
      </c>
      <c r="X50" s="5" t="n">
        <v>3</v>
      </c>
      <c r="Y50" s="5" t="n">
        <v>8</v>
      </c>
      <c r="Z50" s="5" t="n">
        <v>5</v>
      </c>
      <c r="AA50" s="5" t="n">
        <v>10</v>
      </c>
      <c r="AB50" s="5" t="n">
        <v>4</v>
      </c>
      <c r="AC50" s="5" t="n">
        <v>10</v>
      </c>
      <c r="AD50" s="5" t="n">
        <v>8</v>
      </c>
      <c r="AE50" s="5" t="n">
        <v>1</v>
      </c>
      <c r="AF50" s="5" t="n">
        <v>2</v>
      </c>
      <c r="AG50" s="5" t="n">
        <v>2</v>
      </c>
      <c r="AH50" s="5" t="n">
        <v>3</v>
      </c>
      <c r="AI50" s="5" t="n">
        <v>2</v>
      </c>
      <c r="AJ50" s="5" t="n">
        <v>14</v>
      </c>
      <c r="AK50" s="51" t="n">
        <v>350</v>
      </c>
      <c r="AL50" s="25" t="n">
        <v>491.611851851852</v>
      </c>
      <c r="AM50" s="25" t="n">
        <v>582.683055311677</v>
      </c>
      <c r="AN50" s="25" t="n">
        <v>695.446213854563</v>
      </c>
    </row>
    <row r="51" customFormat="false" ht="12" hidden="false" customHeight="false" outlineLevel="0" collapsed="false">
      <c r="B51" s="30" t="s">
        <v>73</v>
      </c>
      <c r="C51" s="30"/>
      <c r="D51" s="5" t="n">
        <v>245</v>
      </c>
      <c r="E51" s="5" t="n">
        <v>32</v>
      </c>
      <c r="F51" s="5" t="n">
        <v>65</v>
      </c>
      <c r="G51" s="5" t="n">
        <v>12</v>
      </c>
      <c r="H51" s="5" t="n">
        <v>9</v>
      </c>
      <c r="I51" s="5" t="n">
        <v>23</v>
      </c>
      <c r="J51" s="5" t="n">
        <v>27</v>
      </c>
      <c r="K51" s="5" t="n">
        <v>15</v>
      </c>
      <c r="L51" s="5" t="n">
        <v>10</v>
      </c>
      <c r="M51" s="5" t="n">
        <v>5</v>
      </c>
      <c r="N51" s="5" t="n">
        <v>8</v>
      </c>
      <c r="O51" s="5" t="n">
        <v>7</v>
      </c>
      <c r="P51" s="5" t="n">
        <v>5</v>
      </c>
      <c r="Q51" s="5" t="n">
        <v>4</v>
      </c>
      <c r="R51" s="5" t="n">
        <v>5</v>
      </c>
      <c r="S51" s="5" t="n">
        <v>3</v>
      </c>
      <c r="T51" s="5" t="n">
        <v>2</v>
      </c>
      <c r="U51" s="5" t="n">
        <v>3</v>
      </c>
      <c r="V51" s="5" t="n">
        <v>0</v>
      </c>
      <c r="W51" s="5" t="n">
        <v>2</v>
      </c>
      <c r="X51" s="5" t="n">
        <v>0</v>
      </c>
      <c r="Y51" s="5" t="n">
        <v>1</v>
      </c>
      <c r="Z51" s="5" t="n">
        <v>1</v>
      </c>
      <c r="AA51" s="5" t="n">
        <v>1</v>
      </c>
      <c r="AB51" s="5" t="n">
        <v>0</v>
      </c>
      <c r="AC51" s="5" t="n">
        <v>0</v>
      </c>
      <c r="AD51" s="5" t="n">
        <v>0</v>
      </c>
      <c r="AE51" s="5" t="n">
        <v>0</v>
      </c>
      <c r="AF51" s="5" t="n">
        <v>2</v>
      </c>
      <c r="AG51" s="5" t="n">
        <v>0</v>
      </c>
      <c r="AH51" s="5" t="n">
        <v>0</v>
      </c>
      <c r="AI51" s="5" t="n">
        <v>0</v>
      </c>
      <c r="AJ51" s="5" t="n">
        <v>3</v>
      </c>
      <c r="AK51" s="51" t="n">
        <v>333</v>
      </c>
      <c r="AL51" s="25" t="n">
        <v>455.697959183673</v>
      </c>
      <c r="AM51" s="25" t="n">
        <v>524.159624413146</v>
      </c>
      <c r="AN51" s="25" t="n">
        <v>647.320706482782</v>
      </c>
    </row>
    <row r="52" customFormat="false" ht="12" hidden="false" customHeight="false" outlineLevel="0" collapsed="false">
      <c r="B52" s="30" t="s">
        <v>74</v>
      </c>
      <c r="C52" s="30"/>
      <c r="D52" s="5" t="n">
        <v>261</v>
      </c>
      <c r="E52" s="5" t="n">
        <v>20</v>
      </c>
      <c r="F52" s="5" t="n">
        <v>45</v>
      </c>
      <c r="G52" s="5" t="n">
        <v>13</v>
      </c>
      <c r="H52" s="5" t="n">
        <v>21</v>
      </c>
      <c r="I52" s="5" t="n">
        <v>46</v>
      </c>
      <c r="J52" s="5" t="n">
        <v>40</v>
      </c>
      <c r="K52" s="5" t="n">
        <v>18</v>
      </c>
      <c r="L52" s="5" t="n">
        <v>8</v>
      </c>
      <c r="M52" s="5" t="n">
        <v>10</v>
      </c>
      <c r="N52" s="5" t="n">
        <v>4</v>
      </c>
      <c r="O52" s="5" t="n">
        <v>4</v>
      </c>
      <c r="P52" s="5" t="n">
        <v>4</v>
      </c>
      <c r="Q52" s="5" t="n">
        <v>4</v>
      </c>
      <c r="R52" s="5" t="n">
        <v>6</v>
      </c>
      <c r="S52" s="5" t="n">
        <v>4</v>
      </c>
      <c r="T52" s="5" t="n">
        <v>2</v>
      </c>
      <c r="U52" s="5" t="n">
        <v>3</v>
      </c>
      <c r="V52" s="5" t="n">
        <v>1</v>
      </c>
      <c r="W52" s="5" t="n">
        <v>0</v>
      </c>
      <c r="X52" s="5" t="n">
        <v>2</v>
      </c>
      <c r="Y52" s="5" t="n">
        <v>1</v>
      </c>
      <c r="Z52" s="5" t="n">
        <v>1</v>
      </c>
      <c r="AA52" s="5" t="n">
        <v>2</v>
      </c>
      <c r="AB52" s="5" t="n">
        <v>1</v>
      </c>
      <c r="AC52" s="5" t="n">
        <v>0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1</v>
      </c>
      <c r="AI52" s="5" t="n">
        <v>0</v>
      </c>
      <c r="AJ52" s="5" t="n">
        <v>0</v>
      </c>
      <c r="AK52" s="51" t="n">
        <v>360</v>
      </c>
      <c r="AL52" s="25" t="n">
        <v>457.068965517241</v>
      </c>
      <c r="AM52" s="25" t="n">
        <v>495</v>
      </c>
      <c r="AN52" s="25" t="n">
        <v>472.039396307836</v>
      </c>
    </row>
    <row r="53" customFormat="false" ht="12" hidden="false" customHeight="false" outlineLevel="0" collapsed="false">
      <c r="B53" s="30" t="s">
        <v>75</v>
      </c>
      <c r="C53" s="30"/>
      <c r="D53" s="5" t="n">
        <v>30</v>
      </c>
      <c r="E53" s="5" t="n">
        <v>1</v>
      </c>
      <c r="F53" s="5" t="n">
        <v>4</v>
      </c>
      <c r="G53" s="5" t="n">
        <v>2</v>
      </c>
      <c r="H53" s="5" t="n">
        <v>8</v>
      </c>
      <c r="I53" s="5" t="n">
        <v>7</v>
      </c>
      <c r="J53" s="5" t="n">
        <v>6</v>
      </c>
      <c r="K53" s="5" t="n">
        <v>0</v>
      </c>
      <c r="L53" s="5" t="n">
        <v>0</v>
      </c>
      <c r="M53" s="5" t="n">
        <v>1</v>
      </c>
      <c r="N53" s="5" t="n">
        <v>1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0</v>
      </c>
      <c r="AK53" s="51" t="n">
        <v>295</v>
      </c>
      <c r="AL53" s="25" t="n">
        <v>299.3</v>
      </c>
      <c r="AM53" s="25" t="n">
        <v>309.620689655172</v>
      </c>
      <c r="AN53" s="25" t="n">
        <v>190.851740100811</v>
      </c>
    </row>
    <row r="54" customFormat="false" ht="12" hidden="false" customHeight="false" outlineLevel="0" collapsed="false">
      <c r="B54" s="30" t="s">
        <v>76</v>
      </c>
      <c r="C54" s="30"/>
      <c r="D54" s="5" t="n">
        <v>20</v>
      </c>
      <c r="E54" s="5" t="n">
        <v>3</v>
      </c>
      <c r="F54" s="5" t="n">
        <v>4</v>
      </c>
      <c r="G54" s="5" t="n">
        <v>1</v>
      </c>
      <c r="H54" s="5" t="n">
        <v>1</v>
      </c>
      <c r="I54" s="5" t="n">
        <v>5</v>
      </c>
      <c r="J54" s="5" t="n">
        <v>0</v>
      </c>
      <c r="K54" s="5" t="n">
        <v>2</v>
      </c>
      <c r="L54" s="5" t="n">
        <v>1</v>
      </c>
      <c r="M54" s="5" t="n">
        <v>0</v>
      </c>
      <c r="N54" s="5" t="n">
        <v>1</v>
      </c>
      <c r="O54" s="5" t="n">
        <v>0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1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51" t="n">
        <v>306</v>
      </c>
      <c r="AL54" s="25" t="n">
        <v>371.45</v>
      </c>
      <c r="AM54" s="25" t="n">
        <v>437</v>
      </c>
      <c r="AN54" s="25" t="n">
        <v>426.129381760986</v>
      </c>
    </row>
    <row r="55" customFormat="false" ht="12" hidden="false" customHeight="false" outlineLevel="0" collapsed="false">
      <c r="B55" s="30" t="s">
        <v>77</v>
      </c>
      <c r="C55" s="30"/>
      <c r="D55" s="5" t="n">
        <v>709</v>
      </c>
      <c r="E55" s="5" t="n">
        <v>78</v>
      </c>
      <c r="F55" s="5" t="n">
        <v>111</v>
      </c>
      <c r="G55" s="5" t="n">
        <v>28</v>
      </c>
      <c r="H55" s="5" t="n">
        <v>38</v>
      </c>
      <c r="I55" s="5" t="n">
        <v>112</v>
      </c>
      <c r="J55" s="5" t="n">
        <v>109</v>
      </c>
      <c r="K55" s="5" t="n">
        <v>54</v>
      </c>
      <c r="L55" s="5" t="n">
        <v>34</v>
      </c>
      <c r="M55" s="5" t="n">
        <v>21</v>
      </c>
      <c r="N55" s="5" t="n">
        <v>17</v>
      </c>
      <c r="O55" s="5" t="n">
        <v>20</v>
      </c>
      <c r="P55" s="5" t="n">
        <v>21</v>
      </c>
      <c r="Q55" s="5" t="n">
        <v>14</v>
      </c>
      <c r="R55" s="5" t="n">
        <v>7</v>
      </c>
      <c r="S55" s="5" t="n">
        <v>13</v>
      </c>
      <c r="T55" s="5" t="n">
        <v>8</v>
      </c>
      <c r="U55" s="5" t="n">
        <v>3</v>
      </c>
      <c r="V55" s="5" t="n">
        <v>3</v>
      </c>
      <c r="W55" s="5" t="n">
        <v>1</v>
      </c>
      <c r="X55" s="5" t="n">
        <v>3</v>
      </c>
      <c r="Y55" s="5" t="n">
        <v>3</v>
      </c>
      <c r="Z55" s="5" t="n">
        <v>1</v>
      </c>
      <c r="AA55" s="5" t="n">
        <v>2</v>
      </c>
      <c r="AB55" s="5" t="n">
        <v>1</v>
      </c>
      <c r="AC55" s="5" t="n">
        <v>2</v>
      </c>
      <c r="AD55" s="5" t="n">
        <v>1</v>
      </c>
      <c r="AE55" s="5" t="n">
        <v>0</v>
      </c>
      <c r="AF55" s="5" t="n">
        <v>2</v>
      </c>
      <c r="AG55" s="5" t="n">
        <v>0</v>
      </c>
      <c r="AH55" s="5" t="n">
        <v>0</v>
      </c>
      <c r="AI55" s="5" t="n">
        <v>0</v>
      </c>
      <c r="AJ55" s="5" t="n">
        <v>2</v>
      </c>
      <c r="AK55" s="51" t="n">
        <v>393</v>
      </c>
      <c r="AL55" s="25" t="n">
        <v>468.100141043724</v>
      </c>
      <c r="AM55" s="25" t="n">
        <v>525.963549920761</v>
      </c>
      <c r="AN55" s="25" t="n">
        <v>468.96144316694</v>
      </c>
    </row>
    <row r="56" customFormat="false" ht="12" hidden="false" customHeight="false" outlineLevel="0" collapsed="false">
      <c r="B56" s="30" t="s">
        <v>78</v>
      </c>
      <c r="C56" s="30"/>
      <c r="D56" s="5" t="n">
        <v>706</v>
      </c>
      <c r="E56" s="5" t="n">
        <v>63</v>
      </c>
      <c r="F56" s="5" t="n">
        <v>100</v>
      </c>
      <c r="G56" s="5" t="n">
        <v>26</v>
      </c>
      <c r="H56" s="5" t="n">
        <v>29</v>
      </c>
      <c r="I56" s="5" t="n">
        <v>129</v>
      </c>
      <c r="J56" s="5" t="n">
        <v>116</v>
      </c>
      <c r="K56" s="5" t="n">
        <v>59</v>
      </c>
      <c r="L56" s="5" t="n">
        <v>24</v>
      </c>
      <c r="M56" s="5" t="n">
        <v>28</v>
      </c>
      <c r="N56" s="5" t="n">
        <v>19</v>
      </c>
      <c r="O56" s="5" t="n">
        <v>21</v>
      </c>
      <c r="P56" s="5" t="n">
        <v>11</v>
      </c>
      <c r="Q56" s="5" t="n">
        <v>9</v>
      </c>
      <c r="R56" s="5" t="n">
        <v>10</v>
      </c>
      <c r="S56" s="5" t="n">
        <v>9</v>
      </c>
      <c r="T56" s="5" t="n">
        <v>9</v>
      </c>
      <c r="U56" s="5" t="n">
        <v>12</v>
      </c>
      <c r="V56" s="5" t="n">
        <v>6</v>
      </c>
      <c r="W56" s="5" t="n">
        <v>2</v>
      </c>
      <c r="X56" s="5" t="n">
        <v>6</v>
      </c>
      <c r="Y56" s="5" t="n">
        <v>2</v>
      </c>
      <c r="Z56" s="5" t="n">
        <v>2</v>
      </c>
      <c r="AA56" s="5" t="n">
        <v>2</v>
      </c>
      <c r="AB56" s="5" t="n">
        <v>3</v>
      </c>
      <c r="AC56" s="5" t="n">
        <v>2</v>
      </c>
      <c r="AD56" s="5" t="n">
        <v>2</v>
      </c>
      <c r="AE56" s="5" t="n">
        <v>0</v>
      </c>
      <c r="AF56" s="5" t="n">
        <v>0</v>
      </c>
      <c r="AG56" s="5" t="n">
        <v>1</v>
      </c>
      <c r="AH56" s="5" t="n">
        <v>1</v>
      </c>
      <c r="AI56" s="5" t="n">
        <v>0</v>
      </c>
      <c r="AJ56" s="5" t="n">
        <v>3</v>
      </c>
      <c r="AK56" s="51" t="n">
        <v>400</v>
      </c>
      <c r="AL56" s="25" t="n">
        <v>514.842776203966</v>
      </c>
      <c r="AM56" s="25" t="n">
        <v>565.286158631415</v>
      </c>
      <c r="AN56" s="25" t="n">
        <v>541.254029284049</v>
      </c>
    </row>
    <row r="57" customFormat="false" ht="12" hidden="false" customHeight="false" outlineLevel="0" collapsed="false">
      <c r="B57" s="30" t="s">
        <v>79</v>
      </c>
      <c r="C57" s="30"/>
      <c r="D57" s="5" t="n">
        <v>299</v>
      </c>
      <c r="E57" s="5" t="n">
        <v>18</v>
      </c>
      <c r="F57" s="5" t="n">
        <v>61</v>
      </c>
      <c r="G57" s="5" t="n">
        <v>9</v>
      </c>
      <c r="H57" s="5" t="n">
        <v>19</v>
      </c>
      <c r="I57" s="5" t="n">
        <v>45</v>
      </c>
      <c r="J57" s="5" t="n">
        <v>50</v>
      </c>
      <c r="K57" s="5" t="n">
        <v>22</v>
      </c>
      <c r="L57" s="5" t="n">
        <v>8</v>
      </c>
      <c r="M57" s="5" t="n">
        <v>10</v>
      </c>
      <c r="N57" s="5" t="n">
        <v>13</v>
      </c>
      <c r="O57" s="5" t="n">
        <v>6</v>
      </c>
      <c r="P57" s="5" t="n">
        <v>5</v>
      </c>
      <c r="Q57" s="5" t="n">
        <v>6</v>
      </c>
      <c r="R57" s="5" t="n">
        <v>3</v>
      </c>
      <c r="S57" s="5" t="n">
        <v>4</v>
      </c>
      <c r="T57" s="5" t="n">
        <v>5</v>
      </c>
      <c r="U57" s="5" t="n">
        <v>4</v>
      </c>
      <c r="V57" s="5" t="n">
        <v>0</v>
      </c>
      <c r="W57" s="5" t="n">
        <v>1</v>
      </c>
      <c r="X57" s="5" t="n">
        <v>1</v>
      </c>
      <c r="Y57" s="5" t="n">
        <v>1</v>
      </c>
      <c r="Z57" s="5" t="n">
        <v>2</v>
      </c>
      <c r="AA57" s="5" t="n">
        <v>4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1</v>
      </c>
      <c r="AG57" s="5" t="n">
        <v>1</v>
      </c>
      <c r="AH57" s="5" t="n">
        <v>0</v>
      </c>
      <c r="AI57" s="5" t="n">
        <v>0</v>
      </c>
      <c r="AJ57" s="5" t="n">
        <v>0</v>
      </c>
      <c r="AK57" s="51" t="n">
        <v>394</v>
      </c>
      <c r="AL57" s="25" t="n">
        <v>483.598662207358</v>
      </c>
      <c r="AM57" s="25" t="n">
        <v>514.576512455516</v>
      </c>
      <c r="AN57" s="25" t="n">
        <v>496.312367815235</v>
      </c>
    </row>
    <row r="58" customFormat="false" ht="12" hidden="false" customHeight="false" outlineLevel="0" collapsed="false">
      <c r="B58" s="30" t="s">
        <v>80</v>
      </c>
      <c r="C58" s="30"/>
      <c r="D58" s="5" t="n">
        <v>115</v>
      </c>
      <c r="E58" s="5" t="n">
        <v>6</v>
      </c>
      <c r="F58" s="5" t="n">
        <v>22</v>
      </c>
      <c r="G58" s="5" t="n">
        <v>3</v>
      </c>
      <c r="H58" s="5" t="n">
        <v>10</v>
      </c>
      <c r="I58" s="5" t="n">
        <v>18</v>
      </c>
      <c r="J58" s="5" t="n">
        <v>14</v>
      </c>
      <c r="K58" s="5" t="n">
        <v>6</v>
      </c>
      <c r="L58" s="5" t="n">
        <v>8</v>
      </c>
      <c r="M58" s="5" t="n">
        <v>4</v>
      </c>
      <c r="N58" s="5" t="n">
        <v>2</v>
      </c>
      <c r="O58" s="5" t="n">
        <v>2</v>
      </c>
      <c r="P58" s="5" t="n">
        <v>6</v>
      </c>
      <c r="Q58" s="5" t="n">
        <v>0</v>
      </c>
      <c r="R58" s="5" t="n">
        <v>2</v>
      </c>
      <c r="S58" s="5" t="n">
        <v>2</v>
      </c>
      <c r="T58" s="5" t="n">
        <v>0</v>
      </c>
      <c r="U58" s="5" t="n">
        <v>3</v>
      </c>
      <c r="V58" s="5" t="n">
        <v>1</v>
      </c>
      <c r="W58" s="5" t="n">
        <v>1</v>
      </c>
      <c r="X58" s="5" t="n">
        <v>3</v>
      </c>
      <c r="Y58" s="5" t="n">
        <v>0</v>
      </c>
      <c r="Z58" s="5" t="n">
        <v>0</v>
      </c>
      <c r="AA58" s="5" t="n">
        <v>1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1</v>
      </c>
      <c r="AH58" s="5" t="n">
        <v>0</v>
      </c>
      <c r="AI58" s="5" t="n">
        <v>0</v>
      </c>
      <c r="AJ58" s="5" t="n">
        <v>0</v>
      </c>
      <c r="AK58" s="51" t="n">
        <v>390</v>
      </c>
      <c r="AL58" s="25" t="n">
        <v>535.356521739131</v>
      </c>
      <c r="AM58" s="25" t="n">
        <v>564.825688073395</v>
      </c>
      <c r="AN58" s="25" t="n">
        <v>540.001969201428</v>
      </c>
    </row>
    <row r="59" customFormat="false" ht="12" hidden="false" customHeight="false" outlineLevel="0" collapsed="false">
      <c r="B59" s="30" t="s">
        <v>81</v>
      </c>
      <c r="C59" s="30"/>
      <c r="D59" s="5" t="n">
        <v>253</v>
      </c>
      <c r="E59" s="5" t="n">
        <v>11</v>
      </c>
      <c r="F59" s="5" t="n">
        <v>20</v>
      </c>
      <c r="G59" s="5" t="n">
        <v>5</v>
      </c>
      <c r="H59" s="5" t="n">
        <v>14</v>
      </c>
      <c r="I59" s="5" t="n">
        <v>51</v>
      </c>
      <c r="J59" s="5" t="n">
        <v>44</v>
      </c>
      <c r="K59" s="5" t="n">
        <v>24</v>
      </c>
      <c r="L59" s="5" t="n">
        <v>15</v>
      </c>
      <c r="M59" s="5" t="n">
        <v>16</v>
      </c>
      <c r="N59" s="5" t="n">
        <v>6</v>
      </c>
      <c r="O59" s="5" t="n">
        <v>7</v>
      </c>
      <c r="P59" s="5" t="n">
        <v>10</v>
      </c>
      <c r="Q59" s="5" t="n">
        <v>6</v>
      </c>
      <c r="R59" s="5" t="n">
        <v>2</v>
      </c>
      <c r="S59" s="5" t="n">
        <v>8</v>
      </c>
      <c r="T59" s="5" t="n">
        <v>2</v>
      </c>
      <c r="U59" s="5" t="n">
        <v>5</v>
      </c>
      <c r="V59" s="5" t="n">
        <v>0</v>
      </c>
      <c r="W59" s="5" t="n">
        <v>2</v>
      </c>
      <c r="X59" s="5" t="n">
        <v>1</v>
      </c>
      <c r="Y59" s="5" t="n">
        <v>1</v>
      </c>
      <c r="Z59" s="5" t="n">
        <v>0</v>
      </c>
      <c r="AA59" s="5" t="n">
        <v>0</v>
      </c>
      <c r="AB59" s="5" t="n">
        <v>0</v>
      </c>
      <c r="AC59" s="5" t="n">
        <v>1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1</v>
      </c>
      <c r="AI59" s="5" t="n">
        <v>0</v>
      </c>
      <c r="AJ59" s="5" t="n">
        <v>1</v>
      </c>
      <c r="AK59" s="51" t="n">
        <v>447</v>
      </c>
      <c r="AL59" s="25" t="n">
        <v>574.731225296443</v>
      </c>
      <c r="AM59" s="25" t="n">
        <v>600.855371900826</v>
      </c>
      <c r="AN59" s="25" t="n">
        <v>455.255397465236</v>
      </c>
    </row>
    <row r="60" customFormat="false" ht="12" hidden="false" customHeight="false" outlineLevel="0" collapsed="false">
      <c r="B60" s="30" t="s">
        <v>82</v>
      </c>
      <c r="C60" s="30"/>
      <c r="D60" s="5" t="n">
        <v>179</v>
      </c>
      <c r="E60" s="5" t="n">
        <v>21</v>
      </c>
      <c r="F60" s="5" t="n">
        <v>32</v>
      </c>
      <c r="G60" s="5" t="n">
        <v>4</v>
      </c>
      <c r="H60" s="5" t="n">
        <v>18</v>
      </c>
      <c r="I60" s="5" t="n">
        <v>42</v>
      </c>
      <c r="J60" s="5" t="n">
        <v>15</v>
      </c>
      <c r="K60" s="5" t="n">
        <v>9</v>
      </c>
      <c r="L60" s="5" t="n">
        <v>2</v>
      </c>
      <c r="M60" s="5" t="n">
        <v>7</v>
      </c>
      <c r="N60" s="5" t="n">
        <v>3</v>
      </c>
      <c r="O60" s="5" t="n">
        <v>3</v>
      </c>
      <c r="P60" s="5" t="n">
        <v>4</v>
      </c>
      <c r="Q60" s="5" t="n">
        <v>1</v>
      </c>
      <c r="R60" s="5" t="n">
        <v>1</v>
      </c>
      <c r="S60" s="5" t="n">
        <v>3</v>
      </c>
      <c r="T60" s="5" t="n">
        <v>2</v>
      </c>
      <c r="U60" s="5" t="n">
        <v>1</v>
      </c>
      <c r="V60" s="5" t="n">
        <v>1</v>
      </c>
      <c r="W60" s="5" t="n">
        <v>1</v>
      </c>
      <c r="X60" s="5" t="n">
        <v>0</v>
      </c>
      <c r="Y60" s="5" t="n">
        <v>3</v>
      </c>
      <c r="Z60" s="5" t="n">
        <v>0</v>
      </c>
      <c r="AA60" s="5" t="n">
        <v>1</v>
      </c>
      <c r="AB60" s="5" t="n">
        <v>0</v>
      </c>
      <c r="AC60" s="5" t="n">
        <v>2</v>
      </c>
      <c r="AD60" s="5" t="n">
        <v>0</v>
      </c>
      <c r="AE60" s="5" t="n">
        <v>0</v>
      </c>
      <c r="AF60" s="5" t="n">
        <v>1</v>
      </c>
      <c r="AG60" s="5" t="n">
        <v>0</v>
      </c>
      <c r="AH60" s="5" t="n">
        <v>0</v>
      </c>
      <c r="AI60" s="5" t="n">
        <v>0</v>
      </c>
      <c r="AJ60" s="5" t="n">
        <v>2</v>
      </c>
      <c r="AK60" s="51" t="n">
        <v>335</v>
      </c>
      <c r="AL60" s="25" t="n">
        <v>474.932960893855</v>
      </c>
      <c r="AM60" s="25" t="n">
        <v>538.056962025317</v>
      </c>
      <c r="AN60" s="25" t="n">
        <v>626.753613692065</v>
      </c>
    </row>
    <row r="61" customFormat="false" ht="12" hidden="false" customHeight="false" outlineLevel="0" collapsed="false">
      <c r="B61" s="30" t="s">
        <v>83</v>
      </c>
      <c r="C61" s="30"/>
      <c r="D61" s="5" t="n">
        <v>141</v>
      </c>
      <c r="E61" s="5" t="n">
        <v>7</v>
      </c>
      <c r="F61" s="5" t="n">
        <v>11</v>
      </c>
      <c r="G61" s="5" t="n">
        <v>5</v>
      </c>
      <c r="H61" s="5" t="n">
        <v>17</v>
      </c>
      <c r="I61" s="5" t="n">
        <v>34</v>
      </c>
      <c r="J61" s="5" t="n">
        <v>26</v>
      </c>
      <c r="K61" s="5" t="n">
        <v>15</v>
      </c>
      <c r="L61" s="5" t="n">
        <v>4</v>
      </c>
      <c r="M61" s="5" t="n">
        <v>3</v>
      </c>
      <c r="N61" s="5" t="n">
        <v>6</v>
      </c>
      <c r="O61" s="5" t="n">
        <v>3</v>
      </c>
      <c r="P61" s="5" t="n">
        <v>3</v>
      </c>
      <c r="Q61" s="5" t="n">
        <v>1</v>
      </c>
      <c r="R61" s="5" t="n">
        <v>1</v>
      </c>
      <c r="S61" s="5" t="n">
        <v>3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2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1" t="n">
        <v>377</v>
      </c>
      <c r="AL61" s="25" t="n">
        <v>445.347517730496</v>
      </c>
      <c r="AM61" s="25" t="n">
        <v>468.611940298508</v>
      </c>
      <c r="AN61" s="25" t="n">
        <v>340.212404030713</v>
      </c>
    </row>
    <row r="62" customFormat="false" ht="12" hidden="false" customHeight="false" outlineLevel="0" collapsed="false">
      <c r="B62" s="30" t="s">
        <v>84</v>
      </c>
      <c r="C62" s="30"/>
      <c r="D62" s="5" t="n">
        <v>1415</v>
      </c>
      <c r="E62" s="5" t="n">
        <v>158</v>
      </c>
      <c r="F62" s="5" t="n">
        <v>218</v>
      </c>
      <c r="G62" s="5" t="n">
        <v>63</v>
      </c>
      <c r="H62" s="5" t="n">
        <v>89</v>
      </c>
      <c r="I62" s="5" t="n">
        <v>286</v>
      </c>
      <c r="J62" s="5" t="n">
        <v>232</v>
      </c>
      <c r="K62" s="5" t="n">
        <v>120</v>
      </c>
      <c r="L62" s="5" t="n">
        <v>55</v>
      </c>
      <c r="M62" s="5" t="n">
        <v>39</v>
      </c>
      <c r="N62" s="5" t="n">
        <v>30</v>
      </c>
      <c r="O62" s="5" t="n">
        <v>16</v>
      </c>
      <c r="P62" s="5" t="n">
        <v>19</v>
      </c>
      <c r="Q62" s="5" t="n">
        <v>11</v>
      </c>
      <c r="R62" s="5" t="n">
        <v>14</v>
      </c>
      <c r="S62" s="5" t="n">
        <v>11</v>
      </c>
      <c r="T62" s="5" t="n">
        <v>6</v>
      </c>
      <c r="U62" s="5" t="n">
        <v>7</v>
      </c>
      <c r="V62" s="5" t="n">
        <v>3</v>
      </c>
      <c r="W62" s="5" t="n">
        <v>5</v>
      </c>
      <c r="X62" s="5" t="n">
        <v>4</v>
      </c>
      <c r="Y62" s="5" t="n">
        <v>1</v>
      </c>
      <c r="Z62" s="5" t="n">
        <v>2</v>
      </c>
      <c r="AA62" s="5" t="n">
        <v>3</v>
      </c>
      <c r="AB62" s="5" t="n">
        <v>3</v>
      </c>
      <c r="AC62" s="5" t="n">
        <v>1</v>
      </c>
      <c r="AD62" s="5" t="n">
        <v>6</v>
      </c>
      <c r="AE62" s="5" t="n">
        <v>3</v>
      </c>
      <c r="AF62" s="5" t="n">
        <v>1</v>
      </c>
      <c r="AG62" s="5" t="n">
        <v>0</v>
      </c>
      <c r="AH62" s="5" t="n">
        <v>0</v>
      </c>
      <c r="AI62" s="5" t="n">
        <v>1</v>
      </c>
      <c r="AJ62" s="5" t="n">
        <v>8</v>
      </c>
      <c r="AK62" s="51" t="n">
        <v>361</v>
      </c>
      <c r="AL62" s="25" t="n">
        <v>417.749823321555</v>
      </c>
      <c r="AM62" s="25" t="n">
        <v>470.259347653142</v>
      </c>
      <c r="AN62" s="25" t="n">
        <v>472.261215446684</v>
      </c>
    </row>
    <row r="63" customFormat="false" ht="12" hidden="false" customHeight="false" outlineLevel="0" collapsed="false">
      <c r="B63" s="30" t="s">
        <v>85</v>
      </c>
      <c r="C63" s="30"/>
      <c r="D63" s="5" t="n">
        <v>268</v>
      </c>
      <c r="E63" s="5" t="n">
        <v>36</v>
      </c>
      <c r="F63" s="5" t="n">
        <v>52</v>
      </c>
      <c r="G63" s="5" t="n">
        <v>10</v>
      </c>
      <c r="H63" s="5" t="n">
        <v>22</v>
      </c>
      <c r="I63" s="5" t="n">
        <v>44</v>
      </c>
      <c r="J63" s="5" t="n">
        <v>47</v>
      </c>
      <c r="K63" s="5" t="n">
        <v>14</v>
      </c>
      <c r="L63" s="5" t="n">
        <v>7</v>
      </c>
      <c r="M63" s="5" t="n">
        <v>5</v>
      </c>
      <c r="N63" s="5" t="n">
        <v>6</v>
      </c>
      <c r="O63" s="5" t="n">
        <v>4</v>
      </c>
      <c r="P63" s="5" t="n">
        <v>4</v>
      </c>
      <c r="Q63" s="5" t="n">
        <v>3</v>
      </c>
      <c r="R63" s="5" t="n">
        <v>2</v>
      </c>
      <c r="S63" s="5" t="n">
        <v>1</v>
      </c>
      <c r="T63" s="5" t="n">
        <v>1</v>
      </c>
      <c r="U63" s="5" t="n">
        <v>3</v>
      </c>
      <c r="V63" s="5" t="n">
        <v>3</v>
      </c>
      <c r="W63" s="5" t="n">
        <v>1</v>
      </c>
      <c r="X63" s="5" t="n">
        <v>1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1</v>
      </c>
      <c r="AE63" s="5" t="n">
        <v>0</v>
      </c>
      <c r="AF63" s="5" t="n">
        <v>0</v>
      </c>
      <c r="AG63" s="5" t="n">
        <v>0</v>
      </c>
      <c r="AH63" s="5" t="n">
        <v>0</v>
      </c>
      <c r="AI63" s="5" t="n">
        <v>0</v>
      </c>
      <c r="AJ63" s="5" t="n">
        <v>1</v>
      </c>
      <c r="AK63" s="51" t="n">
        <v>334.5</v>
      </c>
      <c r="AL63" s="25" t="n">
        <v>376.436567164179</v>
      </c>
      <c r="AM63" s="25" t="n">
        <v>434.849137931035</v>
      </c>
      <c r="AN63" s="25" t="n">
        <v>437.946307763979</v>
      </c>
    </row>
    <row r="64" customFormat="false" ht="12" hidden="false" customHeight="false" outlineLevel="0" collapsed="false">
      <c r="B64" s="30" t="s">
        <v>86</v>
      </c>
      <c r="C64" s="30"/>
      <c r="D64" s="5" t="n">
        <v>244</v>
      </c>
      <c r="E64" s="5" t="n">
        <v>22</v>
      </c>
      <c r="F64" s="5" t="n">
        <v>34</v>
      </c>
      <c r="G64" s="5" t="n">
        <v>8</v>
      </c>
      <c r="H64" s="5" t="n">
        <v>12</v>
      </c>
      <c r="I64" s="5" t="n">
        <v>61</v>
      </c>
      <c r="J64" s="5" t="n">
        <v>35</v>
      </c>
      <c r="K64" s="5" t="n">
        <v>18</v>
      </c>
      <c r="L64" s="5" t="n">
        <v>13</v>
      </c>
      <c r="M64" s="5" t="n">
        <v>12</v>
      </c>
      <c r="N64" s="5" t="n">
        <v>6</v>
      </c>
      <c r="O64" s="5" t="n">
        <v>3</v>
      </c>
      <c r="P64" s="5" t="n">
        <v>1</v>
      </c>
      <c r="Q64" s="5" t="n">
        <v>3</v>
      </c>
      <c r="R64" s="5" t="n">
        <v>2</v>
      </c>
      <c r="S64" s="5" t="n">
        <v>5</v>
      </c>
      <c r="T64" s="5" t="n">
        <v>1</v>
      </c>
      <c r="U64" s="5" t="n">
        <v>5</v>
      </c>
      <c r="V64" s="5" t="n">
        <v>0</v>
      </c>
      <c r="W64" s="5" t="n">
        <v>1</v>
      </c>
      <c r="X64" s="5" t="n">
        <v>0</v>
      </c>
      <c r="Y64" s="5" t="n">
        <v>0</v>
      </c>
      <c r="Z64" s="5" t="n">
        <v>1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1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1" t="n">
        <v>384</v>
      </c>
      <c r="AL64" s="25" t="n">
        <v>434.672131147541</v>
      </c>
      <c r="AM64" s="25" t="n">
        <v>477.747747747748</v>
      </c>
      <c r="AN64" s="25" t="n">
        <v>389.468287464597</v>
      </c>
    </row>
    <row r="65" customFormat="false" ht="12" hidden="false" customHeight="false" outlineLevel="0" collapsed="false">
      <c r="B65" s="30" t="s">
        <v>87</v>
      </c>
      <c r="C65" s="30"/>
      <c r="D65" s="5" t="n">
        <v>327</v>
      </c>
      <c r="E65" s="5" t="n">
        <v>26</v>
      </c>
      <c r="F65" s="5" t="n">
        <v>76</v>
      </c>
      <c r="G65" s="5" t="n">
        <v>9</v>
      </c>
      <c r="H65" s="5" t="n">
        <v>12</v>
      </c>
      <c r="I65" s="5" t="n">
        <v>74</v>
      </c>
      <c r="J65" s="5" t="n">
        <v>51</v>
      </c>
      <c r="K65" s="5" t="n">
        <v>24</v>
      </c>
      <c r="L65" s="5" t="n">
        <v>10</v>
      </c>
      <c r="M65" s="5" t="n">
        <v>9</v>
      </c>
      <c r="N65" s="5" t="n">
        <v>8</v>
      </c>
      <c r="O65" s="5" t="n">
        <v>5</v>
      </c>
      <c r="P65" s="5" t="n">
        <v>2</v>
      </c>
      <c r="Q65" s="5" t="n">
        <v>2</v>
      </c>
      <c r="R65" s="5" t="n">
        <v>3</v>
      </c>
      <c r="S65" s="5" t="n">
        <v>4</v>
      </c>
      <c r="T65" s="5" t="n">
        <v>2</v>
      </c>
      <c r="U65" s="5" t="n">
        <v>2</v>
      </c>
      <c r="V65" s="5" t="n">
        <v>1</v>
      </c>
      <c r="W65" s="5" t="n">
        <v>5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1</v>
      </c>
      <c r="AC65" s="5" t="n">
        <v>0</v>
      </c>
      <c r="AD65" s="5" t="n">
        <v>0</v>
      </c>
      <c r="AE65" s="5" t="n">
        <v>1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1" t="n">
        <v>360</v>
      </c>
      <c r="AL65" s="25" t="n">
        <v>387.990825688073</v>
      </c>
      <c r="AM65" s="25" t="n">
        <v>421.504983388704</v>
      </c>
      <c r="AN65" s="25" t="n">
        <v>398.540735026024</v>
      </c>
    </row>
    <row r="66" customFormat="false" ht="12" hidden="false" customHeight="false" outlineLevel="0" collapsed="false">
      <c r="B66" s="30" t="s">
        <v>88</v>
      </c>
      <c r="C66" s="30"/>
      <c r="D66" s="5" t="n">
        <v>346</v>
      </c>
      <c r="E66" s="5" t="n">
        <v>53</v>
      </c>
      <c r="F66" s="5" t="n">
        <v>72</v>
      </c>
      <c r="G66" s="5" t="n">
        <v>9</v>
      </c>
      <c r="H66" s="5" t="n">
        <v>46</v>
      </c>
      <c r="I66" s="5" t="n">
        <v>73</v>
      </c>
      <c r="J66" s="5" t="n">
        <v>28</v>
      </c>
      <c r="K66" s="5" t="n">
        <v>28</v>
      </c>
      <c r="L66" s="5" t="n">
        <v>6</v>
      </c>
      <c r="M66" s="5" t="n">
        <v>12</v>
      </c>
      <c r="N66" s="5" t="n">
        <v>2</v>
      </c>
      <c r="O66" s="5" t="n">
        <v>6</v>
      </c>
      <c r="P66" s="5" t="n">
        <v>5</v>
      </c>
      <c r="Q66" s="5" t="n">
        <v>3</v>
      </c>
      <c r="R66" s="5" t="n">
        <v>0</v>
      </c>
      <c r="S66" s="5" t="n">
        <v>0</v>
      </c>
      <c r="T66" s="5" t="n">
        <v>1</v>
      </c>
      <c r="U66" s="5" t="n">
        <v>1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1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1" t="n">
        <v>290.5</v>
      </c>
      <c r="AL66" s="25" t="n">
        <v>295.300578034682</v>
      </c>
      <c r="AM66" s="25" t="n">
        <v>348.716723549488</v>
      </c>
      <c r="AN66" s="25" t="n">
        <v>300.300291991283</v>
      </c>
    </row>
    <row r="67" customFormat="false" ht="12" hidden="false" customHeight="false" outlineLevel="0" collapsed="false">
      <c r="B67" s="30" t="s">
        <v>89</v>
      </c>
      <c r="C67" s="30"/>
      <c r="D67" s="5" t="n">
        <v>132</v>
      </c>
      <c r="E67" s="5" t="n">
        <v>13</v>
      </c>
      <c r="F67" s="5" t="n">
        <v>8</v>
      </c>
      <c r="G67" s="5" t="n">
        <v>2</v>
      </c>
      <c r="H67" s="5" t="n">
        <v>26</v>
      </c>
      <c r="I67" s="5" t="n">
        <v>24</v>
      </c>
      <c r="J67" s="5" t="n">
        <v>21</v>
      </c>
      <c r="K67" s="5" t="n">
        <v>8</v>
      </c>
      <c r="L67" s="5" t="n">
        <v>6</v>
      </c>
      <c r="M67" s="5" t="n">
        <v>4</v>
      </c>
      <c r="N67" s="5" t="n">
        <v>3</v>
      </c>
      <c r="O67" s="5" t="n">
        <v>5</v>
      </c>
      <c r="P67" s="5" t="n">
        <v>4</v>
      </c>
      <c r="Q67" s="5" t="n">
        <v>2</v>
      </c>
      <c r="R67" s="5" t="n">
        <v>2</v>
      </c>
      <c r="S67" s="5" t="n">
        <v>2</v>
      </c>
      <c r="T67" s="5" t="n">
        <v>0</v>
      </c>
      <c r="U67" s="5" t="n">
        <v>0</v>
      </c>
      <c r="V67" s="5" t="n">
        <v>0</v>
      </c>
      <c r="W67" s="5" t="n">
        <v>1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1</v>
      </c>
      <c r="AH67" s="5" t="n">
        <v>0</v>
      </c>
      <c r="AI67" s="5" t="n">
        <v>0</v>
      </c>
      <c r="AJ67" s="5" t="n">
        <v>0</v>
      </c>
      <c r="AK67" s="51" t="n">
        <v>366</v>
      </c>
      <c r="AL67" s="25" t="n">
        <v>446.765151515152</v>
      </c>
      <c r="AM67" s="25" t="n">
        <v>495.571428571429</v>
      </c>
      <c r="AN67" s="25" t="n">
        <v>384.11107087661</v>
      </c>
    </row>
    <row r="68" customFormat="false" ht="12" hidden="false" customHeight="false" outlineLevel="0" collapsed="false">
      <c r="B68" s="30" t="s">
        <v>90</v>
      </c>
      <c r="C68" s="30"/>
      <c r="D68" s="5" t="n">
        <v>343</v>
      </c>
      <c r="E68" s="5" t="n">
        <v>42</v>
      </c>
      <c r="F68" s="5" t="n">
        <v>23</v>
      </c>
      <c r="G68" s="5" t="n">
        <v>10</v>
      </c>
      <c r="H68" s="5" t="n">
        <v>58</v>
      </c>
      <c r="I68" s="5" t="n">
        <v>89</v>
      </c>
      <c r="J68" s="5" t="n">
        <v>45</v>
      </c>
      <c r="K68" s="5" t="n">
        <v>26</v>
      </c>
      <c r="L68" s="5" t="n">
        <v>14</v>
      </c>
      <c r="M68" s="5" t="n">
        <v>11</v>
      </c>
      <c r="N68" s="5" t="n">
        <v>5</v>
      </c>
      <c r="O68" s="5" t="n">
        <v>3</v>
      </c>
      <c r="P68" s="5" t="n">
        <v>5</v>
      </c>
      <c r="Q68" s="5" t="n">
        <v>1</v>
      </c>
      <c r="R68" s="5" t="n">
        <v>3</v>
      </c>
      <c r="S68" s="5" t="n">
        <v>1</v>
      </c>
      <c r="T68" s="5" t="n">
        <v>2</v>
      </c>
      <c r="U68" s="5" t="n">
        <v>0</v>
      </c>
      <c r="V68" s="5" t="n">
        <v>0</v>
      </c>
      <c r="W68" s="5" t="n">
        <v>1</v>
      </c>
      <c r="X68" s="5" t="n">
        <v>0</v>
      </c>
      <c r="Y68" s="5" t="n">
        <v>1</v>
      </c>
      <c r="Z68" s="5" t="n">
        <v>0</v>
      </c>
      <c r="AA68" s="5" t="n">
        <v>0</v>
      </c>
      <c r="AB68" s="5" t="n">
        <v>1</v>
      </c>
      <c r="AC68" s="5" t="n">
        <v>0</v>
      </c>
      <c r="AD68" s="5" t="n">
        <v>1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1</v>
      </c>
      <c r="AK68" s="51" t="n">
        <v>340</v>
      </c>
      <c r="AL68" s="25" t="n">
        <v>383.31195335277</v>
      </c>
      <c r="AM68" s="25" t="n">
        <v>436.797342192691</v>
      </c>
      <c r="AN68" s="25" t="n">
        <v>358.917412217508</v>
      </c>
    </row>
    <row r="69" s="56" customFormat="true" ht="12" hidden="false" customHeight="false" outlineLevel="0" collapsed="false">
      <c r="B69" s="29" t="s">
        <v>91</v>
      </c>
      <c r="C69" s="29"/>
      <c r="D69" s="22" t="n">
        <v>78</v>
      </c>
      <c r="E69" s="22" t="n">
        <v>20</v>
      </c>
      <c r="F69" s="22" t="n">
        <v>1</v>
      </c>
      <c r="G69" s="22" t="n">
        <v>4</v>
      </c>
      <c r="H69" s="22" t="n">
        <v>0</v>
      </c>
      <c r="I69" s="22" t="n">
        <v>8</v>
      </c>
      <c r="J69" s="22" t="n">
        <v>10</v>
      </c>
      <c r="K69" s="22" t="n">
        <v>7</v>
      </c>
      <c r="L69" s="22" t="n">
        <v>6</v>
      </c>
      <c r="M69" s="22" t="n">
        <v>3</v>
      </c>
      <c r="N69" s="22" t="n">
        <v>1</v>
      </c>
      <c r="O69" s="22" t="n">
        <v>1</v>
      </c>
      <c r="P69" s="22" t="n">
        <v>3</v>
      </c>
      <c r="Q69" s="22" t="n">
        <v>2</v>
      </c>
      <c r="R69" s="22" t="n">
        <v>3</v>
      </c>
      <c r="S69" s="22" t="n">
        <v>2</v>
      </c>
      <c r="T69" s="22" t="n">
        <v>1</v>
      </c>
      <c r="U69" s="22" t="n">
        <v>0</v>
      </c>
      <c r="V69" s="22" t="n">
        <v>0</v>
      </c>
      <c r="W69" s="22" t="n">
        <v>2</v>
      </c>
      <c r="X69" s="22" t="n">
        <v>0</v>
      </c>
      <c r="Y69" s="22" t="n">
        <v>0</v>
      </c>
      <c r="Z69" s="22" t="n">
        <v>1</v>
      </c>
      <c r="AA69" s="22" t="n">
        <v>1</v>
      </c>
      <c r="AB69" s="22" t="n">
        <v>0</v>
      </c>
      <c r="AC69" s="22" t="n">
        <v>0</v>
      </c>
      <c r="AD69" s="22" t="n">
        <v>2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</v>
      </c>
      <c r="AK69" s="48" t="n">
        <v>456</v>
      </c>
      <c r="AL69" s="23" t="n">
        <v>577.692307692308</v>
      </c>
      <c r="AM69" s="23" t="n">
        <v>776.896551724138</v>
      </c>
      <c r="AN69" s="23" t="n">
        <v>561.489894291438</v>
      </c>
    </row>
    <row r="71" customFormat="false" ht="12" hidden="false" customHeight="false" outlineLevel="0" collapsed="false">
      <c r="D71" s="33" t="n">
        <f aca="false">D6</f>
        <v>24837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8">
    <mergeCell ref="B3:C3"/>
    <mergeCell ref="D3:D5"/>
    <mergeCell ref="E3:E5"/>
    <mergeCell ref="AK3:AK4"/>
    <mergeCell ref="AL3:AM4"/>
    <mergeCell ref="AN3:A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7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4" min="4" style="0" width="8.28"/>
    <col collapsed="false" customWidth="true" hidden="false" outlineLevel="0" max="17" min="15" style="0" width="9.28"/>
  </cols>
  <sheetData>
    <row r="1" customFormat="false" ht="18.75" hidden="false" customHeight="false" outlineLevel="0" collapsed="false">
      <c r="B1" s="3" t="s">
        <v>92</v>
      </c>
      <c r="D1" s="34" t="s">
        <v>93</v>
      </c>
    </row>
    <row r="2" customFormat="false" ht="17.25" hidden="false" customHeight="false" outlineLevel="0" collapsed="false">
      <c r="C2" s="4"/>
    </row>
    <row r="3" customFormat="false" ht="24" hidden="false" customHeight="false" outlineLevel="0" collapsed="false">
      <c r="B3" s="35"/>
      <c r="C3" s="36" t="s">
        <v>94</v>
      </c>
      <c r="D3" s="37" t="s">
        <v>95</v>
      </c>
      <c r="E3" s="38"/>
      <c r="F3" s="38" t="n">
        <v>25</v>
      </c>
      <c r="G3" s="38" t="n">
        <v>30</v>
      </c>
      <c r="H3" s="38" t="n">
        <v>35</v>
      </c>
      <c r="I3" s="38" t="n">
        <v>40</v>
      </c>
      <c r="J3" s="38" t="n">
        <v>45</v>
      </c>
      <c r="K3" s="38" t="n">
        <v>50</v>
      </c>
      <c r="L3" s="38" t="n">
        <v>55</v>
      </c>
      <c r="M3" s="38" t="n">
        <v>60</v>
      </c>
      <c r="N3" s="39" t="s">
        <v>96</v>
      </c>
      <c r="O3" s="40" t="s">
        <v>97</v>
      </c>
      <c r="P3" s="40" t="s">
        <v>98</v>
      </c>
      <c r="Q3" s="40" t="s">
        <v>99</v>
      </c>
    </row>
    <row r="4" s="41" customFormat="true" ht="20.25" hidden="false" customHeight="true" outlineLevel="0" collapsed="false">
      <c r="B4" s="18" t="s">
        <v>17</v>
      </c>
      <c r="C4" s="18"/>
      <c r="D4" s="37"/>
      <c r="E4" s="42" t="s">
        <v>100</v>
      </c>
      <c r="F4" s="42" t="s">
        <v>100</v>
      </c>
      <c r="G4" s="42" t="s">
        <v>100</v>
      </c>
      <c r="H4" s="42" t="s">
        <v>100</v>
      </c>
      <c r="I4" s="42" t="s">
        <v>100</v>
      </c>
      <c r="J4" s="42" t="s">
        <v>100</v>
      </c>
      <c r="K4" s="42" t="s">
        <v>100</v>
      </c>
      <c r="L4" s="42" t="s">
        <v>100</v>
      </c>
      <c r="M4" s="42" t="s">
        <v>100</v>
      </c>
      <c r="N4" s="43" t="s">
        <v>100</v>
      </c>
      <c r="O4" s="40"/>
      <c r="P4" s="40"/>
      <c r="Q4" s="40"/>
    </row>
    <row r="5" customFormat="false" ht="24" hidden="false" customHeight="false" outlineLevel="0" collapsed="false">
      <c r="B5" s="18"/>
      <c r="C5" s="18"/>
      <c r="D5" s="37"/>
      <c r="E5" s="44" t="s">
        <v>101</v>
      </c>
      <c r="F5" s="45" t="n">
        <v>29</v>
      </c>
      <c r="G5" s="45" t="n">
        <v>34</v>
      </c>
      <c r="H5" s="45" t="n">
        <v>39</v>
      </c>
      <c r="I5" s="45" t="n">
        <v>44</v>
      </c>
      <c r="J5" s="45" t="n">
        <v>49</v>
      </c>
      <c r="K5" s="45" t="n">
        <v>54</v>
      </c>
      <c r="L5" s="45" t="n">
        <v>59</v>
      </c>
      <c r="M5" s="45" t="n">
        <v>64</v>
      </c>
      <c r="N5" s="46"/>
      <c r="O5" s="19" t="s">
        <v>23</v>
      </c>
      <c r="P5" s="19" t="s">
        <v>23</v>
      </c>
      <c r="Q5" s="19" t="s">
        <v>23</v>
      </c>
    </row>
    <row r="6" s="1" customFormat="true" ht="15.95" hidden="false" customHeight="true" outlineLevel="0" collapsed="false">
      <c r="B6" s="21" t="s">
        <v>29</v>
      </c>
      <c r="C6" s="21"/>
      <c r="D6" s="22" t="n">
        <v>24837</v>
      </c>
      <c r="E6" s="47" t="n">
        <v>592</v>
      </c>
      <c r="F6" s="47" t="n">
        <v>4051</v>
      </c>
      <c r="G6" s="47" t="n">
        <v>7105</v>
      </c>
      <c r="H6" s="47" t="n">
        <v>5481</v>
      </c>
      <c r="I6" s="47" t="n">
        <v>3410</v>
      </c>
      <c r="J6" s="47" t="n">
        <v>1661</v>
      </c>
      <c r="K6" s="47" t="n">
        <v>927</v>
      </c>
      <c r="L6" s="47" t="n">
        <v>646</v>
      </c>
      <c r="M6" s="47" t="n">
        <v>495</v>
      </c>
      <c r="N6" s="47" t="n">
        <v>469</v>
      </c>
      <c r="O6" s="48" t="n">
        <v>35</v>
      </c>
      <c r="P6" s="49" t="n">
        <v>37.150420743246</v>
      </c>
      <c r="Q6" s="23" t="n">
        <v>9.42694919252266</v>
      </c>
      <c r="R6" s="25"/>
      <c r="S6" s="25"/>
      <c r="T6" s="26"/>
      <c r="U6" s="25"/>
    </row>
    <row r="7" s="1" customFormat="true" ht="15.95" hidden="false" customHeight="true" outlineLevel="0" collapsed="false">
      <c r="B7" s="30" t="s">
        <v>30</v>
      </c>
      <c r="C7" s="30"/>
      <c r="D7" s="5" t="n">
        <v>12618</v>
      </c>
      <c r="E7" s="50" t="n">
        <v>333</v>
      </c>
      <c r="F7" s="50" t="n">
        <v>2039</v>
      </c>
      <c r="G7" s="50" t="n">
        <v>3381</v>
      </c>
      <c r="H7" s="50" t="n">
        <v>2745</v>
      </c>
      <c r="I7" s="50" t="n">
        <v>1747</v>
      </c>
      <c r="J7" s="50" t="n">
        <v>928</v>
      </c>
      <c r="K7" s="50" t="n">
        <v>545</v>
      </c>
      <c r="L7" s="50" t="n">
        <v>351</v>
      </c>
      <c r="M7" s="50" t="n">
        <v>282</v>
      </c>
      <c r="N7" s="50" t="n">
        <v>267</v>
      </c>
      <c r="O7" s="51" t="n">
        <v>35</v>
      </c>
      <c r="P7" s="25" t="n">
        <v>37.5421619908068</v>
      </c>
      <c r="Q7" s="25" t="n">
        <v>9.75248923061708</v>
      </c>
      <c r="R7" s="25"/>
      <c r="S7" s="25"/>
      <c r="T7" s="26"/>
      <c r="U7" s="25"/>
    </row>
    <row r="8" s="1" customFormat="true" ht="15.95" hidden="false" customHeight="true" outlineLevel="0" collapsed="false">
      <c r="B8" s="27"/>
      <c r="C8" s="28" t="s">
        <v>31</v>
      </c>
      <c r="D8" s="5" t="n">
        <v>5718</v>
      </c>
      <c r="E8" s="50" t="n">
        <v>121</v>
      </c>
      <c r="F8" s="50" t="n">
        <v>843</v>
      </c>
      <c r="G8" s="50" t="n">
        <v>1460</v>
      </c>
      <c r="H8" s="50" t="n">
        <v>1275</v>
      </c>
      <c r="I8" s="50" t="n">
        <v>856</v>
      </c>
      <c r="J8" s="50" t="n">
        <v>470</v>
      </c>
      <c r="K8" s="50" t="n">
        <v>269</v>
      </c>
      <c r="L8" s="50" t="n">
        <v>163</v>
      </c>
      <c r="M8" s="50" t="n">
        <v>131</v>
      </c>
      <c r="N8" s="50" t="n">
        <v>130</v>
      </c>
      <c r="O8" s="51" t="n">
        <v>36</v>
      </c>
      <c r="P8" s="25" t="n">
        <v>38.1222455403987</v>
      </c>
      <c r="Q8" s="25" t="n">
        <v>9.75494340459636</v>
      </c>
      <c r="R8" s="25"/>
      <c r="S8" s="25"/>
      <c r="T8" s="26"/>
      <c r="U8" s="25"/>
    </row>
    <row r="9" s="1" customFormat="true" ht="15.95" hidden="false" customHeight="true" outlineLevel="0" collapsed="false">
      <c r="B9" s="27"/>
      <c r="C9" s="28" t="s">
        <v>32</v>
      </c>
      <c r="D9" s="5" t="n">
        <v>4175</v>
      </c>
      <c r="E9" s="50" t="n">
        <v>133</v>
      </c>
      <c r="F9" s="50" t="n">
        <v>757</v>
      </c>
      <c r="G9" s="50" t="n">
        <v>1149</v>
      </c>
      <c r="H9" s="50" t="n">
        <v>891</v>
      </c>
      <c r="I9" s="50" t="n">
        <v>526</v>
      </c>
      <c r="J9" s="50" t="n">
        <v>281</v>
      </c>
      <c r="K9" s="50" t="n">
        <v>170</v>
      </c>
      <c r="L9" s="50" t="n">
        <v>102</v>
      </c>
      <c r="M9" s="50" t="n">
        <v>89</v>
      </c>
      <c r="N9" s="50" t="n">
        <v>77</v>
      </c>
      <c r="O9" s="51" t="n">
        <v>35</v>
      </c>
      <c r="P9" s="25" t="n">
        <v>36.8823952095808</v>
      </c>
      <c r="Q9" s="25" t="n">
        <v>9.66009848018324</v>
      </c>
      <c r="R9" s="25"/>
      <c r="S9" s="25"/>
      <c r="T9" s="26"/>
      <c r="U9" s="25"/>
    </row>
    <row r="10" s="1" customFormat="true" ht="15.95" hidden="false" customHeight="true" outlineLevel="0" collapsed="false">
      <c r="B10" s="27"/>
      <c r="C10" s="28" t="s">
        <v>33</v>
      </c>
      <c r="D10" s="5" t="n">
        <v>2725</v>
      </c>
      <c r="E10" s="50" t="n">
        <v>79</v>
      </c>
      <c r="F10" s="50" t="n">
        <v>439</v>
      </c>
      <c r="G10" s="50" t="n">
        <v>772</v>
      </c>
      <c r="H10" s="50" t="n">
        <v>579</v>
      </c>
      <c r="I10" s="50" t="n">
        <v>365</v>
      </c>
      <c r="J10" s="50" t="n">
        <v>177</v>
      </c>
      <c r="K10" s="50" t="n">
        <v>106</v>
      </c>
      <c r="L10" s="50" t="n">
        <v>86</v>
      </c>
      <c r="M10" s="50" t="n">
        <v>62</v>
      </c>
      <c r="N10" s="50" t="n">
        <v>60</v>
      </c>
      <c r="O10" s="51" t="n">
        <v>35</v>
      </c>
      <c r="P10" s="25" t="n">
        <v>37.3357798165138</v>
      </c>
      <c r="Q10" s="25" t="n">
        <v>9.81898879318356</v>
      </c>
      <c r="R10" s="25"/>
      <c r="S10" s="25"/>
      <c r="T10" s="26"/>
      <c r="U10" s="25"/>
    </row>
    <row r="11" s="1" customFormat="true" ht="15.95" hidden="false" customHeight="true" outlineLevel="0" collapsed="false">
      <c r="B11" s="29" t="s">
        <v>34</v>
      </c>
      <c r="C11" s="29"/>
      <c r="D11" s="5" t="n">
        <v>12219</v>
      </c>
      <c r="E11" s="50" t="n">
        <v>259</v>
      </c>
      <c r="F11" s="50" t="n">
        <v>2012</v>
      </c>
      <c r="G11" s="50" t="n">
        <v>3724</v>
      </c>
      <c r="H11" s="50" t="n">
        <v>2736</v>
      </c>
      <c r="I11" s="50" t="n">
        <v>1663</v>
      </c>
      <c r="J11" s="50" t="n">
        <v>733</v>
      </c>
      <c r="K11" s="50" t="n">
        <v>382</v>
      </c>
      <c r="L11" s="50" t="n">
        <v>295</v>
      </c>
      <c r="M11" s="50" t="n">
        <v>213</v>
      </c>
      <c r="N11" s="50" t="n">
        <v>202</v>
      </c>
      <c r="O11" s="51" t="n">
        <v>35</v>
      </c>
      <c r="P11" s="25" t="n">
        <v>36.7458875521728</v>
      </c>
      <c r="Q11" s="25" t="n">
        <v>9.06117683246792</v>
      </c>
      <c r="R11" s="25"/>
      <c r="S11" s="25"/>
      <c r="T11" s="26"/>
      <c r="U11" s="25"/>
    </row>
    <row r="12" s="1" customFormat="true" ht="15.95" hidden="false" customHeight="true" outlineLevel="0" collapsed="false">
      <c r="B12" s="30" t="s">
        <v>35</v>
      </c>
      <c r="C12" s="30"/>
      <c r="D12" s="31" t="n">
        <v>1036</v>
      </c>
      <c r="E12" s="52" t="n">
        <v>18</v>
      </c>
      <c r="F12" s="52" t="n">
        <v>186</v>
      </c>
      <c r="G12" s="52" t="n">
        <v>315</v>
      </c>
      <c r="H12" s="52" t="n">
        <v>239</v>
      </c>
      <c r="I12" s="52" t="n">
        <v>143</v>
      </c>
      <c r="J12" s="52" t="n">
        <v>58</v>
      </c>
      <c r="K12" s="52" t="n">
        <v>23</v>
      </c>
      <c r="L12" s="52" t="n">
        <v>19</v>
      </c>
      <c r="M12" s="52" t="n">
        <v>19</v>
      </c>
      <c r="N12" s="52" t="n">
        <v>16</v>
      </c>
      <c r="O12" s="53" t="n">
        <v>34</v>
      </c>
      <c r="P12" s="32" t="n">
        <v>36.3735521235521</v>
      </c>
      <c r="Q12" s="32" t="n">
        <v>8.72291863402562</v>
      </c>
      <c r="R12" s="25"/>
      <c r="S12" s="25"/>
      <c r="T12" s="26"/>
      <c r="U12" s="25"/>
    </row>
    <row r="13" s="1" customFormat="true" ht="15.95" hidden="false" customHeight="true" outlineLevel="0" collapsed="false">
      <c r="B13" s="30" t="s">
        <v>36</v>
      </c>
      <c r="C13" s="30"/>
      <c r="D13" s="5" t="n">
        <v>1538</v>
      </c>
      <c r="E13" s="50" t="n">
        <v>36</v>
      </c>
      <c r="F13" s="50" t="n">
        <v>191</v>
      </c>
      <c r="G13" s="50" t="n">
        <v>433</v>
      </c>
      <c r="H13" s="50" t="n">
        <v>343</v>
      </c>
      <c r="I13" s="50" t="n">
        <v>223</v>
      </c>
      <c r="J13" s="50" t="n">
        <v>121</v>
      </c>
      <c r="K13" s="50" t="n">
        <v>57</v>
      </c>
      <c r="L13" s="50" t="n">
        <v>60</v>
      </c>
      <c r="M13" s="50" t="n">
        <v>37</v>
      </c>
      <c r="N13" s="50" t="n">
        <v>37</v>
      </c>
      <c r="O13" s="51" t="n">
        <v>36</v>
      </c>
      <c r="P13" s="25" t="n">
        <v>38.2717815344603</v>
      </c>
      <c r="Q13" s="25" t="n">
        <v>9.94481831899986</v>
      </c>
      <c r="R13" s="25"/>
      <c r="S13" s="25"/>
      <c r="T13" s="26"/>
      <c r="U13" s="25"/>
    </row>
    <row r="14" s="1" customFormat="true" ht="15.95" hidden="false" customHeight="true" outlineLevel="0" collapsed="false">
      <c r="B14" s="30" t="s">
        <v>37</v>
      </c>
      <c r="C14" s="30"/>
      <c r="D14" s="5" t="n">
        <v>2105</v>
      </c>
      <c r="E14" s="50" t="n">
        <v>55</v>
      </c>
      <c r="F14" s="50" t="n">
        <v>386</v>
      </c>
      <c r="G14" s="50" t="n">
        <v>632</v>
      </c>
      <c r="H14" s="50" t="n">
        <v>421</v>
      </c>
      <c r="I14" s="50" t="n">
        <v>278</v>
      </c>
      <c r="J14" s="50" t="n">
        <v>135</v>
      </c>
      <c r="K14" s="50" t="n">
        <v>71</v>
      </c>
      <c r="L14" s="50" t="n">
        <v>45</v>
      </c>
      <c r="M14" s="50" t="n">
        <v>37</v>
      </c>
      <c r="N14" s="50" t="n">
        <v>45</v>
      </c>
      <c r="O14" s="51" t="n">
        <v>34</v>
      </c>
      <c r="P14" s="25" t="n">
        <v>36.6437054631829</v>
      </c>
      <c r="Q14" s="25" t="n">
        <v>9.46654051408654</v>
      </c>
      <c r="R14" s="25"/>
      <c r="S14" s="25"/>
      <c r="T14" s="26"/>
      <c r="U14" s="25"/>
    </row>
    <row r="15" s="1" customFormat="true" ht="15.95" hidden="false" customHeight="true" outlineLevel="0" collapsed="false">
      <c r="B15" s="30" t="s">
        <v>38</v>
      </c>
      <c r="C15" s="30"/>
      <c r="D15" s="5" t="n">
        <v>7892</v>
      </c>
      <c r="E15" s="50" t="n">
        <v>179</v>
      </c>
      <c r="F15" s="50" t="n">
        <v>1193</v>
      </c>
      <c r="G15" s="50" t="n">
        <v>2060</v>
      </c>
      <c r="H15" s="50" t="n">
        <v>1780</v>
      </c>
      <c r="I15" s="50" t="n">
        <v>1159</v>
      </c>
      <c r="J15" s="50" t="n">
        <v>616</v>
      </c>
      <c r="K15" s="50" t="n">
        <v>353</v>
      </c>
      <c r="L15" s="50" t="n">
        <v>219</v>
      </c>
      <c r="M15" s="50" t="n">
        <v>172</v>
      </c>
      <c r="N15" s="50" t="n">
        <v>161</v>
      </c>
      <c r="O15" s="51" t="n">
        <v>36</v>
      </c>
      <c r="P15" s="25" t="n">
        <v>37.8385707045109</v>
      </c>
      <c r="Q15" s="25" t="n">
        <v>9.61192456210248</v>
      </c>
      <c r="R15" s="25"/>
      <c r="S15" s="25"/>
      <c r="T15" s="26"/>
      <c r="U15" s="25"/>
    </row>
    <row r="16" s="1" customFormat="true" ht="15.95" hidden="false" customHeight="true" outlineLevel="0" collapsed="false">
      <c r="B16" s="30" t="s">
        <v>39</v>
      </c>
      <c r="C16" s="30"/>
      <c r="D16" s="5" t="n">
        <v>2020</v>
      </c>
      <c r="E16" s="50" t="n">
        <v>63</v>
      </c>
      <c r="F16" s="50" t="n">
        <v>354</v>
      </c>
      <c r="G16" s="50" t="n">
        <v>586</v>
      </c>
      <c r="H16" s="50" t="n">
        <v>409</v>
      </c>
      <c r="I16" s="50" t="n">
        <v>254</v>
      </c>
      <c r="J16" s="50" t="n">
        <v>132</v>
      </c>
      <c r="K16" s="50" t="n">
        <v>85</v>
      </c>
      <c r="L16" s="50" t="n">
        <v>59</v>
      </c>
      <c r="M16" s="50" t="n">
        <v>37</v>
      </c>
      <c r="N16" s="50" t="n">
        <v>41</v>
      </c>
      <c r="O16" s="51" t="n">
        <v>35</v>
      </c>
      <c r="P16" s="25" t="n">
        <v>36.8891089108911</v>
      </c>
      <c r="Q16" s="25" t="n">
        <v>9.67406320828634</v>
      </c>
      <c r="R16" s="25"/>
      <c r="S16" s="25"/>
      <c r="T16" s="26"/>
      <c r="U16" s="25"/>
    </row>
    <row r="17" s="1" customFormat="true" ht="15.95" hidden="false" customHeight="true" outlineLevel="0" collapsed="false">
      <c r="B17" s="30" t="s">
        <v>40</v>
      </c>
      <c r="C17" s="30"/>
      <c r="D17" s="5" t="n">
        <v>466</v>
      </c>
      <c r="E17" s="50" t="n">
        <v>7</v>
      </c>
      <c r="F17" s="50" t="n">
        <v>85</v>
      </c>
      <c r="G17" s="50" t="n">
        <v>154</v>
      </c>
      <c r="H17" s="50" t="n">
        <v>103</v>
      </c>
      <c r="I17" s="50" t="n">
        <v>70</v>
      </c>
      <c r="J17" s="50" t="n">
        <v>17</v>
      </c>
      <c r="K17" s="50" t="n">
        <v>9</v>
      </c>
      <c r="L17" s="50" t="n">
        <v>11</v>
      </c>
      <c r="M17" s="50" t="n">
        <v>8</v>
      </c>
      <c r="N17" s="50" t="n">
        <v>2</v>
      </c>
      <c r="O17" s="51" t="n">
        <v>34</v>
      </c>
      <c r="P17" s="25" t="n">
        <v>35.8090128755365</v>
      </c>
      <c r="Q17" s="25" t="n">
        <v>8.00940336412746</v>
      </c>
      <c r="R17" s="25"/>
      <c r="S17" s="25"/>
      <c r="T17" s="26"/>
      <c r="U17" s="25"/>
    </row>
    <row r="18" s="1" customFormat="true" ht="15.95" hidden="false" customHeight="true" outlineLevel="0" collapsed="false">
      <c r="B18" s="30" t="s">
        <v>41</v>
      </c>
      <c r="C18" s="30"/>
      <c r="D18" s="5" t="n">
        <v>4175</v>
      </c>
      <c r="E18" s="50" t="n">
        <v>133</v>
      </c>
      <c r="F18" s="50" t="n">
        <v>757</v>
      </c>
      <c r="G18" s="50" t="n">
        <v>1149</v>
      </c>
      <c r="H18" s="50" t="n">
        <v>891</v>
      </c>
      <c r="I18" s="50" t="n">
        <v>526</v>
      </c>
      <c r="J18" s="50" t="n">
        <v>281</v>
      </c>
      <c r="K18" s="50" t="n">
        <v>170</v>
      </c>
      <c r="L18" s="50" t="n">
        <v>102</v>
      </c>
      <c r="M18" s="50" t="n">
        <v>89</v>
      </c>
      <c r="N18" s="50" t="n">
        <v>77</v>
      </c>
      <c r="O18" s="51" t="n">
        <v>35</v>
      </c>
      <c r="P18" s="25" t="n">
        <v>36.8823952095808</v>
      </c>
      <c r="Q18" s="25" t="n">
        <v>9.66009848018324</v>
      </c>
      <c r="R18" s="25"/>
      <c r="S18" s="25"/>
      <c r="T18" s="26"/>
      <c r="U18" s="25"/>
    </row>
    <row r="19" s="1" customFormat="true" ht="15.95" hidden="false" customHeight="true" outlineLevel="0" collapsed="false">
      <c r="B19" s="30" t="s">
        <v>42</v>
      </c>
      <c r="C19" s="30"/>
      <c r="D19" s="5" t="n">
        <v>1764</v>
      </c>
      <c r="E19" s="50" t="n">
        <v>33</v>
      </c>
      <c r="F19" s="50" t="n">
        <v>352</v>
      </c>
      <c r="G19" s="50" t="n">
        <v>581</v>
      </c>
      <c r="H19" s="50" t="n">
        <v>350</v>
      </c>
      <c r="I19" s="50" t="n">
        <v>216</v>
      </c>
      <c r="J19" s="50" t="n">
        <v>83</v>
      </c>
      <c r="K19" s="50" t="n">
        <v>55</v>
      </c>
      <c r="L19" s="50" t="n">
        <v>35</v>
      </c>
      <c r="M19" s="50" t="n">
        <v>27</v>
      </c>
      <c r="N19" s="50" t="n">
        <v>32</v>
      </c>
      <c r="O19" s="51" t="n">
        <v>34</v>
      </c>
      <c r="P19" s="25" t="n">
        <v>36.031746031746</v>
      </c>
      <c r="Q19" s="25" t="n">
        <v>8.99215711156827</v>
      </c>
      <c r="R19" s="25"/>
      <c r="S19" s="25"/>
      <c r="T19" s="26"/>
      <c r="U19" s="25"/>
    </row>
    <row r="20" s="1" customFormat="true" ht="15.95" hidden="false" customHeight="true" outlineLevel="0" collapsed="false">
      <c r="B20" s="30" t="s">
        <v>43</v>
      </c>
      <c r="C20" s="30"/>
      <c r="D20" s="5" t="n">
        <v>688</v>
      </c>
      <c r="E20" s="50" t="n">
        <v>16</v>
      </c>
      <c r="F20" s="50" t="n">
        <v>108</v>
      </c>
      <c r="G20" s="50" t="n">
        <v>220</v>
      </c>
      <c r="H20" s="50" t="n">
        <v>142</v>
      </c>
      <c r="I20" s="50" t="n">
        <v>91</v>
      </c>
      <c r="J20" s="50" t="n">
        <v>42</v>
      </c>
      <c r="K20" s="50" t="n">
        <v>20</v>
      </c>
      <c r="L20" s="50" t="n">
        <v>20</v>
      </c>
      <c r="M20" s="50" t="n">
        <v>16</v>
      </c>
      <c r="N20" s="50" t="n">
        <v>13</v>
      </c>
      <c r="O20" s="51" t="n">
        <v>34.5</v>
      </c>
      <c r="P20" s="25" t="n">
        <v>37.0116279069767</v>
      </c>
      <c r="Q20" s="25" t="n">
        <v>9.42587004827789</v>
      </c>
      <c r="R20" s="25"/>
      <c r="S20" s="25"/>
      <c r="T20" s="26"/>
      <c r="U20" s="25"/>
    </row>
    <row r="21" s="1" customFormat="true" ht="15.95" hidden="false" customHeight="true" outlineLevel="0" collapsed="false">
      <c r="B21" s="30" t="s">
        <v>44</v>
      </c>
      <c r="C21" s="30"/>
      <c r="D21" s="5" t="n">
        <v>1927</v>
      </c>
      <c r="E21" s="50" t="n">
        <v>38</v>
      </c>
      <c r="F21" s="50" t="n">
        <v>264</v>
      </c>
      <c r="G21" s="50" t="n">
        <v>607</v>
      </c>
      <c r="H21" s="50" t="n">
        <v>477</v>
      </c>
      <c r="I21" s="50" t="n">
        <v>275</v>
      </c>
      <c r="J21" s="50" t="n">
        <v>114</v>
      </c>
      <c r="K21" s="50" t="n">
        <v>52</v>
      </c>
      <c r="L21" s="50" t="n">
        <v>43</v>
      </c>
      <c r="M21" s="50" t="n">
        <v>30</v>
      </c>
      <c r="N21" s="50" t="n">
        <v>27</v>
      </c>
      <c r="O21" s="51" t="n">
        <v>35</v>
      </c>
      <c r="P21" s="25" t="n">
        <v>36.7477944992216</v>
      </c>
      <c r="Q21" s="25" t="n">
        <v>8.60942720660719</v>
      </c>
      <c r="R21" s="25"/>
      <c r="S21" s="25"/>
      <c r="T21" s="26"/>
      <c r="U21" s="25"/>
    </row>
    <row r="22" s="1" customFormat="true" ht="15.95" hidden="false" customHeight="true" outlineLevel="0" collapsed="false">
      <c r="B22" s="29" t="s">
        <v>45</v>
      </c>
      <c r="C22" s="29"/>
      <c r="D22" s="5" t="n">
        <v>1226</v>
      </c>
      <c r="E22" s="50" t="n">
        <v>14</v>
      </c>
      <c r="F22" s="50" t="n">
        <v>175</v>
      </c>
      <c r="G22" s="50" t="n">
        <v>368</v>
      </c>
      <c r="H22" s="50" t="n">
        <v>326</v>
      </c>
      <c r="I22" s="50" t="n">
        <v>175</v>
      </c>
      <c r="J22" s="50" t="n">
        <v>62</v>
      </c>
      <c r="K22" s="50" t="n">
        <v>32</v>
      </c>
      <c r="L22" s="50" t="n">
        <v>33</v>
      </c>
      <c r="M22" s="50" t="n">
        <v>23</v>
      </c>
      <c r="N22" s="50" t="n">
        <v>18</v>
      </c>
      <c r="O22" s="51" t="n">
        <v>35</v>
      </c>
      <c r="P22" s="25" t="n">
        <v>37.0138662316476</v>
      </c>
      <c r="Q22" s="25" t="n">
        <v>8.73392467472236</v>
      </c>
      <c r="R22" s="25"/>
      <c r="S22" s="25"/>
      <c r="T22" s="26"/>
      <c r="U22" s="25"/>
    </row>
    <row r="23" s="1" customFormat="true" ht="15.95" hidden="false" customHeight="true" outlineLevel="0" collapsed="false">
      <c r="B23" s="30" t="s">
        <v>35</v>
      </c>
      <c r="C23" s="30"/>
      <c r="D23" s="31" t="n">
        <v>1036</v>
      </c>
      <c r="E23" s="52" t="n">
        <v>18</v>
      </c>
      <c r="F23" s="52" t="n">
        <v>186</v>
      </c>
      <c r="G23" s="52" t="n">
        <v>315</v>
      </c>
      <c r="H23" s="52" t="n">
        <v>239</v>
      </c>
      <c r="I23" s="52" t="n">
        <v>143</v>
      </c>
      <c r="J23" s="52" t="n">
        <v>58</v>
      </c>
      <c r="K23" s="52" t="n">
        <v>23</v>
      </c>
      <c r="L23" s="52" t="n">
        <v>19</v>
      </c>
      <c r="M23" s="52" t="n">
        <v>19</v>
      </c>
      <c r="N23" s="52" t="n">
        <v>16</v>
      </c>
      <c r="O23" s="53" t="n">
        <v>34</v>
      </c>
      <c r="P23" s="32" t="n">
        <v>36.3735521235521</v>
      </c>
      <c r="Q23" s="32" t="n">
        <v>8.72291863402562</v>
      </c>
      <c r="R23" s="25"/>
      <c r="S23" s="25"/>
      <c r="T23" s="26"/>
      <c r="U23" s="25"/>
    </row>
    <row r="24" s="1" customFormat="true" ht="15.95" hidden="false" customHeight="true" outlineLevel="0" collapsed="false">
      <c r="B24" s="30" t="s">
        <v>46</v>
      </c>
      <c r="C24" s="30"/>
      <c r="D24" s="5" t="n">
        <v>108</v>
      </c>
      <c r="E24" s="50" t="n">
        <v>2</v>
      </c>
      <c r="F24" s="50" t="n">
        <v>14</v>
      </c>
      <c r="G24" s="50" t="n">
        <v>26</v>
      </c>
      <c r="H24" s="50" t="n">
        <v>25</v>
      </c>
      <c r="I24" s="50" t="n">
        <v>18</v>
      </c>
      <c r="J24" s="50" t="n">
        <v>5</v>
      </c>
      <c r="K24" s="50" t="n">
        <v>4</v>
      </c>
      <c r="L24" s="50" t="n">
        <v>8</v>
      </c>
      <c r="M24" s="50" t="n">
        <v>4</v>
      </c>
      <c r="N24" s="50" t="n">
        <v>2</v>
      </c>
      <c r="O24" s="51" t="n">
        <v>36.5</v>
      </c>
      <c r="P24" s="25" t="n">
        <v>38.8796296296296</v>
      </c>
      <c r="Q24" s="25" t="n">
        <v>10.4261690822038</v>
      </c>
      <c r="R24" s="25"/>
      <c r="S24" s="25"/>
      <c r="T24" s="26"/>
      <c r="U24" s="25"/>
    </row>
    <row r="25" s="1" customFormat="true" ht="15.95" hidden="false" customHeight="true" outlineLevel="0" collapsed="false">
      <c r="B25" s="30" t="s">
        <v>47</v>
      </c>
      <c r="C25" s="30"/>
      <c r="D25" s="5" t="n">
        <v>414</v>
      </c>
      <c r="E25" s="50" t="n">
        <v>12</v>
      </c>
      <c r="F25" s="50" t="n">
        <v>63</v>
      </c>
      <c r="G25" s="50" t="n">
        <v>122</v>
      </c>
      <c r="H25" s="50" t="n">
        <v>89</v>
      </c>
      <c r="I25" s="50" t="n">
        <v>50</v>
      </c>
      <c r="J25" s="50" t="n">
        <v>29</v>
      </c>
      <c r="K25" s="50" t="n">
        <v>20</v>
      </c>
      <c r="L25" s="50" t="n">
        <v>17</v>
      </c>
      <c r="M25" s="50" t="n">
        <v>6</v>
      </c>
      <c r="N25" s="50" t="n">
        <v>6</v>
      </c>
      <c r="O25" s="51" t="n">
        <v>35</v>
      </c>
      <c r="P25" s="25" t="n">
        <v>37.3623188405797</v>
      </c>
      <c r="Q25" s="25" t="n">
        <v>9.39574528586142</v>
      </c>
      <c r="R25" s="25"/>
      <c r="S25" s="25"/>
      <c r="T25" s="26"/>
      <c r="U25" s="25"/>
    </row>
    <row r="26" s="1" customFormat="true" ht="15.95" hidden="false" customHeight="true" outlineLevel="0" collapsed="false">
      <c r="B26" s="30" t="s">
        <v>48</v>
      </c>
      <c r="C26" s="30"/>
      <c r="D26" s="5" t="n">
        <v>410</v>
      </c>
      <c r="E26" s="50" t="n">
        <v>5</v>
      </c>
      <c r="F26" s="50" t="n">
        <v>38</v>
      </c>
      <c r="G26" s="50" t="n">
        <v>119</v>
      </c>
      <c r="H26" s="50" t="n">
        <v>89</v>
      </c>
      <c r="I26" s="50" t="n">
        <v>58</v>
      </c>
      <c r="J26" s="50" t="n">
        <v>42</v>
      </c>
      <c r="K26" s="50" t="n">
        <v>13</v>
      </c>
      <c r="L26" s="50" t="n">
        <v>18</v>
      </c>
      <c r="M26" s="50" t="n">
        <v>13</v>
      </c>
      <c r="N26" s="50" t="n">
        <v>15</v>
      </c>
      <c r="O26" s="51" t="n">
        <v>37</v>
      </c>
      <c r="P26" s="25" t="n">
        <v>39.6414634146341</v>
      </c>
      <c r="Q26" s="25" t="n">
        <v>10.7198482730604</v>
      </c>
      <c r="R26" s="25"/>
      <c r="S26" s="25"/>
      <c r="T26" s="26"/>
      <c r="U26" s="25"/>
    </row>
    <row r="27" s="1" customFormat="true" ht="15.95" hidden="false" customHeight="true" outlineLevel="0" collapsed="false">
      <c r="B27" s="30" t="s">
        <v>49</v>
      </c>
      <c r="C27" s="30"/>
      <c r="D27" s="5" t="n">
        <v>216</v>
      </c>
      <c r="E27" s="50" t="n">
        <v>7</v>
      </c>
      <c r="F27" s="50" t="n">
        <v>36</v>
      </c>
      <c r="G27" s="50" t="n">
        <v>58</v>
      </c>
      <c r="H27" s="50" t="n">
        <v>52</v>
      </c>
      <c r="I27" s="50" t="n">
        <v>34</v>
      </c>
      <c r="J27" s="50" t="n">
        <v>10</v>
      </c>
      <c r="K27" s="50" t="n">
        <v>4</v>
      </c>
      <c r="L27" s="50" t="n">
        <v>4</v>
      </c>
      <c r="M27" s="50" t="n">
        <v>5</v>
      </c>
      <c r="N27" s="50" t="n">
        <v>6</v>
      </c>
      <c r="O27" s="51" t="n">
        <v>35</v>
      </c>
      <c r="P27" s="25" t="n">
        <v>36.7685185185185</v>
      </c>
      <c r="Q27" s="25" t="n">
        <v>9.51044124521703</v>
      </c>
      <c r="R27" s="25"/>
      <c r="S27" s="25"/>
      <c r="T27" s="26"/>
      <c r="U27" s="25"/>
    </row>
    <row r="28" s="1" customFormat="true" ht="15.95" hidden="false" customHeight="true" outlineLevel="0" collapsed="false">
      <c r="B28" s="30" t="s">
        <v>50</v>
      </c>
      <c r="C28" s="30"/>
      <c r="D28" s="5" t="n">
        <v>128</v>
      </c>
      <c r="E28" s="50" t="n">
        <v>1</v>
      </c>
      <c r="F28" s="50" t="n">
        <v>17</v>
      </c>
      <c r="G28" s="50" t="n">
        <v>35</v>
      </c>
      <c r="H28" s="50" t="n">
        <v>29</v>
      </c>
      <c r="I28" s="50" t="n">
        <v>21</v>
      </c>
      <c r="J28" s="50" t="n">
        <v>12</v>
      </c>
      <c r="K28" s="50" t="n">
        <v>4</v>
      </c>
      <c r="L28" s="50" t="n">
        <v>5</v>
      </c>
      <c r="M28" s="50" t="n">
        <v>1</v>
      </c>
      <c r="N28" s="50" t="n">
        <v>3</v>
      </c>
      <c r="O28" s="51" t="n">
        <v>37</v>
      </c>
      <c r="P28" s="25" t="n">
        <v>38.4765625</v>
      </c>
      <c r="Q28" s="25" t="n">
        <v>9.10824221677968</v>
      </c>
      <c r="R28" s="25"/>
      <c r="S28" s="25"/>
      <c r="T28" s="26"/>
      <c r="U28" s="25"/>
    </row>
    <row r="29" s="1" customFormat="true" ht="15.95" hidden="false" customHeight="true" outlineLevel="0" collapsed="false">
      <c r="B29" s="30" t="s">
        <v>51</v>
      </c>
      <c r="C29" s="30"/>
      <c r="D29" s="5" t="n">
        <v>262</v>
      </c>
      <c r="E29" s="50" t="n">
        <v>9</v>
      </c>
      <c r="F29" s="50" t="n">
        <v>23</v>
      </c>
      <c r="G29" s="50" t="n">
        <v>73</v>
      </c>
      <c r="H29" s="50" t="n">
        <v>59</v>
      </c>
      <c r="I29" s="50" t="n">
        <v>42</v>
      </c>
      <c r="J29" s="50" t="n">
        <v>23</v>
      </c>
      <c r="K29" s="50" t="n">
        <v>12</v>
      </c>
      <c r="L29" s="50" t="n">
        <v>8</v>
      </c>
      <c r="M29" s="50" t="n">
        <v>8</v>
      </c>
      <c r="N29" s="50" t="n">
        <v>5</v>
      </c>
      <c r="O29" s="51" t="n">
        <v>36</v>
      </c>
      <c r="P29" s="25" t="n">
        <v>38.4541984732824</v>
      </c>
      <c r="Q29" s="25" t="n">
        <v>9.84184326521253</v>
      </c>
      <c r="R29" s="25"/>
      <c r="S29" s="25"/>
      <c r="T29" s="26"/>
      <c r="U29" s="25"/>
    </row>
    <row r="30" s="1" customFormat="true" ht="15.95" hidden="false" customHeight="true" outlineLevel="0" collapsed="false">
      <c r="B30" s="30" t="s">
        <v>52</v>
      </c>
      <c r="C30" s="30"/>
      <c r="D30" s="5" t="n">
        <v>874</v>
      </c>
      <c r="E30" s="50" t="n">
        <v>30</v>
      </c>
      <c r="F30" s="50" t="n">
        <v>169</v>
      </c>
      <c r="G30" s="50" t="n">
        <v>249</v>
      </c>
      <c r="H30" s="50" t="n">
        <v>191</v>
      </c>
      <c r="I30" s="50" t="n">
        <v>102</v>
      </c>
      <c r="J30" s="50" t="n">
        <v>58</v>
      </c>
      <c r="K30" s="50" t="n">
        <v>40</v>
      </c>
      <c r="L30" s="50" t="n">
        <v>20</v>
      </c>
      <c r="M30" s="50" t="n">
        <v>11</v>
      </c>
      <c r="N30" s="50" t="n">
        <v>4</v>
      </c>
      <c r="O30" s="51" t="n">
        <v>34</v>
      </c>
      <c r="P30" s="25" t="n">
        <v>36.0675057208238</v>
      </c>
      <c r="Q30" s="25" t="n">
        <v>8.63813816078714</v>
      </c>
      <c r="R30" s="25"/>
      <c r="S30" s="25"/>
      <c r="T30" s="26"/>
      <c r="U30" s="25"/>
    </row>
    <row r="31" s="1" customFormat="true" ht="15.95" hidden="false" customHeight="true" outlineLevel="0" collapsed="false">
      <c r="B31" s="30" t="s">
        <v>53</v>
      </c>
      <c r="C31" s="30"/>
      <c r="D31" s="5" t="n">
        <v>577</v>
      </c>
      <c r="E31" s="50" t="n">
        <v>19</v>
      </c>
      <c r="F31" s="50" t="n">
        <v>120</v>
      </c>
      <c r="G31" s="50" t="n">
        <v>170</v>
      </c>
      <c r="H31" s="50" t="n">
        <v>106</v>
      </c>
      <c r="I31" s="50" t="n">
        <v>62</v>
      </c>
      <c r="J31" s="50" t="n">
        <v>40</v>
      </c>
      <c r="K31" s="50" t="n">
        <v>21</v>
      </c>
      <c r="L31" s="50" t="n">
        <v>15</v>
      </c>
      <c r="M31" s="50" t="n">
        <v>13</v>
      </c>
      <c r="N31" s="50" t="n">
        <v>11</v>
      </c>
      <c r="O31" s="51" t="n">
        <v>34</v>
      </c>
      <c r="P31" s="25" t="n">
        <v>36.3396880415945</v>
      </c>
      <c r="Q31" s="25" t="n">
        <v>9.78620602556145</v>
      </c>
      <c r="R31" s="25"/>
      <c r="S31" s="25"/>
      <c r="T31" s="26"/>
      <c r="U31" s="25"/>
    </row>
    <row r="32" s="1" customFormat="true" ht="15.95" hidden="false" customHeight="true" outlineLevel="0" collapsed="false">
      <c r="B32" s="30" t="s">
        <v>54</v>
      </c>
      <c r="C32" s="30"/>
      <c r="D32" s="5" t="n">
        <v>688</v>
      </c>
      <c r="E32" s="50" t="n">
        <v>26</v>
      </c>
      <c r="F32" s="50" t="n">
        <v>137</v>
      </c>
      <c r="G32" s="50" t="n">
        <v>195</v>
      </c>
      <c r="H32" s="50" t="n">
        <v>120</v>
      </c>
      <c r="I32" s="50" t="n">
        <v>104</v>
      </c>
      <c r="J32" s="50" t="n">
        <v>41</v>
      </c>
      <c r="K32" s="50" t="n">
        <v>30</v>
      </c>
      <c r="L32" s="50" t="n">
        <v>12</v>
      </c>
      <c r="M32" s="50" t="n">
        <v>10</v>
      </c>
      <c r="N32" s="50" t="n">
        <v>13</v>
      </c>
      <c r="O32" s="51" t="n">
        <v>34</v>
      </c>
      <c r="P32" s="25" t="n">
        <v>36.3880813953488</v>
      </c>
      <c r="Q32" s="25" t="n">
        <v>9.39489333455929</v>
      </c>
      <c r="R32" s="25"/>
      <c r="S32" s="25"/>
      <c r="T32" s="26"/>
      <c r="U32" s="25"/>
    </row>
    <row r="33" s="1" customFormat="true" ht="15.95" hidden="false" customHeight="true" outlineLevel="0" collapsed="false">
      <c r="B33" s="30" t="s">
        <v>55</v>
      </c>
      <c r="C33" s="30"/>
      <c r="D33" s="5" t="n">
        <v>1657</v>
      </c>
      <c r="E33" s="50" t="n">
        <v>35</v>
      </c>
      <c r="F33" s="50" t="n">
        <v>285</v>
      </c>
      <c r="G33" s="50" t="n">
        <v>469</v>
      </c>
      <c r="H33" s="50" t="n">
        <v>370</v>
      </c>
      <c r="I33" s="50" t="n">
        <v>211</v>
      </c>
      <c r="J33" s="50" t="n">
        <v>120</v>
      </c>
      <c r="K33" s="50" t="n">
        <v>59</v>
      </c>
      <c r="L33" s="50" t="n">
        <v>45</v>
      </c>
      <c r="M33" s="50" t="n">
        <v>32</v>
      </c>
      <c r="N33" s="50" t="n">
        <v>31</v>
      </c>
      <c r="O33" s="51" t="n">
        <v>35</v>
      </c>
      <c r="P33" s="25" t="n">
        <v>37.065178032589</v>
      </c>
      <c r="Q33" s="25" t="n">
        <v>9.35075240367228</v>
      </c>
      <c r="R33" s="25"/>
      <c r="S33" s="25"/>
      <c r="T33" s="26"/>
      <c r="U33" s="25"/>
    </row>
    <row r="34" s="1" customFormat="true" ht="15.95" hidden="false" customHeight="true" outlineLevel="0" collapsed="false">
      <c r="B34" s="30" t="s">
        <v>56</v>
      </c>
      <c r="C34" s="30"/>
      <c r="D34" s="5" t="n">
        <v>1250</v>
      </c>
      <c r="E34" s="50" t="n">
        <v>31</v>
      </c>
      <c r="F34" s="50" t="n">
        <v>216</v>
      </c>
      <c r="G34" s="50" t="n">
        <v>323</v>
      </c>
      <c r="H34" s="50" t="n">
        <v>279</v>
      </c>
      <c r="I34" s="50" t="n">
        <v>183</v>
      </c>
      <c r="J34" s="50" t="n">
        <v>85</v>
      </c>
      <c r="K34" s="50" t="n">
        <v>56</v>
      </c>
      <c r="L34" s="50" t="n">
        <v>30</v>
      </c>
      <c r="M34" s="50" t="n">
        <v>21</v>
      </c>
      <c r="N34" s="50" t="n">
        <v>26</v>
      </c>
      <c r="O34" s="51" t="n">
        <v>35</v>
      </c>
      <c r="P34" s="25" t="n">
        <v>37.3544</v>
      </c>
      <c r="Q34" s="25" t="n">
        <v>9.51237030350652</v>
      </c>
      <c r="R34" s="25"/>
      <c r="S34" s="25"/>
      <c r="T34" s="26"/>
      <c r="U34" s="25"/>
    </row>
    <row r="35" s="1" customFormat="true" ht="15.95" hidden="false" customHeight="true" outlineLevel="0" collapsed="false">
      <c r="B35" s="30" t="s">
        <v>57</v>
      </c>
      <c r="C35" s="30"/>
      <c r="D35" s="5" t="n">
        <v>1317</v>
      </c>
      <c r="E35" s="50" t="n">
        <v>20</v>
      </c>
      <c r="F35" s="50" t="n">
        <v>136</v>
      </c>
      <c r="G35" s="50" t="n">
        <v>279</v>
      </c>
      <c r="H35" s="50" t="n">
        <v>315</v>
      </c>
      <c r="I35" s="50" t="n">
        <v>238</v>
      </c>
      <c r="J35" s="50" t="n">
        <v>130</v>
      </c>
      <c r="K35" s="50" t="n">
        <v>78</v>
      </c>
      <c r="L35" s="50" t="n">
        <v>44</v>
      </c>
      <c r="M35" s="50" t="n">
        <v>45</v>
      </c>
      <c r="N35" s="50" t="n">
        <v>32</v>
      </c>
      <c r="O35" s="51" t="n">
        <v>38</v>
      </c>
      <c r="P35" s="25" t="n">
        <v>39.7980258162491</v>
      </c>
      <c r="Q35" s="25" t="n">
        <v>9.91676127343742</v>
      </c>
      <c r="R35" s="25"/>
      <c r="S35" s="25"/>
      <c r="T35" s="26"/>
      <c r="U35" s="25"/>
    </row>
    <row r="36" s="1" customFormat="true" ht="15.95" hidden="false" customHeight="true" outlineLevel="0" collapsed="false">
      <c r="B36" s="30" t="s">
        <v>58</v>
      </c>
      <c r="C36" s="30"/>
      <c r="D36" s="5" t="n">
        <v>1494</v>
      </c>
      <c r="E36" s="50" t="n">
        <v>35</v>
      </c>
      <c r="F36" s="50" t="n">
        <v>206</v>
      </c>
      <c r="G36" s="50" t="n">
        <v>389</v>
      </c>
      <c r="H36" s="50" t="n">
        <v>311</v>
      </c>
      <c r="I36" s="50" t="n">
        <v>224</v>
      </c>
      <c r="J36" s="50" t="n">
        <v>135</v>
      </c>
      <c r="K36" s="50" t="n">
        <v>76</v>
      </c>
      <c r="L36" s="50" t="n">
        <v>44</v>
      </c>
      <c r="M36" s="50" t="n">
        <v>33</v>
      </c>
      <c r="N36" s="50" t="n">
        <v>41</v>
      </c>
      <c r="O36" s="51" t="n">
        <v>36</v>
      </c>
      <c r="P36" s="25" t="n">
        <v>38.4598393574297</v>
      </c>
      <c r="Q36" s="25" t="n">
        <v>10.0346716540829</v>
      </c>
      <c r="R36" s="25"/>
      <c r="S36" s="25"/>
      <c r="T36" s="26"/>
      <c r="U36" s="25"/>
    </row>
    <row r="37" s="1" customFormat="true" ht="15.95" hidden="false" customHeight="true" outlineLevel="0" collapsed="false">
      <c r="B37" s="30" t="s">
        <v>59</v>
      </c>
      <c r="C37" s="30"/>
      <c r="D37" s="5" t="n">
        <v>359</v>
      </c>
      <c r="E37" s="50" t="n">
        <v>3</v>
      </c>
      <c r="F37" s="50" t="n">
        <v>79</v>
      </c>
      <c r="G37" s="50" t="n">
        <v>119</v>
      </c>
      <c r="H37" s="50" t="n">
        <v>79</v>
      </c>
      <c r="I37" s="50" t="n">
        <v>40</v>
      </c>
      <c r="J37" s="50" t="n">
        <v>14</v>
      </c>
      <c r="K37" s="50" t="n">
        <v>6</v>
      </c>
      <c r="L37" s="50" t="n">
        <v>8</v>
      </c>
      <c r="M37" s="50" t="n">
        <v>6</v>
      </c>
      <c r="N37" s="50" t="n">
        <v>5</v>
      </c>
      <c r="O37" s="51" t="n">
        <v>33</v>
      </c>
      <c r="P37" s="25" t="n">
        <v>35.4791086350975</v>
      </c>
      <c r="Q37" s="25" t="n">
        <v>8.48718937934056</v>
      </c>
      <c r="R37" s="25"/>
      <c r="S37" s="25"/>
      <c r="T37" s="26"/>
      <c r="U37" s="25"/>
    </row>
    <row r="38" s="1" customFormat="true" ht="15.95" hidden="false" customHeight="true" outlineLevel="0" collapsed="false">
      <c r="B38" s="30" t="s">
        <v>60</v>
      </c>
      <c r="C38" s="30"/>
      <c r="D38" s="5" t="n">
        <v>189</v>
      </c>
      <c r="E38" s="50" t="n">
        <v>3</v>
      </c>
      <c r="F38" s="50" t="n">
        <v>38</v>
      </c>
      <c r="G38" s="50" t="n">
        <v>70</v>
      </c>
      <c r="H38" s="50" t="n">
        <v>42</v>
      </c>
      <c r="I38" s="50" t="n">
        <v>23</v>
      </c>
      <c r="J38" s="50" t="n">
        <v>6</v>
      </c>
      <c r="K38" s="50" t="n">
        <v>5</v>
      </c>
      <c r="L38" s="50" t="n">
        <v>1</v>
      </c>
      <c r="M38" s="50" t="n">
        <v>1</v>
      </c>
      <c r="N38" s="50" t="n">
        <v>0</v>
      </c>
      <c r="O38" s="51" t="n">
        <v>33</v>
      </c>
      <c r="P38" s="25" t="n">
        <v>34.5978835978836</v>
      </c>
      <c r="Q38" s="25" t="n">
        <v>6.43768788341364</v>
      </c>
      <c r="R38" s="25"/>
      <c r="S38" s="25"/>
      <c r="T38" s="26"/>
      <c r="U38" s="25"/>
    </row>
    <row r="39" s="1" customFormat="true" ht="15.95" hidden="false" customHeight="true" outlineLevel="0" collapsed="false">
      <c r="B39" s="30" t="s">
        <v>61</v>
      </c>
      <c r="C39" s="30"/>
      <c r="D39" s="5" t="n">
        <v>143</v>
      </c>
      <c r="E39" s="50" t="n">
        <v>1</v>
      </c>
      <c r="F39" s="50" t="n">
        <v>23</v>
      </c>
      <c r="G39" s="50" t="n">
        <v>46</v>
      </c>
      <c r="H39" s="50" t="n">
        <v>32</v>
      </c>
      <c r="I39" s="50" t="n">
        <v>26</v>
      </c>
      <c r="J39" s="50" t="n">
        <v>7</v>
      </c>
      <c r="K39" s="50" t="n">
        <v>0</v>
      </c>
      <c r="L39" s="50" t="n">
        <v>4</v>
      </c>
      <c r="M39" s="50" t="n">
        <v>3</v>
      </c>
      <c r="N39" s="50" t="n">
        <v>1</v>
      </c>
      <c r="O39" s="51" t="n">
        <v>35</v>
      </c>
      <c r="P39" s="25" t="n">
        <v>36.5174825174825</v>
      </c>
      <c r="Q39" s="25" t="n">
        <v>7.91669046911947</v>
      </c>
      <c r="R39" s="25"/>
      <c r="S39" s="25"/>
      <c r="T39" s="26"/>
      <c r="U39" s="25"/>
    </row>
    <row r="40" s="1" customFormat="true" ht="15.95" hidden="false" customHeight="true" outlineLevel="0" collapsed="false">
      <c r="B40" s="30" t="s">
        <v>62</v>
      </c>
      <c r="C40" s="30"/>
      <c r="D40" s="5" t="n">
        <v>134</v>
      </c>
      <c r="E40" s="50" t="n">
        <v>3</v>
      </c>
      <c r="F40" s="50" t="n">
        <v>24</v>
      </c>
      <c r="G40" s="50" t="n">
        <v>38</v>
      </c>
      <c r="H40" s="50" t="n">
        <v>29</v>
      </c>
      <c r="I40" s="50" t="n">
        <v>21</v>
      </c>
      <c r="J40" s="50" t="n">
        <v>4</v>
      </c>
      <c r="K40" s="50" t="n">
        <v>4</v>
      </c>
      <c r="L40" s="50" t="n">
        <v>6</v>
      </c>
      <c r="M40" s="50" t="n">
        <v>4</v>
      </c>
      <c r="N40" s="50" t="n">
        <v>1</v>
      </c>
      <c r="O40" s="51" t="n">
        <v>35</v>
      </c>
      <c r="P40" s="25" t="n">
        <v>36.7611940298508</v>
      </c>
      <c r="Q40" s="25" t="n">
        <v>9.75965232993303</v>
      </c>
      <c r="R40" s="25"/>
      <c r="S40" s="25"/>
      <c r="T40" s="26"/>
      <c r="U40" s="25"/>
    </row>
    <row r="41" s="1" customFormat="true" ht="15.95" hidden="false" customHeight="true" outlineLevel="0" collapsed="false">
      <c r="B41" s="30" t="s">
        <v>63</v>
      </c>
      <c r="C41" s="30"/>
      <c r="D41" s="5" t="n">
        <v>595</v>
      </c>
      <c r="E41" s="50" t="n">
        <v>12</v>
      </c>
      <c r="F41" s="50" t="n">
        <v>96</v>
      </c>
      <c r="G41" s="50" t="n">
        <v>165</v>
      </c>
      <c r="H41" s="50" t="n">
        <v>144</v>
      </c>
      <c r="I41" s="50" t="n">
        <v>90</v>
      </c>
      <c r="J41" s="50" t="n">
        <v>43</v>
      </c>
      <c r="K41" s="50" t="n">
        <v>23</v>
      </c>
      <c r="L41" s="50" t="n">
        <v>9</v>
      </c>
      <c r="M41" s="50" t="n">
        <v>5</v>
      </c>
      <c r="N41" s="50" t="n">
        <v>8</v>
      </c>
      <c r="O41" s="51" t="n">
        <v>35</v>
      </c>
      <c r="P41" s="25" t="n">
        <v>36.7932773109244</v>
      </c>
      <c r="Q41" s="25" t="n">
        <v>8.55597268193864</v>
      </c>
      <c r="R41" s="25"/>
      <c r="S41" s="25"/>
      <c r="T41" s="26"/>
      <c r="U41" s="25"/>
    </row>
    <row r="42" s="1" customFormat="true" ht="15.95" hidden="false" customHeight="true" outlineLevel="0" collapsed="false">
      <c r="B42" s="30" t="s">
        <v>64</v>
      </c>
      <c r="C42" s="30"/>
      <c r="D42" s="5" t="n">
        <v>481</v>
      </c>
      <c r="E42" s="50" t="n">
        <v>7</v>
      </c>
      <c r="F42" s="50" t="n">
        <v>50</v>
      </c>
      <c r="G42" s="50" t="n">
        <v>148</v>
      </c>
      <c r="H42" s="50" t="n">
        <v>116</v>
      </c>
      <c r="I42" s="50" t="n">
        <v>72</v>
      </c>
      <c r="J42" s="50" t="n">
        <v>40</v>
      </c>
      <c r="K42" s="50" t="n">
        <v>14</v>
      </c>
      <c r="L42" s="50" t="n">
        <v>10</v>
      </c>
      <c r="M42" s="50" t="n">
        <v>8</v>
      </c>
      <c r="N42" s="50" t="n">
        <v>16</v>
      </c>
      <c r="O42" s="51" t="n">
        <v>36</v>
      </c>
      <c r="P42" s="25" t="n">
        <v>38.2432432432432</v>
      </c>
      <c r="Q42" s="25" t="n">
        <v>9.69821080368915</v>
      </c>
      <c r="R42" s="25"/>
      <c r="S42" s="25"/>
      <c r="T42" s="26"/>
      <c r="U42" s="25"/>
    </row>
    <row r="43" s="1" customFormat="true" ht="15.95" hidden="false" customHeight="true" outlineLevel="0" collapsed="false">
      <c r="B43" s="30" t="s">
        <v>65</v>
      </c>
      <c r="C43" s="30"/>
      <c r="D43" s="5" t="n">
        <v>469</v>
      </c>
      <c r="E43" s="50" t="n">
        <v>18</v>
      </c>
      <c r="F43" s="50" t="n">
        <v>92</v>
      </c>
      <c r="G43" s="50" t="n">
        <v>138</v>
      </c>
      <c r="H43" s="50" t="n">
        <v>94</v>
      </c>
      <c r="I43" s="50" t="n">
        <v>54</v>
      </c>
      <c r="J43" s="50" t="n">
        <v>28</v>
      </c>
      <c r="K43" s="50" t="n">
        <v>18</v>
      </c>
      <c r="L43" s="50" t="n">
        <v>10</v>
      </c>
      <c r="M43" s="50" t="n">
        <v>9</v>
      </c>
      <c r="N43" s="50" t="n">
        <v>8</v>
      </c>
      <c r="O43" s="51" t="n">
        <v>34</v>
      </c>
      <c r="P43" s="25" t="n">
        <v>36.1961620469083</v>
      </c>
      <c r="Q43" s="25" t="n">
        <v>9.62479360325761</v>
      </c>
      <c r="R43" s="25"/>
      <c r="S43" s="25"/>
      <c r="T43" s="26"/>
      <c r="U43" s="25"/>
    </row>
    <row r="44" s="1" customFormat="true" ht="15.95" hidden="false" customHeight="true" outlineLevel="0" collapsed="false">
      <c r="B44" s="30" t="s">
        <v>66</v>
      </c>
      <c r="C44" s="30"/>
      <c r="D44" s="5" t="n">
        <v>705</v>
      </c>
      <c r="E44" s="50" t="n">
        <v>16</v>
      </c>
      <c r="F44" s="50" t="n">
        <v>85</v>
      </c>
      <c r="G44" s="50" t="n">
        <v>186</v>
      </c>
      <c r="H44" s="50" t="n">
        <v>170</v>
      </c>
      <c r="I44" s="50" t="n">
        <v>111</v>
      </c>
      <c r="J44" s="50" t="n">
        <v>45</v>
      </c>
      <c r="K44" s="50" t="n">
        <v>21</v>
      </c>
      <c r="L44" s="50" t="n">
        <v>27</v>
      </c>
      <c r="M44" s="50" t="n">
        <v>25</v>
      </c>
      <c r="N44" s="50" t="n">
        <v>19</v>
      </c>
      <c r="O44" s="51" t="n">
        <v>36</v>
      </c>
      <c r="P44" s="25" t="n">
        <v>38.6156028368794</v>
      </c>
      <c r="Q44" s="25" t="n">
        <v>10.1211993686627</v>
      </c>
      <c r="R44" s="25"/>
      <c r="S44" s="25"/>
      <c r="T44" s="26"/>
      <c r="U44" s="25"/>
    </row>
    <row r="45" s="1" customFormat="true" ht="15.95" hidden="false" customHeight="true" outlineLevel="0" collapsed="false">
      <c r="B45" s="30" t="s">
        <v>67</v>
      </c>
      <c r="C45" s="30"/>
      <c r="D45" s="5" t="n">
        <v>1086</v>
      </c>
      <c r="E45" s="50" t="n">
        <v>26</v>
      </c>
      <c r="F45" s="50" t="n">
        <v>180</v>
      </c>
      <c r="G45" s="50" t="n">
        <v>306</v>
      </c>
      <c r="H45" s="50" t="n">
        <v>216</v>
      </c>
      <c r="I45" s="50" t="n">
        <v>144</v>
      </c>
      <c r="J45" s="50" t="n">
        <v>73</v>
      </c>
      <c r="K45" s="50" t="n">
        <v>53</v>
      </c>
      <c r="L45" s="50" t="n">
        <v>37</v>
      </c>
      <c r="M45" s="50" t="n">
        <v>23</v>
      </c>
      <c r="N45" s="50" t="n">
        <v>28</v>
      </c>
      <c r="O45" s="51" t="n">
        <v>35</v>
      </c>
      <c r="P45" s="25" t="n">
        <v>37.6316758747698</v>
      </c>
      <c r="Q45" s="25" t="n">
        <v>10.0019661822782</v>
      </c>
      <c r="R45" s="25"/>
      <c r="S45" s="25"/>
      <c r="T45" s="26"/>
      <c r="U45" s="25"/>
    </row>
    <row r="46" s="1" customFormat="true" ht="15.95" hidden="false" customHeight="true" outlineLevel="0" collapsed="false">
      <c r="B46" s="30" t="s">
        <v>68</v>
      </c>
      <c r="C46" s="30"/>
      <c r="D46" s="5" t="n">
        <v>465</v>
      </c>
      <c r="E46" s="50" t="n">
        <v>19</v>
      </c>
      <c r="F46" s="50" t="n">
        <v>82</v>
      </c>
      <c r="G46" s="50" t="n">
        <v>142</v>
      </c>
      <c r="H46" s="50" t="n">
        <v>99</v>
      </c>
      <c r="I46" s="50" t="n">
        <v>56</v>
      </c>
      <c r="J46" s="50" t="n">
        <v>31</v>
      </c>
      <c r="K46" s="50" t="n">
        <v>14</v>
      </c>
      <c r="L46" s="50" t="n">
        <v>12</v>
      </c>
      <c r="M46" s="50" t="n">
        <v>5</v>
      </c>
      <c r="N46" s="50" t="n">
        <v>5</v>
      </c>
      <c r="O46" s="51" t="n">
        <v>34</v>
      </c>
      <c r="P46" s="25" t="n">
        <v>35.8537634408602</v>
      </c>
      <c r="Q46" s="25" t="n">
        <v>8.77570803632087</v>
      </c>
      <c r="R46" s="25"/>
      <c r="S46" s="25"/>
      <c r="T46" s="26"/>
      <c r="U46" s="25"/>
    </row>
    <row r="47" s="1" customFormat="true" ht="15.95" hidden="false" customHeight="true" outlineLevel="0" collapsed="false">
      <c r="B47" s="30" t="s">
        <v>69</v>
      </c>
      <c r="C47" s="30"/>
      <c r="D47" s="5" t="n">
        <v>409</v>
      </c>
      <c r="E47" s="50" t="n">
        <v>14</v>
      </c>
      <c r="F47" s="50" t="n">
        <v>85</v>
      </c>
      <c r="G47" s="50" t="n">
        <v>122</v>
      </c>
      <c r="H47" s="50" t="n">
        <v>71</v>
      </c>
      <c r="I47" s="50" t="n">
        <v>42</v>
      </c>
      <c r="J47" s="50" t="n">
        <v>28</v>
      </c>
      <c r="K47" s="50" t="n">
        <v>16</v>
      </c>
      <c r="L47" s="50" t="n">
        <v>9</v>
      </c>
      <c r="M47" s="50" t="n">
        <v>10</v>
      </c>
      <c r="N47" s="50" t="n">
        <v>12</v>
      </c>
      <c r="O47" s="51" t="n">
        <v>34</v>
      </c>
      <c r="P47" s="25" t="n">
        <v>36.6234718826406</v>
      </c>
      <c r="Q47" s="25" t="n">
        <v>10.5774471824197</v>
      </c>
      <c r="R47" s="25"/>
      <c r="S47" s="25"/>
      <c r="T47" s="26"/>
      <c r="U47" s="25"/>
    </row>
    <row r="48" s="1" customFormat="true" ht="15.95" hidden="false" customHeight="true" outlineLevel="0" collapsed="false">
      <c r="B48" s="30" t="s">
        <v>70</v>
      </c>
      <c r="C48" s="30"/>
      <c r="D48" s="5" t="n">
        <v>325</v>
      </c>
      <c r="E48" s="50" t="n">
        <v>12</v>
      </c>
      <c r="F48" s="50" t="n">
        <v>49</v>
      </c>
      <c r="G48" s="50" t="n">
        <v>87</v>
      </c>
      <c r="H48" s="50" t="n">
        <v>82</v>
      </c>
      <c r="I48" s="50" t="n">
        <v>47</v>
      </c>
      <c r="J48" s="50" t="n">
        <v>16</v>
      </c>
      <c r="K48" s="50" t="n">
        <v>12</v>
      </c>
      <c r="L48" s="50" t="n">
        <v>7</v>
      </c>
      <c r="M48" s="50" t="n">
        <v>7</v>
      </c>
      <c r="N48" s="50" t="n">
        <v>6</v>
      </c>
      <c r="O48" s="51" t="n">
        <v>35</v>
      </c>
      <c r="P48" s="25" t="n">
        <v>36.88</v>
      </c>
      <c r="Q48" s="25" t="n">
        <v>9.36046321529754</v>
      </c>
      <c r="R48" s="25"/>
      <c r="S48" s="25"/>
      <c r="T48" s="26"/>
      <c r="U48" s="25"/>
    </row>
    <row r="49" s="1" customFormat="true" ht="15.95" hidden="false" customHeight="true" outlineLevel="0" collapsed="false">
      <c r="B49" s="30" t="s">
        <v>71</v>
      </c>
      <c r="C49" s="30"/>
      <c r="D49" s="5" t="n">
        <v>1585</v>
      </c>
      <c r="E49" s="50" t="n">
        <v>52</v>
      </c>
      <c r="F49" s="50" t="n">
        <v>239</v>
      </c>
      <c r="G49" s="50" t="n">
        <v>423</v>
      </c>
      <c r="H49" s="50" t="n">
        <v>369</v>
      </c>
      <c r="I49" s="50" t="n">
        <v>211</v>
      </c>
      <c r="J49" s="50" t="n">
        <v>116</v>
      </c>
      <c r="K49" s="50" t="n">
        <v>76</v>
      </c>
      <c r="L49" s="50" t="n">
        <v>38</v>
      </c>
      <c r="M49" s="50" t="n">
        <v>32</v>
      </c>
      <c r="N49" s="50" t="n">
        <v>29</v>
      </c>
      <c r="O49" s="51" t="n">
        <v>35</v>
      </c>
      <c r="P49" s="25" t="n">
        <v>37.3406940063092</v>
      </c>
      <c r="Q49" s="25" t="n">
        <v>9.54752946905615</v>
      </c>
      <c r="R49" s="25"/>
      <c r="S49" s="25"/>
      <c r="T49" s="26"/>
      <c r="U49" s="25"/>
    </row>
    <row r="50" s="1" customFormat="true" ht="15.95" hidden="false" customHeight="true" outlineLevel="0" collapsed="false">
      <c r="B50" s="30" t="s">
        <v>72</v>
      </c>
      <c r="C50" s="30"/>
      <c r="D50" s="5" t="n">
        <v>1350</v>
      </c>
      <c r="E50" s="50" t="n">
        <v>40</v>
      </c>
      <c r="F50" s="50" t="n">
        <v>276</v>
      </c>
      <c r="G50" s="50" t="n">
        <v>372</v>
      </c>
      <c r="H50" s="50" t="n">
        <v>266</v>
      </c>
      <c r="I50" s="50" t="n">
        <v>169</v>
      </c>
      <c r="J50" s="50" t="n">
        <v>85</v>
      </c>
      <c r="K50" s="50" t="n">
        <v>50</v>
      </c>
      <c r="L50" s="50" t="n">
        <v>36</v>
      </c>
      <c r="M50" s="50" t="n">
        <v>34</v>
      </c>
      <c r="N50" s="50" t="n">
        <v>22</v>
      </c>
      <c r="O50" s="51" t="n">
        <v>34</v>
      </c>
      <c r="P50" s="25" t="n">
        <v>36.6874074074074</v>
      </c>
      <c r="Q50" s="25" t="n">
        <v>9.73092728525556</v>
      </c>
      <c r="R50" s="25"/>
      <c r="S50" s="25"/>
      <c r="T50" s="26"/>
      <c r="U50" s="25"/>
    </row>
    <row r="51" s="1" customFormat="true" ht="15.95" hidden="false" customHeight="true" outlineLevel="0" collapsed="false">
      <c r="B51" s="30" t="s">
        <v>73</v>
      </c>
      <c r="C51" s="30"/>
      <c r="D51" s="5" t="n">
        <v>245</v>
      </c>
      <c r="E51" s="50" t="n">
        <v>6</v>
      </c>
      <c r="F51" s="50" t="n">
        <v>55</v>
      </c>
      <c r="G51" s="50" t="n">
        <v>60</v>
      </c>
      <c r="H51" s="50" t="n">
        <v>54</v>
      </c>
      <c r="I51" s="50" t="n">
        <v>32</v>
      </c>
      <c r="J51" s="50" t="n">
        <v>19</v>
      </c>
      <c r="K51" s="50" t="n">
        <v>7</v>
      </c>
      <c r="L51" s="50" t="n">
        <v>5</v>
      </c>
      <c r="M51" s="50" t="n">
        <v>2</v>
      </c>
      <c r="N51" s="50" t="n">
        <v>5</v>
      </c>
      <c r="O51" s="51" t="n">
        <v>35</v>
      </c>
      <c r="P51" s="25" t="n">
        <v>36.4081632653061</v>
      </c>
      <c r="Q51" s="25" t="n">
        <v>9.19755484110872</v>
      </c>
      <c r="R51" s="25"/>
      <c r="S51" s="25"/>
      <c r="T51" s="26"/>
      <c r="U51" s="25"/>
    </row>
    <row r="52" s="1" customFormat="true" ht="15.95" hidden="false" customHeight="true" outlineLevel="0" collapsed="false">
      <c r="B52" s="30" t="s">
        <v>74</v>
      </c>
      <c r="C52" s="30"/>
      <c r="D52" s="5" t="n">
        <v>261</v>
      </c>
      <c r="E52" s="50" t="n">
        <v>9</v>
      </c>
      <c r="F52" s="50" t="n">
        <v>53</v>
      </c>
      <c r="G52" s="50" t="n">
        <v>85</v>
      </c>
      <c r="H52" s="50" t="n">
        <v>49</v>
      </c>
      <c r="I52" s="50" t="n">
        <v>25</v>
      </c>
      <c r="J52" s="50" t="n">
        <v>17</v>
      </c>
      <c r="K52" s="50" t="n">
        <v>9</v>
      </c>
      <c r="L52" s="50" t="n">
        <v>7</v>
      </c>
      <c r="M52" s="50" t="n">
        <v>4</v>
      </c>
      <c r="N52" s="50" t="n">
        <v>3</v>
      </c>
      <c r="O52" s="51" t="n">
        <v>33</v>
      </c>
      <c r="P52" s="25" t="n">
        <v>35.9616858237548</v>
      </c>
      <c r="Q52" s="25" t="n">
        <v>9.20150841694271</v>
      </c>
      <c r="R52" s="25"/>
      <c r="S52" s="25"/>
      <c r="T52" s="26"/>
      <c r="U52" s="25"/>
    </row>
    <row r="53" s="1" customFormat="true" ht="15.95" hidden="false" customHeight="true" outlineLevel="0" collapsed="false">
      <c r="B53" s="30" t="s">
        <v>75</v>
      </c>
      <c r="C53" s="30"/>
      <c r="D53" s="5" t="n">
        <v>30</v>
      </c>
      <c r="E53" s="50" t="n">
        <v>0</v>
      </c>
      <c r="F53" s="50" t="n">
        <v>5</v>
      </c>
      <c r="G53" s="50" t="n">
        <v>9</v>
      </c>
      <c r="H53" s="50" t="n">
        <v>5</v>
      </c>
      <c r="I53" s="50" t="n">
        <v>4</v>
      </c>
      <c r="J53" s="50" t="n">
        <v>2</v>
      </c>
      <c r="K53" s="50" t="n">
        <v>3</v>
      </c>
      <c r="L53" s="50" t="n">
        <v>0</v>
      </c>
      <c r="M53" s="50" t="n">
        <v>2</v>
      </c>
      <c r="N53" s="50" t="n">
        <v>0</v>
      </c>
      <c r="O53" s="51" t="n">
        <v>36</v>
      </c>
      <c r="P53" s="25" t="n">
        <v>38.4333333333333</v>
      </c>
      <c r="Q53" s="25" t="n">
        <v>9.9643617832316</v>
      </c>
      <c r="R53" s="25"/>
      <c r="S53" s="25"/>
      <c r="T53" s="26"/>
      <c r="U53" s="25"/>
    </row>
    <row r="54" s="1" customFormat="true" ht="15.95" hidden="false" customHeight="true" outlineLevel="0" collapsed="false">
      <c r="B54" s="30" t="s">
        <v>76</v>
      </c>
      <c r="C54" s="30"/>
      <c r="D54" s="5" t="n">
        <v>20</v>
      </c>
      <c r="E54" s="50" t="n">
        <v>0</v>
      </c>
      <c r="F54" s="50" t="n">
        <v>5</v>
      </c>
      <c r="G54" s="50" t="n">
        <v>4</v>
      </c>
      <c r="H54" s="50" t="n">
        <v>4</v>
      </c>
      <c r="I54" s="50" t="n">
        <v>5</v>
      </c>
      <c r="J54" s="50" t="n">
        <v>0</v>
      </c>
      <c r="K54" s="50" t="n">
        <v>1</v>
      </c>
      <c r="L54" s="50" t="n">
        <v>0</v>
      </c>
      <c r="M54" s="50" t="n">
        <v>0</v>
      </c>
      <c r="N54" s="50" t="n">
        <v>1</v>
      </c>
      <c r="O54" s="51" t="n">
        <v>36</v>
      </c>
      <c r="P54" s="25" t="n">
        <v>38</v>
      </c>
      <c r="Q54" s="25" t="n">
        <v>11.2904244477578</v>
      </c>
      <c r="R54" s="25"/>
      <c r="S54" s="25"/>
      <c r="T54" s="26"/>
      <c r="U54" s="25"/>
    </row>
    <row r="55" s="1" customFormat="true" ht="15.95" hidden="false" customHeight="true" outlineLevel="0" collapsed="false">
      <c r="B55" s="30" t="s">
        <v>77</v>
      </c>
      <c r="C55" s="30"/>
      <c r="D55" s="5" t="n">
        <v>709</v>
      </c>
      <c r="E55" s="50" t="n">
        <v>16</v>
      </c>
      <c r="F55" s="50" t="n">
        <v>147</v>
      </c>
      <c r="G55" s="50" t="n">
        <v>240</v>
      </c>
      <c r="H55" s="50" t="n">
        <v>120</v>
      </c>
      <c r="I55" s="50" t="n">
        <v>82</v>
      </c>
      <c r="J55" s="50" t="n">
        <v>38</v>
      </c>
      <c r="K55" s="50" t="n">
        <v>22</v>
      </c>
      <c r="L55" s="50" t="n">
        <v>19</v>
      </c>
      <c r="M55" s="50" t="n">
        <v>9</v>
      </c>
      <c r="N55" s="50" t="n">
        <v>16</v>
      </c>
      <c r="O55" s="51" t="n">
        <v>34</v>
      </c>
      <c r="P55" s="25" t="n">
        <v>36.148095909732</v>
      </c>
      <c r="Q55" s="25" t="n">
        <v>9.45427965818629</v>
      </c>
      <c r="R55" s="25"/>
      <c r="S55" s="25"/>
      <c r="T55" s="26"/>
      <c r="U55" s="25"/>
    </row>
    <row r="56" s="1" customFormat="true" ht="15.95" hidden="false" customHeight="true" outlineLevel="0" collapsed="false">
      <c r="B56" s="30" t="s">
        <v>78</v>
      </c>
      <c r="C56" s="30"/>
      <c r="D56" s="5" t="n">
        <v>706</v>
      </c>
      <c r="E56" s="50" t="n">
        <v>10</v>
      </c>
      <c r="F56" s="50" t="n">
        <v>138</v>
      </c>
      <c r="G56" s="50" t="n">
        <v>230</v>
      </c>
      <c r="H56" s="50" t="n">
        <v>158</v>
      </c>
      <c r="I56" s="50" t="n">
        <v>91</v>
      </c>
      <c r="J56" s="50" t="n">
        <v>23</v>
      </c>
      <c r="K56" s="50" t="n">
        <v>20</v>
      </c>
      <c r="L56" s="50" t="n">
        <v>12</v>
      </c>
      <c r="M56" s="50" t="n">
        <v>11</v>
      </c>
      <c r="N56" s="50" t="n">
        <v>13</v>
      </c>
      <c r="O56" s="51" t="n">
        <v>34</v>
      </c>
      <c r="P56" s="25" t="n">
        <v>35.8881019830028</v>
      </c>
      <c r="Q56" s="25" t="n">
        <v>8.72886790094442</v>
      </c>
      <c r="R56" s="25"/>
      <c r="S56" s="25"/>
      <c r="T56" s="26"/>
      <c r="U56" s="25"/>
    </row>
    <row r="57" s="1" customFormat="true" ht="15.95" hidden="false" customHeight="true" outlineLevel="0" collapsed="false">
      <c r="B57" s="30" t="s">
        <v>79</v>
      </c>
      <c r="C57" s="30"/>
      <c r="D57" s="5" t="n">
        <v>299</v>
      </c>
      <c r="E57" s="50" t="n">
        <v>7</v>
      </c>
      <c r="F57" s="50" t="n">
        <v>57</v>
      </c>
      <c r="G57" s="50" t="n">
        <v>98</v>
      </c>
      <c r="H57" s="50" t="n">
        <v>63</v>
      </c>
      <c r="I57" s="50" t="n">
        <v>34</v>
      </c>
      <c r="J57" s="50" t="n">
        <v>20</v>
      </c>
      <c r="K57" s="50" t="n">
        <v>9</v>
      </c>
      <c r="L57" s="50" t="n">
        <v>4</v>
      </c>
      <c r="M57" s="50" t="n">
        <v>5</v>
      </c>
      <c r="N57" s="50" t="n">
        <v>2</v>
      </c>
      <c r="O57" s="51" t="n">
        <v>34</v>
      </c>
      <c r="P57" s="25" t="n">
        <v>35.7224080267559</v>
      </c>
      <c r="Q57" s="25" t="n">
        <v>8.18206416790534</v>
      </c>
      <c r="R57" s="25"/>
      <c r="S57" s="25"/>
      <c r="T57" s="26"/>
      <c r="U57" s="25"/>
    </row>
    <row r="58" s="1" customFormat="true" ht="15.95" hidden="false" customHeight="true" outlineLevel="0" collapsed="false">
      <c r="B58" s="30" t="s">
        <v>80</v>
      </c>
      <c r="C58" s="30"/>
      <c r="D58" s="5" t="n">
        <v>115</v>
      </c>
      <c r="E58" s="50" t="n">
        <v>1</v>
      </c>
      <c r="F58" s="50" t="n">
        <v>19</v>
      </c>
      <c r="G58" s="50" t="n">
        <v>42</v>
      </c>
      <c r="H58" s="50" t="n">
        <v>21</v>
      </c>
      <c r="I58" s="50" t="n">
        <v>12</v>
      </c>
      <c r="J58" s="50" t="n">
        <v>10</v>
      </c>
      <c r="K58" s="50" t="n">
        <v>1</v>
      </c>
      <c r="L58" s="50" t="n">
        <v>3</v>
      </c>
      <c r="M58" s="50" t="n">
        <v>4</v>
      </c>
      <c r="N58" s="50" t="n">
        <v>2</v>
      </c>
      <c r="O58" s="51" t="n">
        <v>34</v>
      </c>
      <c r="P58" s="25" t="n">
        <v>36.7217391304348</v>
      </c>
      <c r="Q58" s="25" t="n">
        <v>9.52333037914245</v>
      </c>
      <c r="R58" s="25"/>
      <c r="S58" s="25"/>
      <c r="T58" s="26"/>
      <c r="U58" s="25"/>
    </row>
    <row r="59" s="1" customFormat="true" ht="15.95" hidden="false" customHeight="true" outlineLevel="0" collapsed="false">
      <c r="B59" s="30" t="s">
        <v>81</v>
      </c>
      <c r="C59" s="30"/>
      <c r="D59" s="5" t="n">
        <v>253</v>
      </c>
      <c r="E59" s="50" t="n">
        <v>3</v>
      </c>
      <c r="F59" s="50" t="n">
        <v>47</v>
      </c>
      <c r="G59" s="50" t="n">
        <v>92</v>
      </c>
      <c r="H59" s="50" t="n">
        <v>54</v>
      </c>
      <c r="I59" s="50" t="n">
        <v>29</v>
      </c>
      <c r="J59" s="50" t="n">
        <v>8</v>
      </c>
      <c r="K59" s="50" t="n">
        <v>9</v>
      </c>
      <c r="L59" s="50" t="n">
        <v>7</v>
      </c>
      <c r="M59" s="50" t="n">
        <v>1</v>
      </c>
      <c r="N59" s="50" t="n">
        <v>3</v>
      </c>
      <c r="O59" s="51" t="n">
        <v>34</v>
      </c>
      <c r="P59" s="25" t="n">
        <v>35.703557312253</v>
      </c>
      <c r="Q59" s="25" t="n">
        <v>8.23050047621433</v>
      </c>
      <c r="R59" s="25"/>
      <c r="S59" s="25"/>
      <c r="T59" s="26"/>
      <c r="U59" s="25"/>
    </row>
    <row r="60" s="1" customFormat="true" ht="15.95" hidden="false" customHeight="true" outlineLevel="0" collapsed="false">
      <c r="B60" s="30" t="s">
        <v>82</v>
      </c>
      <c r="C60" s="30"/>
      <c r="D60" s="5" t="n">
        <v>179</v>
      </c>
      <c r="E60" s="50" t="n">
        <v>8</v>
      </c>
      <c r="F60" s="50" t="n">
        <v>18</v>
      </c>
      <c r="G60" s="50" t="n">
        <v>38</v>
      </c>
      <c r="H60" s="50" t="n">
        <v>42</v>
      </c>
      <c r="I60" s="50" t="n">
        <v>31</v>
      </c>
      <c r="J60" s="50" t="n">
        <v>17</v>
      </c>
      <c r="K60" s="50" t="n">
        <v>7</v>
      </c>
      <c r="L60" s="50" t="n">
        <v>8</v>
      </c>
      <c r="M60" s="50" t="n">
        <v>6</v>
      </c>
      <c r="N60" s="50" t="n">
        <v>4</v>
      </c>
      <c r="O60" s="51" t="n">
        <v>37</v>
      </c>
      <c r="P60" s="25" t="n">
        <v>39.2067039106145</v>
      </c>
      <c r="Q60" s="25" t="n">
        <v>10.1884909610562</v>
      </c>
      <c r="R60" s="25"/>
      <c r="S60" s="25"/>
      <c r="T60" s="26"/>
      <c r="U60" s="25"/>
    </row>
    <row r="61" s="1" customFormat="true" ht="15.95" hidden="false" customHeight="true" outlineLevel="0" collapsed="false">
      <c r="B61" s="30" t="s">
        <v>83</v>
      </c>
      <c r="C61" s="30"/>
      <c r="D61" s="5" t="n">
        <v>141</v>
      </c>
      <c r="E61" s="50" t="n">
        <v>4</v>
      </c>
      <c r="F61" s="50" t="n">
        <v>24</v>
      </c>
      <c r="G61" s="50" t="n">
        <v>48</v>
      </c>
      <c r="H61" s="50" t="n">
        <v>25</v>
      </c>
      <c r="I61" s="50" t="n">
        <v>19</v>
      </c>
      <c r="J61" s="50" t="n">
        <v>7</v>
      </c>
      <c r="K61" s="50" t="n">
        <v>3</v>
      </c>
      <c r="L61" s="50" t="n">
        <v>2</v>
      </c>
      <c r="M61" s="50" t="n">
        <v>5</v>
      </c>
      <c r="N61" s="50" t="n">
        <v>4</v>
      </c>
      <c r="O61" s="51" t="n">
        <v>34</v>
      </c>
      <c r="P61" s="25" t="n">
        <v>36.8085106382979</v>
      </c>
      <c r="Q61" s="25" t="n">
        <v>9.94263179704809</v>
      </c>
      <c r="R61" s="25"/>
      <c r="S61" s="25"/>
      <c r="T61" s="26"/>
      <c r="U61" s="25"/>
    </row>
    <row r="62" s="1" customFormat="true" ht="15.95" hidden="false" customHeight="true" outlineLevel="0" collapsed="false">
      <c r="B62" s="30" t="s">
        <v>84</v>
      </c>
      <c r="C62" s="30"/>
      <c r="D62" s="5" t="n">
        <v>1415</v>
      </c>
      <c r="E62" s="50" t="n">
        <v>28</v>
      </c>
      <c r="F62" s="50" t="n">
        <v>179</v>
      </c>
      <c r="G62" s="50" t="n">
        <v>450</v>
      </c>
      <c r="H62" s="50" t="n">
        <v>346</v>
      </c>
      <c r="I62" s="50" t="n">
        <v>211</v>
      </c>
      <c r="J62" s="50" t="n">
        <v>85</v>
      </c>
      <c r="K62" s="50" t="n">
        <v>40</v>
      </c>
      <c r="L62" s="50" t="n">
        <v>32</v>
      </c>
      <c r="M62" s="50" t="n">
        <v>25</v>
      </c>
      <c r="N62" s="50" t="n">
        <v>19</v>
      </c>
      <c r="O62" s="51" t="n">
        <v>35</v>
      </c>
      <c r="P62" s="25" t="n">
        <v>36.9286219081272</v>
      </c>
      <c r="Q62" s="25" t="n">
        <v>8.69976144679045</v>
      </c>
      <c r="R62" s="25"/>
      <c r="S62" s="25"/>
      <c r="T62" s="26"/>
      <c r="U62" s="25"/>
    </row>
    <row r="63" s="1" customFormat="true" ht="15.95" hidden="false" customHeight="true" outlineLevel="0" collapsed="false">
      <c r="B63" s="30" t="s">
        <v>85</v>
      </c>
      <c r="C63" s="30"/>
      <c r="D63" s="5" t="n">
        <v>268</v>
      </c>
      <c r="E63" s="50" t="n">
        <v>3</v>
      </c>
      <c r="F63" s="50" t="n">
        <v>45</v>
      </c>
      <c r="G63" s="50" t="n">
        <v>77</v>
      </c>
      <c r="H63" s="50" t="n">
        <v>70</v>
      </c>
      <c r="I63" s="50" t="n">
        <v>35</v>
      </c>
      <c r="J63" s="50" t="n">
        <v>19</v>
      </c>
      <c r="K63" s="50" t="n">
        <v>5</v>
      </c>
      <c r="L63" s="50" t="n">
        <v>6</v>
      </c>
      <c r="M63" s="50" t="n">
        <v>1</v>
      </c>
      <c r="N63" s="50" t="n">
        <v>7</v>
      </c>
      <c r="O63" s="51" t="n">
        <v>35</v>
      </c>
      <c r="P63" s="25" t="n">
        <v>36.7276119402985</v>
      </c>
      <c r="Q63" s="25" t="n">
        <v>8.72791287706687</v>
      </c>
      <c r="R63" s="25"/>
      <c r="S63" s="25"/>
      <c r="T63" s="26"/>
      <c r="U63" s="25"/>
    </row>
    <row r="64" s="1" customFormat="true" ht="15.95" hidden="false" customHeight="true" outlineLevel="0" collapsed="false">
      <c r="B64" s="30" t="s">
        <v>86</v>
      </c>
      <c r="C64" s="30"/>
      <c r="D64" s="5" t="n">
        <v>244</v>
      </c>
      <c r="E64" s="50" t="n">
        <v>7</v>
      </c>
      <c r="F64" s="50" t="n">
        <v>40</v>
      </c>
      <c r="G64" s="50" t="n">
        <v>80</v>
      </c>
      <c r="H64" s="50" t="n">
        <v>61</v>
      </c>
      <c r="I64" s="50" t="n">
        <v>29</v>
      </c>
      <c r="J64" s="50" t="n">
        <v>10</v>
      </c>
      <c r="K64" s="50" t="n">
        <v>7</v>
      </c>
      <c r="L64" s="50" t="n">
        <v>5</v>
      </c>
      <c r="M64" s="50" t="n">
        <v>4</v>
      </c>
      <c r="N64" s="50" t="n">
        <v>1</v>
      </c>
      <c r="O64" s="51" t="n">
        <v>34</v>
      </c>
      <c r="P64" s="25" t="n">
        <v>35.7213114754098</v>
      </c>
      <c r="Q64" s="25" t="n">
        <v>7.88211738079569</v>
      </c>
      <c r="R64" s="25"/>
      <c r="S64" s="25"/>
      <c r="T64" s="26"/>
      <c r="U64" s="25"/>
    </row>
    <row r="65" s="1" customFormat="true" ht="15.95" hidden="false" customHeight="true" outlineLevel="0" collapsed="false">
      <c r="B65" s="30" t="s">
        <v>87</v>
      </c>
      <c r="C65" s="30"/>
      <c r="D65" s="5" t="n">
        <v>327</v>
      </c>
      <c r="E65" s="50" t="n">
        <v>3</v>
      </c>
      <c r="F65" s="50" t="n">
        <v>51</v>
      </c>
      <c r="G65" s="50" t="n">
        <v>98</v>
      </c>
      <c r="H65" s="50" t="n">
        <v>74</v>
      </c>
      <c r="I65" s="50" t="n">
        <v>49</v>
      </c>
      <c r="J65" s="50" t="n">
        <v>15</v>
      </c>
      <c r="K65" s="50" t="n">
        <v>9</v>
      </c>
      <c r="L65" s="50" t="n">
        <v>13</v>
      </c>
      <c r="M65" s="50" t="n">
        <v>10</v>
      </c>
      <c r="N65" s="50" t="n">
        <v>5</v>
      </c>
      <c r="O65" s="51" t="n">
        <v>35</v>
      </c>
      <c r="P65" s="25" t="n">
        <v>37.4159021406728</v>
      </c>
      <c r="Q65" s="25" t="n">
        <v>9.48674200943529</v>
      </c>
      <c r="R65" s="25"/>
      <c r="S65" s="25"/>
      <c r="T65" s="26"/>
      <c r="U65" s="25"/>
    </row>
    <row r="66" s="1" customFormat="true" ht="15.95" hidden="false" customHeight="true" outlineLevel="0" collapsed="false">
      <c r="B66" s="30" t="s">
        <v>88</v>
      </c>
      <c r="C66" s="30"/>
      <c r="D66" s="5" t="n">
        <v>346</v>
      </c>
      <c r="E66" s="50" t="n">
        <v>3</v>
      </c>
      <c r="F66" s="50" t="n">
        <v>56</v>
      </c>
      <c r="G66" s="50" t="n">
        <v>113</v>
      </c>
      <c r="H66" s="50" t="n">
        <v>92</v>
      </c>
      <c r="I66" s="50" t="n">
        <v>40</v>
      </c>
      <c r="J66" s="50" t="n">
        <v>16</v>
      </c>
      <c r="K66" s="50" t="n">
        <v>6</v>
      </c>
      <c r="L66" s="50" t="n">
        <v>8</v>
      </c>
      <c r="M66" s="50" t="n">
        <v>8</v>
      </c>
      <c r="N66" s="50" t="n">
        <v>4</v>
      </c>
      <c r="O66" s="51" t="n">
        <v>35</v>
      </c>
      <c r="P66" s="25" t="n">
        <v>36.3236994219653</v>
      </c>
      <c r="Q66" s="25" t="n">
        <v>8.52647125554938</v>
      </c>
      <c r="R66" s="25"/>
      <c r="S66" s="25"/>
      <c r="T66" s="26"/>
      <c r="U66" s="25"/>
    </row>
    <row r="67" s="1" customFormat="true" ht="15.95" hidden="false" customHeight="true" outlineLevel="0" collapsed="false">
      <c r="B67" s="30" t="s">
        <v>89</v>
      </c>
      <c r="C67" s="30"/>
      <c r="D67" s="5" t="n">
        <v>132</v>
      </c>
      <c r="E67" s="50" t="n">
        <v>1</v>
      </c>
      <c r="F67" s="50" t="n">
        <v>17</v>
      </c>
      <c r="G67" s="50" t="n">
        <v>44</v>
      </c>
      <c r="H67" s="50" t="n">
        <v>41</v>
      </c>
      <c r="I67" s="50" t="n">
        <v>11</v>
      </c>
      <c r="J67" s="50" t="n">
        <v>8</v>
      </c>
      <c r="K67" s="50" t="n">
        <v>4</v>
      </c>
      <c r="L67" s="50" t="n">
        <v>3</v>
      </c>
      <c r="M67" s="50" t="n">
        <v>0</v>
      </c>
      <c r="N67" s="50" t="n">
        <v>3</v>
      </c>
      <c r="O67" s="51" t="n">
        <v>35</v>
      </c>
      <c r="P67" s="25" t="n">
        <v>36.6893939393939</v>
      </c>
      <c r="Q67" s="25" t="n">
        <v>8.33381099718232</v>
      </c>
      <c r="R67" s="25"/>
      <c r="S67" s="25"/>
      <c r="T67" s="26"/>
      <c r="U67" s="25"/>
    </row>
    <row r="68" s="1" customFormat="true" ht="15.95" hidden="false" customHeight="true" outlineLevel="0" collapsed="false">
      <c r="B68" s="30" t="s">
        <v>90</v>
      </c>
      <c r="C68" s="30"/>
      <c r="D68" s="5" t="n">
        <v>343</v>
      </c>
      <c r="E68" s="50" t="n">
        <v>7</v>
      </c>
      <c r="F68" s="50" t="n">
        <v>50</v>
      </c>
      <c r="G68" s="50" t="n">
        <v>95</v>
      </c>
      <c r="H68" s="50" t="n">
        <v>92</v>
      </c>
      <c r="I68" s="50" t="n">
        <v>56</v>
      </c>
      <c r="J68" s="50" t="n">
        <v>14</v>
      </c>
      <c r="K68" s="50" t="n">
        <v>11</v>
      </c>
      <c r="L68" s="50" t="n">
        <v>8</v>
      </c>
      <c r="M68" s="50" t="n">
        <v>4</v>
      </c>
      <c r="N68" s="50" t="n">
        <v>6</v>
      </c>
      <c r="O68" s="51" t="n">
        <v>36</v>
      </c>
      <c r="P68" s="25" t="n">
        <v>37.0204081632653</v>
      </c>
      <c r="Q68" s="25" t="n">
        <v>8.73871153918467</v>
      </c>
      <c r="R68" s="25"/>
      <c r="S68" s="25"/>
      <c r="T68" s="26"/>
      <c r="U68" s="25"/>
    </row>
    <row r="69" s="1" customFormat="true" ht="15.95" hidden="false" customHeight="true" outlineLevel="0" collapsed="false">
      <c r="B69" s="29" t="s">
        <v>91</v>
      </c>
      <c r="C69" s="29"/>
      <c r="D69" s="22" t="n">
        <v>78</v>
      </c>
      <c r="E69" s="47" t="n">
        <v>0</v>
      </c>
      <c r="F69" s="47" t="n">
        <v>1</v>
      </c>
      <c r="G69" s="47" t="n">
        <v>18</v>
      </c>
      <c r="H69" s="47" t="n">
        <v>27</v>
      </c>
      <c r="I69" s="47" t="n">
        <v>19</v>
      </c>
      <c r="J69" s="47" t="n">
        <v>9</v>
      </c>
      <c r="K69" s="47" t="n">
        <v>2</v>
      </c>
      <c r="L69" s="47" t="n">
        <v>1</v>
      </c>
      <c r="M69" s="47" t="n">
        <v>1</v>
      </c>
      <c r="N69" s="47" t="n">
        <v>0</v>
      </c>
      <c r="O69" s="48" t="n">
        <v>39</v>
      </c>
      <c r="P69" s="23" t="n">
        <v>38.9102564102564</v>
      </c>
      <c r="Q69" s="23" t="n">
        <v>6.54293690249442</v>
      </c>
      <c r="R69" s="25"/>
      <c r="S69" s="25"/>
      <c r="T69" s="26"/>
      <c r="U69" s="25"/>
    </row>
    <row r="71" customFormat="false" ht="12" hidden="false" customHeight="false" outlineLevel="0" collapsed="false">
      <c r="D71" s="33" t="n">
        <f aca="false">D6</f>
        <v>24837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6">
    <mergeCell ref="D3:D5"/>
    <mergeCell ref="O3:O4"/>
    <mergeCell ref="P3:P4"/>
    <mergeCell ref="Q3:Q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72" activeCellId="0" sqref="D72:D73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0" min="4" style="0" width="6.28"/>
    <col collapsed="false" customWidth="true" hidden="false" outlineLevel="0" max="31" min="31" style="0" width="7.56"/>
    <col collapsed="false" customWidth="true" hidden="false" outlineLevel="0" max="33" min="32" style="0" width="7.13"/>
    <col collapsed="false" customWidth="true" hidden="false" outlineLevel="0" max="39" min="34" style="56" width="6.13"/>
    <col collapsed="false" customWidth="false" hidden="false" outlineLevel="0" max="257" min="40" style="56" width="9.13"/>
  </cols>
  <sheetData>
    <row r="1" customFormat="false" ht="17.25" hidden="false" customHeight="false" outlineLevel="0" collapsed="false">
      <c r="B1" s="57" t="s">
        <v>259</v>
      </c>
      <c r="D1" s="57" t="s">
        <v>260</v>
      </c>
      <c r="S1" s="57" t="s">
        <v>261</v>
      </c>
      <c r="AH1" s="0"/>
      <c r="AI1" s="5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false" outlineLevel="0" collapsed="false">
      <c r="A2" s="57"/>
      <c r="C2" s="4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B3" s="75" t="s">
        <v>262</v>
      </c>
      <c r="C3" s="75"/>
      <c r="D3" s="37" t="s">
        <v>95</v>
      </c>
      <c r="E3" s="65"/>
      <c r="F3" s="90" t="n">
        <v>200</v>
      </c>
      <c r="G3" s="90" t="n">
        <v>400</v>
      </c>
      <c r="H3" s="90" t="n">
        <v>600</v>
      </c>
      <c r="I3" s="90" t="n">
        <v>800</v>
      </c>
      <c r="J3" s="90" t="n">
        <v>1000</v>
      </c>
      <c r="K3" s="90" t="n">
        <v>1200</v>
      </c>
      <c r="L3" s="90" t="n">
        <v>1400</v>
      </c>
      <c r="M3" s="90" t="n">
        <v>1600</v>
      </c>
      <c r="N3" s="90" t="n">
        <v>1800</v>
      </c>
      <c r="O3" s="90" t="n">
        <v>2000</v>
      </c>
      <c r="P3" s="90" t="n">
        <v>2200</v>
      </c>
      <c r="Q3" s="90" t="n">
        <v>2400</v>
      </c>
      <c r="R3" s="90" t="n">
        <v>2600</v>
      </c>
      <c r="S3" s="90" t="n">
        <v>2800</v>
      </c>
      <c r="T3" s="90" t="n">
        <v>3000</v>
      </c>
      <c r="U3" s="90" t="n">
        <v>3200</v>
      </c>
      <c r="V3" s="90" t="n">
        <v>3400</v>
      </c>
      <c r="W3" s="90" t="n">
        <v>3600</v>
      </c>
      <c r="X3" s="90" t="n">
        <v>3800</v>
      </c>
      <c r="Y3" s="90" t="n">
        <v>4000</v>
      </c>
      <c r="Z3" s="90" t="n">
        <v>4200</v>
      </c>
      <c r="AA3" s="90" t="n">
        <v>4400</v>
      </c>
      <c r="AB3" s="90" t="n">
        <v>4600</v>
      </c>
      <c r="AC3" s="90" t="n">
        <v>4800</v>
      </c>
      <c r="AD3" s="126" t="s">
        <v>237</v>
      </c>
      <c r="AE3" s="40" t="s">
        <v>97</v>
      </c>
      <c r="AF3" s="40" t="s">
        <v>98</v>
      </c>
      <c r="AG3" s="59" t="s">
        <v>205</v>
      </c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1" customFormat="true" ht="13.5" hidden="false" customHeight="true" outlineLevel="0" collapsed="false">
      <c r="B4" s="88" t="s">
        <v>17</v>
      </c>
      <c r="C4" s="88"/>
      <c r="D4" s="37"/>
      <c r="E4" s="68" t="s">
        <v>100</v>
      </c>
      <c r="F4" s="94" t="s">
        <v>100</v>
      </c>
      <c r="G4" s="94" t="s">
        <v>100</v>
      </c>
      <c r="H4" s="94" t="s">
        <v>100</v>
      </c>
      <c r="I4" s="94" t="s">
        <v>100</v>
      </c>
      <c r="J4" s="94" t="s">
        <v>100</v>
      </c>
      <c r="K4" s="94" t="s">
        <v>100</v>
      </c>
      <c r="L4" s="94" t="s">
        <v>100</v>
      </c>
      <c r="M4" s="94" t="s">
        <v>100</v>
      </c>
      <c r="N4" s="94" t="s">
        <v>100</v>
      </c>
      <c r="O4" s="94" t="s">
        <v>100</v>
      </c>
      <c r="P4" s="94" t="s">
        <v>100</v>
      </c>
      <c r="Q4" s="94" t="s">
        <v>100</v>
      </c>
      <c r="R4" s="94" t="s">
        <v>100</v>
      </c>
      <c r="S4" s="94" t="s">
        <v>100</v>
      </c>
      <c r="T4" s="94" t="s">
        <v>100</v>
      </c>
      <c r="U4" s="94" t="s">
        <v>100</v>
      </c>
      <c r="V4" s="94" t="s">
        <v>100</v>
      </c>
      <c r="W4" s="94" t="s">
        <v>100</v>
      </c>
      <c r="X4" s="94" t="s">
        <v>100</v>
      </c>
      <c r="Y4" s="94" t="s">
        <v>100</v>
      </c>
      <c r="Z4" s="94" t="s">
        <v>100</v>
      </c>
      <c r="AA4" s="94" t="s">
        <v>100</v>
      </c>
      <c r="AB4" s="94" t="s">
        <v>100</v>
      </c>
      <c r="AC4" s="94" t="s">
        <v>100</v>
      </c>
      <c r="AD4" s="94" t="s">
        <v>100</v>
      </c>
      <c r="AE4" s="40"/>
      <c r="AF4" s="40"/>
      <c r="AG4" s="40"/>
    </row>
    <row r="5" customFormat="false" ht="24" hidden="false" customHeight="true" outlineLevel="0" collapsed="false">
      <c r="B5" s="88"/>
      <c r="C5" s="88"/>
      <c r="D5" s="37"/>
      <c r="E5" s="97" t="s">
        <v>263</v>
      </c>
      <c r="F5" s="98" t="n">
        <v>399</v>
      </c>
      <c r="G5" s="98" t="n">
        <v>599</v>
      </c>
      <c r="H5" s="98" t="n">
        <v>799</v>
      </c>
      <c r="I5" s="98" t="n">
        <v>999</v>
      </c>
      <c r="J5" s="98" t="n">
        <v>1199</v>
      </c>
      <c r="K5" s="98" t="n">
        <v>1399</v>
      </c>
      <c r="L5" s="98" t="n">
        <v>1599</v>
      </c>
      <c r="M5" s="98" t="n">
        <v>1799</v>
      </c>
      <c r="N5" s="98" t="n">
        <v>1999</v>
      </c>
      <c r="O5" s="98" t="n">
        <v>2199</v>
      </c>
      <c r="P5" s="98" t="n">
        <v>2399</v>
      </c>
      <c r="Q5" s="98" t="n">
        <v>2599</v>
      </c>
      <c r="R5" s="98" t="n">
        <v>2799</v>
      </c>
      <c r="S5" s="98" t="n">
        <v>2999</v>
      </c>
      <c r="T5" s="98" t="n">
        <v>3199</v>
      </c>
      <c r="U5" s="98" t="n">
        <v>3399</v>
      </c>
      <c r="V5" s="98" t="n">
        <v>3599</v>
      </c>
      <c r="W5" s="98" t="n">
        <v>3799</v>
      </c>
      <c r="X5" s="98" t="n">
        <v>3999</v>
      </c>
      <c r="Y5" s="98" t="n">
        <v>4199</v>
      </c>
      <c r="Z5" s="98" t="n">
        <v>4399</v>
      </c>
      <c r="AA5" s="98" t="n">
        <v>4599</v>
      </c>
      <c r="AB5" s="98" t="n">
        <v>4799</v>
      </c>
      <c r="AC5" s="98" t="n">
        <v>4999</v>
      </c>
      <c r="AD5" s="98"/>
      <c r="AE5" s="19" t="s">
        <v>25</v>
      </c>
      <c r="AF5" s="19" t="s">
        <v>25</v>
      </c>
      <c r="AG5" s="19" t="s">
        <v>25</v>
      </c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false" outlineLevel="0" collapsed="false">
      <c r="B6" s="21" t="s">
        <v>29</v>
      </c>
      <c r="C6" s="21"/>
      <c r="D6" s="22" t="n">
        <v>24837</v>
      </c>
      <c r="E6" s="22" t="n">
        <v>1</v>
      </c>
      <c r="F6" s="22" t="n">
        <v>6</v>
      </c>
      <c r="G6" s="22" t="n">
        <v>16</v>
      </c>
      <c r="H6" s="22" t="n">
        <v>14</v>
      </c>
      <c r="I6" s="22" t="n">
        <v>25</v>
      </c>
      <c r="J6" s="22" t="n">
        <v>68</v>
      </c>
      <c r="K6" s="22" t="n">
        <v>95</v>
      </c>
      <c r="L6" s="22" t="n">
        <v>193</v>
      </c>
      <c r="M6" s="22" t="n">
        <v>291</v>
      </c>
      <c r="N6" s="22" t="n">
        <v>449</v>
      </c>
      <c r="O6" s="22" t="n">
        <v>858</v>
      </c>
      <c r="P6" s="22" t="n">
        <v>1229</v>
      </c>
      <c r="Q6" s="22" t="n">
        <v>1687</v>
      </c>
      <c r="R6" s="22" t="n">
        <v>2004</v>
      </c>
      <c r="S6" s="22" t="n">
        <v>2070</v>
      </c>
      <c r="T6" s="22" t="n">
        <v>2360</v>
      </c>
      <c r="U6" s="22" t="n">
        <v>2006</v>
      </c>
      <c r="V6" s="22" t="n">
        <v>2070</v>
      </c>
      <c r="W6" s="22" t="n">
        <v>1712</v>
      </c>
      <c r="X6" s="22" t="n">
        <v>1424</v>
      </c>
      <c r="Y6" s="22" t="n">
        <v>1410</v>
      </c>
      <c r="Z6" s="22" t="n">
        <v>959</v>
      </c>
      <c r="AA6" s="22" t="n">
        <v>795</v>
      </c>
      <c r="AB6" s="22" t="n">
        <v>521</v>
      </c>
      <c r="AC6" s="22" t="n">
        <v>457</v>
      </c>
      <c r="AD6" s="22" t="n">
        <v>2117</v>
      </c>
      <c r="AE6" s="74" t="n">
        <v>3300</v>
      </c>
      <c r="AF6" s="49" t="n">
        <v>3448.43704956315</v>
      </c>
      <c r="AG6" s="49" t="n">
        <v>1114.0833252562</v>
      </c>
      <c r="AH6" s="5"/>
      <c r="AI6" s="5"/>
      <c r="AJ6" s="5"/>
      <c r="AK6" s="5"/>
      <c r="AL6" s="5"/>
      <c r="AM6" s="5"/>
      <c r="AN6" s="25"/>
      <c r="AO6" s="25"/>
      <c r="AP6" s="25"/>
    </row>
    <row r="7" customFormat="false" ht="12" hidden="false" customHeight="false" outlineLevel="0" collapsed="false">
      <c r="B7" s="30" t="s">
        <v>30</v>
      </c>
      <c r="C7" s="30"/>
      <c r="D7" s="5" t="n">
        <v>12618</v>
      </c>
      <c r="E7" s="5" t="n">
        <v>0</v>
      </c>
      <c r="F7" s="5" t="n">
        <v>4</v>
      </c>
      <c r="G7" s="5" t="n">
        <v>4</v>
      </c>
      <c r="H7" s="5" t="n">
        <v>8</v>
      </c>
      <c r="I7" s="5" t="n">
        <v>4</v>
      </c>
      <c r="J7" s="5" t="n">
        <v>28</v>
      </c>
      <c r="K7" s="5" t="n">
        <v>36</v>
      </c>
      <c r="L7" s="5" t="n">
        <v>69</v>
      </c>
      <c r="M7" s="5" t="n">
        <v>103</v>
      </c>
      <c r="N7" s="5" t="n">
        <v>159</v>
      </c>
      <c r="O7" s="5" t="n">
        <v>313</v>
      </c>
      <c r="P7" s="5" t="n">
        <v>442</v>
      </c>
      <c r="Q7" s="5" t="n">
        <v>609</v>
      </c>
      <c r="R7" s="5" t="n">
        <v>791</v>
      </c>
      <c r="S7" s="5" t="n">
        <v>890</v>
      </c>
      <c r="T7" s="5" t="n">
        <v>1029</v>
      </c>
      <c r="U7" s="5" t="n">
        <v>915</v>
      </c>
      <c r="V7" s="5" t="n">
        <v>1041</v>
      </c>
      <c r="W7" s="5" t="n">
        <v>918</v>
      </c>
      <c r="X7" s="5" t="n">
        <v>833</v>
      </c>
      <c r="Y7" s="5" t="n">
        <v>865</v>
      </c>
      <c r="Z7" s="5" t="n">
        <v>615</v>
      </c>
      <c r="AA7" s="5" t="n">
        <v>552</v>
      </c>
      <c r="AB7" s="5" t="n">
        <v>366</v>
      </c>
      <c r="AC7" s="5" t="n">
        <v>328</v>
      </c>
      <c r="AD7" s="5" t="n">
        <v>1696</v>
      </c>
      <c r="AE7" s="51" t="n">
        <v>3550</v>
      </c>
      <c r="AF7" s="25" t="n">
        <v>3737.96600095102</v>
      </c>
      <c r="AG7" s="25" t="n">
        <v>1217.47762693465</v>
      </c>
      <c r="AH7" s="5"/>
      <c r="AI7" s="5"/>
      <c r="AJ7" s="5"/>
      <c r="AK7" s="5"/>
      <c r="AL7" s="5"/>
      <c r="AM7" s="5"/>
      <c r="AN7" s="25"/>
      <c r="AO7" s="25"/>
      <c r="AP7" s="25"/>
    </row>
    <row r="8" customFormat="false" ht="12" hidden="false" customHeight="false" outlineLevel="0" collapsed="false">
      <c r="B8" s="27"/>
      <c r="C8" s="28" t="s">
        <v>31</v>
      </c>
      <c r="D8" s="5" t="n">
        <v>5718</v>
      </c>
      <c r="E8" s="5" t="n">
        <v>0</v>
      </c>
      <c r="F8" s="5" t="n">
        <v>1</v>
      </c>
      <c r="G8" s="5" t="n">
        <v>2</v>
      </c>
      <c r="H8" s="5" t="n">
        <v>3</v>
      </c>
      <c r="I8" s="5" t="n">
        <v>2</v>
      </c>
      <c r="J8" s="5" t="n">
        <v>16</v>
      </c>
      <c r="K8" s="5" t="n">
        <v>12</v>
      </c>
      <c r="L8" s="5" t="n">
        <v>27</v>
      </c>
      <c r="M8" s="5" t="n">
        <v>40</v>
      </c>
      <c r="N8" s="5" t="n">
        <v>53</v>
      </c>
      <c r="O8" s="5" t="n">
        <v>116</v>
      </c>
      <c r="P8" s="5" t="n">
        <v>173</v>
      </c>
      <c r="Q8" s="5" t="n">
        <v>215</v>
      </c>
      <c r="R8" s="5" t="n">
        <v>296</v>
      </c>
      <c r="S8" s="5" t="n">
        <v>318</v>
      </c>
      <c r="T8" s="5" t="n">
        <v>395</v>
      </c>
      <c r="U8" s="5" t="n">
        <v>332</v>
      </c>
      <c r="V8" s="5" t="n">
        <v>416</v>
      </c>
      <c r="W8" s="5" t="n">
        <v>382</v>
      </c>
      <c r="X8" s="5" t="n">
        <v>376</v>
      </c>
      <c r="Y8" s="5" t="n">
        <v>398</v>
      </c>
      <c r="Z8" s="5" t="n">
        <v>298</v>
      </c>
      <c r="AA8" s="5" t="n">
        <v>298</v>
      </c>
      <c r="AB8" s="5" t="n">
        <v>210</v>
      </c>
      <c r="AC8" s="5" t="n">
        <v>195</v>
      </c>
      <c r="AD8" s="5" t="n">
        <v>1144</v>
      </c>
      <c r="AE8" s="51" t="n">
        <v>3814</v>
      </c>
      <c r="AF8" s="25" t="n">
        <v>4009.34242742218</v>
      </c>
      <c r="AG8" s="25" t="n">
        <v>1341.51952276812</v>
      </c>
      <c r="AH8" s="5"/>
      <c r="AI8" s="5"/>
      <c r="AJ8" s="5"/>
      <c r="AK8" s="5"/>
      <c r="AL8" s="5"/>
      <c r="AM8" s="5"/>
      <c r="AN8" s="25"/>
      <c r="AO8" s="25"/>
      <c r="AP8" s="25"/>
    </row>
    <row r="9" customFormat="false" ht="12" hidden="false" customHeight="false" outlineLevel="0" collapsed="false">
      <c r="B9" s="27"/>
      <c r="C9" s="28" t="s">
        <v>32</v>
      </c>
      <c r="D9" s="5" t="n">
        <v>4175</v>
      </c>
      <c r="E9" s="5" t="n">
        <v>0</v>
      </c>
      <c r="F9" s="5" t="n">
        <v>2</v>
      </c>
      <c r="G9" s="5" t="n">
        <v>1</v>
      </c>
      <c r="H9" s="5" t="n">
        <v>2</v>
      </c>
      <c r="I9" s="5" t="n">
        <v>1</v>
      </c>
      <c r="J9" s="5" t="n">
        <v>10</v>
      </c>
      <c r="K9" s="5" t="n">
        <v>10</v>
      </c>
      <c r="L9" s="5" t="n">
        <v>22</v>
      </c>
      <c r="M9" s="5" t="n">
        <v>34</v>
      </c>
      <c r="N9" s="5" t="n">
        <v>70</v>
      </c>
      <c r="O9" s="5" t="n">
        <v>118</v>
      </c>
      <c r="P9" s="5" t="n">
        <v>152</v>
      </c>
      <c r="Q9" s="5" t="n">
        <v>242</v>
      </c>
      <c r="R9" s="5" t="n">
        <v>300</v>
      </c>
      <c r="S9" s="5" t="n">
        <v>347</v>
      </c>
      <c r="T9" s="5" t="n">
        <v>393</v>
      </c>
      <c r="U9" s="5" t="n">
        <v>340</v>
      </c>
      <c r="V9" s="5" t="n">
        <v>392</v>
      </c>
      <c r="W9" s="5" t="n">
        <v>316</v>
      </c>
      <c r="X9" s="5" t="n">
        <v>257</v>
      </c>
      <c r="Y9" s="5" t="n">
        <v>282</v>
      </c>
      <c r="Z9" s="5" t="n">
        <v>186</v>
      </c>
      <c r="AA9" s="5" t="n">
        <v>158</v>
      </c>
      <c r="AB9" s="5" t="n">
        <v>97</v>
      </c>
      <c r="AC9" s="5" t="n">
        <v>80</v>
      </c>
      <c r="AD9" s="5" t="n">
        <v>363</v>
      </c>
      <c r="AE9" s="51" t="n">
        <v>3400</v>
      </c>
      <c r="AF9" s="25" t="n">
        <v>3536.29796407186</v>
      </c>
      <c r="AG9" s="25" t="n">
        <v>1078.68757473339</v>
      </c>
      <c r="AH9" s="5"/>
      <c r="AI9" s="5"/>
      <c r="AJ9" s="5"/>
      <c r="AK9" s="5"/>
      <c r="AL9" s="5"/>
      <c r="AM9" s="5"/>
      <c r="AN9" s="25"/>
      <c r="AO9" s="25"/>
      <c r="AP9" s="25"/>
    </row>
    <row r="10" customFormat="false" ht="12" hidden="false" customHeight="false" outlineLevel="0" collapsed="false">
      <c r="B10" s="27"/>
      <c r="C10" s="28" t="s">
        <v>33</v>
      </c>
      <c r="D10" s="5" t="n">
        <v>2725</v>
      </c>
      <c r="E10" s="5" t="n">
        <v>0</v>
      </c>
      <c r="F10" s="5" t="n">
        <v>1</v>
      </c>
      <c r="G10" s="5" t="n">
        <v>1</v>
      </c>
      <c r="H10" s="5" t="n">
        <v>3</v>
      </c>
      <c r="I10" s="5" t="n">
        <v>1</v>
      </c>
      <c r="J10" s="5" t="n">
        <v>2</v>
      </c>
      <c r="K10" s="5" t="n">
        <v>14</v>
      </c>
      <c r="L10" s="5" t="n">
        <v>20</v>
      </c>
      <c r="M10" s="5" t="n">
        <v>29</v>
      </c>
      <c r="N10" s="5" t="n">
        <v>36</v>
      </c>
      <c r="O10" s="5" t="n">
        <v>79</v>
      </c>
      <c r="P10" s="5" t="n">
        <v>117</v>
      </c>
      <c r="Q10" s="5" t="n">
        <v>152</v>
      </c>
      <c r="R10" s="5" t="n">
        <v>195</v>
      </c>
      <c r="S10" s="5" t="n">
        <v>225</v>
      </c>
      <c r="T10" s="5" t="n">
        <v>241</v>
      </c>
      <c r="U10" s="5" t="n">
        <v>243</v>
      </c>
      <c r="V10" s="5" t="n">
        <v>233</v>
      </c>
      <c r="W10" s="5" t="n">
        <v>220</v>
      </c>
      <c r="X10" s="5" t="n">
        <v>200</v>
      </c>
      <c r="Y10" s="5" t="n">
        <v>185</v>
      </c>
      <c r="Z10" s="5" t="n">
        <v>131</v>
      </c>
      <c r="AA10" s="5" t="n">
        <v>96</v>
      </c>
      <c r="AB10" s="5" t="n">
        <v>59</v>
      </c>
      <c r="AC10" s="5" t="n">
        <v>53</v>
      </c>
      <c r="AD10" s="5" t="n">
        <v>189</v>
      </c>
      <c r="AE10" s="51" t="n">
        <v>3400</v>
      </c>
      <c r="AF10" s="25" t="n">
        <v>3477.50128440367</v>
      </c>
      <c r="AG10" s="25" t="n">
        <v>1010.2872465664</v>
      </c>
      <c r="AH10" s="5"/>
      <c r="AI10" s="5"/>
      <c r="AJ10" s="5"/>
      <c r="AK10" s="5"/>
      <c r="AL10" s="5"/>
      <c r="AM10" s="5"/>
      <c r="AN10" s="25"/>
      <c r="AO10" s="25"/>
      <c r="AP10" s="25"/>
    </row>
    <row r="11" customFormat="false" ht="12" hidden="false" customHeight="false" outlineLevel="0" collapsed="false">
      <c r="B11" s="29" t="s">
        <v>34</v>
      </c>
      <c r="C11" s="29"/>
      <c r="D11" s="22" t="n">
        <v>12219</v>
      </c>
      <c r="E11" s="22" t="n">
        <v>1</v>
      </c>
      <c r="F11" s="22" t="n">
        <v>2</v>
      </c>
      <c r="G11" s="22" t="n">
        <v>12</v>
      </c>
      <c r="H11" s="22" t="n">
        <v>6</v>
      </c>
      <c r="I11" s="22" t="n">
        <v>21</v>
      </c>
      <c r="J11" s="22" t="n">
        <v>40</v>
      </c>
      <c r="K11" s="22" t="n">
        <v>59</v>
      </c>
      <c r="L11" s="22" t="n">
        <v>124</v>
      </c>
      <c r="M11" s="22" t="n">
        <v>188</v>
      </c>
      <c r="N11" s="22" t="n">
        <v>290</v>
      </c>
      <c r="O11" s="22" t="n">
        <v>545</v>
      </c>
      <c r="P11" s="22" t="n">
        <v>787</v>
      </c>
      <c r="Q11" s="22" t="n">
        <v>1078</v>
      </c>
      <c r="R11" s="22" t="n">
        <v>1213</v>
      </c>
      <c r="S11" s="22" t="n">
        <v>1180</v>
      </c>
      <c r="T11" s="22" t="n">
        <v>1331</v>
      </c>
      <c r="U11" s="22" t="n">
        <v>1091</v>
      </c>
      <c r="V11" s="22" t="n">
        <v>1029</v>
      </c>
      <c r="W11" s="22" t="n">
        <v>794</v>
      </c>
      <c r="X11" s="22" t="n">
        <v>591</v>
      </c>
      <c r="Y11" s="22" t="n">
        <v>545</v>
      </c>
      <c r="Z11" s="22" t="n">
        <v>344</v>
      </c>
      <c r="AA11" s="22" t="n">
        <v>243</v>
      </c>
      <c r="AB11" s="22" t="n">
        <v>155</v>
      </c>
      <c r="AC11" s="22" t="n">
        <v>129</v>
      </c>
      <c r="AD11" s="22" t="n">
        <v>421</v>
      </c>
      <c r="AE11" s="48" t="n">
        <v>3033</v>
      </c>
      <c r="AF11" s="23" t="n">
        <v>3149.45380145675</v>
      </c>
      <c r="AG11" s="23" t="n">
        <v>903.532441059564</v>
      </c>
      <c r="AH11" s="5"/>
      <c r="AI11" s="5"/>
      <c r="AJ11" s="5"/>
      <c r="AK11" s="5"/>
      <c r="AL11" s="5"/>
      <c r="AM11" s="5"/>
      <c r="AN11" s="25"/>
      <c r="AO11" s="25"/>
      <c r="AP11" s="25"/>
    </row>
    <row r="12" customFormat="false" ht="12" hidden="false" customHeight="true" outlineLevel="0" collapsed="false">
      <c r="B12" s="30" t="s">
        <v>35</v>
      </c>
      <c r="C12" s="30"/>
      <c r="D12" s="5" t="n">
        <v>1036</v>
      </c>
      <c r="E12" s="5" t="n">
        <v>0</v>
      </c>
      <c r="F12" s="5" t="n">
        <v>1</v>
      </c>
      <c r="G12" s="5" t="n">
        <v>0</v>
      </c>
      <c r="H12" s="5" t="n">
        <v>2</v>
      </c>
      <c r="I12" s="5" t="n">
        <v>3</v>
      </c>
      <c r="J12" s="5" t="n">
        <v>4</v>
      </c>
      <c r="K12" s="5" t="n">
        <v>2</v>
      </c>
      <c r="L12" s="5" t="n">
        <v>4</v>
      </c>
      <c r="M12" s="5" t="n">
        <v>11</v>
      </c>
      <c r="N12" s="5" t="n">
        <v>16</v>
      </c>
      <c r="O12" s="5" t="n">
        <v>55</v>
      </c>
      <c r="P12" s="5" t="n">
        <v>83</v>
      </c>
      <c r="Q12" s="5" t="n">
        <v>137</v>
      </c>
      <c r="R12" s="5" t="n">
        <v>142</v>
      </c>
      <c r="S12" s="5" t="n">
        <v>128</v>
      </c>
      <c r="T12" s="5" t="n">
        <v>106</v>
      </c>
      <c r="U12" s="5" t="n">
        <v>82</v>
      </c>
      <c r="V12" s="5" t="n">
        <v>60</v>
      </c>
      <c r="W12" s="5" t="n">
        <v>53</v>
      </c>
      <c r="X12" s="5" t="n">
        <v>30</v>
      </c>
      <c r="Y12" s="5" t="n">
        <v>31</v>
      </c>
      <c r="Z12" s="5" t="n">
        <v>23</v>
      </c>
      <c r="AA12" s="5" t="n">
        <v>8</v>
      </c>
      <c r="AB12" s="5" t="n">
        <v>11</v>
      </c>
      <c r="AC12" s="5" t="n">
        <v>12</v>
      </c>
      <c r="AD12" s="5" t="n">
        <v>32</v>
      </c>
      <c r="AE12" s="51" t="n">
        <v>2865</v>
      </c>
      <c r="AF12" s="25" t="n">
        <v>3025.94787644788</v>
      </c>
      <c r="AG12" s="25" t="n">
        <v>875.607737150492</v>
      </c>
      <c r="AH12" s="5"/>
      <c r="AI12" s="5"/>
      <c r="AJ12" s="5"/>
      <c r="AK12" s="5"/>
      <c r="AL12" s="5"/>
      <c r="AM12" s="5"/>
      <c r="AN12" s="25"/>
      <c r="AO12" s="25"/>
      <c r="AP12" s="25"/>
    </row>
    <row r="13" customFormat="false" ht="12" hidden="false" customHeight="true" outlineLevel="0" collapsed="false">
      <c r="B13" s="30" t="s">
        <v>36</v>
      </c>
      <c r="C13" s="30"/>
      <c r="D13" s="5" t="n">
        <v>1538</v>
      </c>
      <c r="E13" s="5" t="n">
        <v>0</v>
      </c>
      <c r="F13" s="5" t="n">
        <v>0</v>
      </c>
      <c r="G13" s="5" t="n">
        <v>5</v>
      </c>
      <c r="H13" s="5" t="n">
        <v>0</v>
      </c>
      <c r="I13" s="5" t="n">
        <v>5</v>
      </c>
      <c r="J13" s="5" t="n">
        <v>6</v>
      </c>
      <c r="K13" s="5" t="n">
        <v>13</v>
      </c>
      <c r="L13" s="5" t="n">
        <v>19</v>
      </c>
      <c r="M13" s="5" t="n">
        <v>35</v>
      </c>
      <c r="N13" s="5" t="n">
        <v>46</v>
      </c>
      <c r="O13" s="5" t="n">
        <v>94</v>
      </c>
      <c r="P13" s="5" t="n">
        <v>131</v>
      </c>
      <c r="Q13" s="5" t="n">
        <v>127</v>
      </c>
      <c r="R13" s="5" t="n">
        <v>160</v>
      </c>
      <c r="S13" s="5" t="n">
        <v>142</v>
      </c>
      <c r="T13" s="5" t="n">
        <v>151</v>
      </c>
      <c r="U13" s="5" t="n">
        <v>117</v>
      </c>
      <c r="V13" s="5" t="n">
        <v>117</v>
      </c>
      <c r="W13" s="5" t="n">
        <v>68</v>
      </c>
      <c r="X13" s="5" t="n">
        <v>70</v>
      </c>
      <c r="Y13" s="5" t="n">
        <v>59</v>
      </c>
      <c r="Z13" s="5" t="n">
        <v>46</v>
      </c>
      <c r="AA13" s="5" t="n">
        <v>31</v>
      </c>
      <c r="AB13" s="5" t="n">
        <v>24</v>
      </c>
      <c r="AC13" s="5" t="n">
        <v>21</v>
      </c>
      <c r="AD13" s="5" t="n">
        <v>51</v>
      </c>
      <c r="AE13" s="51" t="n">
        <v>2970</v>
      </c>
      <c r="AF13" s="25" t="n">
        <v>3060.05136540962</v>
      </c>
      <c r="AG13" s="25" t="n">
        <v>935.79182665702</v>
      </c>
      <c r="AH13" s="5"/>
      <c r="AI13" s="5"/>
      <c r="AJ13" s="5"/>
      <c r="AK13" s="5"/>
      <c r="AL13" s="5"/>
      <c r="AM13" s="5"/>
      <c r="AN13" s="25"/>
      <c r="AO13" s="25"/>
      <c r="AP13" s="25"/>
    </row>
    <row r="14" customFormat="false" ht="12" hidden="false" customHeight="true" outlineLevel="0" collapsed="false">
      <c r="B14" s="30" t="s">
        <v>37</v>
      </c>
      <c r="C14" s="30"/>
      <c r="D14" s="5" t="n">
        <v>2105</v>
      </c>
      <c r="E14" s="5" t="n">
        <v>1</v>
      </c>
      <c r="F14" s="5" t="n">
        <v>1</v>
      </c>
      <c r="G14" s="5" t="n">
        <v>3</v>
      </c>
      <c r="H14" s="5" t="n">
        <v>1</v>
      </c>
      <c r="I14" s="5" t="n">
        <v>0</v>
      </c>
      <c r="J14" s="5" t="n">
        <v>9</v>
      </c>
      <c r="K14" s="5" t="n">
        <v>13</v>
      </c>
      <c r="L14" s="5" t="n">
        <v>22</v>
      </c>
      <c r="M14" s="5" t="n">
        <v>47</v>
      </c>
      <c r="N14" s="5" t="n">
        <v>69</v>
      </c>
      <c r="O14" s="5" t="n">
        <v>105</v>
      </c>
      <c r="P14" s="5" t="n">
        <v>123</v>
      </c>
      <c r="Q14" s="5" t="n">
        <v>179</v>
      </c>
      <c r="R14" s="5" t="n">
        <v>221</v>
      </c>
      <c r="S14" s="5" t="n">
        <v>214</v>
      </c>
      <c r="T14" s="5" t="n">
        <v>218</v>
      </c>
      <c r="U14" s="5" t="n">
        <v>189</v>
      </c>
      <c r="V14" s="5" t="n">
        <v>190</v>
      </c>
      <c r="W14" s="5" t="n">
        <v>115</v>
      </c>
      <c r="X14" s="5" t="n">
        <v>87</v>
      </c>
      <c r="Y14" s="5" t="n">
        <v>84</v>
      </c>
      <c r="Z14" s="5" t="n">
        <v>52</v>
      </c>
      <c r="AA14" s="5" t="n">
        <v>33</v>
      </c>
      <c r="AB14" s="5" t="n">
        <v>33</v>
      </c>
      <c r="AC14" s="5" t="n">
        <v>23</v>
      </c>
      <c r="AD14" s="5" t="n">
        <v>73</v>
      </c>
      <c r="AE14" s="51" t="n">
        <v>3000</v>
      </c>
      <c r="AF14" s="25" t="n">
        <v>3101.85035629454</v>
      </c>
      <c r="AG14" s="25" t="n">
        <v>904.817024510076</v>
      </c>
      <c r="AH14" s="5"/>
      <c r="AI14" s="5"/>
      <c r="AJ14" s="5"/>
      <c r="AK14" s="5"/>
      <c r="AL14" s="5"/>
      <c r="AM14" s="5"/>
      <c r="AN14" s="25"/>
      <c r="AO14" s="25"/>
      <c r="AP14" s="25"/>
    </row>
    <row r="15" customFormat="false" ht="12" hidden="false" customHeight="true" outlineLevel="0" collapsed="false">
      <c r="B15" s="30" t="s">
        <v>38</v>
      </c>
      <c r="C15" s="30"/>
      <c r="D15" s="5" t="n">
        <v>7892</v>
      </c>
      <c r="E15" s="5" t="n">
        <v>0</v>
      </c>
      <c r="F15" s="5" t="n">
        <v>2</v>
      </c>
      <c r="G15" s="5" t="n">
        <v>2</v>
      </c>
      <c r="H15" s="5" t="n">
        <v>4</v>
      </c>
      <c r="I15" s="5" t="n">
        <v>6</v>
      </c>
      <c r="J15" s="5" t="n">
        <v>21</v>
      </c>
      <c r="K15" s="5" t="n">
        <v>19</v>
      </c>
      <c r="L15" s="5" t="n">
        <v>53</v>
      </c>
      <c r="M15" s="5" t="n">
        <v>68</v>
      </c>
      <c r="N15" s="5" t="n">
        <v>106</v>
      </c>
      <c r="O15" s="5" t="n">
        <v>212</v>
      </c>
      <c r="P15" s="5" t="n">
        <v>320</v>
      </c>
      <c r="Q15" s="5" t="n">
        <v>392</v>
      </c>
      <c r="R15" s="5" t="n">
        <v>498</v>
      </c>
      <c r="S15" s="5" t="n">
        <v>502</v>
      </c>
      <c r="T15" s="5" t="n">
        <v>631</v>
      </c>
      <c r="U15" s="5" t="n">
        <v>522</v>
      </c>
      <c r="V15" s="5" t="n">
        <v>574</v>
      </c>
      <c r="W15" s="5" t="n">
        <v>554</v>
      </c>
      <c r="X15" s="5" t="n">
        <v>487</v>
      </c>
      <c r="Y15" s="5" t="n">
        <v>528</v>
      </c>
      <c r="Z15" s="5" t="n">
        <v>385</v>
      </c>
      <c r="AA15" s="5" t="n">
        <v>342</v>
      </c>
      <c r="AB15" s="5" t="n">
        <v>243</v>
      </c>
      <c r="AC15" s="5" t="n">
        <v>218</v>
      </c>
      <c r="AD15" s="5" t="n">
        <v>1203</v>
      </c>
      <c r="AE15" s="51" t="n">
        <v>3600</v>
      </c>
      <c r="AF15" s="25" t="n">
        <v>3781.06817029904</v>
      </c>
      <c r="AG15" s="25" t="n">
        <v>1284.03595064953</v>
      </c>
      <c r="AH15" s="5"/>
      <c r="AI15" s="5"/>
      <c r="AJ15" s="5"/>
      <c r="AK15" s="5"/>
      <c r="AL15" s="5"/>
      <c r="AM15" s="5"/>
      <c r="AN15" s="25"/>
      <c r="AO15" s="25"/>
      <c r="AP15" s="25"/>
    </row>
    <row r="16" customFormat="false" ht="12" hidden="false" customHeight="true" outlineLevel="0" collapsed="false">
      <c r="B16" s="30" t="s">
        <v>39</v>
      </c>
      <c r="C16" s="30"/>
      <c r="D16" s="5" t="n">
        <v>2020</v>
      </c>
      <c r="E16" s="5" t="n">
        <v>0</v>
      </c>
      <c r="F16" s="5" t="n">
        <v>0</v>
      </c>
      <c r="G16" s="5" t="n">
        <v>1</v>
      </c>
      <c r="H16" s="5" t="n">
        <v>2</v>
      </c>
      <c r="I16" s="5" t="n">
        <v>1</v>
      </c>
      <c r="J16" s="5" t="n">
        <v>1</v>
      </c>
      <c r="K16" s="5" t="n">
        <v>10</v>
      </c>
      <c r="L16" s="5" t="n">
        <v>14</v>
      </c>
      <c r="M16" s="5" t="n">
        <v>25</v>
      </c>
      <c r="N16" s="5" t="n">
        <v>27</v>
      </c>
      <c r="O16" s="5" t="n">
        <v>57</v>
      </c>
      <c r="P16" s="5" t="n">
        <v>74</v>
      </c>
      <c r="Q16" s="5" t="n">
        <v>115</v>
      </c>
      <c r="R16" s="5" t="n">
        <v>144</v>
      </c>
      <c r="S16" s="5" t="n">
        <v>167</v>
      </c>
      <c r="T16" s="5" t="n">
        <v>171</v>
      </c>
      <c r="U16" s="5" t="n">
        <v>178</v>
      </c>
      <c r="V16" s="5" t="n">
        <v>174</v>
      </c>
      <c r="W16" s="5" t="n">
        <v>157</v>
      </c>
      <c r="X16" s="5" t="n">
        <v>154</v>
      </c>
      <c r="Y16" s="5" t="n">
        <v>122</v>
      </c>
      <c r="Z16" s="5" t="n">
        <v>95</v>
      </c>
      <c r="AA16" s="5" t="n">
        <v>84</v>
      </c>
      <c r="AB16" s="5" t="n">
        <v>46</v>
      </c>
      <c r="AC16" s="5" t="n">
        <v>39</v>
      </c>
      <c r="AD16" s="5" t="n">
        <v>162</v>
      </c>
      <c r="AE16" s="51" t="n">
        <v>3400</v>
      </c>
      <c r="AF16" s="25" t="n">
        <v>3520.25297029703</v>
      </c>
      <c r="AG16" s="25" t="n">
        <v>1050.86770857577</v>
      </c>
      <c r="AH16" s="5"/>
      <c r="AI16" s="5"/>
      <c r="AJ16" s="5"/>
      <c r="AK16" s="5"/>
      <c r="AL16" s="5"/>
      <c r="AM16" s="5"/>
      <c r="AN16" s="25"/>
      <c r="AO16" s="25"/>
      <c r="AP16" s="25"/>
    </row>
    <row r="17" customFormat="false" ht="12" hidden="false" customHeight="true" outlineLevel="0" collapsed="false">
      <c r="B17" s="30" t="s">
        <v>40</v>
      </c>
      <c r="C17" s="30"/>
      <c r="D17" s="5" t="n">
        <v>466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2</v>
      </c>
      <c r="J17" s="5" t="n">
        <v>1</v>
      </c>
      <c r="K17" s="5" t="n">
        <v>2</v>
      </c>
      <c r="L17" s="5" t="n">
        <v>10</v>
      </c>
      <c r="M17" s="5" t="n">
        <v>7</v>
      </c>
      <c r="N17" s="5" t="n">
        <v>8</v>
      </c>
      <c r="O17" s="5" t="n">
        <v>22</v>
      </c>
      <c r="P17" s="5" t="n">
        <v>37</v>
      </c>
      <c r="Q17" s="5" t="n">
        <v>54</v>
      </c>
      <c r="R17" s="5" t="n">
        <v>55</v>
      </c>
      <c r="S17" s="5" t="n">
        <v>49</v>
      </c>
      <c r="T17" s="5" t="n">
        <v>65</v>
      </c>
      <c r="U17" s="5" t="n">
        <v>37</v>
      </c>
      <c r="V17" s="5" t="n">
        <v>42</v>
      </c>
      <c r="W17" s="5" t="n">
        <v>16</v>
      </c>
      <c r="X17" s="5" t="n">
        <v>21</v>
      </c>
      <c r="Y17" s="5" t="n">
        <v>14</v>
      </c>
      <c r="Z17" s="5" t="n">
        <v>4</v>
      </c>
      <c r="AA17" s="5" t="n">
        <v>3</v>
      </c>
      <c r="AB17" s="5" t="n">
        <v>5</v>
      </c>
      <c r="AC17" s="5" t="n">
        <v>1</v>
      </c>
      <c r="AD17" s="5" t="n">
        <v>11</v>
      </c>
      <c r="AE17" s="51" t="n">
        <v>2900</v>
      </c>
      <c r="AF17" s="25" t="n">
        <v>2969.60729613734</v>
      </c>
      <c r="AG17" s="25" t="n">
        <v>804.387991675008</v>
      </c>
      <c r="AH17" s="5"/>
      <c r="AI17" s="5"/>
      <c r="AJ17" s="5"/>
      <c r="AK17" s="5"/>
      <c r="AL17" s="5"/>
      <c r="AM17" s="5"/>
      <c r="AN17" s="25"/>
      <c r="AO17" s="25"/>
      <c r="AP17" s="25"/>
    </row>
    <row r="18" customFormat="false" ht="12" hidden="false" customHeight="true" outlineLevel="0" collapsed="false">
      <c r="B18" s="30" t="s">
        <v>41</v>
      </c>
      <c r="C18" s="30"/>
      <c r="D18" s="5" t="n">
        <v>4175</v>
      </c>
      <c r="E18" s="5" t="n">
        <v>0</v>
      </c>
      <c r="F18" s="5" t="n">
        <v>2</v>
      </c>
      <c r="G18" s="5" t="n">
        <v>1</v>
      </c>
      <c r="H18" s="5" t="n">
        <v>2</v>
      </c>
      <c r="I18" s="5" t="n">
        <v>1</v>
      </c>
      <c r="J18" s="5" t="n">
        <v>10</v>
      </c>
      <c r="K18" s="5" t="n">
        <v>10</v>
      </c>
      <c r="L18" s="5" t="n">
        <v>22</v>
      </c>
      <c r="M18" s="5" t="n">
        <v>34</v>
      </c>
      <c r="N18" s="5" t="n">
        <v>70</v>
      </c>
      <c r="O18" s="5" t="n">
        <v>118</v>
      </c>
      <c r="P18" s="5" t="n">
        <v>152</v>
      </c>
      <c r="Q18" s="5" t="n">
        <v>242</v>
      </c>
      <c r="R18" s="5" t="n">
        <v>300</v>
      </c>
      <c r="S18" s="5" t="n">
        <v>347</v>
      </c>
      <c r="T18" s="5" t="n">
        <v>393</v>
      </c>
      <c r="U18" s="5" t="n">
        <v>340</v>
      </c>
      <c r="V18" s="5" t="n">
        <v>392</v>
      </c>
      <c r="W18" s="5" t="n">
        <v>316</v>
      </c>
      <c r="X18" s="5" t="n">
        <v>257</v>
      </c>
      <c r="Y18" s="5" t="n">
        <v>282</v>
      </c>
      <c r="Z18" s="5" t="n">
        <v>186</v>
      </c>
      <c r="AA18" s="5" t="n">
        <v>158</v>
      </c>
      <c r="AB18" s="5" t="n">
        <v>97</v>
      </c>
      <c r="AC18" s="5" t="n">
        <v>80</v>
      </c>
      <c r="AD18" s="5" t="n">
        <v>363</v>
      </c>
      <c r="AE18" s="51" t="n">
        <v>3400</v>
      </c>
      <c r="AF18" s="25" t="n">
        <v>3536.29796407186</v>
      </c>
      <c r="AG18" s="25" t="n">
        <v>1078.68757473339</v>
      </c>
      <c r="AH18" s="5"/>
      <c r="AI18" s="5"/>
      <c r="AJ18" s="5"/>
      <c r="AK18" s="5"/>
      <c r="AL18" s="5"/>
      <c r="AM18" s="5"/>
      <c r="AN18" s="25"/>
      <c r="AO18" s="25"/>
      <c r="AP18" s="25"/>
    </row>
    <row r="19" customFormat="false" ht="12" hidden="false" customHeight="true" outlineLevel="0" collapsed="false">
      <c r="B19" s="30" t="s">
        <v>42</v>
      </c>
      <c r="C19" s="30"/>
      <c r="D19" s="5" t="n">
        <v>1764</v>
      </c>
      <c r="E19" s="5" t="n">
        <v>0</v>
      </c>
      <c r="F19" s="5" t="n">
        <v>0</v>
      </c>
      <c r="G19" s="5" t="n">
        <v>0</v>
      </c>
      <c r="H19" s="5" t="n">
        <v>1</v>
      </c>
      <c r="I19" s="5" t="n">
        <v>1</v>
      </c>
      <c r="J19" s="5" t="n">
        <v>4</v>
      </c>
      <c r="K19" s="5" t="n">
        <v>8</v>
      </c>
      <c r="L19" s="5" t="n">
        <v>17</v>
      </c>
      <c r="M19" s="5" t="n">
        <v>14</v>
      </c>
      <c r="N19" s="5" t="n">
        <v>45</v>
      </c>
      <c r="O19" s="5" t="n">
        <v>54</v>
      </c>
      <c r="P19" s="5" t="n">
        <v>90</v>
      </c>
      <c r="Q19" s="5" t="n">
        <v>119</v>
      </c>
      <c r="R19" s="5" t="n">
        <v>155</v>
      </c>
      <c r="S19" s="5" t="n">
        <v>163</v>
      </c>
      <c r="T19" s="5" t="n">
        <v>196</v>
      </c>
      <c r="U19" s="5" t="n">
        <v>163</v>
      </c>
      <c r="V19" s="5" t="n">
        <v>175</v>
      </c>
      <c r="W19" s="5" t="n">
        <v>140</v>
      </c>
      <c r="X19" s="5" t="n">
        <v>109</v>
      </c>
      <c r="Y19" s="5" t="n">
        <v>100</v>
      </c>
      <c r="Z19" s="5" t="n">
        <v>60</v>
      </c>
      <c r="AA19" s="5" t="n">
        <v>49</v>
      </c>
      <c r="AB19" s="5" t="n">
        <v>20</v>
      </c>
      <c r="AC19" s="5" t="n">
        <v>22</v>
      </c>
      <c r="AD19" s="5" t="n">
        <v>59</v>
      </c>
      <c r="AE19" s="51" t="n">
        <v>3200</v>
      </c>
      <c r="AF19" s="25" t="n">
        <v>3261.14682539683</v>
      </c>
      <c r="AG19" s="25" t="n">
        <v>864.97040201042</v>
      </c>
      <c r="AH19" s="5"/>
      <c r="AI19" s="5"/>
      <c r="AJ19" s="5"/>
      <c r="AK19" s="5"/>
      <c r="AL19" s="5"/>
      <c r="AM19" s="5"/>
      <c r="AN19" s="25"/>
      <c r="AO19" s="25"/>
      <c r="AP19" s="25"/>
    </row>
    <row r="20" customFormat="false" ht="12" hidden="false" customHeight="true" outlineLevel="0" collapsed="false">
      <c r="B20" s="30" t="s">
        <v>43</v>
      </c>
      <c r="C20" s="30"/>
      <c r="D20" s="5" t="n">
        <v>688</v>
      </c>
      <c r="E20" s="5" t="n">
        <v>0</v>
      </c>
      <c r="F20" s="5" t="n">
        <v>0</v>
      </c>
      <c r="G20" s="5" t="n">
        <v>1</v>
      </c>
      <c r="H20" s="5" t="n">
        <v>1</v>
      </c>
      <c r="I20" s="5" t="n">
        <v>2</v>
      </c>
      <c r="J20" s="5" t="n">
        <v>5</v>
      </c>
      <c r="K20" s="5" t="n">
        <v>3</v>
      </c>
      <c r="L20" s="5" t="n">
        <v>7</v>
      </c>
      <c r="M20" s="5" t="n">
        <v>16</v>
      </c>
      <c r="N20" s="5" t="n">
        <v>17</v>
      </c>
      <c r="O20" s="5" t="n">
        <v>33</v>
      </c>
      <c r="P20" s="5" t="n">
        <v>35</v>
      </c>
      <c r="Q20" s="5" t="n">
        <v>66</v>
      </c>
      <c r="R20" s="5" t="n">
        <v>70</v>
      </c>
      <c r="S20" s="5" t="n">
        <v>60</v>
      </c>
      <c r="T20" s="5" t="n">
        <v>98</v>
      </c>
      <c r="U20" s="5" t="n">
        <v>64</v>
      </c>
      <c r="V20" s="5" t="n">
        <v>63</v>
      </c>
      <c r="W20" s="5" t="n">
        <v>46</v>
      </c>
      <c r="X20" s="5" t="n">
        <v>32</v>
      </c>
      <c r="Y20" s="5" t="n">
        <v>21</v>
      </c>
      <c r="Z20" s="5" t="n">
        <v>13</v>
      </c>
      <c r="AA20" s="5" t="n">
        <v>10</v>
      </c>
      <c r="AB20" s="5" t="n">
        <v>7</v>
      </c>
      <c r="AC20" s="5" t="n">
        <v>4</v>
      </c>
      <c r="AD20" s="5" t="n">
        <v>14</v>
      </c>
      <c r="AE20" s="51" t="n">
        <v>3000</v>
      </c>
      <c r="AF20" s="25" t="n">
        <v>3045.10174418605</v>
      </c>
      <c r="AG20" s="25" t="n">
        <v>835.413398940557</v>
      </c>
      <c r="AH20" s="5"/>
      <c r="AI20" s="5"/>
      <c r="AJ20" s="5"/>
      <c r="AK20" s="5"/>
      <c r="AL20" s="5"/>
      <c r="AM20" s="5"/>
      <c r="AN20" s="25"/>
      <c r="AO20" s="25"/>
      <c r="AP20" s="25"/>
    </row>
    <row r="21" customFormat="false" ht="12" hidden="false" customHeight="true" outlineLevel="0" collapsed="false">
      <c r="B21" s="30" t="s">
        <v>44</v>
      </c>
      <c r="C21" s="30"/>
      <c r="D21" s="5" t="n">
        <v>1927</v>
      </c>
      <c r="E21" s="5" t="n">
        <v>0</v>
      </c>
      <c r="F21" s="5" t="n">
        <v>0</v>
      </c>
      <c r="G21" s="5" t="n">
        <v>2</v>
      </c>
      <c r="H21" s="5" t="n">
        <v>0</v>
      </c>
      <c r="I21" s="5" t="n">
        <v>3</v>
      </c>
      <c r="J21" s="5" t="n">
        <v>5</v>
      </c>
      <c r="K21" s="5" t="n">
        <v>9</v>
      </c>
      <c r="L21" s="5" t="n">
        <v>17</v>
      </c>
      <c r="M21" s="5" t="n">
        <v>14</v>
      </c>
      <c r="N21" s="5" t="n">
        <v>21</v>
      </c>
      <c r="O21" s="5" t="n">
        <v>58</v>
      </c>
      <c r="P21" s="5" t="n">
        <v>84</v>
      </c>
      <c r="Q21" s="5" t="n">
        <v>128</v>
      </c>
      <c r="R21" s="5" t="n">
        <v>141</v>
      </c>
      <c r="S21" s="5" t="n">
        <v>171</v>
      </c>
      <c r="T21" s="5" t="n">
        <v>197</v>
      </c>
      <c r="U21" s="5" t="n">
        <v>197</v>
      </c>
      <c r="V21" s="5" t="n">
        <v>179</v>
      </c>
      <c r="W21" s="5" t="n">
        <v>151</v>
      </c>
      <c r="X21" s="5" t="n">
        <v>128</v>
      </c>
      <c r="Y21" s="5" t="n">
        <v>116</v>
      </c>
      <c r="Z21" s="5" t="n">
        <v>69</v>
      </c>
      <c r="AA21" s="5" t="n">
        <v>63</v>
      </c>
      <c r="AB21" s="5" t="n">
        <v>27</v>
      </c>
      <c r="AC21" s="5" t="n">
        <v>25</v>
      </c>
      <c r="AD21" s="5" t="n">
        <v>122</v>
      </c>
      <c r="AE21" s="51" t="n">
        <v>3300</v>
      </c>
      <c r="AF21" s="25" t="n">
        <v>3404.37052413077</v>
      </c>
      <c r="AG21" s="25" t="n">
        <v>1004.35844058707</v>
      </c>
      <c r="AH21" s="5"/>
      <c r="AI21" s="5"/>
      <c r="AJ21" s="5"/>
      <c r="AK21" s="5"/>
      <c r="AL21" s="5"/>
      <c r="AM21" s="5"/>
      <c r="AN21" s="25"/>
      <c r="AO21" s="25"/>
      <c r="AP21" s="25"/>
    </row>
    <row r="22" customFormat="false" ht="12" hidden="false" customHeight="true" outlineLevel="0" collapsed="false">
      <c r="B22" s="29" t="s">
        <v>45</v>
      </c>
      <c r="C22" s="29"/>
      <c r="D22" s="22" t="n">
        <v>1226</v>
      </c>
      <c r="E22" s="22" t="n">
        <v>0</v>
      </c>
      <c r="F22" s="22" t="n">
        <v>0</v>
      </c>
      <c r="G22" s="22" t="n">
        <v>1</v>
      </c>
      <c r="H22" s="22" t="n">
        <v>1</v>
      </c>
      <c r="I22" s="22" t="n">
        <v>1</v>
      </c>
      <c r="J22" s="22" t="n">
        <v>2</v>
      </c>
      <c r="K22" s="22" t="n">
        <v>6</v>
      </c>
      <c r="L22" s="22" t="n">
        <v>8</v>
      </c>
      <c r="M22" s="22" t="n">
        <v>20</v>
      </c>
      <c r="N22" s="22" t="n">
        <v>24</v>
      </c>
      <c r="O22" s="22" t="n">
        <v>50</v>
      </c>
      <c r="P22" s="22" t="n">
        <v>100</v>
      </c>
      <c r="Q22" s="22" t="n">
        <v>128</v>
      </c>
      <c r="R22" s="22" t="n">
        <v>118</v>
      </c>
      <c r="S22" s="22" t="n">
        <v>127</v>
      </c>
      <c r="T22" s="22" t="n">
        <v>134</v>
      </c>
      <c r="U22" s="22" t="n">
        <v>117</v>
      </c>
      <c r="V22" s="22" t="n">
        <v>104</v>
      </c>
      <c r="W22" s="22" t="n">
        <v>96</v>
      </c>
      <c r="X22" s="22" t="n">
        <v>49</v>
      </c>
      <c r="Y22" s="22" t="n">
        <v>53</v>
      </c>
      <c r="Z22" s="22" t="n">
        <v>26</v>
      </c>
      <c r="AA22" s="22" t="n">
        <v>14</v>
      </c>
      <c r="AB22" s="22" t="n">
        <v>8</v>
      </c>
      <c r="AC22" s="22" t="n">
        <v>12</v>
      </c>
      <c r="AD22" s="22" t="n">
        <v>27</v>
      </c>
      <c r="AE22" s="48" t="n">
        <v>3000</v>
      </c>
      <c r="AF22" s="23" t="n">
        <v>3076.09951060359</v>
      </c>
      <c r="AG22" s="23" t="n">
        <v>800.596575448689</v>
      </c>
      <c r="AH22" s="5"/>
      <c r="AI22" s="5"/>
      <c r="AJ22" s="5"/>
      <c r="AK22" s="5"/>
      <c r="AL22" s="5"/>
      <c r="AM22" s="5"/>
      <c r="AN22" s="25"/>
      <c r="AO22" s="25"/>
      <c r="AP22" s="25"/>
    </row>
    <row r="23" customFormat="false" ht="12" hidden="false" customHeight="false" outlineLevel="0" collapsed="false">
      <c r="B23" s="30" t="s">
        <v>35</v>
      </c>
      <c r="C23" s="30"/>
      <c r="D23" s="5" t="n">
        <v>1036</v>
      </c>
      <c r="E23" s="5" t="n">
        <v>0</v>
      </c>
      <c r="F23" s="5" t="n">
        <v>1</v>
      </c>
      <c r="G23" s="5" t="n">
        <v>0</v>
      </c>
      <c r="H23" s="5" t="n">
        <v>2</v>
      </c>
      <c r="I23" s="5" t="n">
        <v>3</v>
      </c>
      <c r="J23" s="5" t="n">
        <v>4</v>
      </c>
      <c r="K23" s="5" t="n">
        <v>2</v>
      </c>
      <c r="L23" s="5" t="n">
        <v>4</v>
      </c>
      <c r="M23" s="5" t="n">
        <v>11</v>
      </c>
      <c r="N23" s="5" t="n">
        <v>16</v>
      </c>
      <c r="O23" s="5" t="n">
        <v>55</v>
      </c>
      <c r="P23" s="5" t="n">
        <v>83</v>
      </c>
      <c r="Q23" s="5" t="n">
        <v>137</v>
      </c>
      <c r="R23" s="5" t="n">
        <v>142</v>
      </c>
      <c r="S23" s="5" t="n">
        <v>128</v>
      </c>
      <c r="T23" s="5" t="n">
        <v>106</v>
      </c>
      <c r="U23" s="5" t="n">
        <v>82</v>
      </c>
      <c r="V23" s="5" t="n">
        <v>60</v>
      </c>
      <c r="W23" s="5" t="n">
        <v>53</v>
      </c>
      <c r="X23" s="5" t="n">
        <v>30</v>
      </c>
      <c r="Y23" s="5" t="n">
        <v>31</v>
      </c>
      <c r="Z23" s="5" t="n">
        <v>23</v>
      </c>
      <c r="AA23" s="5" t="n">
        <v>8</v>
      </c>
      <c r="AB23" s="5" t="n">
        <v>11</v>
      </c>
      <c r="AC23" s="5" t="n">
        <v>12</v>
      </c>
      <c r="AD23" s="5" t="n">
        <v>32</v>
      </c>
      <c r="AE23" s="51" t="n">
        <v>2865</v>
      </c>
      <c r="AF23" s="25" t="n">
        <v>3025.94787644788</v>
      </c>
      <c r="AG23" s="25" t="n">
        <v>875.607737150492</v>
      </c>
      <c r="AH23" s="5"/>
      <c r="AI23" s="5"/>
      <c r="AJ23" s="5"/>
      <c r="AK23" s="5"/>
      <c r="AL23" s="5"/>
      <c r="AM23" s="5"/>
      <c r="AN23" s="25"/>
      <c r="AO23" s="25"/>
      <c r="AP23" s="25"/>
    </row>
    <row r="24" customFormat="false" ht="12" hidden="false" customHeight="false" outlineLevel="0" collapsed="false">
      <c r="B24" s="30" t="s">
        <v>46</v>
      </c>
      <c r="C24" s="30"/>
      <c r="D24" s="5" t="n">
        <v>108</v>
      </c>
      <c r="E24" s="5" t="n">
        <v>0</v>
      </c>
      <c r="F24" s="5" t="n">
        <v>0</v>
      </c>
      <c r="G24" s="5" t="n">
        <v>1</v>
      </c>
      <c r="H24" s="5" t="n">
        <v>0</v>
      </c>
      <c r="I24" s="5" t="n">
        <v>1</v>
      </c>
      <c r="J24" s="5" t="n">
        <v>0</v>
      </c>
      <c r="K24" s="5" t="n">
        <v>1</v>
      </c>
      <c r="L24" s="5" t="n">
        <v>2</v>
      </c>
      <c r="M24" s="5" t="n">
        <v>2</v>
      </c>
      <c r="N24" s="5" t="n">
        <v>1</v>
      </c>
      <c r="O24" s="5" t="n">
        <v>6</v>
      </c>
      <c r="P24" s="5" t="n">
        <v>15</v>
      </c>
      <c r="Q24" s="5" t="n">
        <v>13</v>
      </c>
      <c r="R24" s="5" t="n">
        <v>12</v>
      </c>
      <c r="S24" s="5" t="n">
        <v>8</v>
      </c>
      <c r="T24" s="5" t="n">
        <v>8</v>
      </c>
      <c r="U24" s="5" t="n">
        <v>9</v>
      </c>
      <c r="V24" s="5" t="n">
        <v>8</v>
      </c>
      <c r="W24" s="5" t="n">
        <v>4</v>
      </c>
      <c r="X24" s="5" t="n">
        <v>4</v>
      </c>
      <c r="Y24" s="5" t="n">
        <v>3</v>
      </c>
      <c r="Z24" s="5" t="n">
        <v>3</v>
      </c>
      <c r="AA24" s="5" t="n">
        <v>2</v>
      </c>
      <c r="AB24" s="5" t="n">
        <v>2</v>
      </c>
      <c r="AC24" s="5" t="n">
        <v>1</v>
      </c>
      <c r="AD24" s="5" t="n">
        <v>2</v>
      </c>
      <c r="AE24" s="51" t="n">
        <v>2790</v>
      </c>
      <c r="AF24" s="25" t="n">
        <v>2936.15740740741</v>
      </c>
      <c r="AG24" s="25" t="n">
        <v>883.910820997983</v>
      </c>
      <c r="AH24" s="5"/>
      <c r="AI24" s="5"/>
      <c r="AJ24" s="5"/>
      <c r="AK24" s="5"/>
      <c r="AL24" s="5"/>
      <c r="AM24" s="5"/>
      <c r="AN24" s="25"/>
      <c r="AO24" s="25"/>
      <c r="AP24" s="25"/>
    </row>
    <row r="25" customFormat="false" ht="12" hidden="false" customHeight="false" outlineLevel="0" collapsed="false">
      <c r="B25" s="30" t="s">
        <v>47</v>
      </c>
      <c r="C25" s="30"/>
      <c r="D25" s="5" t="n">
        <v>414</v>
      </c>
      <c r="E25" s="5" t="n">
        <v>0</v>
      </c>
      <c r="F25" s="5" t="n">
        <v>0</v>
      </c>
      <c r="G25" s="5" t="n">
        <v>1</v>
      </c>
      <c r="H25" s="5" t="n">
        <v>0</v>
      </c>
      <c r="I25" s="5" t="n">
        <v>2</v>
      </c>
      <c r="J25" s="5" t="n">
        <v>2</v>
      </c>
      <c r="K25" s="5" t="n">
        <v>1</v>
      </c>
      <c r="L25" s="5" t="n">
        <v>5</v>
      </c>
      <c r="M25" s="5" t="n">
        <v>9</v>
      </c>
      <c r="N25" s="5" t="n">
        <v>14</v>
      </c>
      <c r="O25" s="5" t="n">
        <v>21</v>
      </c>
      <c r="P25" s="5" t="n">
        <v>40</v>
      </c>
      <c r="Q25" s="5" t="n">
        <v>46</v>
      </c>
      <c r="R25" s="5" t="n">
        <v>52</v>
      </c>
      <c r="S25" s="5" t="n">
        <v>51</v>
      </c>
      <c r="T25" s="5" t="n">
        <v>40</v>
      </c>
      <c r="U25" s="5" t="n">
        <v>36</v>
      </c>
      <c r="V25" s="5" t="n">
        <v>28</v>
      </c>
      <c r="W25" s="5" t="n">
        <v>16</v>
      </c>
      <c r="X25" s="5" t="n">
        <v>18</v>
      </c>
      <c r="Y25" s="5" t="n">
        <v>14</v>
      </c>
      <c r="Z25" s="5" t="n">
        <v>6</v>
      </c>
      <c r="AA25" s="5" t="n">
        <v>3</v>
      </c>
      <c r="AB25" s="5" t="n">
        <v>3</v>
      </c>
      <c r="AC25" s="5" t="n">
        <v>4</v>
      </c>
      <c r="AD25" s="5" t="n">
        <v>2</v>
      </c>
      <c r="AE25" s="51" t="n">
        <v>2845</v>
      </c>
      <c r="AF25" s="25" t="n">
        <v>2889.85265700483</v>
      </c>
      <c r="AG25" s="25" t="n">
        <v>725.331067454187</v>
      </c>
      <c r="AH25" s="5"/>
      <c r="AI25" s="5"/>
      <c r="AJ25" s="5"/>
      <c r="AK25" s="5"/>
      <c r="AL25" s="5"/>
      <c r="AM25" s="5"/>
      <c r="AN25" s="25"/>
      <c r="AO25" s="25"/>
      <c r="AP25" s="25"/>
    </row>
    <row r="26" customFormat="false" ht="12" hidden="false" customHeight="false" outlineLevel="0" collapsed="false">
      <c r="B26" s="30" t="s">
        <v>48</v>
      </c>
      <c r="C26" s="30"/>
      <c r="D26" s="5" t="n">
        <v>41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1</v>
      </c>
      <c r="J26" s="5" t="n">
        <v>0</v>
      </c>
      <c r="K26" s="5" t="n">
        <v>3</v>
      </c>
      <c r="L26" s="5" t="n">
        <v>2</v>
      </c>
      <c r="M26" s="5" t="n">
        <v>5</v>
      </c>
      <c r="N26" s="5" t="n">
        <v>5</v>
      </c>
      <c r="O26" s="5" t="n">
        <v>21</v>
      </c>
      <c r="P26" s="5" t="n">
        <v>26</v>
      </c>
      <c r="Q26" s="5" t="n">
        <v>22</v>
      </c>
      <c r="R26" s="5" t="n">
        <v>33</v>
      </c>
      <c r="S26" s="5" t="n">
        <v>28</v>
      </c>
      <c r="T26" s="5" t="n">
        <v>44</v>
      </c>
      <c r="U26" s="5" t="n">
        <v>24</v>
      </c>
      <c r="V26" s="5" t="n">
        <v>42</v>
      </c>
      <c r="W26" s="5" t="n">
        <v>20</v>
      </c>
      <c r="X26" s="5" t="n">
        <v>27</v>
      </c>
      <c r="Y26" s="5" t="n">
        <v>25</v>
      </c>
      <c r="Z26" s="5" t="n">
        <v>17</v>
      </c>
      <c r="AA26" s="5" t="n">
        <v>17</v>
      </c>
      <c r="AB26" s="5" t="n">
        <v>13</v>
      </c>
      <c r="AC26" s="5" t="n">
        <v>7</v>
      </c>
      <c r="AD26" s="5" t="n">
        <v>28</v>
      </c>
      <c r="AE26" s="51" t="n">
        <v>3300</v>
      </c>
      <c r="AF26" s="25" t="n">
        <v>3391.57804878049</v>
      </c>
      <c r="AG26" s="25" t="n">
        <v>999.286799465211</v>
      </c>
      <c r="AH26" s="5"/>
      <c r="AI26" s="5"/>
      <c r="AJ26" s="5"/>
      <c r="AK26" s="5"/>
      <c r="AL26" s="5"/>
      <c r="AM26" s="5"/>
      <c r="AN26" s="25"/>
      <c r="AO26" s="25"/>
      <c r="AP26" s="25"/>
    </row>
    <row r="27" customFormat="false" ht="12" hidden="false" customHeight="false" outlineLevel="0" collapsed="false">
      <c r="B27" s="30" t="s">
        <v>49</v>
      </c>
      <c r="C27" s="30"/>
      <c r="D27" s="5" t="n">
        <v>216</v>
      </c>
      <c r="E27" s="5" t="n">
        <v>0</v>
      </c>
      <c r="F27" s="5" t="n">
        <v>0</v>
      </c>
      <c r="G27" s="5" t="n">
        <v>1</v>
      </c>
      <c r="H27" s="5" t="n">
        <v>0</v>
      </c>
      <c r="I27" s="5" t="n">
        <v>0</v>
      </c>
      <c r="J27" s="5" t="n">
        <v>2</v>
      </c>
      <c r="K27" s="5" t="n">
        <v>4</v>
      </c>
      <c r="L27" s="5" t="n">
        <v>2</v>
      </c>
      <c r="M27" s="5" t="n">
        <v>12</v>
      </c>
      <c r="N27" s="5" t="n">
        <v>15</v>
      </c>
      <c r="O27" s="5" t="n">
        <v>28</v>
      </c>
      <c r="P27" s="5" t="n">
        <v>24</v>
      </c>
      <c r="Q27" s="5" t="n">
        <v>24</v>
      </c>
      <c r="R27" s="5" t="n">
        <v>20</v>
      </c>
      <c r="S27" s="5" t="n">
        <v>17</v>
      </c>
      <c r="T27" s="5" t="n">
        <v>16</v>
      </c>
      <c r="U27" s="5" t="n">
        <v>16</v>
      </c>
      <c r="V27" s="5" t="n">
        <v>11</v>
      </c>
      <c r="W27" s="5" t="n">
        <v>5</v>
      </c>
      <c r="X27" s="5" t="n">
        <v>6</v>
      </c>
      <c r="Y27" s="5" t="n">
        <v>2</v>
      </c>
      <c r="Z27" s="5" t="n">
        <v>4</v>
      </c>
      <c r="AA27" s="5" t="n">
        <v>2</v>
      </c>
      <c r="AB27" s="5" t="n">
        <v>1</v>
      </c>
      <c r="AC27" s="5" t="n">
        <v>2</v>
      </c>
      <c r="AD27" s="5" t="n">
        <v>2</v>
      </c>
      <c r="AE27" s="51" t="n">
        <v>2550</v>
      </c>
      <c r="AF27" s="25" t="n">
        <v>2669.375</v>
      </c>
      <c r="AG27" s="25" t="n">
        <v>808.250095490539</v>
      </c>
      <c r="AH27" s="5"/>
      <c r="AI27" s="5"/>
      <c r="AJ27" s="5"/>
      <c r="AK27" s="5"/>
      <c r="AL27" s="5"/>
      <c r="AM27" s="5"/>
      <c r="AN27" s="25"/>
      <c r="AO27" s="25"/>
      <c r="AP27" s="25"/>
    </row>
    <row r="28" customFormat="false" ht="12" hidden="false" customHeight="false" outlineLevel="0" collapsed="false">
      <c r="B28" s="30" t="s">
        <v>50</v>
      </c>
      <c r="C28" s="30"/>
      <c r="D28" s="5" t="n">
        <v>128</v>
      </c>
      <c r="E28" s="5" t="n">
        <v>0</v>
      </c>
      <c r="F28" s="5" t="n">
        <v>0</v>
      </c>
      <c r="G28" s="5" t="n">
        <v>1</v>
      </c>
      <c r="H28" s="5" t="n">
        <v>0</v>
      </c>
      <c r="I28" s="5" t="n">
        <v>0</v>
      </c>
      <c r="J28" s="5" t="n">
        <v>0</v>
      </c>
      <c r="K28" s="5" t="n">
        <v>2</v>
      </c>
      <c r="L28" s="5" t="n">
        <v>4</v>
      </c>
      <c r="M28" s="5" t="n">
        <v>3</v>
      </c>
      <c r="N28" s="5" t="n">
        <v>5</v>
      </c>
      <c r="O28" s="5" t="n">
        <v>12</v>
      </c>
      <c r="P28" s="5" t="n">
        <v>7</v>
      </c>
      <c r="Q28" s="5" t="n">
        <v>7</v>
      </c>
      <c r="R28" s="5" t="n">
        <v>15</v>
      </c>
      <c r="S28" s="5" t="n">
        <v>14</v>
      </c>
      <c r="T28" s="5" t="n">
        <v>12</v>
      </c>
      <c r="U28" s="5" t="n">
        <v>7</v>
      </c>
      <c r="V28" s="5" t="n">
        <v>9</v>
      </c>
      <c r="W28" s="5" t="n">
        <v>7</v>
      </c>
      <c r="X28" s="5" t="n">
        <v>5</v>
      </c>
      <c r="Y28" s="5" t="n">
        <v>3</v>
      </c>
      <c r="Z28" s="5" t="n">
        <v>4</v>
      </c>
      <c r="AA28" s="5" t="n">
        <v>2</v>
      </c>
      <c r="AB28" s="5" t="n">
        <v>0</v>
      </c>
      <c r="AC28" s="5" t="n">
        <v>4</v>
      </c>
      <c r="AD28" s="5" t="n">
        <v>5</v>
      </c>
      <c r="AE28" s="51" t="n">
        <v>2898</v>
      </c>
      <c r="AF28" s="25" t="n">
        <v>3023.09375</v>
      </c>
      <c r="AG28" s="25" t="n">
        <v>1073.44059712272</v>
      </c>
      <c r="AH28" s="5"/>
      <c r="AI28" s="5"/>
      <c r="AJ28" s="5"/>
      <c r="AK28" s="5"/>
      <c r="AL28" s="5"/>
      <c r="AM28" s="5"/>
      <c r="AN28" s="25"/>
      <c r="AO28" s="25"/>
      <c r="AP28" s="25"/>
    </row>
    <row r="29" customFormat="false" ht="12" hidden="false" customHeight="false" outlineLevel="0" collapsed="false">
      <c r="B29" s="30" t="s">
        <v>51</v>
      </c>
      <c r="C29" s="30"/>
      <c r="D29" s="5" t="n">
        <v>262</v>
      </c>
      <c r="E29" s="5" t="n">
        <v>0</v>
      </c>
      <c r="F29" s="5" t="n">
        <v>0</v>
      </c>
      <c r="G29" s="5" t="n">
        <v>1</v>
      </c>
      <c r="H29" s="5" t="n">
        <v>0</v>
      </c>
      <c r="I29" s="5" t="n">
        <v>1</v>
      </c>
      <c r="J29" s="5" t="n">
        <v>2</v>
      </c>
      <c r="K29" s="5" t="n">
        <v>2</v>
      </c>
      <c r="L29" s="5" t="n">
        <v>4</v>
      </c>
      <c r="M29" s="5" t="n">
        <v>4</v>
      </c>
      <c r="N29" s="5" t="n">
        <v>6</v>
      </c>
      <c r="O29" s="5" t="n">
        <v>6</v>
      </c>
      <c r="P29" s="5" t="n">
        <v>19</v>
      </c>
      <c r="Q29" s="5" t="n">
        <v>15</v>
      </c>
      <c r="R29" s="5" t="n">
        <v>28</v>
      </c>
      <c r="S29" s="5" t="n">
        <v>24</v>
      </c>
      <c r="T29" s="5" t="n">
        <v>31</v>
      </c>
      <c r="U29" s="5" t="n">
        <v>25</v>
      </c>
      <c r="V29" s="5" t="n">
        <v>19</v>
      </c>
      <c r="W29" s="5" t="n">
        <v>16</v>
      </c>
      <c r="X29" s="5" t="n">
        <v>10</v>
      </c>
      <c r="Y29" s="5" t="n">
        <v>12</v>
      </c>
      <c r="Z29" s="5" t="n">
        <v>12</v>
      </c>
      <c r="AA29" s="5" t="n">
        <v>5</v>
      </c>
      <c r="AB29" s="5" t="n">
        <v>5</v>
      </c>
      <c r="AC29" s="5" t="n">
        <v>3</v>
      </c>
      <c r="AD29" s="5" t="n">
        <v>12</v>
      </c>
      <c r="AE29" s="51" t="n">
        <v>3116</v>
      </c>
      <c r="AF29" s="25" t="n">
        <v>3201.40076335878</v>
      </c>
      <c r="AG29" s="25" t="n">
        <v>984.129517766274</v>
      </c>
      <c r="AH29" s="5"/>
      <c r="AI29" s="5"/>
      <c r="AJ29" s="5"/>
      <c r="AK29" s="5"/>
      <c r="AL29" s="5"/>
      <c r="AM29" s="5"/>
      <c r="AN29" s="25"/>
      <c r="AO29" s="25"/>
      <c r="AP29" s="25"/>
    </row>
    <row r="30" customFormat="false" ht="12" hidden="false" customHeight="false" outlineLevel="0" collapsed="false">
      <c r="B30" s="30" t="s">
        <v>52</v>
      </c>
      <c r="C30" s="30"/>
      <c r="D30" s="5" t="n">
        <v>874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2</v>
      </c>
      <c r="J30" s="5" t="n">
        <v>4</v>
      </c>
      <c r="K30" s="5" t="n">
        <v>2</v>
      </c>
      <c r="L30" s="5" t="n">
        <v>15</v>
      </c>
      <c r="M30" s="5" t="n">
        <v>13</v>
      </c>
      <c r="N30" s="5" t="n">
        <v>25</v>
      </c>
      <c r="O30" s="5" t="n">
        <v>40</v>
      </c>
      <c r="P30" s="5" t="n">
        <v>61</v>
      </c>
      <c r="Q30" s="5" t="n">
        <v>67</v>
      </c>
      <c r="R30" s="5" t="n">
        <v>86</v>
      </c>
      <c r="S30" s="5" t="n">
        <v>70</v>
      </c>
      <c r="T30" s="5" t="n">
        <v>91</v>
      </c>
      <c r="U30" s="5" t="n">
        <v>77</v>
      </c>
      <c r="V30" s="5" t="n">
        <v>65</v>
      </c>
      <c r="W30" s="5" t="n">
        <v>71</v>
      </c>
      <c r="X30" s="5" t="n">
        <v>42</v>
      </c>
      <c r="Y30" s="5" t="n">
        <v>49</v>
      </c>
      <c r="Z30" s="5" t="n">
        <v>35</v>
      </c>
      <c r="AA30" s="5" t="n">
        <v>19</v>
      </c>
      <c r="AB30" s="5" t="n">
        <v>14</v>
      </c>
      <c r="AC30" s="5" t="n">
        <v>5</v>
      </c>
      <c r="AD30" s="5" t="n">
        <v>21</v>
      </c>
      <c r="AE30" s="51" t="n">
        <v>3074.5</v>
      </c>
      <c r="AF30" s="25" t="n">
        <v>3151.39244851259</v>
      </c>
      <c r="AG30" s="25" t="n">
        <v>882.685373701381</v>
      </c>
      <c r="AH30" s="5"/>
      <c r="AI30" s="5"/>
      <c r="AJ30" s="5"/>
      <c r="AK30" s="5"/>
      <c r="AL30" s="5"/>
      <c r="AM30" s="5"/>
      <c r="AN30" s="25"/>
      <c r="AO30" s="25"/>
      <c r="AP30" s="25"/>
    </row>
    <row r="31" customFormat="false" ht="12" hidden="false" customHeight="false" outlineLevel="0" collapsed="false">
      <c r="B31" s="30" t="s">
        <v>53</v>
      </c>
      <c r="C31" s="30"/>
      <c r="D31" s="5" t="n">
        <v>577</v>
      </c>
      <c r="E31" s="5" t="n">
        <v>0</v>
      </c>
      <c r="F31" s="5" t="n">
        <v>0</v>
      </c>
      <c r="G31" s="5" t="n">
        <v>1</v>
      </c>
      <c r="H31" s="5" t="n">
        <v>1</v>
      </c>
      <c r="I31" s="5" t="n">
        <v>0</v>
      </c>
      <c r="J31" s="5" t="n">
        <v>0</v>
      </c>
      <c r="K31" s="5" t="n">
        <v>3</v>
      </c>
      <c r="L31" s="5" t="n">
        <v>5</v>
      </c>
      <c r="M31" s="5" t="n">
        <v>8</v>
      </c>
      <c r="N31" s="5" t="n">
        <v>18</v>
      </c>
      <c r="O31" s="5" t="n">
        <v>24</v>
      </c>
      <c r="P31" s="5" t="n">
        <v>37</v>
      </c>
      <c r="Q31" s="5" t="n">
        <v>53</v>
      </c>
      <c r="R31" s="5" t="n">
        <v>53</v>
      </c>
      <c r="S31" s="5" t="n">
        <v>49</v>
      </c>
      <c r="T31" s="5" t="n">
        <v>58</v>
      </c>
      <c r="U31" s="5" t="n">
        <v>45</v>
      </c>
      <c r="V31" s="5" t="n">
        <v>58</v>
      </c>
      <c r="W31" s="5" t="n">
        <v>36</v>
      </c>
      <c r="X31" s="5" t="n">
        <v>31</v>
      </c>
      <c r="Y31" s="5" t="n">
        <v>33</v>
      </c>
      <c r="Z31" s="5" t="n">
        <v>20</v>
      </c>
      <c r="AA31" s="5" t="n">
        <v>9</v>
      </c>
      <c r="AB31" s="5" t="n">
        <v>6</v>
      </c>
      <c r="AC31" s="5" t="n">
        <v>8</v>
      </c>
      <c r="AD31" s="5" t="n">
        <v>21</v>
      </c>
      <c r="AE31" s="51" t="n">
        <v>3078</v>
      </c>
      <c r="AF31" s="25" t="n">
        <v>3180.60831889081</v>
      </c>
      <c r="AG31" s="25" t="n">
        <v>883.505238265052</v>
      </c>
      <c r="AH31" s="5"/>
      <c r="AI31" s="5"/>
      <c r="AJ31" s="5"/>
      <c r="AK31" s="5"/>
      <c r="AL31" s="5"/>
      <c r="AM31" s="5"/>
      <c r="AN31" s="25"/>
      <c r="AO31" s="25"/>
      <c r="AP31" s="25"/>
    </row>
    <row r="32" customFormat="false" ht="12" hidden="false" customHeight="false" outlineLevel="0" collapsed="false">
      <c r="B32" s="30" t="s">
        <v>54</v>
      </c>
      <c r="C32" s="30"/>
      <c r="D32" s="5" t="n">
        <v>688</v>
      </c>
      <c r="E32" s="5" t="n">
        <v>1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5</v>
      </c>
      <c r="K32" s="5" t="n">
        <v>2</v>
      </c>
      <c r="L32" s="5" t="n">
        <v>12</v>
      </c>
      <c r="M32" s="5" t="n">
        <v>21</v>
      </c>
      <c r="N32" s="5" t="n">
        <v>25</v>
      </c>
      <c r="O32" s="5" t="n">
        <v>38</v>
      </c>
      <c r="P32" s="5" t="n">
        <v>42</v>
      </c>
      <c r="Q32" s="5" t="n">
        <v>42</v>
      </c>
      <c r="R32" s="5" t="n">
        <v>75</v>
      </c>
      <c r="S32" s="5" t="n">
        <v>88</v>
      </c>
      <c r="T32" s="5" t="n">
        <v>70</v>
      </c>
      <c r="U32" s="5" t="n">
        <v>66</v>
      </c>
      <c r="V32" s="5" t="n">
        <v>63</v>
      </c>
      <c r="W32" s="5" t="n">
        <v>35</v>
      </c>
      <c r="X32" s="5" t="n">
        <v>18</v>
      </c>
      <c r="Y32" s="5" t="n">
        <v>22</v>
      </c>
      <c r="Z32" s="5" t="n">
        <v>18</v>
      </c>
      <c r="AA32" s="5" t="n">
        <v>6</v>
      </c>
      <c r="AB32" s="5" t="n">
        <v>14</v>
      </c>
      <c r="AC32" s="5" t="n">
        <v>4</v>
      </c>
      <c r="AD32" s="5" t="n">
        <v>21</v>
      </c>
      <c r="AE32" s="51" t="n">
        <v>2970</v>
      </c>
      <c r="AF32" s="25" t="n">
        <v>3037.34156976744</v>
      </c>
      <c r="AG32" s="25" t="n">
        <v>890.833589580429</v>
      </c>
      <c r="AH32" s="5"/>
      <c r="AI32" s="5"/>
      <c r="AJ32" s="5"/>
      <c r="AK32" s="5"/>
      <c r="AL32" s="5"/>
      <c r="AM32" s="5"/>
      <c r="AN32" s="25"/>
      <c r="AO32" s="25"/>
      <c r="AP32" s="25"/>
    </row>
    <row r="33" customFormat="false" ht="12" hidden="false" customHeight="false" outlineLevel="0" collapsed="false">
      <c r="B33" s="30" t="s">
        <v>55</v>
      </c>
      <c r="C33" s="30"/>
      <c r="D33" s="5" t="n">
        <v>1657</v>
      </c>
      <c r="E33" s="5" t="n">
        <v>0</v>
      </c>
      <c r="F33" s="5" t="n">
        <v>0</v>
      </c>
      <c r="G33" s="5" t="n">
        <v>0</v>
      </c>
      <c r="H33" s="5" t="n">
        <v>2</v>
      </c>
      <c r="I33" s="5" t="n">
        <v>0</v>
      </c>
      <c r="J33" s="5" t="n">
        <v>5</v>
      </c>
      <c r="K33" s="5" t="n">
        <v>3</v>
      </c>
      <c r="L33" s="5" t="n">
        <v>9</v>
      </c>
      <c r="M33" s="5" t="n">
        <v>15</v>
      </c>
      <c r="N33" s="5" t="n">
        <v>17</v>
      </c>
      <c r="O33" s="5" t="n">
        <v>47</v>
      </c>
      <c r="P33" s="5" t="n">
        <v>47</v>
      </c>
      <c r="Q33" s="5" t="n">
        <v>65</v>
      </c>
      <c r="R33" s="5" t="n">
        <v>112</v>
      </c>
      <c r="S33" s="5" t="n">
        <v>111</v>
      </c>
      <c r="T33" s="5" t="n">
        <v>148</v>
      </c>
      <c r="U33" s="5" t="n">
        <v>120</v>
      </c>
      <c r="V33" s="5" t="n">
        <v>138</v>
      </c>
      <c r="W33" s="5" t="n">
        <v>116</v>
      </c>
      <c r="X33" s="5" t="n">
        <v>116</v>
      </c>
      <c r="Y33" s="5" t="n">
        <v>118</v>
      </c>
      <c r="Z33" s="5" t="n">
        <v>78</v>
      </c>
      <c r="AA33" s="5" t="n">
        <v>86</v>
      </c>
      <c r="AB33" s="5" t="n">
        <v>61</v>
      </c>
      <c r="AC33" s="5" t="n">
        <v>39</v>
      </c>
      <c r="AD33" s="5" t="n">
        <v>204</v>
      </c>
      <c r="AE33" s="51" t="n">
        <v>3571</v>
      </c>
      <c r="AF33" s="25" t="n">
        <v>3723.75618587809</v>
      </c>
      <c r="AG33" s="25" t="n">
        <v>1157.42945536303</v>
      </c>
      <c r="AH33" s="5"/>
      <c r="AI33" s="5"/>
      <c r="AJ33" s="5"/>
      <c r="AK33" s="5"/>
      <c r="AL33" s="5"/>
      <c r="AM33" s="5"/>
      <c r="AN33" s="25"/>
      <c r="AO33" s="25"/>
      <c r="AP33" s="25"/>
    </row>
    <row r="34" customFormat="false" ht="12" hidden="false" customHeight="false" outlineLevel="0" collapsed="false">
      <c r="B34" s="30" t="s">
        <v>56</v>
      </c>
      <c r="C34" s="30"/>
      <c r="D34" s="5" t="n">
        <v>1250</v>
      </c>
      <c r="E34" s="5" t="n">
        <v>0</v>
      </c>
      <c r="F34" s="5" t="n">
        <v>0</v>
      </c>
      <c r="G34" s="5" t="n">
        <v>1</v>
      </c>
      <c r="H34" s="5" t="n">
        <v>1</v>
      </c>
      <c r="I34" s="5" t="n">
        <v>0</v>
      </c>
      <c r="J34" s="5" t="n">
        <v>3</v>
      </c>
      <c r="K34" s="5" t="n">
        <v>3</v>
      </c>
      <c r="L34" s="5" t="n">
        <v>9</v>
      </c>
      <c r="M34" s="5" t="n">
        <v>12</v>
      </c>
      <c r="N34" s="5" t="n">
        <v>24</v>
      </c>
      <c r="O34" s="5" t="n">
        <v>48</v>
      </c>
      <c r="P34" s="5" t="n">
        <v>76</v>
      </c>
      <c r="Q34" s="5" t="n">
        <v>69</v>
      </c>
      <c r="R34" s="5" t="n">
        <v>88</v>
      </c>
      <c r="S34" s="5" t="n">
        <v>88</v>
      </c>
      <c r="T34" s="5" t="n">
        <v>104</v>
      </c>
      <c r="U34" s="5" t="n">
        <v>84</v>
      </c>
      <c r="V34" s="5" t="n">
        <v>106</v>
      </c>
      <c r="W34" s="5" t="n">
        <v>85</v>
      </c>
      <c r="X34" s="5" t="n">
        <v>71</v>
      </c>
      <c r="Y34" s="5" t="n">
        <v>81</v>
      </c>
      <c r="Z34" s="5" t="n">
        <v>63</v>
      </c>
      <c r="AA34" s="5" t="n">
        <v>48</v>
      </c>
      <c r="AB34" s="5" t="n">
        <v>29</v>
      </c>
      <c r="AC34" s="5" t="n">
        <v>34</v>
      </c>
      <c r="AD34" s="5" t="n">
        <v>123</v>
      </c>
      <c r="AE34" s="51" t="n">
        <v>3400</v>
      </c>
      <c r="AF34" s="25" t="n">
        <v>3546.088</v>
      </c>
      <c r="AG34" s="25" t="n">
        <v>1158.42481270618</v>
      </c>
      <c r="AH34" s="5"/>
      <c r="AI34" s="5"/>
      <c r="AJ34" s="5"/>
      <c r="AK34" s="5"/>
      <c r="AL34" s="5"/>
      <c r="AM34" s="5"/>
      <c r="AN34" s="25"/>
      <c r="AO34" s="25"/>
      <c r="AP34" s="25"/>
    </row>
    <row r="35" customFormat="false" ht="12" hidden="false" customHeight="false" outlineLevel="0" collapsed="false">
      <c r="B35" s="30" t="s">
        <v>57</v>
      </c>
      <c r="C35" s="30"/>
      <c r="D35" s="5" t="n">
        <v>1317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6</v>
      </c>
      <c r="K35" s="5" t="n">
        <v>2</v>
      </c>
      <c r="L35" s="5" t="n">
        <v>4</v>
      </c>
      <c r="M35" s="5" t="n">
        <v>3</v>
      </c>
      <c r="N35" s="5" t="n">
        <v>3</v>
      </c>
      <c r="O35" s="5" t="n">
        <v>11</v>
      </c>
      <c r="P35" s="5" t="n">
        <v>14</v>
      </c>
      <c r="Q35" s="5" t="n">
        <v>32</v>
      </c>
      <c r="R35" s="5" t="n">
        <v>35</v>
      </c>
      <c r="S35" s="5" t="n">
        <v>39</v>
      </c>
      <c r="T35" s="5" t="n">
        <v>47</v>
      </c>
      <c r="U35" s="5" t="n">
        <v>50</v>
      </c>
      <c r="V35" s="5" t="n">
        <v>78</v>
      </c>
      <c r="W35" s="5" t="n">
        <v>80</v>
      </c>
      <c r="X35" s="5" t="n">
        <v>70</v>
      </c>
      <c r="Y35" s="5" t="n">
        <v>84</v>
      </c>
      <c r="Z35" s="5" t="n">
        <v>73</v>
      </c>
      <c r="AA35" s="5" t="n">
        <v>76</v>
      </c>
      <c r="AB35" s="5" t="n">
        <v>59</v>
      </c>
      <c r="AC35" s="5" t="n">
        <v>60</v>
      </c>
      <c r="AD35" s="5" t="n">
        <v>491</v>
      </c>
      <c r="AE35" s="51" t="n">
        <v>4490</v>
      </c>
      <c r="AF35" s="25" t="n">
        <v>4662.64616552771</v>
      </c>
      <c r="AG35" s="25" t="n">
        <v>1467.08415790566</v>
      </c>
      <c r="AH35" s="5"/>
      <c r="AI35" s="5"/>
      <c r="AJ35" s="5"/>
      <c r="AK35" s="5"/>
      <c r="AL35" s="5"/>
      <c r="AM35" s="5"/>
      <c r="AN35" s="25"/>
      <c r="AO35" s="25"/>
      <c r="AP35" s="25"/>
    </row>
    <row r="36" customFormat="false" ht="12" hidden="false" customHeight="false" outlineLevel="0" collapsed="false">
      <c r="B36" s="30" t="s">
        <v>58</v>
      </c>
      <c r="C36" s="30"/>
      <c r="D36" s="5" t="n">
        <v>1494</v>
      </c>
      <c r="E36" s="5" t="n">
        <v>0</v>
      </c>
      <c r="F36" s="5" t="n">
        <v>1</v>
      </c>
      <c r="G36" s="5" t="n">
        <v>1</v>
      </c>
      <c r="H36" s="5" t="n">
        <v>0</v>
      </c>
      <c r="I36" s="5" t="n">
        <v>2</v>
      </c>
      <c r="J36" s="5" t="n">
        <v>2</v>
      </c>
      <c r="K36" s="5" t="n">
        <v>4</v>
      </c>
      <c r="L36" s="5" t="n">
        <v>5</v>
      </c>
      <c r="M36" s="5" t="n">
        <v>10</v>
      </c>
      <c r="N36" s="5" t="n">
        <v>9</v>
      </c>
      <c r="O36" s="5" t="n">
        <v>10</v>
      </c>
      <c r="P36" s="5" t="n">
        <v>36</v>
      </c>
      <c r="Q36" s="5" t="n">
        <v>49</v>
      </c>
      <c r="R36" s="5" t="n">
        <v>61</v>
      </c>
      <c r="S36" s="5" t="n">
        <v>80</v>
      </c>
      <c r="T36" s="5" t="n">
        <v>96</v>
      </c>
      <c r="U36" s="5" t="n">
        <v>78</v>
      </c>
      <c r="V36" s="5" t="n">
        <v>94</v>
      </c>
      <c r="W36" s="5" t="n">
        <v>101</v>
      </c>
      <c r="X36" s="5" t="n">
        <v>119</v>
      </c>
      <c r="Y36" s="5" t="n">
        <v>115</v>
      </c>
      <c r="Z36" s="5" t="n">
        <v>84</v>
      </c>
      <c r="AA36" s="5" t="n">
        <v>88</v>
      </c>
      <c r="AB36" s="5" t="n">
        <v>61</v>
      </c>
      <c r="AC36" s="5" t="n">
        <v>62</v>
      </c>
      <c r="AD36" s="5" t="n">
        <v>326</v>
      </c>
      <c r="AE36" s="51" t="n">
        <v>3967</v>
      </c>
      <c r="AF36" s="25" t="n">
        <v>4137.77844712182</v>
      </c>
      <c r="AG36" s="25" t="n">
        <v>1312.41076848234</v>
      </c>
      <c r="AH36" s="5"/>
      <c r="AI36" s="5"/>
      <c r="AJ36" s="5"/>
      <c r="AK36" s="5"/>
      <c r="AL36" s="5"/>
      <c r="AM36" s="5"/>
      <c r="AN36" s="25"/>
      <c r="AO36" s="25"/>
      <c r="AP36" s="25"/>
    </row>
    <row r="37" customFormat="false" ht="12" hidden="false" customHeight="false" outlineLevel="0" collapsed="false">
      <c r="B37" s="30" t="s">
        <v>59</v>
      </c>
      <c r="C37" s="30"/>
      <c r="D37" s="5" t="n">
        <v>359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3</v>
      </c>
      <c r="K37" s="5" t="n">
        <v>2</v>
      </c>
      <c r="L37" s="5" t="n">
        <v>3</v>
      </c>
      <c r="M37" s="5" t="n">
        <v>7</v>
      </c>
      <c r="N37" s="5" t="n">
        <v>12</v>
      </c>
      <c r="O37" s="5" t="n">
        <v>22</v>
      </c>
      <c r="P37" s="5" t="n">
        <v>23</v>
      </c>
      <c r="Q37" s="5" t="n">
        <v>45</v>
      </c>
      <c r="R37" s="5" t="n">
        <v>46</v>
      </c>
      <c r="S37" s="5" t="n">
        <v>39</v>
      </c>
      <c r="T37" s="5" t="n">
        <v>37</v>
      </c>
      <c r="U37" s="5" t="n">
        <v>28</v>
      </c>
      <c r="V37" s="5" t="n">
        <v>24</v>
      </c>
      <c r="W37" s="5" t="n">
        <v>15</v>
      </c>
      <c r="X37" s="5" t="n">
        <v>11</v>
      </c>
      <c r="Y37" s="5" t="n">
        <v>15</v>
      </c>
      <c r="Z37" s="5" t="n">
        <v>4</v>
      </c>
      <c r="AA37" s="5" t="n">
        <v>2</v>
      </c>
      <c r="AB37" s="5" t="n">
        <v>5</v>
      </c>
      <c r="AC37" s="5" t="n">
        <v>4</v>
      </c>
      <c r="AD37" s="5" t="n">
        <v>12</v>
      </c>
      <c r="AE37" s="51" t="n">
        <v>2860</v>
      </c>
      <c r="AF37" s="25" t="n">
        <v>3001.45125348189</v>
      </c>
      <c r="AG37" s="25" t="n">
        <v>890.691585068654</v>
      </c>
      <c r="AH37" s="5"/>
      <c r="AI37" s="5"/>
      <c r="AJ37" s="5"/>
      <c r="AK37" s="5"/>
      <c r="AL37" s="5"/>
      <c r="AM37" s="5"/>
      <c r="AN37" s="25"/>
      <c r="AO37" s="25"/>
      <c r="AP37" s="25"/>
    </row>
    <row r="38" customFormat="false" ht="12" hidden="false" customHeight="false" outlineLevel="0" collapsed="false">
      <c r="B38" s="30" t="s">
        <v>60</v>
      </c>
      <c r="C38" s="30"/>
      <c r="D38" s="5" t="n">
        <v>189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2</v>
      </c>
      <c r="J38" s="5" t="n">
        <v>0</v>
      </c>
      <c r="K38" s="5" t="n">
        <v>1</v>
      </c>
      <c r="L38" s="5" t="n">
        <v>5</v>
      </c>
      <c r="M38" s="5" t="n">
        <v>4</v>
      </c>
      <c r="N38" s="5" t="n">
        <v>4</v>
      </c>
      <c r="O38" s="5" t="n">
        <v>7</v>
      </c>
      <c r="P38" s="5" t="n">
        <v>16</v>
      </c>
      <c r="Q38" s="5" t="n">
        <v>27</v>
      </c>
      <c r="R38" s="5" t="n">
        <v>15</v>
      </c>
      <c r="S38" s="5" t="n">
        <v>22</v>
      </c>
      <c r="T38" s="5" t="n">
        <v>27</v>
      </c>
      <c r="U38" s="5" t="n">
        <v>12</v>
      </c>
      <c r="V38" s="5" t="n">
        <v>18</v>
      </c>
      <c r="W38" s="5" t="n">
        <v>5</v>
      </c>
      <c r="X38" s="5" t="n">
        <v>8</v>
      </c>
      <c r="Y38" s="5" t="n">
        <v>6</v>
      </c>
      <c r="Z38" s="5" t="n">
        <v>2</v>
      </c>
      <c r="AA38" s="5" t="n">
        <v>1</v>
      </c>
      <c r="AB38" s="5" t="n">
        <v>3</v>
      </c>
      <c r="AC38" s="5" t="n">
        <v>0</v>
      </c>
      <c r="AD38" s="5" t="n">
        <v>4</v>
      </c>
      <c r="AE38" s="51" t="n">
        <v>2883</v>
      </c>
      <c r="AF38" s="25" t="n">
        <v>2916.72486772487</v>
      </c>
      <c r="AG38" s="25" t="n">
        <v>791.191592893618</v>
      </c>
      <c r="AH38" s="5"/>
      <c r="AI38" s="5"/>
      <c r="AJ38" s="5"/>
      <c r="AK38" s="5"/>
      <c r="AL38" s="5"/>
      <c r="AM38" s="5"/>
      <c r="AN38" s="25"/>
      <c r="AO38" s="25"/>
      <c r="AP38" s="25"/>
    </row>
    <row r="39" customFormat="false" ht="12" hidden="false" customHeight="false" outlineLevel="0" collapsed="false">
      <c r="B39" s="30" t="s">
        <v>61</v>
      </c>
      <c r="C39" s="30"/>
      <c r="D39" s="5" t="n">
        <v>143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1</v>
      </c>
      <c r="K39" s="5" t="n">
        <v>0</v>
      </c>
      <c r="L39" s="5" t="n">
        <v>2</v>
      </c>
      <c r="M39" s="5" t="n">
        <v>2</v>
      </c>
      <c r="N39" s="5" t="n">
        <v>2</v>
      </c>
      <c r="O39" s="5" t="n">
        <v>7</v>
      </c>
      <c r="P39" s="5" t="n">
        <v>7</v>
      </c>
      <c r="Q39" s="5" t="n">
        <v>15</v>
      </c>
      <c r="R39" s="5" t="n">
        <v>18</v>
      </c>
      <c r="S39" s="5" t="n">
        <v>11</v>
      </c>
      <c r="T39" s="5" t="n">
        <v>18</v>
      </c>
      <c r="U39" s="5" t="n">
        <v>18</v>
      </c>
      <c r="V39" s="5" t="n">
        <v>15</v>
      </c>
      <c r="W39" s="5" t="n">
        <v>6</v>
      </c>
      <c r="X39" s="5" t="n">
        <v>4</v>
      </c>
      <c r="Y39" s="5" t="n">
        <v>7</v>
      </c>
      <c r="Z39" s="5" t="n">
        <v>1</v>
      </c>
      <c r="AA39" s="5" t="n">
        <v>2</v>
      </c>
      <c r="AB39" s="5" t="n">
        <v>2</v>
      </c>
      <c r="AC39" s="5" t="n">
        <v>1</v>
      </c>
      <c r="AD39" s="5" t="n">
        <v>4</v>
      </c>
      <c r="AE39" s="51" t="n">
        <v>3000</v>
      </c>
      <c r="AF39" s="25" t="n">
        <v>3088.54545454545</v>
      </c>
      <c r="AG39" s="25" t="n">
        <v>835.080730914494</v>
      </c>
      <c r="AH39" s="5"/>
      <c r="AI39" s="5"/>
      <c r="AJ39" s="5"/>
      <c r="AK39" s="5"/>
      <c r="AL39" s="5"/>
      <c r="AM39" s="5"/>
      <c r="AN39" s="25"/>
      <c r="AO39" s="25"/>
      <c r="AP39" s="25"/>
    </row>
    <row r="40" customFormat="false" ht="12" hidden="false" customHeight="false" outlineLevel="0" collapsed="false">
      <c r="B40" s="30" t="s">
        <v>62</v>
      </c>
      <c r="C40" s="30"/>
      <c r="D40" s="5" t="n">
        <v>134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1</v>
      </c>
      <c r="L40" s="5" t="n">
        <v>3</v>
      </c>
      <c r="M40" s="5" t="n">
        <v>1</v>
      </c>
      <c r="N40" s="5" t="n">
        <v>2</v>
      </c>
      <c r="O40" s="5" t="n">
        <v>8</v>
      </c>
      <c r="P40" s="5" t="n">
        <v>14</v>
      </c>
      <c r="Q40" s="5" t="n">
        <v>12</v>
      </c>
      <c r="R40" s="5" t="n">
        <v>22</v>
      </c>
      <c r="S40" s="5" t="n">
        <v>16</v>
      </c>
      <c r="T40" s="5" t="n">
        <v>20</v>
      </c>
      <c r="U40" s="5" t="n">
        <v>7</v>
      </c>
      <c r="V40" s="5" t="n">
        <v>9</v>
      </c>
      <c r="W40" s="5" t="n">
        <v>5</v>
      </c>
      <c r="X40" s="5" t="n">
        <v>9</v>
      </c>
      <c r="Y40" s="5" t="n">
        <v>1</v>
      </c>
      <c r="Z40" s="5" t="n">
        <v>1</v>
      </c>
      <c r="AA40" s="5" t="n">
        <v>0</v>
      </c>
      <c r="AB40" s="5" t="n">
        <v>0</v>
      </c>
      <c r="AC40" s="5" t="n">
        <v>0</v>
      </c>
      <c r="AD40" s="5" t="n">
        <v>3</v>
      </c>
      <c r="AE40" s="51" t="n">
        <v>2800</v>
      </c>
      <c r="AF40" s="25" t="n">
        <v>2917.26865671642</v>
      </c>
      <c r="AG40" s="25" t="n">
        <v>781.578162131908</v>
      </c>
      <c r="AH40" s="5"/>
      <c r="AI40" s="5"/>
      <c r="AJ40" s="5"/>
      <c r="AK40" s="5"/>
      <c r="AL40" s="5"/>
      <c r="AM40" s="5"/>
      <c r="AN40" s="25"/>
      <c r="AO40" s="25"/>
      <c r="AP40" s="25"/>
    </row>
    <row r="41" customFormat="false" ht="12" hidden="false" customHeight="false" outlineLevel="0" collapsed="false">
      <c r="B41" s="30" t="s">
        <v>63</v>
      </c>
      <c r="C41" s="30"/>
      <c r="D41" s="5" t="n">
        <v>595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2</v>
      </c>
      <c r="J41" s="5" t="n">
        <v>0</v>
      </c>
      <c r="K41" s="5" t="n">
        <v>1</v>
      </c>
      <c r="L41" s="5" t="n">
        <v>5</v>
      </c>
      <c r="M41" s="5" t="n">
        <v>11</v>
      </c>
      <c r="N41" s="5" t="n">
        <v>19</v>
      </c>
      <c r="O41" s="5" t="n">
        <v>34</v>
      </c>
      <c r="P41" s="5" t="n">
        <v>43</v>
      </c>
      <c r="Q41" s="5" t="n">
        <v>73</v>
      </c>
      <c r="R41" s="5" t="n">
        <v>65</v>
      </c>
      <c r="S41" s="5" t="n">
        <v>56</v>
      </c>
      <c r="T41" s="5" t="n">
        <v>75</v>
      </c>
      <c r="U41" s="5" t="n">
        <v>48</v>
      </c>
      <c r="V41" s="5" t="n">
        <v>34</v>
      </c>
      <c r="W41" s="5" t="n">
        <v>38</v>
      </c>
      <c r="X41" s="5" t="n">
        <v>23</v>
      </c>
      <c r="Y41" s="5" t="n">
        <v>18</v>
      </c>
      <c r="Z41" s="5" t="n">
        <v>16</v>
      </c>
      <c r="AA41" s="5" t="n">
        <v>13</v>
      </c>
      <c r="AB41" s="5" t="n">
        <v>6</v>
      </c>
      <c r="AC41" s="5" t="n">
        <v>4</v>
      </c>
      <c r="AD41" s="5" t="n">
        <v>11</v>
      </c>
      <c r="AE41" s="51" t="n">
        <v>2935</v>
      </c>
      <c r="AF41" s="25" t="n">
        <v>3017.0974789916</v>
      </c>
      <c r="AG41" s="25" t="n">
        <v>805.255736974075</v>
      </c>
      <c r="AH41" s="5"/>
      <c r="AI41" s="5"/>
      <c r="AJ41" s="5"/>
      <c r="AK41" s="5"/>
      <c r="AL41" s="5"/>
      <c r="AM41" s="5"/>
      <c r="AN41" s="25"/>
      <c r="AO41" s="25"/>
      <c r="AP41" s="25"/>
    </row>
    <row r="42" customFormat="false" ht="12" hidden="false" customHeight="false" outlineLevel="0" collapsed="false">
      <c r="B42" s="30" t="s">
        <v>64</v>
      </c>
      <c r="C42" s="30"/>
      <c r="D42" s="5" t="n">
        <v>481</v>
      </c>
      <c r="E42" s="5" t="n">
        <v>0</v>
      </c>
      <c r="F42" s="5" t="n">
        <v>1</v>
      </c>
      <c r="G42" s="5" t="n">
        <v>2</v>
      </c>
      <c r="H42" s="5" t="n">
        <v>0</v>
      </c>
      <c r="I42" s="5" t="n">
        <v>0</v>
      </c>
      <c r="J42" s="5" t="n">
        <v>1</v>
      </c>
      <c r="K42" s="5" t="n">
        <v>6</v>
      </c>
      <c r="L42" s="5" t="n">
        <v>2</v>
      </c>
      <c r="M42" s="5" t="n">
        <v>11</v>
      </c>
      <c r="N42" s="5" t="n">
        <v>14</v>
      </c>
      <c r="O42" s="5" t="n">
        <v>21</v>
      </c>
      <c r="P42" s="5" t="n">
        <v>21</v>
      </c>
      <c r="Q42" s="5" t="n">
        <v>39</v>
      </c>
      <c r="R42" s="5" t="n">
        <v>47</v>
      </c>
      <c r="S42" s="5" t="n">
        <v>38</v>
      </c>
      <c r="T42" s="5" t="n">
        <v>53</v>
      </c>
      <c r="U42" s="5" t="n">
        <v>50</v>
      </c>
      <c r="V42" s="5" t="n">
        <v>45</v>
      </c>
      <c r="W42" s="5" t="n">
        <v>29</v>
      </c>
      <c r="X42" s="5" t="n">
        <v>27</v>
      </c>
      <c r="Y42" s="5" t="n">
        <v>14</v>
      </c>
      <c r="Z42" s="5" t="n">
        <v>10</v>
      </c>
      <c r="AA42" s="5" t="n">
        <v>16</v>
      </c>
      <c r="AB42" s="5" t="n">
        <v>8</v>
      </c>
      <c r="AC42" s="5" t="n">
        <v>7</v>
      </c>
      <c r="AD42" s="5" t="n">
        <v>19</v>
      </c>
      <c r="AE42" s="51" t="n">
        <v>3100</v>
      </c>
      <c r="AF42" s="25" t="n">
        <v>3174.57796257796</v>
      </c>
      <c r="AG42" s="25" t="n">
        <v>947.702007188972</v>
      </c>
      <c r="AH42" s="5"/>
      <c r="AI42" s="5"/>
      <c r="AJ42" s="5"/>
      <c r="AK42" s="5"/>
      <c r="AL42" s="5"/>
      <c r="AM42" s="5"/>
      <c r="AN42" s="25"/>
      <c r="AO42" s="25"/>
      <c r="AP42" s="25"/>
    </row>
    <row r="43" customFormat="false" ht="12" hidden="false" customHeight="false" outlineLevel="0" collapsed="false">
      <c r="B43" s="30" t="s">
        <v>65</v>
      </c>
      <c r="C43" s="30"/>
      <c r="D43" s="5" t="n">
        <v>469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3</v>
      </c>
      <c r="L43" s="5" t="n">
        <v>3</v>
      </c>
      <c r="M43" s="5" t="n">
        <v>12</v>
      </c>
      <c r="N43" s="5" t="n">
        <v>12</v>
      </c>
      <c r="O43" s="5" t="n">
        <v>18</v>
      </c>
      <c r="P43" s="5" t="n">
        <v>27</v>
      </c>
      <c r="Q43" s="5" t="n">
        <v>44</v>
      </c>
      <c r="R43" s="5" t="n">
        <v>43</v>
      </c>
      <c r="S43" s="5" t="n">
        <v>57</v>
      </c>
      <c r="T43" s="5" t="n">
        <v>54</v>
      </c>
      <c r="U43" s="5" t="n">
        <v>48</v>
      </c>
      <c r="V43" s="5" t="n">
        <v>39</v>
      </c>
      <c r="W43" s="5" t="n">
        <v>18</v>
      </c>
      <c r="X43" s="5" t="n">
        <v>26</v>
      </c>
      <c r="Y43" s="5" t="n">
        <v>25</v>
      </c>
      <c r="Z43" s="5" t="n">
        <v>12</v>
      </c>
      <c r="AA43" s="5" t="n">
        <v>6</v>
      </c>
      <c r="AB43" s="5" t="n">
        <v>3</v>
      </c>
      <c r="AC43" s="5" t="n">
        <v>2</v>
      </c>
      <c r="AD43" s="5" t="n">
        <v>17</v>
      </c>
      <c r="AE43" s="51" t="n">
        <v>3000</v>
      </c>
      <c r="AF43" s="25" t="n">
        <v>3140.34328358209</v>
      </c>
      <c r="AG43" s="25" t="n">
        <v>893.037067850015</v>
      </c>
      <c r="AH43" s="5"/>
      <c r="AI43" s="5"/>
      <c r="AJ43" s="5"/>
      <c r="AK43" s="5"/>
      <c r="AL43" s="5"/>
      <c r="AM43" s="5"/>
      <c r="AN43" s="25"/>
      <c r="AO43" s="25"/>
      <c r="AP43" s="25"/>
    </row>
    <row r="44" customFormat="false" ht="12" hidden="false" customHeight="false" outlineLevel="0" collapsed="false">
      <c r="B44" s="30" t="s">
        <v>66</v>
      </c>
      <c r="C44" s="30"/>
      <c r="D44" s="5" t="n">
        <v>705</v>
      </c>
      <c r="E44" s="5" t="n">
        <v>0</v>
      </c>
      <c r="F44" s="5" t="n">
        <v>1</v>
      </c>
      <c r="G44" s="5" t="n">
        <v>0</v>
      </c>
      <c r="H44" s="5" t="n">
        <v>1</v>
      </c>
      <c r="I44" s="5" t="n">
        <v>0</v>
      </c>
      <c r="J44" s="5" t="n">
        <v>1</v>
      </c>
      <c r="K44" s="5" t="n">
        <v>4</v>
      </c>
      <c r="L44" s="5" t="n">
        <v>6</v>
      </c>
      <c r="M44" s="5" t="n">
        <v>4</v>
      </c>
      <c r="N44" s="5" t="n">
        <v>9</v>
      </c>
      <c r="O44" s="5" t="n">
        <v>22</v>
      </c>
      <c r="P44" s="5" t="n">
        <v>43</v>
      </c>
      <c r="Q44" s="5" t="n">
        <v>37</v>
      </c>
      <c r="R44" s="5" t="n">
        <v>51</v>
      </c>
      <c r="S44" s="5" t="n">
        <v>58</v>
      </c>
      <c r="T44" s="5" t="n">
        <v>70</v>
      </c>
      <c r="U44" s="5" t="n">
        <v>65</v>
      </c>
      <c r="V44" s="5" t="n">
        <v>59</v>
      </c>
      <c r="W44" s="5" t="n">
        <v>63</v>
      </c>
      <c r="X44" s="5" t="n">
        <v>46</v>
      </c>
      <c r="Y44" s="5" t="n">
        <v>63</v>
      </c>
      <c r="Z44" s="5" t="n">
        <v>36</v>
      </c>
      <c r="AA44" s="5" t="n">
        <v>12</v>
      </c>
      <c r="AB44" s="5" t="n">
        <v>13</v>
      </c>
      <c r="AC44" s="5" t="n">
        <v>14</v>
      </c>
      <c r="AD44" s="5" t="n">
        <v>27</v>
      </c>
      <c r="AE44" s="51" t="n">
        <v>3300</v>
      </c>
      <c r="AF44" s="25" t="n">
        <v>3355.00709219858</v>
      </c>
      <c r="AG44" s="25" t="n">
        <v>872.91537794445</v>
      </c>
      <c r="AH44" s="5"/>
      <c r="AI44" s="5"/>
      <c r="AJ44" s="5"/>
      <c r="AK44" s="5"/>
      <c r="AL44" s="5"/>
      <c r="AM44" s="5"/>
      <c r="AN44" s="25"/>
      <c r="AO44" s="25"/>
      <c r="AP44" s="25"/>
    </row>
    <row r="45" customFormat="false" ht="12" hidden="false" customHeight="false" outlineLevel="0" collapsed="false">
      <c r="B45" s="30" t="s">
        <v>67</v>
      </c>
      <c r="C45" s="30"/>
      <c r="D45" s="5" t="n">
        <v>1086</v>
      </c>
      <c r="E45" s="5" t="n">
        <v>0</v>
      </c>
      <c r="F45" s="5" t="n">
        <v>0</v>
      </c>
      <c r="G45" s="5" t="n">
        <v>1</v>
      </c>
      <c r="H45" s="5" t="n">
        <v>1</v>
      </c>
      <c r="I45" s="5" t="n">
        <v>0</v>
      </c>
      <c r="J45" s="5" t="n">
        <v>0</v>
      </c>
      <c r="K45" s="5" t="n">
        <v>3</v>
      </c>
      <c r="L45" s="5" t="n">
        <v>7</v>
      </c>
      <c r="M45" s="5" t="n">
        <v>6</v>
      </c>
      <c r="N45" s="5" t="n">
        <v>6</v>
      </c>
      <c r="O45" s="5" t="n">
        <v>19</v>
      </c>
      <c r="P45" s="5" t="n">
        <v>29</v>
      </c>
      <c r="Q45" s="5" t="n">
        <v>43</v>
      </c>
      <c r="R45" s="5" t="n">
        <v>45</v>
      </c>
      <c r="S45" s="5" t="n">
        <v>63</v>
      </c>
      <c r="T45" s="5" t="n">
        <v>70</v>
      </c>
      <c r="U45" s="5" t="n">
        <v>80</v>
      </c>
      <c r="V45" s="5" t="n">
        <v>100</v>
      </c>
      <c r="W45" s="5" t="n">
        <v>102</v>
      </c>
      <c r="X45" s="5" t="n">
        <v>104</v>
      </c>
      <c r="Y45" s="5" t="n">
        <v>77</v>
      </c>
      <c r="Z45" s="5" t="n">
        <v>64</v>
      </c>
      <c r="AA45" s="5" t="n">
        <v>66</v>
      </c>
      <c r="AB45" s="5" t="n">
        <v>39</v>
      </c>
      <c r="AC45" s="5" t="n">
        <v>34</v>
      </c>
      <c r="AD45" s="5" t="n">
        <v>127</v>
      </c>
      <c r="AE45" s="51" t="n">
        <v>3702.5</v>
      </c>
      <c r="AF45" s="25" t="n">
        <v>3814.47145488029</v>
      </c>
      <c r="AG45" s="25" t="n">
        <v>1078.81703800439</v>
      </c>
      <c r="AH45" s="5"/>
      <c r="AI45" s="5"/>
      <c r="AJ45" s="5"/>
      <c r="AK45" s="5"/>
      <c r="AL45" s="5"/>
      <c r="AM45" s="5"/>
      <c r="AN45" s="25"/>
      <c r="AO45" s="25"/>
      <c r="AP45" s="25"/>
    </row>
    <row r="46" customFormat="false" ht="12" hidden="false" customHeight="false" outlineLevel="0" collapsed="false">
      <c r="B46" s="30" t="s">
        <v>68</v>
      </c>
      <c r="C46" s="30"/>
      <c r="D46" s="5" t="n">
        <v>465</v>
      </c>
      <c r="E46" s="5" t="n">
        <v>0</v>
      </c>
      <c r="F46" s="5" t="n">
        <v>0</v>
      </c>
      <c r="G46" s="5" t="n">
        <v>0</v>
      </c>
      <c r="H46" s="5" t="n">
        <v>1</v>
      </c>
      <c r="I46" s="5" t="n">
        <v>1</v>
      </c>
      <c r="J46" s="5" t="n">
        <v>1</v>
      </c>
      <c r="K46" s="5" t="n">
        <v>4</v>
      </c>
      <c r="L46" s="5" t="n">
        <v>4</v>
      </c>
      <c r="M46" s="5" t="n">
        <v>7</v>
      </c>
      <c r="N46" s="5" t="n">
        <v>9</v>
      </c>
      <c r="O46" s="5" t="n">
        <v>20</v>
      </c>
      <c r="P46" s="5" t="n">
        <v>18</v>
      </c>
      <c r="Q46" s="5" t="n">
        <v>28</v>
      </c>
      <c r="R46" s="5" t="n">
        <v>56</v>
      </c>
      <c r="S46" s="5" t="n">
        <v>47</v>
      </c>
      <c r="T46" s="5" t="n">
        <v>47</v>
      </c>
      <c r="U46" s="5" t="n">
        <v>50</v>
      </c>
      <c r="V46" s="5" t="n">
        <v>35</v>
      </c>
      <c r="W46" s="5" t="n">
        <v>37</v>
      </c>
      <c r="X46" s="5" t="n">
        <v>24</v>
      </c>
      <c r="Y46" s="5" t="n">
        <v>20</v>
      </c>
      <c r="Z46" s="5" t="n">
        <v>19</v>
      </c>
      <c r="AA46" s="5" t="n">
        <v>12</v>
      </c>
      <c r="AB46" s="5" t="n">
        <v>4</v>
      </c>
      <c r="AC46" s="5" t="n">
        <v>3</v>
      </c>
      <c r="AD46" s="5" t="n">
        <v>18</v>
      </c>
      <c r="AE46" s="51" t="n">
        <v>3133</v>
      </c>
      <c r="AF46" s="25" t="n">
        <v>3216.28817204301</v>
      </c>
      <c r="AG46" s="25" t="n">
        <v>915.566773051443</v>
      </c>
      <c r="AH46" s="5"/>
      <c r="AI46" s="5"/>
      <c r="AJ46" s="5"/>
      <c r="AK46" s="5"/>
      <c r="AL46" s="5"/>
      <c r="AM46" s="5"/>
      <c r="AN46" s="25"/>
      <c r="AO46" s="25"/>
      <c r="AP46" s="25"/>
    </row>
    <row r="47" customFormat="false" ht="12" hidden="false" customHeight="false" outlineLevel="0" collapsed="false">
      <c r="B47" s="30" t="s">
        <v>69</v>
      </c>
      <c r="C47" s="30"/>
      <c r="D47" s="5" t="n">
        <v>409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1</v>
      </c>
      <c r="K47" s="5" t="n">
        <v>0</v>
      </c>
      <c r="L47" s="5" t="n">
        <v>3</v>
      </c>
      <c r="M47" s="5" t="n">
        <v>4</v>
      </c>
      <c r="N47" s="5" t="n">
        <v>7</v>
      </c>
      <c r="O47" s="5" t="n">
        <v>12</v>
      </c>
      <c r="P47" s="5" t="n">
        <v>19</v>
      </c>
      <c r="Q47" s="5" t="n">
        <v>20</v>
      </c>
      <c r="R47" s="5" t="n">
        <v>26</v>
      </c>
      <c r="S47" s="5" t="n">
        <v>61</v>
      </c>
      <c r="T47" s="5" t="n">
        <v>39</v>
      </c>
      <c r="U47" s="5" t="n">
        <v>35</v>
      </c>
      <c r="V47" s="5" t="n">
        <v>35</v>
      </c>
      <c r="W47" s="5" t="n">
        <v>27</v>
      </c>
      <c r="X47" s="5" t="n">
        <v>28</v>
      </c>
      <c r="Y47" s="5" t="n">
        <v>28</v>
      </c>
      <c r="Z47" s="5" t="n">
        <v>21</v>
      </c>
      <c r="AA47" s="5" t="n">
        <v>12</v>
      </c>
      <c r="AB47" s="5" t="n">
        <v>7</v>
      </c>
      <c r="AC47" s="5" t="n">
        <v>8</v>
      </c>
      <c r="AD47" s="5" t="n">
        <v>16</v>
      </c>
      <c r="AE47" s="51" t="n">
        <v>3250</v>
      </c>
      <c r="AF47" s="25" t="n">
        <v>3354.49144254279</v>
      </c>
      <c r="AG47" s="25" t="n">
        <v>865.363337807703</v>
      </c>
      <c r="AH47" s="5"/>
      <c r="AI47" s="5"/>
      <c r="AJ47" s="5"/>
      <c r="AK47" s="5"/>
      <c r="AL47" s="5"/>
      <c r="AM47" s="5"/>
      <c r="AN47" s="25"/>
      <c r="AO47" s="25"/>
      <c r="AP47" s="25"/>
    </row>
    <row r="48" customFormat="false" ht="12" hidden="false" customHeight="false" outlineLevel="0" collapsed="false">
      <c r="B48" s="30" t="s">
        <v>70</v>
      </c>
      <c r="C48" s="30"/>
      <c r="D48" s="5" t="n">
        <v>325</v>
      </c>
      <c r="E48" s="5" t="n">
        <v>0</v>
      </c>
      <c r="F48" s="5" t="n">
        <v>0</v>
      </c>
      <c r="G48" s="5" t="n">
        <v>1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2</v>
      </c>
      <c r="M48" s="5" t="n">
        <v>3</v>
      </c>
      <c r="N48" s="5" t="n">
        <v>9</v>
      </c>
      <c r="O48" s="5" t="n">
        <v>6</v>
      </c>
      <c r="P48" s="5" t="n">
        <v>17</v>
      </c>
      <c r="Q48" s="5" t="n">
        <v>19</v>
      </c>
      <c r="R48" s="5" t="n">
        <v>20</v>
      </c>
      <c r="S48" s="5" t="n">
        <v>21</v>
      </c>
      <c r="T48" s="5" t="n">
        <v>33</v>
      </c>
      <c r="U48" s="5" t="n">
        <v>31</v>
      </c>
      <c r="V48" s="5" t="n">
        <v>31</v>
      </c>
      <c r="W48" s="5" t="n">
        <v>25</v>
      </c>
      <c r="X48" s="5" t="n">
        <v>21</v>
      </c>
      <c r="Y48" s="5" t="n">
        <v>18</v>
      </c>
      <c r="Z48" s="5" t="n">
        <v>9</v>
      </c>
      <c r="AA48" s="5" t="n">
        <v>12</v>
      </c>
      <c r="AB48" s="5" t="n">
        <v>5</v>
      </c>
      <c r="AC48" s="5" t="n">
        <v>13</v>
      </c>
      <c r="AD48" s="5" t="n">
        <v>29</v>
      </c>
      <c r="AE48" s="51" t="n">
        <v>3400</v>
      </c>
      <c r="AF48" s="25" t="n">
        <v>3534.01846153846</v>
      </c>
      <c r="AG48" s="25" t="n">
        <v>1099.51302897814</v>
      </c>
      <c r="AH48" s="5"/>
      <c r="AI48" s="5"/>
      <c r="AJ48" s="5"/>
      <c r="AK48" s="5"/>
      <c r="AL48" s="5"/>
      <c r="AM48" s="5"/>
      <c r="AN48" s="25"/>
      <c r="AO48" s="25"/>
      <c r="AP48" s="25"/>
    </row>
    <row r="49" customFormat="false" ht="12" hidden="false" customHeight="false" outlineLevel="0" collapsed="false">
      <c r="B49" s="30" t="s">
        <v>71</v>
      </c>
      <c r="C49" s="30"/>
      <c r="D49" s="5" t="n">
        <v>1585</v>
      </c>
      <c r="E49" s="5" t="n">
        <v>0</v>
      </c>
      <c r="F49" s="5" t="n">
        <v>1</v>
      </c>
      <c r="G49" s="5" t="n">
        <v>0</v>
      </c>
      <c r="H49" s="5" t="n">
        <v>1</v>
      </c>
      <c r="I49" s="5" t="n">
        <v>0</v>
      </c>
      <c r="J49" s="5" t="n">
        <v>3</v>
      </c>
      <c r="K49" s="5" t="n">
        <v>4</v>
      </c>
      <c r="L49" s="5" t="n">
        <v>9</v>
      </c>
      <c r="M49" s="5" t="n">
        <v>9</v>
      </c>
      <c r="N49" s="5" t="n">
        <v>29</v>
      </c>
      <c r="O49" s="5" t="n">
        <v>41</v>
      </c>
      <c r="P49" s="5" t="n">
        <v>51</v>
      </c>
      <c r="Q49" s="5" t="n">
        <v>78</v>
      </c>
      <c r="R49" s="5" t="n">
        <v>111</v>
      </c>
      <c r="S49" s="5" t="n">
        <v>114</v>
      </c>
      <c r="T49" s="5" t="n">
        <v>163</v>
      </c>
      <c r="U49" s="5" t="n">
        <v>122</v>
      </c>
      <c r="V49" s="5" t="n">
        <v>153</v>
      </c>
      <c r="W49" s="5" t="n">
        <v>109</v>
      </c>
      <c r="X49" s="5" t="n">
        <v>83</v>
      </c>
      <c r="Y49" s="5" t="n">
        <v>102</v>
      </c>
      <c r="Z49" s="5" t="n">
        <v>84</v>
      </c>
      <c r="AA49" s="5" t="n">
        <v>62</v>
      </c>
      <c r="AB49" s="5" t="n">
        <v>42</v>
      </c>
      <c r="AC49" s="5" t="n">
        <v>32</v>
      </c>
      <c r="AD49" s="5" t="n">
        <v>182</v>
      </c>
      <c r="AE49" s="51" t="n">
        <v>3480</v>
      </c>
      <c r="AF49" s="25" t="n">
        <v>3631.66119873817</v>
      </c>
      <c r="AG49" s="25" t="n">
        <v>1128.48890401263</v>
      </c>
      <c r="AH49" s="5"/>
      <c r="AI49" s="5"/>
      <c r="AJ49" s="5"/>
      <c r="AK49" s="5"/>
      <c r="AL49" s="5"/>
      <c r="AM49" s="5"/>
      <c r="AN49" s="25"/>
      <c r="AO49" s="25"/>
      <c r="AP49" s="25"/>
    </row>
    <row r="50" customFormat="false" ht="12" hidden="false" customHeight="false" outlineLevel="0" collapsed="false">
      <c r="B50" s="30" t="s">
        <v>72</v>
      </c>
      <c r="C50" s="30"/>
      <c r="D50" s="5" t="n">
        <v>1350</v>
      </c>
      <c r="E50" s="5" t="n">
        <v>0</v>
      </c>
      <c r="F50" s="5" t="n">
        <v>1</v>
      </c>
      <c r="G50" s="5" t="n">
        <v>0</v>
      </c>
      <c r="H50" s="5" t="n">
        <v>1</v>
      </c>
      <c r="I50" s="5" t="n">
        <v>1</v>
      </c>
      <c r="J50" s="5" t="n">
        <v>4</v>
      </c>
      <c r="K50" s="5" t="n">
        <v>4</v>
      </c>
      <c r="L50" s="5" t="n">
        <v>5</v>
      </c>
      <c r="M50" s="5" t="n">
        <v>12</v>
      </c>
      <c r="N50" s="5" t="n">
        <v>18</v>
      </c>
      <c r="O50" s="5" t="n">
        <v>36</v>
      </c>
      <c r="P50" s="5" t="n">
        <v>48</v>
      </c>
      <c r="Q50" s="5" t="n">
        <v>84</v>
      </c>
      <c r="R50" s="5" t="n">
        <v>98</v>
      </c>
      <c r="S50" s="5" t="n">
        <v>115</v>
      </c>
      <c r="T50" s="5" t="n">
        <v>106</v>
      </c>
      <c r="U50" s="5" t="n">
        <v>100</v>
      </c>
      <c r="V50" s="5" t="n">
        <v>134</v>
      </c>
      <c r="W50" s="5" t="n">
        <v>121</v>
      </c>
      <c r="X50" s="5" t="n">
        <v>88</v>
      </c>
      <c r="Y50" s="5" t="n">
        <v>93</v>
      </c>
      <c r="Z50" s="5" t="n">
        <v>61</v>
      </c>
      <c r="AA50" s="5" t="n">
        <v>57</v>
      </c>
      <c r="AB50" s="5" t="n">
        <v>33</v>
      </c>
      <c r="AC50" s="5" t="n">
        <v>22</v>
      </c>
      <c r="AD50" s="5" t="n">
        <v>108</v>
      </c>
      <c r="AE50" s="51" t="n">
        <v>3459</v>
      </c>
      <c r="AF50" s="25" t="n">
        <v>3553.11925925926</v>
      </c>
      <c r="AG50" s="25" t="n">
        <v>1104.25898321043</v>
      </c>
      <c r="AH50" s="5"/>
      <c r="AI50" s="5"/>
      <c r="AJ50" s="5"/>
      <c r="AK50" s="5"/>
      <c r="AL50" s="5"/>
      <c r="AM50" s="5"/>
      <c r="AN50" s="25"/>
      <c r="AO50" s="25"/>
      <c r="AP50" s="25"/>
    </row>
    <row r="51" customFormat="false" ht="12" hidden="false" customHeight="false" outlineLevel="0" collapsed="false">
      <c r="B51" s="30" t="s">
        <v>73</v>
      </c>
      <c r="C51" s="30"/>
      <c r="D51" s="5" t="n">
        <v>245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1</v>
      </c>
      <c r="K51" s="5" t="n">
        <v>0</v>
      </c>
      <c r="L51" s="5" t="n">
        <v>2</v>
      </c>
      <c r="M51" s="5" t="n">
        <v>1</v>
      </c>
      <c r="N51" s="5" t="n">
        <v>3</v>
      </c>
      <c r="O51" s="5" t="n">
        <v>7</v>
      </c>
      <c r="P51" s="5" t="n">
        <v>9</v>
      </c>
      <c r="Q51" s="5" t="n">
        <v>19</v>
      </c>
      <c r="R51" s="5" t="n">
        <v>20</v>
      </c>
      <c r="S51" s="5" t="n">
        <v>13</v>
      </c>
      <c r="T51" s="5" t="n">
        <v>30</v>
      </c>
      <c r="U51" s="5" t="n">
        <v>20</v>
      </c>
      <c r="V51" s="5" t="n">
        <v>18</v>
      </c>
      <c r="W51" s="5" t="n">
        <v>15</v>
      </c>
      <c r="X51" s="5" t="n">
        <v>20</v>
      </c>
      <c r="Y51" s="5" t="n">
        <v>29</v>
      </c>
      <c r="Z51" s="5" t="n">
        <v>5</v>
      </c>
      <c r="AA51" s="5" t="n">
        <v>9</v>
      </c>
      <c r="AB51" s="5" t="n">
        <v>4</v>
      </c>
      <c r="AC51" s="5" t="n">
        <v>1</v>
      </c>
      <c r="AD51" s="5" t="n">
        <v>19</v>
      </c>
      <c r="AE51" s="51" t="n">
        <v>3368</v>
      </c>
      <c r="AF51" s="25" t="n">
        <v>3477.47346938776</v>
      </c>
      <c r="AG51" s="25" t="n">
        <v>998.687825733674</v>
      </c>
      <c r="AH51" s="5"/>
      <c r="AI51" s="5"/>
      <c r="AJ51" s="5"/>
      <c r="AK51" s="5"/>
      <c r="AL51" s="5"/>
      <c r="AM51" s="5"/>
      <c r="AN51" s="25"/>
      <c r="AO51" s="25"/>
      <c r="AP51" s="25"/>
    </row>
    <row r="52" customFormat="false" ht="12" hidden="false" customHeight="false" outlineLevel="0" collapsed="false">
      <c r="B52" s="30" t="s">
        <v>74</v>
      </c>
      <c r="C52" s="30"/>
      <c r="D52" s="5" t="n">
        <v>261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1</v>
      </c>
      <c r="K52" s="5" t="n">
        <v>2</v>
      </c>
      <c r="L52" s="5" t="n">
        <v>1</v>
      </c>
      <c r="M52" s="5" t="n">
        <v>5</v>
      </c>
      <c r="N52" s="5" t="n">
        <v>4</v>
      </c>
      <c r="O52" s="5" t="n">
        <v>16</v>
      </c>
      <c r="P52" s="5" t="n">
        <v>8</v>
      </c>
      <c r="Q52" s="5" t="n">
        <v>22</v>
      </c>
      <c r="R52" s="5" t="n">
        <v>25</v>
      </c>
      <c r="S52" s="5" t="n">
        <v>23</v>
      </c>
      <c r="T52" s="5" t="n">
        <v>22</v>
      </c>
      <c r="U52" s="5" t="n">
        <v>32</v>
      </c>
      <c r="V52" s="5" t="n">
        <v>21</v>
      </c>
      <c r="W52" s="5" t="n">
        <v>19</v>
      </c>
      <c r="X52" s="5" t="n">
        <v>17</v>
      </c>
      <c r="Y52" s="5" t="n">
        <v>12</v>
      </c>
      <c r="Z52" s="5" t="n">
        <v>6</v>
      </c>
      <c r="AA52" s="5" t="n">
        <v>6</v>
      </c>
      <c r="AB52" s="5" t="n">
        <v>6</v>
      </c>
      <c r="AC52" s="5" t="n">
        <v>4</v>
      </c>
      <c r="AD52" s="5" t="n">
        <v>9</v>
      </c>
      <c r="AE52" s="51" t="n">
        <v>3200</v>
      </c>
      <c r="AF52" s="25" t="n">
        <v>3213.12643678161</v>
      </c>
      <c r="AG52" s="25" t="n">
        <v>871.694633430914</v>
      </c>
      <c r="AH52" s="5"/>
      <c r="AI52" s="5"/>
      <c r="AJ52" s="5"/>
      <c r="AK52" s="5"/>
      <c r="AL52" s="5"/>
      <c r="AM52" s="5"/>
      <c r="AN52" s="25"/>
      <c r="AO52" s="25"/>
      <c r="AP52" s="25"/>
    </row>
    <row r="53" customFormat="false" ht="12" hidden="false" customHeight="false" outlineLevel="0" collapsed="false">
      <c r="B53" s="30" t="s">
        <v>75</v>
      </c>
      <c r="C53" s="30"/>
      <c r="D53" s="5" t="n">
        <v>3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2</v>
      </c>
      <c r="O53" s="5" t="n">
        <v>5</v>
      </c>
      <c r="P53" s="5" t="n">
        <v>3</v>
      </c>
      <c r="Q53" s="5" t="n">
        <v>6</v>
      </c>
      <c r="R53" s="5" t="n">
        <v>4</v>
      </c>
      <c r="S53" s="5" t="n">
        <v>2</v>
      </c>
      <c r="T53" s="5" t="n">
        <v>4</v>
      </c>
      <c r="U53" s="5" t="n">
        <v>1</v>
      </c>
      <c r="V53" s="5" t="n">
        <v>1</v>
      </c>
      <c r="W53" s="5" t="n">
        <v>0</v>
      </c>
      <c r="X53" s="5" t="n">
        <v>0</v>
      </c>
      <c r="Y53" s="5" t="n">
        <v>0</v>
      </c>
      <c r="Z53" s="5" t="n">
        <v>1</v>
      </c>
      <c r="AA53" s="5" t="n">
        <v>0</v>
      </c>
      <c r="AB53" s="5" t="n">
        <v>1</v>
      </c>
      <c r="AC53" s="5" t="n">
        <v>0</v>
      </c>
      <c r="AD53" s="5" t="n">
        <v>0</v>
      </c>
      <c r="AE53" s="51" t="n">
        <v>2573.5</v>
      </c>
      <c r="AF53" s="25" t="n">
        <v>2699.46666666667</v>
      </c>
      <c r="AG53" s="25" t="n">
        <v>649.131819848812</v>
      </c>
      <c r="AH53" s="5"/>
      <c r="AI53" s="5"/>
      <c r="AJ53" s="5"/>
      <c r="AK53" s="5"/>
      <c r="AL53" s="5"/>
      <c r="AM53" s="5"/>
      <c r="AN53" s="25"/>
      <c r="AO53" s="25"/>
      <c r="AP53" s="25"/>
    </row>
    <row r="54" customFormat="false" ht="12" hidden="false" customHeight="false" outlineLevel="0" collapsed="false">
      <c r="B54" s="30" t="s">
        <v>76</v>
      </c>
      <c r="C54" s="30"/>
      <c r="D54" s="5" t="n">
        <v>2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1</v>
      </c>
      <c r="N54" s="5" t="n">
        <v>2</v>
      </c>
      <c r="O54" s="5" t="n">
        <v>0</v>
      </c>
      <c r="P54" s="5" t="n">
        <v>0</v>
      </c>
      <c r="Q54" s="5" t="n">
        <v>8</v>
      </c>
      <c r="R54" s="5" t="n">
        <v>2</v>
      </c>
      <c r="S54" s="5" t="n">
        <v>2</v>
      </c>
      <c r="T54" s="5" t="n">
        <v>1</v>
      </c>
      <c r="U54" s="5" t="n">
        <v>1</v>
      </c>
      <c r="V54" s="5" t="n">
        <v>1</v>
      </c>
      <c r="W54" s="5" t="n">
        <v>1</v>
      </c>
      <c r="X54" s="5" t="n">
        <v>0</v>
      </c>
      <c r="Y54" s="5" t="n">
        <v>1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1" t="n">
        <v>2570</v>
      </c>
      <c r="AF54" s="25" t="n">
        <v>2712.2</v>
      </c>
      <c r="AG54" s="25" t="n">
        <v>569.565448390262</v>
      </c>
      <c r="AH54" s="5"/>
      <c r="AI54" s="5"/>
      <c r="AJ54" s="5"/>
      <c r="AK54" s="5"/>
      <c r="AL54" s="5"/>
      <c r="AM54" s="5"/>
      <c r="AN54" s="25"/>
      <c r="AO54" s="25"/>
      <c r="AP54" s="25"/>
    </row>
    <row r="55" customFormat="false" ht="12" hidden="false" customHeight="false" outlineLevel="0" collapsed="false">
      <c r="B55" s="30" t="s">
        <v>77</v>
      </c>
      <c r="C55" s="30"/>
      <c r="D55" s="5" t="n">
        <v>709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1</v>
      </c>
      <c r="J55" s="5" t="n">
        <v>1</v>
      </c>
      <c r="K55" s="5" t="n">
        <v>3</v>
      </c>
      <c r="L55" s="5" t="n">
        <v>6</v>
      </c>
      <c r="M55" s="5" t="n">
        <v>4</v>
      </c>
      <c r="N55" s="5" t="n">
        <v>19</v>
      </c>
      <c r="O55" s="5" t="n">
        <v>15</v>
      </c>
      <c r="P55" s="5" t="n">
        <v>33</v>
      </c>
      <c r="Q55" s="5" t="n">
        <v>40</v>
      </c>
      <c r="R55" s="5" t="n">
        <v>64</v>
      </c>
      <c r="S55" s="5" t="n">
        <v>74</v>
      </c>
      <c r="T55" s="5" t="n">
        <v>78</v>
      </c>
      <c r="U55" s="5" t="n">
        <v>66</v>
      </c>
      <c r="V55" s="5" t="n">
        <v>74</v>
      </c>
      <c r="W55" s="5" t="n">
        <v>56</v>
      </c>
      <c r="X55" s="5" t="n">
        <v>36</v>
      </c>
      <c r="Y55" s="5" t="n">
        <v>43</v>
      </c>
      <c r="Z55" s="5" t="n">
        <v>25</v>
      </c>
      <c r="AA55" s="5" t="n">
        <v>21</v>
      </c>
      <c r="AB55" s="5" t="n">
        <v>8</v>
      </c>
      <c r="AC55" s="5" t="n">
        <v>11</v>
      </c>
      <c r="AD55" s="5" t="n">
        <v>31</v>
      </c>
      <c r="AE55" s="51" t="n">
        <v>3235</v>
      </c>
      <c r="AF55" s="25" t="n">
        <v>3314.27080394922</v>
      </c>
      <c r="AG55" s="25" t="n">
        <v>874.663383197373</v>
      </c>
      <c r="AH55" s="5"/>
      <c r="AI55" s="5"/>
      <c r="AJ55" s="5"/>
      <c r="AK55" s="5"/>
      <c r="AL55" s="5"/>
      <c r="AM55" s="5"/>
      <c r="AN55" s="25"/>
      <c r="AO55" s="25"/>
      <c r="AP55" s="25"/>
    </row>
    <row r="56" customFormat="false" ht="12" hidden="false" customHeight="false" outlineLevel="0" collapsed="false">
      <c r="B56" s="30" t="s">
        <v>78</v>
      </c>
      <c r="C56" s="30"/>
      <c r="D56" s="5" t="n">
        <v>706</v>
      </c>
      <c r="E56" s="5" t="n">
        <v>0</v>
      </c>
      <c r="F56" s="5" t="n">
        <v>0</v>
      </c>
      <c r="G56" s="5" t="n">
        <v>0</v>
      </c>
      <c r="H56" s="5" t="n">
        <v>1</v>
      </c>
      <c r="I56" s="5" t="n">
        <v>0</v>
      </c>
      <c r="J56" s="5" t="n">
        <v>1</v>
      </c>
      <c r="K56" s="5" t="n">
        <v>4</v>
      </c>
      <c r="L56" s="5" t="n">
        <v>6</v>
      </c>
      <c r="M56" s="5" t="n">
        <v>7</v>
      </c>
      <c r="N56" s="5" t="n">
        <v>12</v>
      </c>
      <c r="O56" s="5" t="n">
        <v>18</v>
      </c>
      <c r="P56" s="5" t="n">
        <v>36</v>
      </c>
      <c r="Q56" s="5" t="n">
        <v>48</v>
      </c>
      <c r="R56" s="5" t="n">
        <v>57</v>
      </c>
      <c r="S56" s="5" t="n">
        <v>57</v>
      </c>
      <c r="T56" s="5" t="n">
        <v>83</v>
      </c>
      <c r="U56" s="5" t="n">
        <v>69</v>
      </c>
      <c r="V56" s="5" t="n">
        <v>71</v>
      </c>
      <c r="W56" s="5" t="n">
        <v>48</v>
      </c>
      <c r="X56" s="5" t="n">
        <v>51</v>
      </c>
      <c r="Y56" s="5" t="n">
        <v>42</v>
      </c>
      <c r="Z56" s="5" t="n">
        <v>30</v>
      </c>
      <c r="AA56" s="5" t="n">
        <v>23</v>
      </c>
      <c r="AB56" s="5" t="n">
        <v>10</v>
      </c>
      <c r="AC56" s="5" t="n">
        <v>9</v>
      </c>
      <c r="AD56" s="5" t="n">
        <v>23</v>
      </c>
      <c r="AE56" s="51" t="n">
        <v>3240</v>
      </c>
      <c r="AF56" s="25" t="n">
        <v>3302.17847025496</v>
      </c>
      <c r="AG56" s="25" t="n">
        <v>870.818286011568</v>
      </c>
      <c r="AH56" s="5"/>
      <c r="AI56" s="5"/>
      <c r="AJ56" s="5"/>
      <c r="AK56" s="5"/>
      <c r="AL56" s="5"/>
      <c r="AM56" s="5"/>
      <c r="AN56" s="25"/>
      <c r="AO56" s="25"/>
      <c r="AP56" s="25"/>
    </row>
    <row r="57" customFormat="false" ht="12" hidden="false" customHeight="false" outlineLevel="0" collapsed="false">
      <c r="B57" s="30" t="s">
        <v>79</v>
      </c>
      <c r="C57" s="30"/>
      <c r="D57" s="5" t="n">
        <v>299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2</v>
      </c>
      <c r="K57" s="5" t="n">
        <v>1</v>
      </c>
      <c r="L57" s="5" t="n">
        <v>5</v>
      </c>
      <c r="M57" s="5" t="n">
        <v>2</v>
      </c>
      <c r="N57" s="5" t="n">
        <v>10</v>
      </c>
      <c r="O57" s="5" t="n">
        <v>16</v>
      </c>
      <c r="P57" s="5" t="n">
        <v>18</v>
      </c>
      <c r="Q57" s="5" t="n">
        <v>17</v>
      </c>
      <c r="R57" s="5" t="n">
        <v>28</v>
      </c>
      <c r="S57" s="5" t="n">
        <v>28</v>
      </c>
      <c r="T57" s="5" t="n">
        <v>30</v>
      </c>
      <c r="U57" s="5" t="n">
        <v>26</v>
      </c>
      <c r="V57" s="5" t="n">
        <v>28</v>
      </c>
      <c r="W57" s="5" t="n">
        <v>35</v>
      </c>
      <c r="X57" s="5" t="n">
        <v>22</v>
      </c>
      <c r="Y57" s="5" t="n">
        <v>14</v>
      </c>
      <c r="Z57" s="5" t="n">
        <v>4</v>
      </c>
      <c r="AA57" s="5" t="n">
        <v>5</v>
      </c>
      <c r="AB57" s="5" t="n">
        <v>1</v>
      </c>
      <c r="AC57" s="5" t="n">
        <v>2</v>
      </c>
      <c r="AD57" s="5" t="n">
        <v>5</v>
      </c>
      <c r="AE57" s="51" t="n">
        <v>3120</v>
      </c>
      <c r="AF57" s="25" t="n">
        <v>3131.36789297659</v>
      </c>
      <c r="AG57" s="25" t="n">
        <v>820.594394023377</v>
      </c>
      <c r="AH57" s="5"/>
      <c r="AI57" s="5"/>
      <c r="AJ57" s="5"/>
      <c r="AK57" s="5"/>
      <c r="AL57" s="5"/>
      <c r="AM57" s="5"/>
      <c r="AN57" s="25"/>
      <c r="AO57" s="25"/>
      <c r="AP57" s="25"/>
    </row>
    <row r="58" customFormat="false" ht="12" hidden="false" customHeight="false" outlineLevel="0" collapsed="false">
      <c r="B58" s="30" t="s">
        <v>80</v>
      </c>
      <c r="C58" s="30"/>
      <c r="D58" s="5" t="n">
        <v>115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2</v>
      </c>
      <c r="J58" s="5" t="n">
        <v>3</v>
      </c>
      <c r="K58" s="5" t="n">
        <v>0</v>
      </c>
      <c r="L58" s="5" t="n">
        <v>2</v>
      </c>
      <c r="M58" s="5" t="n">
        <v>3</v>
      </c>
      <c r="N58" s="5" t="n">
        <v>4</v>
      </c>
      <c r="O58" s="5" t="n">
        <v>3</v>
      </c>
      <c r="P58" s="5" t="n">
        <v>7</v>
      </c>
      <c r="Q58" s="5" t="n">
        <v>11</v>
      </c>
      <c r="R58" s="5" t="n">
        <v>8</v>
      </c>
      <c r="S58" s="5" t="n">
        <v>7</v>
      </c>
      <c r="T58" s="5" t="n">
        <v>16</v>
      </c>
      <c r="U58" s="5" t="n">
        <v>14</v>
      </c>
      <c r="V58" s="5" t="n">
        <v>12</v>
      </c>
      <c r="W58" s="5" t="n">
        <v>4</v>
      </c>
      <c r="X58" s="5" t="n">
        <v>4</v>
      </c>
      <c r="Y58" s="5" t="n">
        <v>4</v>
      </c>
      <c r="Z58" s="5" t="n">
        <v>2</v>
      </c>
      <c r="AA58" s="5" t="n">
        <v>2</v>
      </c>
      <c r="AB58" s="5" t="n">
        <v>3</v>
      </c>
      <c r="AC58" s="5" t="n">
        <v>1</v>
      </c>
      <c r="AD58" s="5" t="n">
        <v>3</v>
      </c>
      <c r="AE58" s="51" t="n">
        <v>3024</v>
      </c>
      <c r="AF58" s="25" t="n">
        <v>3046.51304347826</v>
      </c>
      <c r="AG58" s="25" t="n">
        <v>1000.7193847973</v>
      </c>
      <c r="AH58" s="5"/>
      <c r="AI58" s="5"/>
      <c r="AJ58" s="5"/>
      <c r="AK58" s="5"/>
      <c r="AL58" s="5"/>
      <c r="AM58" s="5"/>
      <c r="AN58" s="25"/>
      <c r="AO58" s="25"/>
      <c r="AP58" s="25"/>
    </row>
    <row r="59" customFormat="false" ht="12" hidden="false" customHeight="false" outlineLevel="0" collapsed="false">
      <c r="B59" s="30" t="s">
        <v>81</v>
      </c>
      <c r="C59" s="30"/>
      <c r="D59" s="5" t="n">
        <v>253</v>
      </c>
      <c r="E59" s="5" t="n">
        <v>0</v>
      </c>
      <c r="F59" s="5" t="n">
        <v>0</v>
      </c>
      <c r="G59" s="5" t="n">
        <v>1</v>
      </c>
      <c r="H59" s="5" t="n">
        <v>1</v>
      </c>
      <c r="I59" s="5" t="n">
        <v>0</v>
      </c>
      <c r="J59" s="5" t="n">
        <v>1</v>
      </c>
      <c r="K59" s="5" t="n">
        <v>1</v>
      </c>
      <c r="L59" s="5" t="n">
        <v>2</v>
      </c>
      <c r="M59" s="5" t="n">
        <v>4</v>
      </c>
      <c r="N59" s="5" t="n">
        <v>7</v>
      </c>
      <c r="O59" s="5" t="n">
        <v>10</v>
      </c>
      <c r="P59" s="5" t="n">
        <v>9</v>
      </c>
      <c r="Q59" s="5" t="n">
        <v>24</v>
      </c>
      <c r="R59" s="5" t="n">
        <v>29</v>
      </c>
      <c r="S59" s="5" t="n">
        <v>25</v>
      </c>
      <c r="T59" s="5" t="n">
        <v>38</v>
      </c>
      <c r="U59" s="5" t="n">
        <v>22</v>
      </c>
      <c r="V59" s="5" t="n">
        <v>22</v>
      </c>
      <c r="W59" s="5" t="n">
        <v>17</v>
      </c>
      <c r="X59" s="5" t="n">
        <v>14</v>
      </c>
      <c r="Y59" s="5" t="n">
        <v>5</v>
      </c>
      <c r="Z59" s="5" t="n">
        <v>6</v>
      </c>
      <c r="AA59" s="5" t="n">
        <v>4</v>
      </c>
      <c r="AB59" s="5" t="n">
        <v>3</v>
      </c>
      <c r="AC59" s="5" t="n">
        <v>3</v>
      </c>
      <c r="AD59" s="5" t="n">
        <v>5</v>
      </c>
      <c r="AE59" s="51" t="n">
        <v>3000</v>
      </c>
      <c r="AF59" s="25" t="n">
        <v>3082.6442687747</v>
      </c>
      <c r="AG59" s="25" t="n">
        <v>828.73451045926</v>
      </c>
      <c r="AH59" s="5"/>
      <c r="AI59" s="5"/>
      <c r="AJ59" s="5"/>
      <c r="AK59" s="5"/>
      <c r="AL59" s="5"/>
      <c r="AM59" s="5"/>
      <c r="AN59" s="25"/>
      <c r="AO59" s="25"/>
      <c r="AP59" s="25"/>
    </row>
    <row r="60" customFormat="false" ht="12" hidden="false" customHeight="false" outlineLevel="0" collapsed="false">
      <c r="B60" s="30" t="s">
        <v>82</v>
      </c>
      <c r="C60" s="30"/>
      <c r="D60" s="5" t="n">
        <v>179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1</v>
      </c>
      <c r="K60" s="5" t="n">
        <v>2</v>
      </c>
      <c r="L60" s="5" t="n">
        <v>3</v>
      </c>
      <c r="M60" s="5" t="n">
        <v>3</v>
      </c>
      <c r="N60" s="5" t="n">
        <v>3</v>
      </c>
      <c r="O60" s="5" t="n">
        <v>11</v>
      </c>
      <c r="P60" s="5" t="n">
        <v>11</v>
      </c>
      <c r="Q60" s="5" t="n">
        <v>24</v>
      </c>
      <c r="R60" s="5" t="n">
        <v>25</v>
      </c>
      <c r="S60" s="5" t="n">
        <v>14</v>
      </c>
      <c r="T60" s="5" t="n">
        <v>23</v>
      </c>
      <c r="U60" s="5" t="n">
        <v>13</v>
      </c>
      <c r="V60" s="5" t="n">
        <v>16</v>
      </c>
      <c r="W60" s="5" t="n">
        <v>11</v>
      </c>
      <c r="X60" s="5" t="n">
        <v>3</v>
      </c>
      <c r="Y60" s="5" t="n">
        <v>4</v>
      </c>
      <c r="Z60" s="5" t="n">
        <v>4</v>
      </c>
      <c r="AA60" s="5" t="n">
        <v>3</v>
      </c>
      <c r="AB60" s="5" t="n">
        <v>0</v>
      </c>
      <c r="AC60" s="5" t="n">
        <v>0</v>
      </c>
      <c r="AD60" s="5" t="n">
        <v>5</v>
      </c>
      <c r="AE60" s="51" t="n">
        <v>2876</v>
      </c>
      <c r="AF60" s="25" t="n">
        <v>2963.39106145251</v>
      </c>
      <c r="AG60" s="25" t="n">
        <v>828.020662180785</v>
      </c>
      <c r="AH60" s="5"/>
      <c r="AI60" s="5"/>
      <c r="AJ60" s="5"/>
      <c r="AK60" s="5"/>
      <c r="AL60" s="5"/>
      <c r="AM60" s="5"/>
      <c r="AN60" s="25"/>
      <c r="AO60" s="25"/>
      <c r="AP60" s="25"/>
    </row>
    <row r="61" customFormat="false" ht="12" hidden="false" customHeight="false" outlineLevel="0" collapsed="false">
      <c r="B61" s="30" t="s">
        <v>83</v>
      </c>
      <c r="C61" s="30"/>
      <c r="D61" s="5" t="n">
        <v>141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6</v>
      </c>
      <c r="N61" s="5" t="n">
        <v>3</v>
      </c>
      <c r="O61" s="5" t="n">
        <v>9</v>
      </c>
      <c r="P61" s="5" t="n">
        <v>8</v>
      </c>
      <c r="Q61" s="5" t="n">
        <v>7</v>
      </c>
      <c r="R61" s="5" t="n">
        <v>8</v>
      </c>
      <c r="S61" s="5" t="n">
        <v>14</v>
      </c>
      <c r="T61" s="5" t="n">
        <v>21</v>
      </c>
      <c r="U61" s="5" t="n">
        <v>15</v>
      </c>
      <c r="V61" s="5" t="n">
        <v>13</v>
      </c>
      <c r="W61" s="5" t="n">
        <v>14</v>
      </c>
      <c r="X61" s="5" t="n">
        <v>11</v>
      </c>
      <c r="Y61" s="5" t="n">
        <v>8</v>
      </c>
      <c r="Z61" s="5" t="n">
        <v>1</v>
      </c>
      <c r="AA61" s="5" t="n">
        <v>1</v>
      </c>
      <c r="AB61" s="5" t="n">
        <v>1</v>
      </c>
      <c r="AC61" s="5" t="n">
        <v>0</v>
      </c>
      <c r="AD61" s="5" t="n">
        <v>1</v>
      </c>
      <c r="AE61" s="51" t="n">
        <v>3100</v>
      </c>
      <c r="AF61" s="25" t="n">
        <v>3080.31914893617</v>
      </c>
      <c r="AG61" s="25" t="n">
        <v>699.301808123635</v>
      </c>
      <c r="AH61" s="5"/>
      <c r="AI61" s="5"/>
      <c r="AJ61" s="5"/>
      <c r="AK61" s="5"/>
      <c r="AL61" s="5"/>
      <c r="AM61" s="5"/>
      <c r="AN61" s="25"/>
      <c r="AO61" s="25"/>
      <c r="AP61" s="25"/>
    </row>
    <row r="62" customFormat="false" ht="12" hidden="false" customHeight="false" outlineLevel="0" collapsed="false">
      <c r="B62" s="30" t="s">
        <v>84</v>
      </c>
      <c r="C62" s="30"/>
      <c r="D62" s="5" t="n">
        <v>1415</v>
      </c>
      <c r="E62" s="5" t="n">
        <v>0</v>
      </c>
      <c r="F62" s="5" t="n">
        <v>0</v>
      </c>
      <c r="G62" s="5" t="n">
        <v>2</v>
      </c>
      <c r="H62" s="5" t="n">
        <v>0</v>
      </c>
      <c r="I62" s="5" t="n">
        <v>2</v>
      </c>
      <c r="J62" s="5" t="n">
        <v>4</v>
      </c>
      <c r="K62" s="5" t="n">
        <v>8</v>
      </c>
      <c r="L62" s="5" t="n">
        <v>9</v>
      </c>
      <c r="M62" s="5" t="n">
        <v>11</v>
      </c>
      <c r="N62" s="5" t="n">
        <v>15</v>
      </c>
      <c r="O62" s="5" t="n">
        <v>38</v>
      </c>
      <c r="P62" s="5" t="n">
        <v>55</v>
      </c>
      <c r="Q62" s="5" t="n">
        <v>81</v>
      </c>
      <c r="R62" s="5" t="n">
        <v>100</v>
      </c>
      <c r="S62" s="5" t="n">
        <v>120</v>
      </c>
      <c r="T62" s="5" t="n">
        <v>133</v>
      </c>
      <c r="U62" s="5" t="n">
        <v>151</v>
      </c>
      <c r="V62" s="5" t="n">
        <v>132</v>
      </c>
      <c r="W62" s="5" t="n">
        <v>109</v>
      </c>
      <c r="X62" s="5" t="n">
        <v>102</v>
      </c>
      <c r="Y62" s="5" t="n">
        <v>90</v>
      </c>
      <c r="Z62" s="5" t="n">
        <v>51</v>
      </c>
      <c r="AA62" s="5" t="n">
        <v>54</v>
      </c>
      <c r="AB62" s="5" t="n">
        <v>24</v>
      </c>
      <c r="AC62" s="5" t="n">
        <v>23</v>
      </c>
      <c r="AD62" s="5" t="n">
        <v>101</v>
      </c>
      <c r="AE62" s="51" t="n">
        <v>3350</v>
      </c>
      <c r="AF62" s="25" t="n">
        <v>3473.5554770318</v>
      </c>
      <c r="AG62" s="25" t="n">
        <v>1043.3961818107</v>
      </c>
      <c r="AH62" s="5"/>
      <c r="AI62" s="5"/>
      <c r="AJ62" s="5"/>
      <c r="AK62" s="5"/>
      <c r="AL62" s="5"/>
      <c r="AM62" s="5"/>
      <c r="AN62" s="25"/>
      <c r="AO62" s="25"/>
      <c r="AP62" s="25"/>
    </row>
    <row r="63" customFormat="false" ht="12" hidden="false" customHeight="false" outlineLevel="0" collapsed="false">
      <c r="B63" s="30" t="s">
        <v>85</v>
      </c>
      <c r="C63" s="30"/>
      <c r="D63" s="5" t="n">
        <v>268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1</v>
      </c>
      <c r="J63" s="5" t="n">
        <v>1</v>
      </c>
      <c r="K63" s="5" t="n">
        <v>0</v>
      </c>
      <c r="L63" s="5" t="n">
        <v>6</v>
      </c>
      <c r="M63" s="5" t="n">
        <v>1</v>
      </c>
      <c r="N63" s="5" t="n">
        <v>4</v>
      </c>
      <c r="O63" s="5" t="n">
        <v>12</v>
      </c>
      <c r="P63" s="5" t="n">
        <v>16</v>
      </c>
      <c r="Q63" s="5" t="n">
        <v>26</v>
      </c>
      <c r="R63" s="5" t="n">
        <v>21</v>
      </c>
      <c r="S63" s="5" t="n">
        <v>27</v>
      </c>
      <c r="T63" s="5" t="n">
        <v>38</v>
      </c>
      <c r="U63" s="5" t="n">
        <v>29</v>
      </c>
      <c r="V63" s="5" t="n">
        <v>21</v>
      </c>
      <c r="W63" s="5" t="n">
        <v>19</v>
      </c>
      <c r="X63" s="5" t="n">
        <v>15</v>
      </c>
      <c r="Y63" s="5" t="n">
        <v>12</v>
      </c>
      <c r="Z63" s="5" t="n">
        <v>12</v>
      </c>
      <c r="AA63" s="5" t="n">
        <v>4</v>
      </c>
      <c r="AB63" s="5" t="n">
        <v>0</v>
      </c>
      <c r="AC63" s="5" t="n">
        <v>0</v>
      </c>
      <c r="AD63" s="5" t="n">
        <v>3</v>
      </c>
      <c r="AE63" s="51" t="n">
        <v>3092</v>
      </c>
      <c r="AF63" s="25" t="n">
        <v>3092.0223880597</v>
      </c>
      <c r="AG63" s="25" t="n">
        <v>747.113887265915</v>
      </c>
      <c r="AH63" s="5"/>
      <c r="AI63" s="5"/>
      <c r="AJ63" s="5"/>
      <c r="AK63" s="5"/>
      <c r="AL63" s="5"/>
      <c r="AM63" s="5"/>
      <c r="AN63" s="25"/>
      <c r="AO63" s="25"/>
      <c r="AP63" s="25"/>
    </row>
    <row r="64" customFormat="false" ht="12" hidden="false" customHeight="false" outlineLevel="0" collapsed="false">
      <c r="B64" s="30" t="s">
        <v>86</v>
      </c>
      <c r="C64" s="30"/>
      <c r="D64" s="5" t="n">
        <v>244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1</v>
      </c>
      <c r="L64" s="5" t="n">
        <v>2</v>
      </c>
      <c r="M64" s="5" t="n">
        <v>2</v>
      </c>
      <c r="N64" s="5" t="n">
        <v>2</v>
      </c>
      <c r="O64" s="5" t="n">
        <v>8</v>
      </c>
      <c r="P64" s="5" t="n">
        <v>13</v>
      </c>
      <c r="Q64" s="5" t="n">
        <v>21</v>
      </c>
      <c r="R64" s="5" t="n">
        <v>20</v>
      </c>
      <c r="S64" s="5" t="n">
        <v>24</v>
      </c>
      <c r="T64" s="5" t="n">
        <v>26</v>
      </c>
      <c r="U64" s="5" t="n">
        <v>17</v>
      </c>
      <c r="V64" s="5" t="n">
        <v>26</v>
      </c>
      <c r="W64" s="5" t="n">
        <v>23</v>
      </c>
      <c r="X64" s="5" t="n">
        <v>11</v>
      </c>
      <c r="Y64" s="5" t="n">
        <v>14</v>
      </c>
      <c r="Z64" s="5" t="n">
        <v>6</v>
      </c>
      <c r="AA64" s="5" t="n">
        <v>5</v>
      </c>
      <c r="AB64" s="5" t="n">
        <v>3</v>
      </c>
      <c r="AC64" s="5" t="n">
        <v>2</v>
      </c>
      <c r="AD64" s="5" t="n">
        <v>18</v>
      </c>
      <c r="AE64" s="51" t="n">
        <v>3233.5</v>
      </c>
      <c r="AF64" s="25" t="n">
        <v>3346.22540983607</v>
      </c>
      <c r="AG64" s="25" t="n">
        <v>952.924510032573</v>
      </c>
      <c r="AH64" s="5"/>
      <c r="AI64" s="5"/>
      <c r="AJ64" s="5"/>
      <c r="AK64" s="5"/>
      <c r="AL64" s="5"/>
      <c r="AM64" s="5"/>
      <c r="AN64" s="25"/>
      <c r="AO64" s="25"/>
      <c r="AP64" s="25"/>
    </row>
    <row r="65" customFormat="false" ht="12" hidden="false" customHeight="false" outlineLevel="0" collapsed="false">
      <c r="B65" s="30" t="s">
        <v>87</v>
      </c>
      <c r="C65" s="30"/>
      <c r="D65" s="5" t="n">
        <v>327</v>
      </c>
      <c r="E65" s="5" t="n">
        <v>0</v>
      </c>
      <c r="F65" s="5" t="n">
        <v>0</v>
      </c>
      <c r="G65" s="5" t="n">
        <v>1</v>
      </c>
      <c r="H65" s="5" t="n">
        <v>1</v>
      </c>
      <c r="I65" s="5" t="n">
        <v>0</v>
      </c>
      <c r="J65" s="5" t="n">
        <v>1</v>
      </c>
      <c r="K65" s="5" t="n">
        <v>3</v>
      </c>
      <c r="L65" s="5" t="n">
        <v>2</v>
      </c>
      <c r="M65" s="5" t="n">
        <v>4</v>
      </c>
      <c r="N65" s="5" t="n">
        <v>4</v>
      </c>
      <c r="O65" s="5" t="n">
        <v>8</v>
      </c>
      <c r="P65" s="5" t="n">
        <v>12</v>
      </c>
      <c r="Q65" s="5" t="n">
        <v>22</v>
      </c>
      <c r="R65" s="5" t="n">
        <v>37</v>
      </c>
      <c r="S65" s="5" t="n">
        <v>31</v>
      </c>
      <c r="T65" s="5" t="n">
        <v>37</v>
      </c>
      <c r="U65" s="5" t="n">
        <v>39</v>
      </c>
      <c r="V65" s="5" t="n">
        <v>31</v>
      </c>
      <c r="W65" s="5" t="n">
        <v>34</v>
      </c>
      <c r="X65" s="5" t="n">
        <v>17</v>
      </c>
      <c r="Y65" s="5" t="n">
        <v>12</v>
      </c>
      <c r="Z65" s="5" t="n">
        <v>11</v>
      </c>
      <c r="AA65" s="5" t="n">
        <v>3</v>
      </c>
      <c r="AB65" s="5" t="n">
        <v>3</v>
      </c>
      <c r="AC65" s="5" t="n">
        <v>6</v>
      </c>
      <c r="AD65" s="5" t="n">
        <v>8</v>
      </c>
      <c r="AE65" s="51" t="n">
        <v>3200</v>
      </c>
      <c r="AF65" s="25" t="n">
        <v>3208.29357798165</v>
      </c>
      <c r="AG65" s="25" t="n">
        <v>824.711177955362</v>
      </c>
      <c r="AH65" s="5"/>
      <c r="AI65" s="5"/>
      <c r="AJ65" s="5"/>
      <c r="AK65" s="5"/>
      <c r="AL65" s="5"/>
      <c r="AM65" s="5"/>
      <c r="AN65" s="25"/>
      <c r="AO65" s="25"/>
      <c r="AP65" s="25"/>
    </row>
    <row r="66" customFormat="false" ht="12" hidden="false" customHeight="false" outlineLevel="0" collapsed="false">
      <c r="B66" s="30" t="s">
        <v>88</v>
      </c>
      <c r="C66" s="30"/>
      <c r="D66" s="5" t="n">
        <v>346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2</v>
      </c>
      <c r="L66" s="5" t="n">
        <v>1</v>
      </c>
      <c r="M66" s="5" t="n">
        <v>4</v>
      </c>
      <c r="N66" s="5" t="n">
        <v>7</v>
      </c>
      <c r="O66" s="5" t="n">
        <v>9</v>
      </c>
      <c r="P66" s="5" t="n">
        <v>32</v>
      </c>
      <c r="Q66" s="5" t="n">
        <v>32</v>
      </c>
      <c r="R66" s="5" t="n">
        <v>39</v>
      </c>
      <c r="S66" s="5" t="n">
        <v>35</v>
      </c>
      <c r="T66" s="5" t="n">
        <v>42</v>
      </c>
      <c r="U66" s="5" t="n">
        <v>30</v>
      </c>
      <c r="V66" s="5" t="n">
        <v>36</v>
      </c>
      <c r="W66" s="5" t="n">
        <v>21</v>
      </c>
      <c r="X66" s="5" t="n">
        <v>11</v>
      </c>
      <c r="Y66" s="5" t="n">
        <v>18</v>
      </c>
      <c r="Z66" s="5" t="n">
        <v>11</v>
      </c>
      <c r="AA66" s="5" t="n">
        <v>5</v>
      </c>
      <c r="AB66" s="5" t="n">
        <v>4</v>
      </c>
      <c r="AC66" s="5" t="n">
        <v>1</v>
      </c>
      <c r="AD66" s="5" t="n">
        <v>6</v>
      </c>
      <c r="AE66" s="51" t="n">
        <v>3000</v>
      </c>
      <c r="AF66" s="25" t="n">
        <v>3106.52312138728</v>
      </c>
      <c r="AG66" s="25" t="n">
        <v>779.246284513195</v>
      </c>
      <c r="AH66" s="5"/>
      <c r="AI66" s="5"/>
      <c r="AJ66" s="5"/>
      <c r="AK66" s="5"/>
      <c r="AL66" s="5"/>
      <c r="AM66" s="5"/>
      <c r="AN66" s="25"/>
      <c r="AO66" s="25"/>
      <c r="AP66" s="25"/>
    </row>
    <row r="67" customFormat="false" ht="12" hidden="false" customHeight="false" outlineLevel="0" collapsed="false">
      <c r="B67" s="30" t="s">
        <v>89</v>
      </c>
      <c r="C67" s="30"/>
      <c r="D67" s="5" t="n">
        <v>132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1</v>
      </c>
      <c r="J67" s="5" t="n">
        <v>0</v>
      </c>
      <c r="K67" s="5" t="n">
        <v>0</v>
      </c>
      <c r="L67" s="5" t="n">
        <v>1</v>
      </c>
      <c r="M67" s="5" t="n">
        <v>6</v>
      </c>
      <c r="N67" s="5" t="n">
        <v>7</v>
      </c>
      <c r="O67" s="5" t="n">
        <v>14</v>
      </c>
      <c r="P67" s="5" t="n">
        <v>11</v>
      </c>
      <c r="Q67" s="5" t="n">
        <v>16</v>
      </c>
      <c r="R67" s="5" t="n">
        <v>7</v>
      </c>
      <c r="S67" s="5" t="n">
        <v>12</v>
      </c>
      <c r="T67" s="5" t="n">
        <v>14</v>
      </c>
      <c r="U67" s="5" t="n">
        <v>12</v>
      </c>
      <c r="V67" s="5" t="n">
        <v>9</v>
      </c>
      <c r="W67" s="5" t="n">
        <v>13</v>
      </c>
      <c r="X67" s="5" t="n">
        <v>3</v>
      </c>
      <c r="Y67" s="5" t="n">
        <v>4</v>
      </c>
      <c r="Z67" s="5" t="n">
        <v>0</v>
      </c>
      <c r="AA67" s="5" t="n">
        <v>0</v>
      </c>
      <c r="AB67" s="5" t="n">
        <v>0</v>
      </c>
      <c r="AC67" s="5" t="n">
        <v>1</v>
      </c>
      <c r="AD67" s="5" t="n">
        <v>1</v>
      </c>
      <c r="AE67" s="51" t="n">
        <v>2834</v>
      </c>
      <c r="AF67" s="25" t="n">
        <v>2825.55303030303</v>
      </c>
      <c r="AG67" s="25" t="n">
        <v>746.919294355705</v>
      </c>
      <c r="AH67" s="5"/>
      <c r="AI67" s="5"/>
      <c r="AJ67" s="5"/>
      <c r="AK67" s="5"/>
      <c r="AL67" s="5"/>
      <c r="AM67" s="5"/>
      <c r="AN67" s="25"/>
      <c r="AO67" s="25"/>
      <c r="AP67" s="25"/>
    </row>
    <row r="68" customFormat="false" ht="12" hidden="false" customHeight="false" outlineLevel="0" collapsed="false">
      <c r="B68" s="30" t="s">
        <v>90</v>
      </c>
      <c r="C68" s="30"/>
      <c r="D68" s="5" t="n">
        <v>343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1</v>
      </c>
      <c r="K68" s="5" t="n">
        <v>1</v>
      </c>
      <c r="L68" s="5" t="n">
        <v>3</v>
      </c>
      <c r="M68" s="5" t="n">
        <v>6</v>
      </c>
      <c r="N68" s="5" t="n">
        <v>6</v>
      </c>
      <c r="O68" s="5" t="n">
        <v>16</v>
      </c>
      <c r="P68" s="5" t="n">
        <v>43</v>
      </c>
      <c r="Q68" s="5" t="n">
        <v>50</v>
      </c>
      <c r="R68" s="5" t="n">
        <v>31</v>
      </c>
      <c r="S68" s="5" t="n">
        <v>41</v>
      </c>
      <c r="T68" s="5" t="n">
        <v>35</v>
      </c>
      <c r="U68" s="5" t="n">
        <v>27</v>
      </c>
      <c r="V68" s="5" t="n">
        <v>21</v>
      </c>
      <c r="W68" s="5" t="n">
        <v>23</v>
      </c>
      <c r="X68" s="5" t="n">
        <v>12</v>
      </c>
      <c r="Y68" s="5" t="n">
        <v>10</v>
      </c>
      <c r="Z68" s="5" t="n">
        <v>3</v>
      </c>
      <c r="AA68" s="5" t="n">
        <v>4</v>
      </c>
      <c r="AB68" s="5" t="n">
        <v>1</v>
      </c>
      <c r="AC68" s="5" t="n">
        <v>3</v>
      </c>
      <c r="AD68" s="5" t="n">
        <v>6</v>
      </c>
      <c r="AE68" s="51" t="n">
        <v>2850</v>
      </c>
      <c r="AF68" s="25" t="n">
        <v>2936.71428571429</v>
      </c>
      <c r="AG68" s="25" t="n">
        <v>749.251638332449</v>
      </c>
      <c r="AH68" s="5"/>
      <c r="AI68" s="5"/>
      <c r="AJ68" s="5"/>
      <c r="AK68" s="5"/>
      <c r="AL68" s="5"/>
      <c r="AM68" s="5"/>
      <c r="AN68" s="25"/>
      <c r="AO68" s="25"/>
      <c r="AP68" s="25"/>
    </row>
    <row r="69" customFormat="false" ht="12" hidden="false" customHeight="false" outlineLevel="0" collapsed="false">
      <c r="A69" s="56"/>
      <c r="B69" s="29" t="s">
        <v>91</v>
      </c>
      <c r="C69" s="29"/>
      <c r="D69" s="22" t="n">
        <v>78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1</v>
      </c>
      <c r="M69" s="22" t="n">
        <v>0</v>
      </c>
      <c r="N69" s="22" t="n">
        <v>0</v>
      </c>
      <c r="O69" s="22" t="n">
        <v>3</v>
      </c>
      <c r="P69" s="22" t="n">
        <v>2</v>
      </c>
      <c r="Q69" s="22" t="n">
        <v>8</v>
      </c>
      <c r="R69" s="22" t="n">
        <v>4</v>
      </c>
      <c r="S69" s="22" t="n">
        <v>8</v>
      </c>
      <c r="T69" s="22" t="n">
        <v>6</v>
      </c>
      <c r="U69" s="22" t="n">
        <v>9</v>
      </c>
      <c r="V69" s="22" t="n">
        <v>7</v>
      </c>
      <c r="W69" s="22" t="n">
        <v>5</v>
      </c>
      <c r="X69" s="22" t="n">
        <v>6</v>
      </c>
      <c r="Y69" s="22" t="n">
        <v>9</v>
      </c>
      <c r="Z69" s="22" t="n">
        <v>1</v>
      </c>
      <c r="AA69" s="22" t="n">
        <v>2</v>
      </c>
      <c r="AB69" s="22" t="n">
        <v>0</v>
      </c>
      <c r="AC69" s="22" t="n">
        <v>1</v>
      </c>
      <c r="AD69" s="22" t="n">
        <v>6</v>
      </c>
      <c r="AE69" s="48" t="n">
        <v>3361.5</v>
      </c>
      <c r="AF69" s="23" t="n">
        <v>3423.88461538462</v>
      </c>
      <c r="AG69" s="23" t="n">
        <v>871.2953333641</v>
      </c>
      <c r="AH69" s="5"/>
      <c r="AI69" s="5"/>
      <c r="AJ69" s="5"/>
      <c r="AK69" s="5"/>
      <c r="AL69" s="5"/>
      <c r="AM69" s="5"/>
      <c r="AN69" s="25"/>
      <c r="AO69" s="25"/>
      <c r="AP69" s="25"/>
    </row>
    <row r="71" customFormat="false" ht="12" hidden="false" customHeight="false" outlineLevel="0" collapsed="false">
      <c r="D71" s="33" t="n">
        <f aca="false">D6</f>
        <v>24837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AE3:AE4"/>
    <mergeCell ref="AF3:AF4"/>
    <mergeCell ref="AG3:A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72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2" min="4" style="0" width="7.7"/>
    <col collapsed="false" customWidth="true" hidden="false" outlineLevel="0" max="24" min="23" style="0" width="7.99"/>
    <col collapsed="false" customWidth="true" hidden="false" outlineLevel="0" max="25" min="25" style="0" width="9.28"/>
  </cols>
  <sheetData>
    <row r="1" customFormat="false" ht="17.25" hidden="false" customHeight="false" outlineLevel="0" collapsed="false">
      <c r="B1" s="57" t="s">
        <v>264</v>
      </c>
      <c r="D1" s="57" t="s">
        <v>265</v>
      </c>
      <c r="P1" s="57" t="s">
        <v>266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75" t="s">
        <v>267</v>
      </c>
      <c r="C3" s="75"/>
      <c r="D3" s="37" t="s">
        <v>95</v>
      </c>
      <c r="E3" s="64"/>
      <c r="F3" s="90" t="n">
        <v>10</v>
      </c>
      <c r="G3" s="90" t="n">
        <v>15</v>
      </c>
      <c r="H3" s="90" t="n">
        <v>20</v>
      </c>
      <c r="I3" s="90" t="n">
        <v>25</v>
      </c>
      <c r="J3" s="90" t="n">
        <v>30</v>
      </c>
      <c r="K3" s="90" t="n">
        <v>35</v>
      </c>
      <c r="L3" s="90" t="n">
        <v>40</v>
      </c>
      <c r="M3" s="90" t="n">
        <v>45</v>
      </c>
      <c r="N3" s="90" t="n">
        <v>50</v>
      </c>
      <c r="O3" s="90" t="n">
        <v>55</v>
      </c>
      <c r="P3" s="90" t="n">
        <v>60</v>
      </c>
      <c r="Q3" s="90" t="n">
        <v>65</v>
      </c>
      <c r="R3" s="90" t="n">
        <v>70</v>
      </c>
      <c r="S3" s="90" t="n">
        <v>75</v>
      </c>
      <c r="T3" s="90" t="n">
        <v>80</v>
      </c>
      <c r="U3" s="90" t="n">
        <v>85</v>
      </c>
      <c r="V3" s="126" t="s">
        <v>268</v>
      </c>
      <c r="W3" s="130" t="s">
        <v>97</v>
      </c>
      <c r="X3" s="130" t="s">
        <v>98</v>
      </c>
      <c r="Y3" s="130" t="s">
        <v>99</v>
      </c>
    </row>
    <row r="4" s="41" customFormat="true" ht="12" hidden="false" customHeight="true" outlineLevel="0" collapsed="false">
      <c r="B4" s="88" t="s">
        <v>17</v>
      </c>
      <c r="C4" s="88"/>
      <c r="D4" s="37"/>
      <c r="E4" s="67" t="s">
        <v>100</v>
      </c>
      <c r="F4" s="68" t="s">
        <v>100</v>
      </c>
      <c r="G4" s="68" t="s">
        <v>100</v>
      </c>
      <c r="H4" s="68" t="s">
        <v>100</v>
      </c>
      <c r="I4" s="69" t="s">
        <v>100</v>
      </c>
      <c r="J4" s="68" t="s">
        <v>100</v>
      </c>
      <c r="K4" s="68" t="s">
        <v>100</v>
      </c>
      <c r="L4" s="68" t="s">
        <v>100</v>
      </c>
      <c r="M4" s="68" t="s">
        <v>100</v>
      </c>
      <c r="N4" s="67" t="s">
        <v>100</v>
      </c>
      <c r="O4" s="68" t="s">
        <v>100</v>
      </c>
      <c r="P4" s="67" t="s">
        <v>100</v>
      </c>
      <c r="Q4" s="67" t="s">
        <v>100</v>
      </c>
      <c r="R4" s="68" t="s">
        <v>100</v>
      </c>
      <c r="S4" s="67" t="s">
        <v>100</v>
      </c>
      <c r="T4" s="67" t="s">
        <v>100</v>
      </c>
      <c r="U4" s="67" t="s">
        <v>100</v>
      </c>
      <c r="V4" s="67" t="s">
        <v>100</v>
      </c>
      <c r="W4" s="130"/>
      <c r="X4" s="130"/>
      <c r="Y4" s="130"/>
    </row>
    <row r="5" customFormat="false" ht="24" hidden="false" customHeight="true" outlineLevel="0" collapsed="false">
      <c r="B5" s="88"/>
      <c r="C5" s="88"/>
      <c r="D5" s="37"/>
      <c r="E5" s="139" t="s">
        <v>269</v>
      </c>
      <c r="F5" s="98" t="n">
        <v>14</v>
      </c>
      <c r="G5" s="98" t="n">
        <v>19</v>
      </c>
      <c r="H5" s="98" t="n">
        <v>24</v>
      </c>
      <c r="I5" s="98" t="n">
        <v>29</v>
      </c>
      <c r="J5" s="98" t="n">
        <v>34</v>
      </c>
      <c r="K5" s="98" t="n">
        <v>39</v>
      </c>
      <c r="L5" s="98" t="n">
        <v>44</v>
      </c>
      <c r="M5" s="98" t="n">
        <v>49</v>
      </c>
      <c r="N5" s="98" t="n">
        <v>54</v>
      </c>
      <c r="O5" s="98" t="n">
        <v>59</v>
      </c>
      <c r="P5" s="98" t="n">
        <v>64</v>
      </c>
      <c r="Q5" s="98" t="n">
        <v>69</v>
      </c>
      <c r="R5" s="98" t="n">
        <v>74</v>
      </c>
      <c r="S5" s="98" t="n">
        <v>79</v>
      </c>
      <c r="T5" s="98" t="n">
        <v>84</v>
      </c>
      <c r="U5" s="98" t="n">
        <v>89</v>
      </c>
      <c r="V5" s="98"/>
      <c r="W5" s="131" t="s">
        <v>28</v>
      </c>
      <c r="X5" s="131" t="s">
        <v>28</v>
      </c>
      <c r="Y5" s="131" t="s">
        <v>28</v>
      </c>
    </row>
    <row r="6" customFormat="false" ht="12" hidden="false" customHeight="false" outlineLevel="0" collapsed="false">
      <c r="B6" s="21" t="s">
        <v>29</v>
      </c>
      <c r="C6" s="21"/>
      <c r="D6" s="22" t="n">
        <v>24837</v>
      </c>
      <c r="E6" s="22" t="n">
        <v>10</v>
      </c>
      <c r="F6" s="22" t="n">
        <v>10</v>
      </c>
      <c r="G6" s="22" t="n">
        <v>17</v>
      </c>
      <c r="H6" s="22" t="n">
        <v>25</v>
      </c>
      <c r="I6" s="22" t="n">
        <v>40</v>
      </c>
      <c r="J6" s="22" t="n">
        <v>70</v>
      </c>
      <c r="K6" s="22" t="n">
        <v>112</v>
      </c>
      <c r="L6" s="22" t="n">
        <v>90</v>
      </c>
      <c r="M6" s="22" t="n">
        <v>146</v>
      </c>
      <c r="N6" s="22" t="n">
        <v>215</v>
      </c>
      <c r="O6" s="22" t="n">
        <v>289</v>
      </c>
      <c r="P6" s="22" t="n">
        <v>399</v>
      </c>
      <c r="Q6" s="22" t="n">
        <v>511</v>
      </c>
      <c r="R6" s="22" t="n">
        <v>748</v>
      </c>
      <c r="S6" s="22" t="n">
        <v>1339</v>
      </c>
      <c r="T6" s="22" t="n">
        <v>1511</v>
      </c>
      <c r="U6" s="22" t="n">
        <v>14970</v>
      </c>
      <c r="V6" s="22" t="n">
        <v>4335</v>
      </c>
      <c r="W6" s="60" t="n">
        <v>89.7812602024159</v>
      </c>
      <c r="X6" s="61" t="n">
        <v>85.8981709627223</v>
      </c>
      <c r="Y6" s="61" t="n">
        <v>10.8177383122057</v>
      </c>
    </row>
    <row r="7" customFormat="false" ht="12" hidden="false" customHeight="false" outlineLevel="0" collapsed="false">
      <c r="B7" s="30" t="s">
        <v>30</v>
      </c>
      <c r="C7" s="30"/>
      <c r="D7" s="5" t="n">
        <v>12618</v>
      </c>
      <c r="E7" s="5" t="n">
        <v>5</v>
      </c>
      <c r="F7" s="5" t="n">
        <v>5</v>
      </c>
      <c r="G7" s="5" t="n">
        <v>10</v>
      </c>
      <c r="H7" s="5" t="n">
        <v>16</v>
      </c>
      <c r="I7" s="5" t="n">
        <v>19</v>
      </c>
      <c r="J7" s="5" t="n">
        <v>37</v>
      </c>
      <c r="K7" s="5" t="n">
        <v>56</v>
      </c>
      <c r="L7" s="5" t="n">
        <v>55</v>
      </c>
      <c r="M7" s="5" t="n">
        <v>98</v>
      </c>
      <c r="N7" s="5" t="n">
        <v>131</v>
      </c>
      <c r="O7" s="5" t="n">
        <v>151</v>
      </c>
      <c r="P7" s="5" t="n">
        <v>207</v>
      </c>
      <c r="Q7" s="5" t="n">
        <v>271</v>
      </c>
      <c r="R7" s="5" t="n">
        <v>345</v>
      </c>
      <c r="S7" s="5" t="n">
        <v>600</v>
      </c>
      <c r="T7" s="5" t="n">
        <v>749</v>
      </c>
      <c r="U7" s="5" t="n">
        <v>7347</v>
      </c>
      <c r="V7" s="5" t="n">
        <v>2516</v>
      </c>
      <c r="W7" s="62" t="n">
        <v>89.8550724637681</v>
      </c>
      <c r="X7" s="106" t="n">
        <v>85.8244471265739</v>
      </c>
      <c r="Y7" s="106" t="n">
        <v>11.1699299105482</v>
      </c>
    </row>
    <row r="8" customFormat="false" ht="12" hidden="false" customHeight="false" outlineLevel="0" collapsed="false">
      <c r="B8" s="27"/>
      <c r="C8" s="28" t="s">
        <v>31</v>
      </c>
      <c r="D8" s="5" t="n">
        <v>5718</v>
      </c>
      <c r="E8" s="5" t="n">
        <v>2</v>
      </c>
      <c r="F8" s="5" t="n">
        <v>2</v>
      </c>
      <c r="G8" s="5" t="n">
        <v>7</v>
      </c>
      <c r="H8" s="5" t="n">
        <v>9</v>
      </c>
      <c r="I8" s="5" t="n">
        <v>12</v>
      </c>
      <c r="J8" s="5" t="n">
        <v>16</v>
      </c>
      <c r="K8" s="5" t="n">
        <v>28</v>
      </c>
      <c r="L8" s="5" t="n">
        <v>37</v>
      </c>
      <c r="M8" s="5" t="n">
        <v>48</v>
      </c>
      <c r="N8" s="5" t="n">
        <v>51</v>
      </c>
      <c r="O8" s="5" t="n">
        <v>68</v>
      </c>
      <c r="P8" s="5" t="n">
        <v>92</v>
      </c>
      <c r="Q8" s="5" t="n">
        <v>106</v>
      </c>
      <c r="R8" s="5" t="n">
        <v>148</v>
      </c>
      <c r="S8" s="5" t="n">
        <v>261</v>
      </c>
      <c r="T8" s="5" t="n">
        <v>331</v>
      </c>
      <c r="U8" s="5" t="n">
        <v>3342</v>
      </c>
      <c r="V8" s="5" t="n">
        <v>1158</v>
      </c>
      <c r="W8" s="62" t="n">
        <v>89.8899518546769</v>
      </c>
      <c r="X8" s="106" t="n">
        <v>85.7795596281914</v>
      </c>
      <c r="Y8" s="106" t="n">
        <v>11.4924927881369</v>
      </c>
    </row>
    <row r="9" customFormat="false" ht="12" hidden="false" customHeight="false" outlineLevel="0" collapsed="false">
      <c r="B9" s="27"/>
      <c r="C9" s="28" t="s">
        <v>32</v>
      </c>
      <c r="D9" s="5" t="n">
        <v>4175</v>
      </c>
      <c r="E9" s="5" t="n">
        <v>3</v>
      </c>
      <c r="F9" s="5" t="n">
        <v>0</v>
      </c>
      <c r="G9" s="5" t="n">
        <v>3</v>
      </c>
      <c r="H9" s="5" t="n">
        <v>2</v>
      </c>
      <c r="I9" s="5" t="n">
        <v>5</v>
      </c>
      <c r="J9" s="5" t="n">
        <v>13</v>
      </c>
      <c r="K9" s="5" t="n">
        <v>18</v>
      </c>
      <c r="L9" s="5" t="n">
        <v>13</v>
      </c>
      <c r="M9" s="5" t="n">
        <v>35</v>
      </c>
      <c r="N9" s="5" t="n">
        <v>45</v>
      </c>
      <c r="O9" s="5" t="n">
        <v>47</v>
      </c>
      <c r="P9" s="5" t="n">
        <v>61</v>
      </c>
      <c r="Q9" s="5" t="n">
        <v>103</v>
      </c>
      <c r="R9" s="5" t="n">
        <v>119</v>
      </c>
      <c r="S9" s="5" t="n">
        <v>196</v>
      </c>
      <c r="T9" s="5" t="n">
        <v>241</v>
      </c>
      <c r="U9" s="5" t="n">
        <v>2437</v>
      </c>
      <c r="V9" s="5" t="n">
        <v>834</v>
      </c>
      <c r="W9" s="62" t="n">
        <v>89.8472596585804</v>
      </c>
      <c r="X9" s="106" t="n">
        <v>85.7750737341395</v>
      </c>
      <c r="Y9" s="106" t="n">
        <v>10.7719751295952</v>
      </c>
    </row>
    <row r="10" customFormat="false" ht="12" hidden="false" customHeight="false" outlineLevel="0" collapsed="false">
      <c r="B10" s="27"/>
      <c r="C10" s="28" t="s">
        <v>33</v>
      </c>
      <c r="D10" s="5" t="n">
        <v>2725</v>
      </c>
      <c r="E10" s="5" t="n">
        <v>0</v>
      </c>
      <c r="F10" s="5" t="n">
        <v>3</v>
      </c>
      <c r="G10" s="5" t="n">
        <v>0</v>
      </c>
      <c r="H10" s="5" t="n">
        <v>5</v>
      </c>
      <c r="I10" s="5" t="n">
        <v>2</v>
      </c>
      <c r="J10" s="5" t="n">
        <v>8</v>
      </c>
      <c r="K10" s="5" t="n">
        <v>10</v>
      </c>
      <c r="L10" s="5" t="n">
        <v>5</v>
      </c>
      <c r="M10" s="5" t="n">
        <v>15</v>
      </c>
      <c r="N10" s="5" t="n">
        <v>35</v>
      </c>
      <c r="O10" s="5" t="n">
        <v>36</v>
      </c>
      <c r="P10" s="5" t="n">
        <v>54</v>
      </c>
      <c r="Q10" s="5" t="n">
        <v>62</v>
      </c>
      <c r="R10" s="5" t="n">
        <v>78</v>
      </c>
      <c r="S10" s="5" t="n">
        <v>143</v>
      </c>
      <c r="T10" s="5" t="n">
        <v>177</v>
      </c>
      <c r="U10" s="5" t="n">
        <v>1568</v>
      </c>
      <c r="V10" s="5" t="n">
        <v>524</v>
      </c>
      <c r="W10" s="62" t="n">
        <v>89.8058252427185</v>
      </c>
      <c r="X10" s="106" t="n">
        <v>85.9942822198452</v>
      </c>
      <c r="Y10" s="106" t="n">
        <v>11.0842249276126</v>
      </c>
    </row>
    <row r="11" customFormat="false" ht="12" hidden="false" customHeight="false" outlineLevel="0" collapsed="false">
      <c r="B11" s="29" t="s">
        <v>34</v>
      </c>
      <c r="C11" s="29"/>
      <c r="D11" s="22" t="n">
        <v>12219</v>
      </c>
      <c r="E11" s="22" t="n">
        <v>5</v>
      </c>
      <c r="F11" s="22" t="n">
        <v>5</v>
      </c>
      <c r="G11" s="22" t="n">
        <v>7</v>
      </c>
      <c r="H11" s="22" t="n">
        <v>9</v>
      </c>
      <c r="I11" s="22" t="n">
        <v>21</v>
      </c>
      <c r="J11" s="22" t="n">
        <v>33</v>
      </c>
      <c r="K11" s="22" t="n">
        <v>56</v>
      </c>
      <c r="L11" s="22" t="n">
        <v>35</v>
      </c>
      <c r="M11" s="22" t="n">
        <v>48</v>
      </c>
      <c r="N11" s="22" t="n">
        <v>84</v>
      </c>
      <c r="O11" s="22" t="n">
        <v>138</v>
      </c>
      <c r="P11" s="22" t="n">
        <v>192</v>
      </c>
      <c r="Q11" s="22" t="n">
        <v>240</v>
      </c>
      <c r="R11" s="22" t="n">
        <v>403</v>
      </c>
      <c r="S11" s="22" t="n">
        <v>739</v>
      </c>
      <c r="T11" s="22" t="n">
        <v>762</v>
      </c>
      <c r="U11" s="22" t="n">
        <v>7623</v>
      </c>
      <c r="V11" s="22" t="n">
        <v>1819</v>
      </c>
      <c r="W11" s="60" t="n">
        <v>89.7058823529412</v>
      </c>
      <c r="X11" s="61" t="n">
        <v>85.974302181686</v>
      </c>
      <c r="Y11" s="61" t="n">
        <v>10.4414974484657</v>
      </c>
    </row>
    <row r="12" customFormat="false" ht="12" hidden="false" customHeight="true" outlineLevel="0" collapsed="false">
      <c r="B12" s="30" t="s">
        <v>35</v>
      </c>
      <c r="C12" s="30"/>
      <c r="D12" s="5" t="n">
        <v>1036</v>
      </c>
      <c r="E12" s="5" t="n">
        <v>1</v>
      </c>
      <c r="F12" s="5" t="n">
        <v>0</v>
      </c>
      <c r="G12" s="5" t="n">
        <v>1</v>
      </c>
      <c r="H12" s="5" t="n">
        <v>0</v>
      </c>
      <c r="I12" s="5" t="n">
        <v>2</v>
      </c>
      <c r="J12" s="5" t="n">
        <v>2</v>
      </c>
      <c r="K12" s="5" t="n">
        <v>3</v>
      </c>
      <c r="L12" s="5" t="n">
        <v>1</v>
      </c>
      <c r="M12" s="5" t="n">
        <v>1</v>
      </c>
      <c r="N12" s="5" t="n">
        <v>6</v>
      </c>
      <c r="O12" s="5" t="n">
        <v>7</v>
      </c>
      <c r="P12" s="5" t="n">
        <v>16</v>
      </c>
      <c r="Q12" s="5" t="n">
        <v>13</v>
      </c>
      <c r="R12" s="5" t="n">
        <v>26</v>
      </c>
      <c r="S12" s="5" t="n">
        <v>45</v>
      </c>
      <c r="T12" s="5" t="n">
        <v>79</v>
      </c>
      <c r="U12" s="5" t="n">
        <v>626</v>
      </c>
      <c r="V12" s="5" t="n">
        <v>207</v>
      </c>
      <c r="W12" s="62" t="n">
        <v>89.7832817337461</v>
      </c>
      <c r="X12" s="106" t="n">
        <v>87.3886893303208</v>
      </c>
      <c r="Y12" s="106" t="n">
        <v>9.737855913796</v>
      </c>
    </row>
    <row r="13" customFormat="false" ht="12" hidden="false" customHeight="true" outlineLevel="0" collapsed="false">
      <c r="B13" s="30" t="s">
        <v>36</v>
      </c>
      <c r="C13" s="30"/>
      <c r="D13" s="5" t="n">
        <v>1538</v>
      </c>
      <c r="E13" s="5" t="n">
        <v>1</v>
      </c>
      <c r="F13" s="5" t="n">
        <v>3</v>
      </c>
      <c r="G13" s="5" t="n">
        <v>1</v>
      </c>
      <c r="H13" s="5" t="n">
        <v>2</v>
      </c>
      <c r="I13" s="5" t="n">
        <v>3</v>
      </c>
      <c r="J13" s="5" t="n">
        <v>5</v>
      </c>
      <c r="K13" s="5" t="n">
        <v>10</v>
      </c>
      <c r="L13" s="5" t="n">
        <v>8</v>
      </c>
      <c r="M13" s="5" t="n">
        <v>6</v>
      </c>
      <c r="N13" s="5" t="n">
        <v>19</v>
      </c>
      <c r="O13" s="5" t="n">
        <v>18</v>
      </c>
      <c r="P13" s="5" t="n">
        <v>22</v>
      </c>
      <c r="Q13" s="5" t="n">
        <v>23</v>
      </c>
      <c r="R13" s="5" t="n">
        <v>35</v>
      </c>
      <c r="S13" s="5" t="n">
        <v>71</v>
      </c>
      <c r="T13" s="5" t="n">
        <v>84</v>
      </c>
      <c r="U13" s="5" t="n">
        <v>977</v>
      </c>
      <c r="V13" s="5" t="n">
        <v>250</v>
      </c>
      <c r="W13" s="62" t="n">
        <v>89.7521357200276</v>
      </c>
      <c r="X13" s="106" t="n">
        <v>85.9762901976976</v>
      </c>
      <c r="Y13" s="106" t="n">
        <v>11.6181507615615</v>
      </c>
    </row>
    <row r="14" customFormat="false" ht="12" hidden="false" customHeight="true" outlineLevel="0" collapsed="false">
      <c r="B14" s="30" t="s">
        <v>37</v>
      </c>
      <c r="C14" s="30"/>
      <c r="D14" s="5" t="n">
        <v>2105</v>
      </c>
      <c r="E14" s="5" t="n">
        <v>2</v>
      </c>
      <c r="F14" s="5" t="n">
        <v>2</v>
      </c>
      <c r="G14" s="5" t="n">
        <v>0</v>
      </c>
      <c r="H14" s="5" t="n">
        <v>3</v>
      </c>
      <c r="I14" s="5" t="n">
        <v>3</v>
      </c>
      <c r="J14" s="5" t="n">
        <v>6</v>
      </c>
      <c r="K14" s="5" t="n">
        <v>2</v>
      </c>
      <c r="L14" s="5" t="n">
        <v>10</v>
      </c>
      <c r="M14" s="5" t="n">
        <v>8</v>
      </c>
      <c r="N14" s="5" t="n">
        <v>7</v>
      </c>
      <c r="O14" s="5" t="n">
        <v>24</v>
      </c>
      <c r="P14" s="5" t="n">
        <v>37</v>
      </c>
      <c r="Q14" s="5" t="n">
        <v>52</v>
      </c>
      <c r="R14" s="5" t="n">
        <v>76</v>
      </c>
      <c r="S14" s="5" t="n">
        <v>143</v>
      </c>
      <c r="T14" s="5" t="n">
        <v>103</v>
      </c>
      <c r="U14" s="5" t="n">
        <v>1246</v>
      </c>
      <c r="V14" s="5" t="n">
        <v>381</v>
      </c>
      <c r="W14" s="62" t="n">
        <v>89.7542115437724</v>
      </c>
      <c r="X14" s="106" t="n">
        <v>85.8698108968488</v>
      </c>
      <c r="Y14" s="106" t="n">
        <v>10.3743066517765</v>
      </c>
    </row>
    <row r="15" customFormat="false" ht="12" hidden="false" customHeight="true" outlineLevel="0" collapsed="false">
      <c r="B15" s="30" t="s">
        <v>38</v>
      </c>
      <c r="C15" s="30"/>
      <c r="D15" s="5" t="n">
        <v>7892</v>
      </c>
      <c r="E15" s="5" t="n">
        <v>2</v>
      </c>
      <c r="F15" s="5" t="n">
        <v>3</v>
      </c>
      <c r="G15" s="5" t="n">
        <v>8</v>
      </c>
      <c r="H15" s="5" t="n">
        <v>10</v>
      </c>
      <c r="I15" s="5" t="n">
        <v>16</v>
      </c>
      <c r="J15" s="5" t="n">
        <v>21</v>
      </c>
      <c r="K15" s="5" t="n">
        <v>39</v>
      </c>
      <c r="L15" s="5" t="n">
        <v>43</v>
      </c>
      <c r="M15" s="5" t="n">
        <v>56</v>
      </c>
      <c r="N15" s="5" t="n">
        <v>69</v>
      </c>
      <c r="O15" s="5" t="n">
        <v>93</v>
      </c>
      <c r="P15" s="5" t="n">
        <v>123</v>
      </c>
      <c r="Q15" s="5" t="n">
        <v>154</v>
      </c>
      <c r="R15" s="5" t="n">
        <v>222</v>
      </c>
      <c r="S15" s="5" t="n">
        <v>392</v>
      </c>
      <c r="T15" s="5" t="n">
        <v>468</v>
      </c>
      <c r="U15" s="5" t="n">
        <v>4657</v>
      </c>
      <c r="V15" s="5" t="n">
        <v>1516</v>
      </c>
      <c r="W15" s="62" t="n">
        <v>89.8502495840266</v>
      </c>
      <c r="X15" s="106" t="n">
        <v>85.879578614436</v>
      </c>
      <c r="Y15" s="106" t="n">
        <v>11.2055161877154</v>
      </c>
    </row>
    <row r="16" customFormat="false" ht="12" hidden="false" customHeight="true" outlineLevel="0" collapsed="false">
      <c r="B16" s="30" t="s">
        <v>39</v>
      </c>
      <c r="C16" s="30"/>
      <c r="D16" s="5" t="n">
        <v>2020</v>
      </c>
      <c r="E16" s="5" t="n">
        <v>0</v>
      </c>
      <c r="F16" s="5" t="n">
        <v>2</v>
      </c>
      <c r="G16" s="5" t="n">
        <v>0</v>
      </c>
      <c r="H16" s="5" t="n">
        <v>4</v>
      </c>
      <c r="I16" s="5" t="n">
        <v>1</v>
      </c>
      <c r="J16" s="5" t="n">
        <v>5</v>
      </c>
      <c r="K16" s="5" t="n">
        <v>7</v>
      </c>
      <c r="L16" s="5" t="n">
        <v>5</v>
      </c>
      <c r="M16" s="5" t="n">
        <v>11</v>
      </c>
      <c r="N16" s="5" t="n">
        <v>24</v>
      </c>
      <c r="O16" s="5" t="n">
        <v>26</v>
      </c>
      <c r="P16" s="5" t="n">
        <v>39</v>
      </c>
      <c r="Q16" s="5" t="n">
        <v>39</v>
      </c>
      <c r="R16" s="5" t="n">
        <v>60</v>
      </c>
      <c r="S16" s="5" t="n">
        <v>103</v>
      </c>
      <c r="T16" s="5" t="n">
        <v>124</v>
      </c>
      <c r="U16" s="5" t="n">
        <v>1165</v>
      </c>
      <c r="V16" s="5" t="n">
        <v>405</v>
      </c>
      <c r="W16" s="62" t="n">
        <v>89.8340413206725</v>
      </c>
      <c r="X16" s="106" t="n">
        <v>86.2200364926995</v>
      </c>
      <c r="Y16" s="106" t="n">
        <v>10.9442523980223</v>
      </c>
    </row>
    <row r="17" customFormat="false" ht="12" hidden="false" customHeight="true" outlineLevel="0" collapsed="false">
      <c r="B17" s="30" t="s">
        <v>40</v>
      </c>
      <c r="C17" s="30"/>
      <c r="D17" s="5" t="n">
        <v>466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1</v>
      </c>
      <c r="J17" s="5" t="n">
        <v>1</v>
      </c>
      <c r="K17" s="5" t="n">
        <v>4</v>
      </c>
      <c r="L17" s="5" t="n">
        <v>2</v>
      </c>
      <c r="M17" s="5" t="n">
        <v>0</v>
      </c>
      <c r="N17" s="5" t="n">
        <v>3</v>
      </c>
      <c r="O17" s="5" t="n">
        <v>6</v>
      </c>
      <c r="P17" s="5" t="n">
        <v>15</v>
      </c>
      <c r="Q17" s="5" t="n">
        <v>16</v>
      </c>
      <c r="R17" s="5" t="n">
        <v>32</v>
      </c>
      <c r="S17" s="5" t="n">
        <v>38</v>
      </c>
      <c r="T17" s="5" t="n">
        <v>39</v>
      </c>
      <c r="U17" s="5" t="n">
        <v>255</v>
      </c>
      <c r="V17" s="5" t="n">
        <v>54</v>
      </c>
      <c r="W17" s="62" t="n">
        <v>89.0746598781659</v>
      </c>
      <c r="X17" s="106" t="n">
        <v>84.0715880657895</v>
      </c>
      <c r="Y17" s="106" t="n">
        <v>10.9143494106616</v>
      </c>
    </row>
    <row r="18" customFormat="false" ht="12" hidden="false" customHeight="true" outlineLevel="0" collapsed="false">
      <c r="B18" s="30" t="s">
        <v>41</v>
      </c>
      <c r="C18" s="30"/>
      <c r="D18" s="5" t="n">
        <v>4175</v>
      </c>
      <c r="E18" s="5" t="n">
        <v>3</v>
      </c>
      <c r="F18" s="5" t="n">
        <v>0</v>
      </c>
      <c r="G18" s="5" t="n">
        <v>3</v>
      </c>
      <c r="H18" s="5" t="n">
        <v>2</v>
      </c>
      <c r="I18" s="5" t="n">
        <v>5</v>
      </c>
      <c r="J18" s="5" t="n">
        <v>13</v>
      </c>
      <c r="K18" s="5" t="n">
        <v>18</v>
      </c>
      <c r="L18" s="5" t="n">
        <v>13</v>
      </c>
      <c r="M18" s="5" t="n">
        <v>35</v>
      </c>
      <c r="N18" s="5" t="n">
        <v>45</v>
      </c>
      <c r="O18" s="5" t="n">
        <v>47</v>
      </c>
      <c r="P18" s="5" t="n">
        <v>61</v>
      </c>
      <c r="Q18" s="5" t="n">
        <v>103</v>
      </c>
      <c r="R18" s="5" t="n">
        <v>119</v>
      </c>
      <c r="S18" s="5" t="n">
        <v>196</v>
      </c>
      <c r="T18" s="5" t="n">
        <v>241</v>
      </c>
      <c r="U18" s="5" t="n">
        <v>2437</v>
      </c>
      <c r="V18" s="5" t="n">
        <v>834</v>
      </c>
      <c r="W18" s="62" t="n">
        <v>89.8472596585804</v>
      </c>
      <c r="X18" s="106" t="n">
        <v>85.7750737341395</v>
      </c>
      <c r="Y18" s="106" t="n">
        <v>10.7719751295952</v>
      </c>
    </row>
    <row r="19" customFormat="false" ht="12" hidden="false" customHeight="true" outlineLevel="0" collapsed="false">
      <c r="B19" s="30" t="s">
        <v>42</v>
      </c>
      <c r="C19" s="30"/>
      <c r="D19" s="5" t="n">
        <v>1764</v>
      </c>
      <c r="E19" s="5" t="n">
        <v>0</v>
      </c>
      <c r="F19" s="5" t="n">
        <v>0</v>
      </c>
      <c r="G19" s="5" t="n">
        <v>1</v>
      </c>
      <c r="H19" s="5" t="n">
        <v>0</v>
      </c>
      <c r="I19" s="5" t="n">
        <v>3</v>
      </c>
      <c r="J19" s="5" t="n">
        <v>5</v>
      </c>
      <c r="K19" s="5" t="n">
        <v>7</v>
      </c>
      <c r="L19" s="5" t="n">
        <v>4</v>
      </c>
      <c r="M19" s="5" t="n">
        <v>8</v>
      </c>
      <c r="N19" s="5" t="n">
        <v>17</v>
      </c>
      <c r="O19" s="5" t="n">
        <v>25</v>
      </c>
      <c r="P19" s="5" t="n">
        <v>45</v>
      </c>
      <c r="Q19" s="5" t="n">
        <v>43</v>
      </c>
      <c r="R19" s="5" t="n">
        <v>71</v>
      </c>
      <c r="S19" s="5" t="n">
        <v>138</v>
      </c>
      <c r="T19" s="5" t="n">
        <v>127</v>
      </c>
      <c r="U19" s="5" t="n">
        <v>1099</v>
      </c>
      <c r="V19" s="5" t="n">
        <v>171</v>
      </c>
      <c r="W19" s="62" t="n">
        <v>89.4657616672155</v>
      </c>
      <c r="X19" s="106" t="n">
        <v>84.8994916395908</v>
      </c>
      <c r="Y19" s="106" t="n">
        <v>10.5017228556687</v>
      </c>
    </row>
    <row r="20" customFormat="false" ht="12" hidden="false" customHeight="true" outlineLevel="0" collapsed="false">
      <c r="B20" s="30" t="s">
        <v>43</v>
      </c>
      <c r="C20" s="30"/>
      <c r="D20" s="5" t="n">
        <v>688</v>
      </c>
      <c r="E20" s="5" t="n">
        <v>0</v>
      </c>
      <c r="F20" s="5" t="n">
        <v>0</v>
      </c>
      <c r="G20" s="5" t="n">
        <v>1</v>
      </c>
      <c r="H20" s="5" t="n">
        <v>2</v>
      </c>
      <c r="I20" s="5" t="n">
        <v>3</v>
      </c>
      <c r="J20" s="5" t="n">
        <v>2</v>
      </c>
      <c r="K20" s="5" t="n">
        <v>6</v>
      </c>
      <c r="L20" s="5" t="n">
        <v>0</v>
      </c>
      <c r="M20" s="5" t="n">
        <v>9</v>
      </c>
      <c r="N20" s="5" t="n">
        <v>6</v>
      </c>
      <c r="O20" s="5" t="n">
        <v>8</v>
      </c>
      <c r="P20" s="5" t="n">
        <v>9</v>
      </c>
      <c r="Q20" s="5" t="n">
        <v>16</v>
      </c>
      <c r="R20" s="5" t="n">
        <v>31</v>
      </c>
      <c r="S20" s="5" t="n">
        <v>59</v>
      </c>
      <c r="T20" s="5" t="n">
        <v>54</v>
      </c>
      <c r="U20" s="5" t="n">
        <v>401</v>
      </c>
      <c r="V20" s="5" t="n">
        <v>81</v>
      </c>
      <c r="W20" s="62" t="n">
        <v>89.3491821137596</v>
      </c>
      <c r="X20" s="106" t="n">
        <v>84.3702082317305</v>
      </c>
      <c r="Y20" s="106" t="n">
        <v>12.1415842356982</v>
      </c>
    </row>
    <row r="21" customFormat="false" ht="12" hidden="false" customHeight="true" outlineLevel="0" collapsed="false">
      <c r="B21" s="30" t="s">
        <v>44</v>
      </c>
      <c r="C21" s="30"/>
      <c r="D21" s="5" t="n">
        <v>1927</v>
      </c>
      <c r="E21" s="5" t="n">
        <v>1</v>
      </c>
      <c r="F21" s="5" t="n">
        <v>0</v>
      </c>
      <c r="G21" s="5" t="n">
        <v>2</v>
      </c>
      <c r="H21" s="5" t="n">
        <v>0</v>
      </c>
      <c r="I21" s="5" t="n">
        <v>3</v>
      </c>
      <c r="J21" s="5" t="n">
        <v>9</v>
      </c>
      <c r="K21" s="5" t="n">
        <v>14</v>
      </c>
      <c r="L21" s="5" t="n">
        <v>2</v>
      </c>
      <c r="M21" s="5" t="n">
        <v>9</v>
      </c>
      <c r="N21" s="5" t="n">
        <v>14</v>
      </c>
      <c r="O21" s="5" t="n">
        <v>24</v>
      </c>
      <c r="P21" s="5" t="n">
        <v>22</v>
      </c>
      <c r="Q21" s="5" t="n">
        <v>27</v>
      </c>
      <c r="R21" s="5" t="n">
        <v>45</v>
      </c>
      <c r="S21" s="5" t="n">
        <v>89</v>
      </c>
      <c r="T21" s="5" t="n">
        <v>121</v>
      </c>
      <c r="U21" s="5" t="n">
        <v>1303</v>
      </c>
      <c r="V21" s="5" t="n">
        <v>242</v>
      </c>
      <c r="W21" s="62" t="n">
        <v>89.7250361794501</v>
      </c>
      <c r="X21" s="106" t="n">
        <v>86.2431336892826</v>
      </c>
      <c r="Y21" s="106" t="n">
        <v>10.4683854471951</v>
      </c>
    </row>
    <row r="22" customFormat="false" ht="12" hidden="false" customHeight="true" outlineLevel="0" collapsed="false">
      <c r="B22" s="29" t="s">
        <v>45</v>
      </c>
      <c r="C22" s="29"/>
      <c r="D22" s="22" t="n">
        <v>1226</v>
      </c>
      <c r="E22" s="22" t="n">
        <v>0</v>
      </c>
      <c r="F22" s="22" t="n">
        <v>0</v>
      </c>
      <c r="G22" s="22" t="n">
        <v>0</v>
      </c>
      <c r="H22" s="22" t="n">
        <v>2</v>
      </c>
      <c r="I22" s="22" t="n">
        <v>0</v>
      </c>
      <c r="J22" s="22" t="n">
        <v>1</v>
      </c>
      <c r="K22" s="22" t="n">
        <v>2</v>
      </c>
      <c r="L22" s="22" t="n">
        <v>2</v>
      </c>
      <c r="M22" s="22" t="n">
        <v>3</v>
      </c>
      <c r="N22" s="22" t="n">
        <v>5</v>
      </c>
      <c r="O22" s="22" t="n">
        <v>11</v>
      </c>
      <c r="P22" s="22" t="n">
        <v>10</v>
      </c>
      <c r="Q22" s="22" t="n">
        <v>25</v>
      </c>
      <c r="R22" s="22" t="n">
        <v>31</v>
      </c>
      <c r="S22" s="22" t="n">
        <v>65</v>
      </c>
      <c r="T22" s="22" t="n">
        <v>71</v>
      </c>
      <c r="U22" s="22" t="n">
        <v>804</v>
      </c>
      <c r="V22" s="22" t="n">
        <v>194</v>
      </c>
      <c r="W22" s="60" t="n">
        <v>89.7959183673469</v>
      </c>
      <c r="X22" s="61" t="n">
        <v>87.0443537022847</v>
      </c>
      <c r="Y22" s="61" t="n">
        <v>8.37092048369547</v>
      </c>
    </row>
    <row r="23" customFormat="false" ht="12" hidden="false" customHeight="false" outlineLevel="0" collapsed="false">
      <c r="B23" s="30" t="s">
        <v>35</v>
      </c>
      <c r="C23" s="30"/>
      <c r="D23" s="5" t="n">
        <v>1036</v>
      </c>
      <c r="E23" s="5" t="n">
        <v>1</v>
      </c>
      <c r="F23" s="5" t="n">
        <v>0</v>
      </c>
      <c r="G23" s="5" t="n">
        <v>1</v>
      </c>
      <c r="H23" s="5" t="n">
        <v>0</v>
      </c>
      <c r="I23" s="5" t="n">
        <v>2</v>
      </c>
      <c r="J23" s="5" t="n">
        <v>2</v>
      </c>
      <c r="K23" s="5" t="n">
        <v>3</v>
      </c>
      <c r="L23" s="5" t="n">
        <v>1</v>
      </c>
      <c r="M23" s="5" t="n">
        <v>1</v>
      </c>
      <c r="N23" s="5" t="n">
        <v>6</v>
      </c>
      <c r="O23" s="5" t="n">
        <v>7</v>
      </c>
      <c r="P23" s="5" t="n">
        <v>16</v>
      </c>
      <c r="Q23" s="5" t="n">
        <v>13</v>
      </c>
      <c r="R23" s="5" t="n">
        <v>26</v>
      </c>
      <c r="S23" s="5" t="n">
        <v>45</v>
      </c>
      <c r="T23" s="5" t="n">
        <v>79</v>
      </c>
      <c r="U23" s="5" t="n">
        <v>626</v>
      </c>
      <c r="V23" s="5" t="n">
        <v>207</v>
      </c>
      <c r="W23" s="62" t="n">
        <v>89.7832817337461</v>
      </c>
      <c r="X23" s="106" t="n">
        <v>87.3886893303208</v>
      </c>
      <c r="Y23" s="106" t="n">
        <v>9.737855913796</v>
      </c>
    </row>
    <row r="24" customFormat="false" ht="12" hidden="false" customHeight="false" outlineLevel="0" collapsed="false">
      <c r="B24" s="30" t="s">
        <v>46</v>
      </c>
      <c r="C24" s="30"/>
      <c r="D24" s="5" t="n">
        <v>108</v>
      </c>
      <c r="E24" s="5" t="n">
        <v>0</v>
      </c>
      <c r="F24" s="5" t="n">
        <v>1</v>
      </c>
      <c r="G24" s="5" t="n">
        <v>0</v>
      </c>
      <c r="H24" s="5" t="n">
        <v>0</v>
      </c>
      <c r="I24" s="5" t="n">
        <v>0</v>
      </c>
      <c r="J24" s="5" t="n">
        <v>1</v>
      </c>
      <c r="K24" s="5" t="n">
        <v>0</v>
      </c>
      <c r="L24" s="5" t="n">
        <v>1</v>
      </c>
      <c r="M24" s="5" t="n">
        <v>0</v>
      </c>
      <c r="N24" s="5" t="n">
        <v>0</v>
      </c>
      <c r="O24" s="5" t="n">
        <v>1</v>
      </c>
      <c r="P24" s="5" t="n">
        <v>2</v>
      </c>
      <c r="Q24" s="5" t="n">
        <v>1</v>
      </c>
      <c r="R24" s="5" t="n">
        <v>2</v>
      </c>
      <c r="S24" s="5" t="n">
        <v>4</v>
      </c>
      <c r="T24" s="5" t="n">
        <v>7</v>
      </c>
      <c r="U24" s="5" t="n">
        <v>63</v>
      </c>
      <c r="V24" s="5" t="n">
        <v>25</v>
      </c>
      <c r="W24" s="62" t="n">
        <v>89.84375</v>
      </c>
      <c r="X24" s="106" t="n">
        <v>86.8369045349654</v>
      </c>
      <c r="Y24" s="106" t="n">
        <v>12.5183471201929</v>
      </c>
    </row>
    <row r="25" customFormat="false" ht="12" hidden="false" customHeight="false" outlineLevel="0" collapsed="false">
      <c r="B25" s="30" t="s">
        <v>47</v>
      </c>
      <c r="C25" s="30"/>
      <c r="D25" s="5" t="n">
        <v>414</v>
      </c>
      <c r="E25" s="5" t="n">
        <v>0</v>
      </c>
      <c r="F25" s="5" t="n">
        <v>0</v>
      </c>
      <c r="G25" s="5" t="n">
        <v>0</v>
      </c>
      <c r="H25" s="5" t="n">
        <v>1</v>
      </c>
      <c r="I25" s="5" t="n">
        <v>1</v>
      </c>
      <c r="J25" s="5" t="n">
        <v>0</v>
      </c>
      <c r="K25" s="5" t="n">
        <v>2</v>
      </c>
      <c r="L25" s="5" t="n">
        <v>1</v>
      </c>
      <c r="M25" s="5" t="n">
        <v>2</v>
      </c>
      <c r="N25" s="5" t="n">
        <v>3</v>
      </c>
      <c r="O25" s="5" t="n">
        <v>4</v>
      </c>
      <c r="P25" s="5" t="n">
        <v>3</v>
      </c>
      <c r="Q25" s="5" t="n">
        <v>5</v>
      </c>
      <c r="R25" s="5" t="n">
        <v>7</v>
      </c>
      <c r="S25" s="5" t="n">
        <v>20</v>
      </c>
      <c r="T25" s="5" t="n">
        <v>22</v>
      </c>
      <c r="U25" s="5" t="n">
        <v>287</v>
      </c>
      <c r="V25" s="5" t="n">
        <v>56</v>
      </c>
      <c r="W25" s="62" t="n">
        <v>89.7397420506664</v>
      </c>
      <c r="X25" s="106" t="n">
        <v>86.8080969188673</v>
      </c>
      <c r="Y25" s="106" t="n">
        <v>9.36634213580437</v>
      </c>
    </row>
    <row r="26" customFormat="false" ht="12" hidden="false" customHeight="false" outlineLevel="0" collapsed="false">
      <c r="B26" s="30" t="s">
        <v>48</v>
      </c>
      <c r="C26" s="30"/>
      <c r="D26" s="5" t="n">
        <v>41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1</v>
      </c>
      <c r="J26" s="5" t="n">
        <v>2</v>
      </c>
      <c r="K26" s="5" t="n">
        <v>1</v>
      </c>
      <c r="L26" s="5" t="n">
        <v>1</v>
      </c>
      <c r="M26" s="5" t="n">
        <v>2</v>
      </c>
      <c r="N26" s="5" t="n">
        <v>9</v>
      </c>
      <c r="O26" s="5" t="n">
        <v>7</v>
      </c>
      <c r="P26" s="5" t="n">
        <v>8</v>
      </c>
      <c r="Q26" s="5" t="n">
        <v>7</v>
      </c>
      <c r="R26" s="5" t="n">
        <v>6</v>
      </c>
      <c r="S26" s="5" t="n">
        <v>20</v>
      </c>
      <c r="T26" s="5" t="n">
        <v>30</v>
      </c>
      <c r="U26" s="5" t="n">
        <v>261</v>
      </c>
      <c r="V26" s="5" t="n">
        <v>55</v>
      </c>
      <c r="W26" s="62" t="n">
        <v>89.6995086574978</v>
      </c>
      <c r="X26" s="106" t="n">
        <v>85.8902811389416</v>
      </c>
      <c r="Y26" s="106" t="n">
        <v>11.1135277270258</v>
      </c>
    </row>
    <row r="27" customFormat="false" ht="12" hidden="false" customHeight="false" outlineLevel="0" collapsed="false">
      <c r="B27" s="30" t="s">
        <v>49</v>
      </c>
      <c r="C27" s="30"/>
      <c r="D27" s="5" t="n">
        <v>216</v>
      </c>
      <c r="E27" s="5" t="n">
        <v>1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1</v>
      </c>
      <c r="K27" s="5" t="n">
        <v>0</v>
      </c>
      <c r="L27" s="5" t="n">
        <v>0</v>
      </c>
      <c r="M27" s="5" t="n">
        <v>1</v>
      </c>
      <c r="N27" s="5" t="n">
        <v>0</v>
      </c>
      <c r="O27" s="5" t="n">
        <v>0</v>
      </c>
      <c r="P27" s="5" t="n">
        <v>1</v>
      </c>
      <c r="Q27" s="5" t="n">
        <v>4</v>
      </c>
      <c r="R27" s="5" t="n">
        <v>5</v>
      </c>
      <c r="S27" s="5" t="n">
        <v>6</v>
      </c>
      <c r="T27" s="5" t="n">
        <v>7</v>
      </c>
      <c r="U27" s="5" t="n">
        <v>145</v>
      </c>
      <c r="V27" s="5" t="n">
        <v>45</v>
      </c>
      <c r="W27" s="62" t="n">
        <v>89.8876404494382</v>
      </c>
      <c r="X27" s="106" t="n">
        <v>87.6573159295938</v>
      </c>
      <c r="Y27" s="106" t="n">
        <v>8.83855826796286</v>
      </c>
    </row>
    <row r="28" customFormat="false" ht="12" hidden="false" customHeight="false" outlineLevel="0" collapsed="false">
      <c r="B28" s="30" t="s">
        <v>50</v>
      </c>
      <c r="C28" s="30"/>
      <c r="D28" s="5" t="n">
        <v>128</v>
      </c>
      <c r="E28" s="5" t="n">
        <v>0</v>
      </c>
      <c r="F28" s="5" t="n">
        <v>1</v>
      </c>
      <c r="G28" s="5" t="n">
        <v>0</v>
      </c>
      <c r="H28" s="5" t="n">
        <v>0</v>
      </c>
      <c r="I28" s="5" t="n">
        <v>0</v>
      </c>
      <c r="J28" s="5" t="n">
        <v>1</v>
      </c>
      <c r="K28" s="5" t="n">
        <v>3</v>
      </c>
      <c r="L28" s="5" t="n">
        <v>1</v>
      </c>
      <c r="M28" s="5" t="n">
        <v>0</v>
      </c>
      <c r="N28" s="5" t="n">
        <v>4</v>
      </c>
      <c r="O28" s="5" t="n">
        <v>2</v>
      </c>
      <c r="P28" s="5" t="n">
        <v>1</v>
      </c>
      <c r="Q28" s="5" t="n">
        <v>4</v>
      </c>
      <c r="R28" s="5" t="n">
        <v>5</v>
      </c>
      <c r="S28" s="5" t="n">
        <v>4</v>
      </c>
      <c r="T28" s="5" t="n">
        <v>6</v>
      </c>
      <c r="U28" s="5" t="n">
        <v>84</v>
      </c>
      <c r="V28" s="5" t="n">
        <v>12</v>
      </c>
      <c r="W28" s="62" t="n">
        <v>89.3051421592648</v>
      </c>
      <c r="X28" s="106" t="n">
        <v>83.2210083192794</v>
      </c>
      <c r="Y28" s="106" t="n">
        <v>14.8208245831217</v>
      </c>
    </row>
    <row r="29" customFormat="false" ht="12" hidden="false" customHeight="false" outlineLevel="0" collapsed="false">
      <c r="B29" s="30" t="s">
        <v>51</v>
      </c>
      <c r="C29" s="30"/>
      <c r="D29" s="5" t="n">
        <v>262</v>
      </c>
      <c r="E29" s="5" t="n">
        <v>0</v>
      </c>
      <c r="F29" s="5" t="n">
        <v>1</v>
      </c>
      <c r="G29" s="5" t="n">
        <v>1</v>
      </c>
      <c r="H29" s="5" t="n">
        <v>1</v>
      </c>
      <c r="I29" s="5" t="n">
        <v>1</v>
      </c>
      <c r="J29" s="5" t="n">
        <v>0</v>
      </c>
      <c r="K29" s="5" t="n">
        <v>4</v>
      </c>
      <c r="L29" s="5" t="n">
        <v>4</v>
      </c>
      <c r="M29" s="5" t="n">
        <v>1</v>
      </c>
      <c r="N29" s="5" t="n">
        <v>3</v>
      </c>
      <c r="O29" s="5" t="n">
        <v>4</v>
      </c>
      <c r="P29" s="5" t="n">
        <v>7</v>
      </c>
      <c r="Q29" s="5" t="n">
        <v>2</v>
      </c>
      <c r="R29" s="5" t="n">
        <v>10</v>
      </c>
      <c r="S29" s="5" t="n">
        <v>17</v>
      </c>
      <c r="T29" s="5" t="n">
        <v>12</v>
      </c>
      <c r="U29" s="5" t="n">
        <v>137</v>
      </c>
      <c r="V29" s="5" t="n">
        <v>57</v>
      </c>
      <c r="W29" s="62" t="n">
        <v>89.8045122200221</v>
      </c>
      <c r="X29" s="106" t="n">
        <v>84.4019539589515</v>
      </c>
      <c r="Y29" s="106" t="n">
        <v>14.7336225829959</v>
      </c>
    </row>
    <row r="30" customFormat="false" ht="12" hidden="false" customHeight="false" outlineLevel="0" collapsed="false">
      <c r="B30" s="30" t="s">
        <v>52</v>
      </c>
      <c r="C30" s="30"/>
      <c r="D30" s="5" t="n">
        <v>874</v>
      </c>
      <c r="E30" s="5" t="n">
        <v>0</v>
      </c>
      <c r="F30" s="5" t="n">
        <v>0</v>
      </c>
      <c r="G30" s="5" t="n">
        <v>1</v>
      </c>
      <c r="H30" s="5" t="n">
        <v>0</v>
      </c>
      <c r="I30" s="5" t="n">
        <v>3</v>
      </c>
      <c r="J30" s="5" t="n">
        <v>2</v>
      </c>
      <c r="K30" s="5" t="n">
        <v>4</v>
      </c>
      <c r="L30" s="5" t="n">
        <v>6</v>
      </c>
      <c r="M30" s="5" t="n">
        <v>0</v>
      </c>
      <c r="N30" s="5" t="n">
        <v>3</v>
      </c>
      <c r="O30" s="5" t="n">
        <v>10</v>
      </c>
      <c r="P30" s="5" t="n">
        <v>8</v>
      </c>
      <c r="Q30" s="5" t="n">
        <v>15</v>
      </c>
      <c r="R30" s="5" t="n">
        <v>29</v>
      </c>
      <c r="S30" s="5" t="n">
        <v>51</v>
      </c>
      <c r="T30" s="5" t="n">
        <v>46</v>
      </c>
      <c r="U30" s="5" t="n">
        <v>532</v>
      </c>
      <c r="V30" s="5" t="n">
        <v>164</v>
      </c>
      <c r="W30" s="62" t="n">
        <v>89.8203592814371</v>
      </c>
      <c r="X30" s="106" t="n">
        <v>86.7260674247336</v>
      </c>
      <c r="Y30" s="106" t="n">
        <v>10.321313958336</v>
      </c>
    </row>
    <row r="31" customFormat="false" ht="12" hidden="false" customHeight="false" outlineLevel="0" collapsed="false">
      <c r="B31" s="30" t="s">
        <v>53</v>
      </c>
      <c r="C31" s="30"/>
      <c r="D31" s="5" t="n">
        <v>577</v>
      </c>
      <c r="E31" s="5" t="n">
        <v>0</v>
      </c>
      <c r="F31" s="5" t="n">
        <v>0</v>
      </c>
      <c r="G31" s="5" t="n">
        <v>0</v>
      </c>
      <c r="H31" s="5" t="n">
        <v>1</v>
      </c>
      <c r="I31" s="5" t="n">
        <v>0</v>
      </c>
      <c r="J31" s="5" t="n">
        <v>1</v>
      </c>
      <c r="K31" s="5" t="n">
        <v>0</v>
      </c>
      <c r="L31" s="5" t="n">
        <v>2</v>
      </c>
      <c r="M31" s="5" t="n">
        <v>2</v>
      </c>
      <c r="N31" s="5" t="n">
        <v>0</v>
      </c>
      <c r="O31" s="5" t="n">
        <v>6</v>
      </c>
      <c r="P31" s="5" t="n">
        <v>7</v>
      </c>
      <c r="Q31" s="5" t="n">
        <v>11</v>
      </c>
      <c r="R31" s="5" t="n">
        <v>11</v>
      </c>
      <c r="S31" s="5" t="n">
        <v>30</v>
      </c>
      <c r="T31" s="5" t="n">
        <v>22</v>
      </c>
      <c r="U31" s="5" t="n">
        <v>368</v>
      </c>
      <c r="V31" s="5" t="n">
        <v>116</v>
      </c>
      <c r="W31" s="62" t="n">
        <v>89.8107128473621</v>
      </c>
      <c r="X31" s="106" t="n">
        <v>87.4481859901647</v>
      </c>
      <c r="Y31" s="106" t="n">
        <v>8.52073072106971</v>
      </c>
    </row>
    <row r="32" customFormat="false" ht="12" hidden="false" customHeight="false" outlineLevel="0" collapsed="false">
      <c r="B32" s="30" t="s">
        <v>54</v>
      </c>
      <c r="C32" s="30"/>
      <c r="D32" s="5" t="n">
        <v>688</v>
      </c>
      <c r="E32" s="5" t="n">
        <v>1</v>
      </c>
      <c r="F32" s="5" t="n">
        <v>0</v>
      </c>
      <c r="G32" s="5" t="n">
        <v>0</v>
      </c>
      <c r="H32" s="5" t="n">
        <v>0</v>
      </c>
      <c r="I32" s="5" t="n">
        <v>1</v>
      </c>
      <c r="J32" s="5" t="n">
        <v>3</v>
      </c>
      <c r="K32" s="5" t="n">
        <v>1</v>
      </c>
      <c r="L32" s="5" t="n">
        <v>4</v>
      </c>
      <c r="M32" s="5" t="n">
        <v>0</v>
      </c>
      <c r="N32" s="5" t="n">
        <v>3</v>
      </c>
      <c r="O32" s="5" t="n">
        <v>10</v>
      </c>
      <c r="P32" s="5" t="n">
        <v>7</v>
      </c>
      <c r="Q32" s="5" t="n">
        <v>18</v>
      </c>
      <c r="R32" s="5" t="n">
        <v>21</v>
      </c>
      <c r="S32" s="5" t="n">
        <v>34</v>
      </c>
      <c r="T32" s="5" t="n">
        <v>36</v>
      </c>
      <c r="U32" s="5" t="n">
        <v>390</v>
      </c>
      <c r="V32" s="5" t="n">
        <v>159</v>
      </c>
      <c r="W32" s="62" t="n">
        <v>89.8812524831966</v>
      </c>
      <c r="X32" s="106" t="n">
        <v>86.3054362236282</v>
      </c>
      <c r="Y32" s="106" t="n">
        <v>10.0205811491126</v>
      </c>
    </row>
    <row r="33" customFormat="false" ht="12" hidden="false" customHeight="false" outlineLevel="0" collapsed="false">
      <c r="B33" s="30" t="s">
        <v>55</v>
      </c>
      <c r="C33" s="30"/>
      <c r="D33" s="5" t="n">
        <v>1657</v>
      </c>
      <c r="E33" s="5" t="n">
        <v>0</v>
      </c>
      <c r="F33" s="5" t="n">
        <v>0</v>
      </c>
      <c r="G33" s="5" t="n">
        <v>2</v>
      </c>
      <c r="H33" s="5" t="n">
        <v>2</v>
      </c>
      <c r="I33" s="5" t="n">
        <v>3</v>
      </c>
      <c r="J33" s="5" t="n">
        <v>6</v>
      </c>
      <c r="K33" s="5" t="n">
        <v>5</v>
      </c>
      <c r="L33" s="5" t="n">
        <v>8</v>
      </c>
      <c r="M33" s="5" t="n">
        <v>10</v>
      </c>
      <c r="N33" s="5" t="n">
        <v>16</v>
      </c>
      <c r="O33" s="5" t="n">
        <v>21</v>
      </c>
      <c r="P33" s="5" t="n">
        <v>23</v>
      </c>
      <c r="Q33" s="5" t="n">
        <v>28</v>
      </c>
      <c r="R33" s="5" t="n">
        <v>31</v>
      </c>
      <c r="S33" s="5" t="n">
        <v>71</v>
      </c>
      <c r="T33" s="5" t="n">
        <v>90</v>
      </c>
      <c r="U33" s="5" t="n">
        <v>999</v>
      </c>
      <c r="V33" s="5" t="n">
        <v>342</v>
      </c>
      <c r="W33" s="62" t="n">
        <v>89.8645876077144</v>
      </c>
      <c r="X33" s="106" t="n">
        <v>86.3811076025614</v>
      </c>
      <c r="Y33" s="106" t="n">
        <v>10.8031285372852</v>
      </c>
    </row>
    <row r="34" customFormat="false" ht="12" hidden="false" customHeight="false" outlineLevel="0" collapsed="false">
      <c r="B34" s="30" t="s">
        <v>56</v>
      </c>
      <c r="C34" s="30"/>
      <c r="D34" s="5" t="n">
        <v>1250</v>
      </c>
      <c r="E34" s="5" t="n">
        <v>0</v>
      </c>
      <c r="F34" s="5" t="n">
        <v>0</v>
      </c>
      <c r="G34" s="5" t="n">
        <v>0</v>
      </c>
      <c r="H34" s="5" t="n">
        <v>2</v>
      </c>
      <c r="I34" s="5" t="n">
        <v>2</v>
      </c>
      <c r="J34" s="5" t="n">
        <v>3</v>
      </c>
      <c r="K34" s="5" t="n">
        <v>4</v>
      </c>
      <c r="L34" s="5" t="n">
        <v>5</v>
      </c>
      <c r="M34" s="5" t="n">
        <v>8</v>
      </c>
      <c r="N34" s="5" t="n">
        <v>11</v>
      </c>
      <c r="O34" s="5" t="n">
        <v>10</v>
      </c>
      <c r="P34" s="5" t="n">
        <v>18</v>
      </c>
      <c r="Q34" s="5" t="n">
        <v>20</v>
      </c>
      <c r="R34" s="5" t="n">
        <v>34</v>
      </c>
      <c r="S34" s="5" t="n">
        <v>59</v>
      </c>
      <c r="T34" s="5" t="n">
        <v>80</v>
      </c>
      <c r="U34" s="5" t="n">
        <v>744</v>
      </c>
      <c r="V34" s="5" t="n">
        <v>250</v>
      </c>
      <c r="W34" s="62" t="n">
        <v>89.8536306036862</v>
      </c>
      <c r="X34" s="106" t="n">
        <v>86.5433873850275</v>
      </c>
      <c r="Y34" s="106" t="n">
        <v>10.3327773611622</v>
      </c>
    </row>
    <row r="35" customFormat="false" ht="12" hidden="false" customHeight="false" outlineLevel="0" collapsed="false">
      <c r="B35" s="30" t="s">
        <v>57</v>
      </c>
      <c r="C35" s="30"/>
      <c r="D35" s="5" t="n">
        <v>1317</v>
      </c>
      <c r="E35" s="5" t="n">
        <v>0</v>
      </c>
      <c r="F35" s="5" t="n">
        <v>1</v>
      </c>
      <c r="G35" s="5" t="n">
        <v>4</v>
      </c>
      <c r="H35" s="5" t="n">
        <v>2</v>
      </c>
      <c r="I35" s="5" t="n">
        <v>6</v>
      </c>
      <c r="J35" s="5" t="n">
        <v>4</v>
      </c>
      <c r="K35" s="5" t="n">
        <v>15</v>
      </c>
      <c r="L35" s="5" t="n">
        <v>11</v>
      </c>
      <c r="M35" s="5" t="n">
        <v>21</v>
      </c>
      <c r="N35" s="5" t="n">
        <v>12</v>
      </c>
      <c r="O35" s="5" t="n">
        <v>21</v>
      </c>
      <c r="P35" s="5" t="n">
        <v>17</v>
      </c>
      <c r="Q35" s="5" t="n">
        <v>27</v>
      </c>
      <c r="R35" s="5" t="n">
        <v>40</v>
      </c>
      <c r="S35" s="5" t="n">
        <v>61</v>
      </c>
      <c r="T35" s="5" t="n">
        <v>81</v>
      </c>
      <c r="U35" s="5" t="n">
        <v>717</v>
      </c>
      <c r="V35" s="5" t="n">
        <v>277</v>
      </c>
      <c r="W35" s="62" t="n">
        <v>89.9193548387097</v>
      </c>
      <c r="X35" s="106" t="n">
        <v>84.2983087658516</v>
      </c>
      <c r="Y35" s="106" t="n">
        <v>13.2218153159789</v>
      </c>
    </row>
    <row r="36" customFormat="false" ht="12" hidden="false" customHeight="false" outlineLevel="0" collapsed="false">
      <c r="B36" s="30" t="s">
        <v>58</v>
      </c>
      <c r="C36" s="30"/>
      <c r="D36" s="5" t="n">
        <v>1494</v>
      </c>
      <c r="E36" s="5" t="n">
        <v>2</v>
      </c>
      <c r="F36" s="5" t="n">
        <v>1</v>
      </c>
      <c r="G36" s="5" t="n">
        <v>1</v>
      </c>
      <c r="H36" s="5" t="n">
        <v>3</v>
      </c>
      <c r="I36" s="5" t="n">
        <v>1</v>
      </c>
      <c r="J36" s="5" t="n">
        <v>3</v>
      </c>
      <c r="K36" s="5" t="n">
        <v>4</v>
      </c>
      <c r="L36" s="5" t="n">
        <v>13</v>
      </c>
      <c r="M36" s="5" t="n">
        <v>9</v>
      </c>
      <c r="N36" s="5" t="n">
        <v>12</v>
      </c>
      <c r="O36" s="5" t="n">
        <v>16</v>
      </c>
      <c r="P36" s="5" t="n">
        <v>34</v>
      </c>
      <c r="Q36" s="5" t="n">
        <v>31</v>
      </c>
      <c r="R36" s="5" t="n">
        <v>43</v>
      </c>
      <c r="S36" s="5" t="n">
        <v>70</v>
      </c>
      <c r="T36" s="5" t="n">
        <v>80</v>
      </c>
      <c r="U36" s="5" t="n">
        <v>882</v>
      </c>
      <c r="V36" s="5" t="n">
        <v>289</v>
      </c>
      <c r="W36" s="62" t="n">
        <v>89.9411103222548</v>
      </c>
      <c r="X36" s="106" t="n">
        <v>85.7790627715163</v>
      </c>
      <c r="Y36" s="106" t="n">
        <v>11.4047108904176</v>
      </c>
    </row>
    <row r="37" customFormat="false" ht="12" hidden="false" customHeight="false" outlineLevel="0" collapsed="false">
      <c r="B37" s="30" t="s">
        <v>59</v>
      </c>
      <c r="C37" s="30"/>
      <c r="D37" s="5" t="n">
        <v>359</v>
      </c>
      <c r="E37" s="5" t="n">
        <v>0</v>
      </c>
      <c r="F37" s="5" t="n">
        <v>0</v>
      </c>
      <c r="G37" s="5" t="n">
        <v>0</v>
      </c>
      <c r="H37" s="5" t="n">
        <v>1</v>
      </c>
      <c r="I37" s="5" t="n">
        <v>1</v>
      </c>
      <c r="J37" s="5" t="n">
        <v>1</v>
      </c>
      <c r="K37" s="5" t="n">
        <v>0</v>
      </c>
      <c r="L37" s="5" t="n">
        <v>1</v>
      </c>
      <c r="M37" s="5" t="n">
        <v>1</v>
      </c>
      <c r="N37" s="5" t="n">
        <v>2</v>
      </c>
      <c r="O37" s="5" t="n">
        <v>3</v>
      </c>
      <c r="P37" s="5" t="n">
        <v>12</v>
      </c>
      <c r="Q37" s="5" t="n">
        <v>4</v>
      </c>
      <c r="R37" s="5" t="n">
        <v>19</v>
      </c>
      <c r="S37" s="5" t="n">
        <v>32</v>
      </c>
      <c r="T37" s="5" t="n">
        <v>14</v>
      </c>
      <c r="U37" s="5" t="n">
        <v>231</v>
      </c>
      <c r="V37" s="5" t="n">
        <v>37</v>
      </c>
      <c r="W37" s="62" t="n">
        <v>89.6174863387978</v>
      </c>
      <c r="X37" s="106" t="n">
        <v>85.2158668995635</v>
      </c>
      <c r="Y37" s="106" t="n">
        <v>9.98581303459049</v>
      </c>
    </row>
    <row r="38" customFormat="false" ht="12" hidden="false" customHeight="false" outlineLevel="0" collapsed="false">
      <c r="B38" s="30" t="s">
        <v>60</v>
      </c>
      <c r="C38" s="30"/>
      <c r="D38" s="5" t="n">
        <v>189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1</v>
      </c>
      <c r="J38" s="5" t="n">
        <v>1</v>
      </c>
      <c r="K38" s="5" t="n">
        <v>3</v>
      </c>
      <c r="L38" s="5" t="n">
        <v>0</v>
      </c>
      <c r="M38" s="5" t="n">
        <v>0</v>
      </c>
      <c r="N38" s="5" t="n">
        <v>1</v>
      </c>
      <c r="O38" s="5" t="n">
        <v>2</v>
      </c>
      <c r="P38" s="5" t="n">
        <v>7</v>
      </c>
      <c r="Q38" s="5" t="n">
        <v>11</v>
      </c>
      <c r="R38" s="5" t="n">
        <v>17</v>
      </c>
      <c r="S38" s="5" t="n">
        <v>13</v>
      </c>
      <c r="T38" s="5" t="n">
        <v>22</v>
      </c>
      <c r="U38" s="5" t="n">
        <v>93</v>
      </c>
      <c r="V38" s="5" t="n">
        <v>18</v>
      </c>
      <c r="W38" s="62" t="n">
        <v>88.2758620689655</v>
      </c>
      <c r="X38" s="106" t="n">
        <v>82.6566160678739</v>
      </c>
      <c r="Y38" s="106" t="n">
        <v>12.3312890016476</v>
      </c>
    </row>
    <row r="39" customFormat="false" ht="12" hidden="false" customHeight="false" outlineLevel="0" collapsed="false">
      <c r="B39" s="30" t="s">
        <v>61</v>
      </c>
      <c r="C39" s="30"/>
      <c r="D39" s="5" t="n">
        <v>143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1</v>
      </c>
      <c r="L39" s="5" t="n">
        <v>1</v>
      </c>
      <c r="M39" s="5" t="n">
        <v>0</v>
      </c>
      <c r="N39" s="5" t="n">
        <v>2</v>
      </c>
      <c r="O39" s="5" t="n">
        <v>4</v>
      </c>
      <c r="P39" s="5" t="n">
        <v>6</v>
      </c>
      <c r="Q39" s="5" t="n">
        <v>5</v>
      </c>
      <c r="R39" s="5" t="n">
        <v>9</v>
      </c>
      <c r="S39" s="5" t="n">
        <v>10</v>
      </c>
      <c r="T39" s="5" t="n">
        <v>8</v>
      </c>
      <c r="U39" s="5" t="n">
        <v>82</v>
      </c>
      <c r="V39" s="5" t="n">
        <v>15</v>
      </c>
      <c r="W39" s="62" t="n">
        <v>89.0400972053463</v>
      </c>
      <c r="X39" s="106" t="n">
        <v>83.3528822101827</v>
      </c>
      <c r="Y39" s="106" t="n">
        <v>11.2329214600799</v>
      </c>
    </row>
    <row r="40" customFormat="false" ht="12" hidden="false" customHeight="false" outlineLevel="0" collapsed="false">
      <c r="B40" s="30" t="s">
        <v>62</v>
      </c>
      <c r="C40" s="30"/>
      <c r="D40" s="5" t="n">
        <v>134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1</v>
      </c>
      <c r="M40" s="5" t="n">
        <v>0</v>
      </c>
      <c r="N40" s="5" t="n">
        <v>0</v>
      </c>
      <c r="O40" s="5" t="n">
        <v>0</v>
      </c>
      <c r="P40" s="5" t="n">
        <v>2</v>
      </c>
      <c r="Q40" s="5" t="n">
        <v>0</v>
      </c>
      <c r="R40" s="5" t="n">
        <v>6</v>
      </c>
      <c r="S40" s="5" t="n">
        <v>15</v>
      </c>
      <c r="T40" s="5" t="n">
        <v>9</v>
      </c>
      <c r="U40" s="5" t="n">
        <v>80</v>
      </c>
      <c r="V40" s="5" t="n">
        <v>21</v>
      </c>
      <c r="W40" s="62" t="n">
        <v>89.7528330837632</v>
      </c>
      <c r="X40" s="106" t="n">
        <v>86.8343092968183</v>
      </c>
      <c r="Y40" s="106" t="n">
        <v>7.46541050466438</v>
      </c>
    </row>
    <row r="41" customFormat="false" ht="12" hidden="false" customHeight="false" outlineLevel="0" collapsed="false">
      <c r="B41" s="30" t="s">
        <v>63</v>
      </c>
      <c r="C41" s="30"/>
      <c r="D41" s="5" t="n">
        <v>595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4</v>
      </c>
      <c r="L41" s="5" t="n">
        <v>0</v>
      </c>
      <c r="M41" s="5" t="n">
        <v>4</v>
      </c>
      <c r="N41" s="5" t="n">
        <v>4</v>
      </c>
      <c r="O41" s="5" t="n">
        <v>5</v>
      </c>
      <c r="P41" s="5" t="n">
        <v>8</v>
      </c>
      <c r="Q41" s="5" t="n">
        <v>10</v>
      </c>
      <c r="R41" s="5" t="n">
        <v>27</v>
      </c>
      <c r="S41" s="5" t="n">
        <v>40</v>
      </c>
      <c r="T41" s="5" t="n">
        <v>38</v>
      </c>
      <c r="U41" s="5" t="n">
        <v>380</v>
      </c>
      <c r="V41" s="5" t="n">
        <v>75</v>
      </c>
      <c r="W41" s="62" t="n">
        <v>89.7297297297297</v>
      </c>
      <c r="X41" s="106" t="n">
        <v>86.2278726186363</v>
      </c>
      <c r="Y41" s="106" t="n">
        <v>9.11362715552724</v>
      </c>
    </row>
    <row r="42" customFormat="false" ht="12" hidden="false" customHeight="false" outlineLevel="0" collapsed="false">
      <c r="B42" s="30" t="s">
        <v>64</v>
      </c>
      <c r="C42" s="30"/>
      <c r="D42" s="5" t="n">
        <v>481</v>
      </c>
      <c r="E42" s="5" t="n">
        <v>1</v>
      </c>
      <c r="F42" s="5" t="n">
        <v>2</v>
      </c>
      <c r="G42" s="5" t="n">
        <v>0</v>
      </c>
      <c r="H42" s="5" t="n">
        <v>1</v>
      </c>
      <c r="I42" s="5" t="n">
        <v>1</v>
      </c>
      <c r="J42" s="5" t="n">
        <v>1</v>
      </c>
      <c r="K42" s="5" t="n">
        <v>1</v>
      </c>
      <c r="L42" s="5" t="n">
        <v>3</v>
      </c>
      <c r="M42" s="5" t="n">
        <v>5</v>
      </c>
      <c r="N42" s="5" t="n">
        <v>2</v>
      </c>
      <c r="O42" s="5" t="n">
        <v>5</v>
      </c>
      <c r="P42" s="5" t="n">
        <v>11</v>
      </c>
      <c r="Q42" s="5" t="n">
        <v>19</v>
      </c>
      <c r="R42" s="5" t="n">
        <v>25</v>
      </c>
      <c r="S42" s="5" t="n">
        <v>47</v>
      </c>
      <c r="T42" s="5" t="n">
        <v>31</v>
      </c>
      <c r="U42" s="5" t="n">
        <v>257</v>
      </c>
      <c r="V42" s="5" t="n">
        <v>69</v>
      </c>
      <c r="W42" s="62" t="n">
        <v>88.9817393995667</v>
      </c>
      <c r="X42" s="106" t="n">
        <v>83.8413976772182</v>
      </c>
      <c r="Y42" s="106" t="n">
        <v>12.6032561612118</v>
      </c>
    </row>
    <row r="43" customFormat="false" ht="12" hidden="false" customHeight="false" outlineLevel="0" collapsed="false">
      <c r="B43" s="30" t="s">
        <v>65</v>
      </c>
      <c r="C43" s="30"/>
      <c r="D43" s="5" t="n">
        <v>469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2</v>
      </c>
      <c r="K43" s="5" t="n">
        <v>1</v>
      </c>
      <c r="L43" s="5" t="n">
        <v>0</v>
      </c>
      <c r="M43" s="5" t="n">
        <v>2</v>
      </c>
      <c r="N43" s="5" t="n">
        <v>4</v>
      </c>
      <c r="O43" s="5" t="n">
        <v>2</v>
      </c>
      <c r="P43" s="5" t="n">
        <v>7</v>
      </c>
      <c r="Q43" s="5" t="n">
        <v>6</v>
      </c>
      <c r="R43" s="5" t="n">
        <v>9</v>
      </c>
      <c r="S43" s="5" t="n">
        <v>20</v>
      </c>
      <c r="T43" s="5" t="n">
        <v>34</v>
      </c>
      <c r="U43" s="5" t="n">
        <v>267</v>
      </c>
      <c r="V43" s="5" t="n">
        <v>115</v>
      </c>
      <c r="W43" s="62" t="n">
        <v>89.951733216323</v>
      </c>
      <c r="X43" s="106" t="n">
        <v>87.5820961387142</v>
      </c>
      <c r="Y43" s="106" t="n">
        <v>9.02606496696127</v>
      </c>
    </row>
    <row r="44" customFormat="false" ht="12" hidden="false" customHeight="false" outlineLevel="0" collapsed="false">
      <c r="B44" s="30" t="s">
        <v>66</v>
      </c>
      <c r="C44" s="30"/>
      <c r="D44" s="5" t="n">
        <v>705</v>
      </c>
      <c r="E44" s="5" t="n">
        <v>0</v>
      </c>
      <c r="F44" s="5" t="n">
        <v>1</v>
      </c>
      <c r="G44" s="5" t="n">
        <v>0</v>
      </c>
      <c r="H44" s="5" t="n">
        <v>1</v>
      </c>
      <c r="I44" s="5" t="n">
        <v>1</v>
      </c>
      <c r="J44" s="5" t="n">
        <v>3</v>
      </c>
      <c r="K44" s="5" t="n">
        <v>3</v>
      </c>
      <c r="L44" s="5" t="n">
        <v>0</v>
      </c>
      <c r="M44" s="5" t="n">
        <v>4</v>
      </c>
      <c r="N44" s="5" t="n">
        <v>11</v>
      </c>
      <c r="O44" s="5" t="n">
        <v>10</v>
      </c>
      <c r="P44" s="5" t="n">
        <v>15</v>
      </c>
      <c r="Q44" s="5" t="n">
        <v>23</v>
      </c>
      <c r="R44" s="5" t="n">
        <v>18</v>
      </c>
      <c r="S44" s="5" t="n">
        <v>40</v>
      </c>
      <c r="T44" s="5" t="n">
        <v>53</v>
      </c>
      <c r="U44" s="5" t="n">
        <v>403</v>
      </c>
      <c r="V44" s="5" t="n">
        <v>119</v>
      </c>
      <c r="W44" s="62" t="n">
        <v>89.6551724137931</v>
      </c>
      <c r="X44" s="106" t="n">
        <v>85.3474401898232</v>
      </c>
      <c r="Y44" s="106" t="n">
        <v>11.4591513207067</v>
      </c>
    </row>
    <row r="45" customFormat="false" ht="12" hidden="false" customHeight="false" outlineLevel="0" collapsed="false">
      <c r="B45" s="30" t="s">
        <v>67</v>
      </c>
      <c r="C45" s="30"/>
      <c r="D45" s="5" t="n">
        <v>1086</v>
      </c>
      <c r="E45" s="5" t="n">
        <v>0</v>
      </c>
      <c r="F45" s="5" t="n">
        <v>2</v>
      </c>
      <c r="G45" s="5" t="n">
        <v>0</v>
      </c>
      <c r="H45" s="5" t="n">
        <v>3</v>
      </c>
      <c r="I45" s="5" t="n">
        <v>0</v>
      </c>
      <c r="J45" s="5" t="n">
        <v>2</v>
      </c>
      <c r="K45" s="5" t="n">
        <v>4</v>
      </c>
      <c r="L45" s="5" t="n">
        <v>2</v>
      </c>
      <c r="M45" s="5" t="n">
        <v>7</v>
      </c>
      <c r="N45" s="5" t="n">
        <v>13</v>
      </c>
      <c r="O45" s="5" t="n">
        <v>18</v>
      </c>
      <c r="P45" s="5" t="n">
        <v>23</v>
      </c>
      <c r="Q45" s="5" t="n">
        <v>24</v>
      </c>
      <c r="R45" s="5" t="n">
        <v>38</v>
      </c>
      <c r="S45" s="5" t="n">
        <v>59</v>
      </c>
      <c r="T45" s="5" t="n">
        <v>58</v>
      </c>
      <c r="U45" s="5" t="n">
        <v>630</v>
      </c>
      <c r="V45" s="5" t="n">
        <v>203</v>
      </c>
      <c r="W45" s="62" t="n">
        <v>89.8188611518519</v>
      </c>
      <c r="X45" s="106" t="n">
        <v>85.7742455273869</v>
      </c>
      <c r="Y45" s="106" t="n">
        <v>11.4150105602445</v>
      </c>
    </row>
    <row r="46" customFormat="false" ht="12" hidden="false" customHeight="false" outlineLevel="0" collapsed="false">
      <c r="B46" s="30" t="s">
        <v>68</v>
      </c>
      <c r="C46" s="30"/>
      <c r="D46" s="5" t="n">
        <v>465</v>
      </c>
      <c r="E46" s="5" t="n">
        <v>0</v>
      </c>
      <c r="F46" s="5" t="n">
        <v>0</v>
      </c>
      <c r="G46" s="5" t="n">
        <v>0</v>
      </c>
      <c r="H46" s="5" t="n">
        <v>1</v>
      </c>
      <c r="I46" s="5" t="n">
        <v>1</v>
      </c>
      <c r="J46" s="5" t="n">
        <v>1</v>
      </c>
      <c r="K46" s="5" t="n">
        <v>2</v>
      </c>
      <c r="L46" s="5" t="n">
        <v>3</v>
      </c>
      <c r="M46" s="5" t="n">
        <v>2</v>
      </c>
      <c r="N46" s="5" t="n">
        <v>7</v>
      </c>
      <c r="O46" s="5" t="n">
        <v>6</v>
      </c>
      <c r="P46" s="5" t="n">
        <v>9</v>
      </c>
      <c r="Q46" s="5" t="n">
        <v>9</v>
      </c>
      <c r="R46" s="5" t="n">
        <v>13</v>
      </c>
      <c r="S46" s="5" t="n">
        <v>24</v>
      </c>
      <c r="T46" s="5" t="n">
        <v>32</v>
      </c>
      <c r="U46" s="5" t="n">
        <v>268</v>
      </c>
      <c r="V46" s="5" t="n">
        <v>87</v>
      </c>
      <c r="W46" s="62" t="n">
        <v>89.7435897435898</v>
      </c>
      <c r="X46" s="106" t="n">
        <v>85.8873978138794</v>
      </c>
      <c r="Y46" s="106" t="n">
        <v>11.483275788643</v>
      </c>
    </row>
    <row r="47" customFormat="false" ht="12" hidden="false" customHeight="false" outlineLevel="0" collapsed="false">
      <c r="B47" s="30" t="s">
        <v>69</v>
      </c>
      <c r="C47" s="30"/>
      <c r="D47" s="5" t="n">
        <v>409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1</v>
      </c>
      <c r="L47" s="5" t="n">
        <v>0</v>
      </c>
      <c r="M47" s="5" t="n">
        <v>3</v>
      </c>
      <c r="N47" s="5" t="n">
        <v>4</v>
      </c>
      <c r="O47" s="5" t="n">
        <v>6</v>
      </c>
      <c r="P47" s="5" t="n">
        <v>4</v>
      </c>
      <c r="Q47" s="5" t="n">
        <v>5</v>
      </c>
      <c r="R47" s="5" t="n">
        <v>12</v>
      </c>
      <c r="S47" s="5" t="n">
        <v>18</v>
      </c>
      <c r="T47" s="5" t="n">
        <v>19</v>
      </c>
      <c r="U47" s="5" t="n">
        <v>269</v>
      </c>
      <c r="V47" s="5" t="n">
        <v>68</v>
      </c>
      <c r="W47" s="62" t="n">
        <v>89.8502495840266</v>
      </c>
      <c r="X47" s="106" t="n">
        <v>87.0932583547916</v>
      </c>
      <c r="Y47" s="106" t="n">
        <v>8.87262089847662</v>
      </c>
    </row>
    <row r="48" customFormat="false" ht="12" hidden="false" customHeight="false" outlineLevel="0" collapsed="false">
      <c r="B48" s="30" t="s">
        <v>70</v>
      </c>
      <c r="C48" s="30"/>
      <c r="D48" s="5" t="n">
        <v>325</v>
      </c>
      <c r="E48" s="5" t="n">
        <v>1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1</v>
      </c>
      <c r="L48" s="5" t="n">
        <v>1</v>
      </c>
      <c r="M48" s="5" t="n">
        <v>2</v>
      </c>
      <c r="N48" s="5" t="n">
        <v>0</v>
      </c>
      <c r="O48" s="5" t="n">
        <v>1</v>
      </c>
      <c r="P48" s="5" t="n">
        <v>3</v>
      </c>
      <c r="Q48" s="5" t="n">
        <v>8</v>
      </c>
      <c r="R48" s="5" t="n">
        <v>7</v>
      </c>
      <c r="S48" s="5" t="n">
        <v>12</v>
      </c>
      <c r="T48" s="5" t="n">
        <v>9</v>
      </c>
      <c r="U48" s="5" t="n">
        <v>211</v>
      </c>
      <c r="V48" s="5" t="n">
        <v>69</v>
      </c>
      <c r="W48" s="62" t="n">
        <v>89.9666790077749</v>
      </c>
      <c r="X48" s="106" t="n">
        <v>87.3644796264962</v>
      </c>
      <c r="Y48" s="106" t="n">
        <v>9.03436330321848</v>
      </c>
    </row>
    <row r="49" customFormat="false" ht="12" hidden="false" customHeight="false" outlineLevel="0" collapsed="false">
      <c r="B49" s="30" t="s">
        <v>71</v>
      </c>
      <c r="C49" s="30"/>
      <c r="D49" s="5" t="n">
        <v>1585</v>
      </c>
      <c r="E49" s="5" t="n">
        <v>1</v>
      </c>
      <c r="F49" s="5" t="n">
        <v>0</v>
      </c>
      <c r="G49" s="5" t="n">
        <v>1</v>
      </c>
      <c r="H49" s="5" t="n">
        <v>1</v>
      </c>
      <c r="I49" s="5" t="n">
        <v>2</v>
      </c>
      <c r="J49" s="5" t="n">
        <v>4</v>
      </c>
      <c r="K49" s="5" t="n">
        <v>9</v>
      </c>
      <c r="L49" s="5" t="n">
        <v>5</v>
      </c>
      <c r="M49" s="5" t="n">
        <v>15</v>
      </c>
      <c r="N49" s="5" t="n">
        <v>16</v>
      </c>
      <c r="O49" s="5" t="n">
        <v>21</v>
      </c>
      <c r="P49" s="5" t="n">
        <v>28</v>
      </c>
      <c r="Q49" s="5" t="n">
        <v>38</v>
      </c>
      <c r="R49" s="5" t="n">
        <v>40</v>
      </c>
      <c r="S49" s="5" t="n">
        <v>62</v>
      </c>
      <c r="T49" s="5" t="n">
        <v>99</v>
      </c>
      <c r="U49" s="5" t="n">
        <v>855</v>
      </c>
      <c r="V49" s="5" t="n">
        <v>388</v>
      </c>
      <c r="W49" s="62" t="n">
        <v>89.9274506495698</v>
      </c>
      <c r="X49" s="106" t="n">
        <v>85.6672729255807</v>
      </c>
      <c r="Y49" s="106" t="n">
        <v>10.965593698279</v>
      </c>
    </row>
    <row r="50" customFormat="false" ht="12" hidden="false" customHeight="false" outlineLevel="0" collapsed="false">
      <c r="B50" s="30" t="s">
        <v>72</v>
      </c>
      <c r="C50" s="30"/>
      <c r="D50" s="5" t="n">
        <v>1350</v>
      </c>
      <c r="E50" s="5" t="n">
        <v>1</v>
      </c>
      <c r="F50" s="5" t="n">
        <v>0</v>
      </c>
      <c r="G50" s="5" t="n">
        <v>2</v>
      </c>
      <c r="H50" s="5" t="n">
        <v>1</v>
      </c>
      <c r="I50" s="5" t="n">
        <v>2</v>
      </c>
      <c r="J50" s="5" t="n">
        <v>4</v>
      </c>
      <c r="K50" s="5" t="n">
        <v>6</v>
      </c>
      <c r="L50" s="5" t="n">
        <v>7</v>
      </c>
      <c r="M50" s="5" t="n">
        <v>12</v>
      </c>
      <c r="N50" s="5" t="n">
        <v>22</v>
      </c>
      <c r="O50" s="5" t="n">
        <v>13</v>
      </c>
      <c r="P50" s="5" t="n">
        <v>19</v>
      </c>
      <c r="Q50" s="5" t="n">
        <v>40</v>
      </c>
      <c r="R50" s="5" t="n">
        <v>40</v>
      </c>
      <c r="S50" s="5" t="n">
        <v>73</v>
      </c>
      <c r="T50" s="5" t="n">
        <v>79</v>
      </c>
      <c r="U50" s="5" t="n">
        <v>781</v>
      </c>
      <c r="V50" s="5" t="n">
        <v>248</v>
      </c>
      <c r="W50" s="62" t="n">
        <v>89.7749305345336</v>
      </c>
      <c r="X50" s="106" t="n">
        <v>85.2020028372027</v>
      </c>
      <c r="Y50" s="106" t="n">
        <v>11.4792433914409</v>
      </c>
    </row>
    <row r="51" customFormat="false" ht="12" hidden="false" customHeight="false" outlineLevel="0" collapsed="false">
      <c r="B51" s="30" t="s">
        <v>73</v>
      </c>
      <c r="C51" s="30"/>
      <c r="D51" s="5" t="n">
        <v>245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4</v>
      </c>
      <c r="K51" s="5" t="n">
        <v>0</v>
      </c>
      <c r="L51" s="5" t="n">
        <v>0</v>
      </c>
      <c r="M51" s="5" t="n">
        <v>1</v>
      </c>
      <c r="N51" s="5" t="n">
        <v>2</v>
      </c>
      <c r="O51" s="5" t="n">
        <v>3</v>
      </c>
      <c r="P51" s="5" t="n">
        <v>3</v>
      </c>
      <c r="Q51" s="5" t="n">
        <v>6</v>
      </c>
      <c r="R51" s="5" t="n">
        <v>7</v>
      </c>
      <c r="S51" s="5" t="n">
        <v>16</v>
      </c>
      <c r="T51" s="5" t="n">
        <v>16</v>
      </c>
      <c r="U51" s="5" t="n">
        <v>151</v>
      </c>
      <c r="V51" s="5" t="n">
        <v>36</v>
      </c>
      <c r="W51" s="62" t="n">
        <v>89.7585345545379</v>
      </c>
      <c r="X51" s="106" t="n">
        <v>85.649588223751</v>
      </c>
      <c r="Y51" s="106" t="n">
        <v>10.7980642583394</v>
      </c>
    </row>
    <row r="52" customFormat="false" ht="12" hidden="false" customHeight="false" outlineLevel="0" collapsed="false">
      <c r="B52" s="30" t="s">
        <v>74</v>
      </c>
      <c r="C52" s="30"/>
      <c r="D52" s="5" t="n">
        <v>261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1</v>
      </c>
      <c r="J52" s="5" t="n">
        <v>1</v>
      </c>
      <c r="K52" s="5" t="n">
        <v>1</v>
      </c>
      <c r="L52" s="5" t="n">
        <v>0</v>
      </c>
      <c r="M52" s="5" t="n">
        <v>2</v>
      </c>
      <c r="N52" s="5" t="n">
        <v>1</v>
      </c>
      <c r="O52" s="5" t="n">
        <v>3</v>
      </c>
      <c r="P52" s="5" t="n">
        <v>4</v>
      </c>
      <c r="Q52" s="5" t="n">
        <v>6</v>
      </c>
      <c r="R52" s="5" t="n">
        <v>13</v>
      </c>
      <c r="S52" s="5" t="n">
        <v>15</v>
      </c>
      <c r="T52" s="5" t="n">
        <v>19</v>
      </c>
      <c r="U52" s="5" t="n">
        <v>170</v>
      </c>
      <c r="V52" s="5" t="n">
        <v>25</v>
      </c>
      <c r="W52" s="62" t="n">
        <v>89.471493965876</v>
      </c>
      <c r="X52" s="106" t="n">
        <v>85.4668726521949</v>
      </c>
      <c r="Y52" s="106" t="n">
        <v>10.2031745097324</v>
      </c>
    </row>
    <row r="53" customFormat="false" ht="12" hidden="false" customHeight="false" outlineLevel="0" collapsed="false">
      <c r="B53" s="30" t="s">
        <v>75</v>
      </c>
      <c r="C53" s="30"/>
      <c r="D53" s="5" t="n">
        <v>3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1</v>
      </c>
      <c r="T53" s="5" t="n">
        <v>3</v>
      </c>
      <c r="U53" s="5" t="n">
        <v>23</v>
      </c>
      <c r="V53" s="5" t="n">
        <v>3</v>
      </c>
      <c r="W53" s="62" t="n">
        <v>89.6706355342508</v>
      </c>
      <c r="X53" s="106" t="n">
        <v>88.5986905311609</v>
      </c>
      <c r="Y53" s="106" t="n">
        <v>3.12087003018283</v>
      </c>
    </row>
    <row r="54" customFormat="false" ht="12" hidden="false" customHeight="false" outlineLevel="0" collapsed="false">
      <c r="B54" s="30" t="s">
        <v>76</v>
      </c>
      <c r="C54" s="30"/>
      <c r="D54" s="5" t="n">
        <v>2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1</v>
      </c>
      <c r="O54" s="5" t="n">
        <v>0</v>
      </c>
      <c r="P54" s="5" t="n">
        <v>0</v>
      </c>
      <c r="Q54" s="5" t="n">
        <v>0</v>
      </c>
      <c r="R54" s="5" t="n">
        <v>1</v>
      </c>
      <c r="S54" s="5" t="n">
        <v>0</v>
      </c>
      <c r="T54" s="5" t="n">
        <v>4</v>
      </c>
      <c r="U54" s="5" t="n">
        <v>9</v>
      </c>
      <c r="V54" s="5" t="n">
        <v>5</v>
      </c>
      <c r="W54" s="62" t="n">
        <v>89.9217495987159</v>
      </c>
      <c r="X54" s="106" t="n">
        <v>85.6384699425517</v>
      </c>
      <c r="Y54" s="106" t="n">
        <v>9.52982449009063</v>
      </c>
    </row>
    <row r="55" customFormat="false" ht="12" hidden="false" customHeight="false" outlineLevel="0" collapsed="false">
      <c r="B55" s="30" t="s">
        <v>77</v>
      </c>
      <c r="C55" s="30"/>
      <c r="D55" s="5" t="n">
        <v>709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1</v>
      </c>
      <c r="J55" s="5" t="n">
        <v>2</v>
      </c>
      <c r="K55" s="5" t="n">
        <v>3</v>
      </c>
      <c r="L55" s="5" t="n">
        <v>1</v>
      </c>
      <c r="M55" s="5" t="n">
        <v>3</v>
      </c>
      <c r="N55" s="5" t="n">
        <v>3</v>
      </c>
      <c r="O55" s="5" t="n">
        <v>10</v>
      </c>
      <c r="P55" s="5" t="n">
        <v>18</v>
      </c>
      <c r="Q55" s="5" t="n">
        <v>19</v>
      </c>
      <c r="R55" s="5" t="n">
        <v>34</v>
      </c>
      <c r="S55" s="5" t="n">
        <v>38</v>
      </c>
      <c r="T55" s="5" t="n">
        <v>47</v>
      </c>
      <c r="U55" s="5" t="n">
        <v>473</v>
      </c>
      <c r="V55" s="5" t="n">
        <v>57</v>
      </c>
      <c r="W55" s="62" t="n">
        <v>89.4736842105263</v>
      </c>
      <c r="X55" s="106" t="n">
        <v>85.1831357712966</v>
      </c>
      <c r="Y55" s="106" t="n">
        <v>9.93017992468813</v>
      </c>
    </row>
    <row r="56" customFormat="false" ht="12" hidden="false" customHeight="false" outlineLevel="0" collapsed="false">
      <c r="B56" s="30" t="s">
        <v>78</v>
      </c>
      <c r="C56" s="30"/>
      <c r="D56" s="5" t="n">
        <v>706</v>
      </c>
      <c r="E56" s="5" t="n">
        <v>0</v>
      </c>
      <c r="F56" s="5" t="n">
        <v>0</v>
      </c>
      <c r="G56" s="5" t="n">
        <v>1</v>
      </c>
      <c r="H56" s="5" t="n">
        <v>0</v>
      </c>
      <c r="I56" s="5" t="n">
        <v>1</v>
      </c>
      <c r="J56" s="5" t="n">
        <v>3</v>
      </c>
      <c r="K56" s="5" t="n">
        <v>2</v>
      </c>
      <c r="L56" s="5" t="n">
        <v>2</v>
      </c>
      <c r="M56" s="5" t="n">
        <v>3</v>
      </c>
      <c r="N56" s="5" t="n">
        <v>6</v>
      </c>
      <c r="O56" s="5" t="n">
        <v>12</v>
      </c>
      <c r="P56" s="5" t="n">
        <v>22</v>
      </c>
      <c r="Q56" s="5" t="n">
        <v>18</v>
      </c>
      <c r="R56" s="5" t="n">
        <v>22</v>
      </c>
      <c r="S56" s="5" t="n">
        <v>69</v>
      </c>
      <c r="T56" s="5" t="n">
        <v>51</v>
      </c>
      <c r="U56" s="5" t="n">
        <v>425</v>
      </c>
      <c r="V56" s="5" t="n">
        <v>69</v>
      </c>
      <c r="W56" s="62" t="n">
        <v>89.4065736707544</v>
      </c>
      <c r="X56" s="106" t="n">
        <v>84.5105309139685</v>
      </c>
      <c r="Y56" s="106" t="n">
        <v>10.9020215630377</v>
      </c>
    </row>
    <row r="57" customFormat="false" ht="12" hidden="false" customHeight="false" outlineLevel="0" collapsed="false">
      <c r="B57" s="30" t="s">
        <v>79</v>
      </c>
      <c r="C57" s="30"/>
      <c r="D57" s="5" t="n">
        <v>299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1</v>
      </c>
      <c r="J57" s="5" t="n">
        <v>0</v>
      </c>
      <c r="K57" s="5" t="n">
        <v>2</v>
      </c>
      <c r="L57" s="5" t="n">
        <v>1</v>
      </c>
      <c r="M57" s="5" t="n">
        <v>2</v>
      </c>
      <c r="N57" s="5" t="n">
        <v>7</v>
      </c>
      <c r="O57" s="5" t="n">
        <v>3</v>
      </c>
      <c r="P57" s="5" t="n">
        <v>5</v>
      </c>
      <c r="Q57" s="5" t="n">
        <v>6</v>
      </c>
      <c r="R57" s="5" t="n">
        <v>14</v>
      </c>
      <c r="S57" s="5" t="n">
        <v>30</v>
      </c>
      <c r="T57" s="5" t="n">
        <v>22</v>
      </c>
      <c r="U57" s="5" t="n">
        <v>169</v>
      </c>
      <c r="V57" s="5" t="n">
        <v>37</v>
      </c>
      <c r="W57" s="62" t="n">
        <v>89.497938394373</v>
      </c>
      <c r="X57" s="106" t="n">
        <v>84.7247326098375</v>
      </c>
      <c r="Y57" s="106" t="n">
        <v>11.3257445561144</v>
      </c>
    </row>
    <row r="58" customFormat="false" ht="12" hidden="false" customHeight="false" outlineLevel="0" collapsed="false">
      <c r="B58" s="30" t="s">
        <v>80</v>
      </c>
      <c r="C58" s="30"/>
      <c r="D58" s="5" t="n">
        <v>115</v>
      </c>
      <c r="E58" s="5" t="n">
        <v>0</v>
      </c>
      <c r="F58" s="5" t="n">
        <v>0</v>
      </c>
      <c r="G58" s="5" t="n">
        <v>0</v>
      </c>
      <c r="H58" s="5" t="n">
        <v>1</v>
      </c>
      <c r="I58" s="5" t="n">
        <v>2</v>
      </c>
      <c r="J58" s="5" t="n">
        <v>0</v>
      </c>
      <c r="K58" s="5" t="n">
        <v>1</v>
      </c>
      <c r="L58" s="5" t="n">
        <v>0</v>
      </c>
      <c r="M58" s="5" t="n">
        <v>3</v>
      </c>
      <c r="N58" s="5" t="n">
        <v>0</v>
      </c>
      <c r="O58" s="5" t="n">
        <v>1</v>
      </c>
      <c r="P58" s="5" t="n">
        <v>3</v>
      </c>
      <c r="Q58" s="5" t="n">
        <v>0</v>
      </c>
      <c r="R58" s="5" t="n">
        <v>5</v>
      </c>
      <c r="S58" s="5" t="n">
        <v>10</v>
      </c>
      <c r="T58" s="5" t="n">
        <v>11</v>
      </c>
      <c r="U58" s="5" t="n">
        <v>63</v>
      </c>
      <c r="V58" s="5" t="n">
        <v>15</v>
      </c>
      <c r="W58" s="62" t="n">
        <v>88.9046941678521</v>
      </c>
      <c r="X58" s="106" t="n">
        <v>83.5086686462492</v>
      </c>
      <c r="Y58" s="106" t="n">
        <v>14.1160910095262</v>
      </c>
    </row>
    <row r="59" customFormat="false" ht="12" hidden="false" customHeight="false" outlineLevel="0" collapsed="false">
      <c r="B59" s="30" t="s">
        <v>81</v>
      </c>
      <c r="C59" s="30"/>
      <c r="D59" s="5" t="n">
        <v>253</v>
      </c>
      <c r="E59" s="5" t="n">
        <v>0</v>
      </c>
      <c r="F59" s="5" t="n">
        <v>0</v>
      </c>
      <c r="G59" s="5" t="n">
        <v>1</v>
      </c>
      <c r="H59" s="5" t="n">
        <v>0</v>
      </c>
      <c r="I59" s="5" t="n">
        <v>1</v>
      </c>
      <c r="J59" s="5" t="n">
        <v>1</v>
      </c>
      <c r="K59" s="5" t="n">
        <v>3</v>
      </c>
      <c r="L59" s="5" t="n">
        <v>0</v>
      </c>
      <c r="M59" s="5" t="n">
        <v>3</v>
      </c>
      <c r="N59" s="5" t="n">
        <v>2</v>
      </c>
      <c r="O59" s="5" t="n">
        <v>4</v>
      </c>
      <c r="P59" s="5" t="n">
        <v>1</v>
      </c>
      <c r="Q59" s="5" t="n">
        <v>6</v>
      </c>
      <c r="R59" s="5" t="n">
        <v>13</v>
      </c>
      <c r="S59" s="5" t="n">
        <v>29</v>
      </c>
      <c r="T59" s="5" t="n">
        <v>30</v>
      </c>
      <c r="U59" s="5" t="n">
        <v>138</v>
      </c>
      <c r="V59" s="5" t="n">
        <v>21</v>
      </c>
      <c r="W59" s="62" t="n">
        <v>88.4117461319861</v>
      </c>
      <c r="X59" s="106" t="n">
        <v>83.2842023144122</v>
      </c>
      <c r="Y59" s="106" t="n">
        <v>12.210264654726</v>
      </c>
    </row>
    <row r="60" customFormat="false" ht="12" hidden="false" customHeight="false" outlineLevel="0" collapsed="false">
      <c r="B60" s="30" t="s">
        <v>82</v>
      </c>
      <c r="C60" s="30"/>
      <c r="D60" s="5" t="n">
        <v>179</v>
      </c>
      <c r="E60" s="5" t="n">
        <v>0</v>
      </c>
      <c r="F60" s="5" t="n">
        <v>0</v>
      </c>
      <c r="G60" s="5" t="n">
        <v>0</v>
      </c>
      <c r="H60" s="5" t="n">
        <v>1</v>
      </c>
      <c r="I60" s="5" t="n">
        <v>0</v>
      </c>
      <c r="J60" s="5" t="n">
        <v>1</v>
      </c>
      <c r="K60" s="5" t="n">
        <v>2</v>
      </c>
      <c r="L60" s="5" t="n">
        <v>0</v>
      </c>
      <c r="M60" s="5" t="n">
        <v>2</v>
      </c>
      <c r="N60" s="5" t="n">
        <v>4</v>
      </c>
      <c r="O60" s="5" t="n">
        <v>2</v>
      </c>
      <c r="P60" s="5" t="n">
        <v>3</v>
      </c>
      <c r="Q60" s="5" t="n">
        <v>8</v>
      </c>
      <c r="R60" s="5" t="n">
        <v>5</v>
      </c>
      <c r="S60" s="5" t="n">
        <v>13</v>
      </c>
      <c r="T60" s="5" t="n">
        <v>6</v>
      </c>
      <c r="U60" s="5" t="n">
        <v>99</v>
      </c>
      <c r="V60" s="5" t="n">
        <v>33</v>
      </c>
      <c r="W60" s="62" t="n">
        <v>89.7148349887856</v>
      </c>
      <c r="X60" s="106" t="n">
        <v>84.8296381948154</v>
      </c>
      <c r="Y60" s="106" t="n">
        <v>13.4118173315238</v>
      </c>
    </row>
    <row r="61" customFormat="false" ht="12" hidden="false" customHeight="false" outlineLevel="0" collapsed="false">
      <c r="B61" s="30" t="s">
        <v>83</v>
      </c>
      <c r="C61" s="30"/>
      <c r="D61" s="5" t="n">
        <v>141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1</v>
      </c>
      <c r="N61" s="5" t="n">
        <v>0</v>
      </c>
      <c r="O61" s="5" t="n">
        <v>1</v>
      </c>
      <c r="P61" s="5" t="n">
        <v>2</v>
      </c>
      <c r="Q61" s="5" t="n">
        <v>2</v>
      </c>
      <c r="R61" s="5" t="n">
        <v>8</v>
      </c>
      <c r="S61" s="5" t="n">
        <v>7</v>
      </c>
      <c r="T61" s="5" t="n">
        <v>7</v>
      </c>
      <c r="U61" s="5" t="n">
        <v>101</v>
      </c>
      <c r="V61" s="5" t="n">
        <v>12</v>
      </c>
      <c r="W61" s="62" t="n">
        <v>89.6378630333453</v>
      </c>
      <c r="X61" s="106" t="n">
        <v>86.4382833098849</v>
      </c>
      <c r="Y61" s="106" t="n">
        <v>7.53403417828544</v>
      </c>
    </row>
    <row r="62" customFormat="false" ht="12" hidden="false" customHeight="false" outlineLevel="0" collapsed="false">
      <c r="B62" s="30" t="s">
        <v>84</v>
      </c>
      <c r="C62" s="30"/>
      <c r="D62" s="5" t="n">
        <v>1415</v>
      </c>
      <c r="E62" s="5" t="n">
        <v>1</v>
      </c>
      <c r="F62" s="5" t="n">
        <v>0</v>
      </c>
      <c r="G62" s="5" t="n">
        <v>2</v>
      </c>
      <c r="H62" s="5" t="n">
        <v>0</v>
      </c>
      <c r="I62" s="5" t="n">
        <v>2</v>
      </c>
      <c r="J62" s="5" t="n">
        <v>8</v>
      </c>
      <c r="K62" s="5" t="n">
        <v>11</v>
      </c>
      <c r="L62" s="5" t="n">
        <v>2</v>
      </c>
      <c r="M62" s="5" t="n">
        <v>8</v>
      </c>
      <c r="N62" s="5" t="n">
        <v>10</v>
      </c>
      <c r="O62" s="5" t="n">
        <v>17</v>
      </c>
      <c r="P62" s="5" t="n">
        <v>14</v>
      </c>
      <c r="Q62" s="5" t="n">
        <v>18</v>
      </c>
      <c r="R62" s="5" t="n">
        <v>24</v>
      </c>
      <c r="S62" s="5" t="n">
        <v>62</v>
      </c>
      <c r="T62" s="5" t="n">
        <v>93</v>
      </c>
      <c r="U62" s="5" t="n">
        <v>968</v>
      </c>
      <c r="V62" s="5" t="n">
        <v>175</v>
      </c>
      <c r="W62" s="62" t="n">
        <v>89.7308075772682</v>
      </c>
      <c r="X62" s="106" t="n">
        <v>86.2554740353268</v>
      </c>
      <c r="Y62" s="106" t="n">
        <v>10.7092798734815</v>
      </c>
    </row>
    <row r="63" customFormat="false" ht="12" hidden="false" customHeight="false" outlineLevel="0" collapsed="false">
      <c r="B63" s="30" t="s">
        <v>85</v>
      </c>
      <c r="C63" s="30"/>
      <c r="D63" s="5" t="n">
        <v>268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1</v>
      </c>
      <c r="J63" s="5" t="n">
        <v>1</v>
      </c>
      <c r="K63" s="5" t="n">
        <v>3</v>
      </c>
      <c r="L63" s="5" t="n">
        <v>0</v>
      </c>
      <c r="M63" s="5" t="n">
        <v>0</v>
      </c>
      <c r="N63" s="5" t="n">
        <v>3</v>
      </c>
      <c r="O63" s="5" t="n">
        <v>4</v>
      </c>
      <c r="P63" s="5" t="n">
        <v>5</v>
      </c>
      <c r="Q63" s="5" t="n">
        <v>7</v>
      </c>
      <c r="R63" s="5" t="n">
        <v>13</v>
      </c>
      <c r="S63" s="5" t="n">
        <v>7</v>
      </c>
      <c r="T63" s="5" t="n">
        <v>16</v>
      </c>
      <c r="U63" s="5" t="n">
        <v>182</v>
      </c>
      <c r="V63" s="5" t="n">
        <v>26</v>
      </c>
      <c r="W63" s="62" t="n">
        <v>89.7701435640565</v>
      </c>
      <c r="X63" s="106" t="n">
        <v>85.1911799869806</v>
      </c>
      <c r="Y63" s="106" t="n">
        <v>10.9254919804083</v>
      </c>
    </row>
    <row r="64" customFormat="false" ht="12" hidden="false" customHeight="false" outlineLevel="0" collapsed="false">
      <c r="B64" s="30" t="s">
        <v>86</v>
      </c>
      <c r="C64" s="30"/>
      <c r="D64" s="5" t="n">
        <v>244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1</v>
      </c>
      <c r="N64" s="5" t="n">
        <v>1</v>
      </c>
      <c r="O64" s="5" t="n">
        <v>3</v>
      </c>
      <c r="P64" s="5" t="n">
        <v>3</v>
      </c>
      <c r="Q64" s="5" t="n">
        <v>2</v>
      </c>
      <c r="R64" s="5" t="n">
        <v>8</v>
      </c>
      <c r="S64" s="5" t="n">
        <v>20</v>
      </c>
      <c r="T64" s="5" t="n">
        <v>12</v>
      </c>
      <c r="U64" s="5" t="n">
        <v>153</v>
      </c>
      <c r="V64" s="5" t="n">
        <v>41</v>
      </c>
      <c r="W64" s="62" t="n">
        <v>89.6124346710577</v>
      </c>
      <c r="X64" s="106" t="n">
        <v>87.3269943555309</v>
      </c>
      <c r="Y64" s="106" t="n">
        <v>8.22540169463386</v>
      </c>
    </row>
    <row r="65" customFormat="false" ht="12" hidden="false" customHeight="false" outlineLevel="0" collapsed="false">
      <c r="B65" s="30" t="s">
        <v>87</v>
      </c>
      <c r="C65" s="30"/>
      <c r="D65" s="5" t="n">
        <v>327</v>
      </c>
      <c r="E65" s="5" t="n">
        <v>0</v>
      </c>
      <c r="F65" s="5" t="n">
        <v>0</v>
      </c>
      <c r="G65" s="5" t="n">
        <v>0</v>
      </c>
      <c r="H65" s="5" t="n">
        <v>2</v>
      </c>
      <c r="I65" s="5" t="n">
        <v>0</v>
      </c>
      <c r="J65" s="5" t="n">
        <v>1</v>
      </c>
      <c r="K65" s="5" t="n">
        <v>0</v>
      </c>
      <c r="L65" s="5" t="n">
        <v>1</v>
      </c>
      <c r="M65" s="5" t="n">
        <v>2</v>
      </c>
      <c r="N65" s="5" t="n">
        <v>2</v>
      </c>
      <c r="O65" s="5" t="n">
        <v>4</v>
      </c>
      <c r="P65" s="5" t="n">
        <v>3</v>
      </c>
      <c r="Q65" s="5" t="n">
        <v>3</v>
      </c>
      <c r="R65" s="5" t="n">
        <v>7</v>
      </c>
      <c r="S65" s="5" t="n">
        <v>20</v>
      </c>
      <c r="T65" s="5" t="n">
        <v>14</v>
      </c>
      <c r="U65" s="5" t="n">
        <v>225</v>
      </c>
      <c r="V65" s="5" t="n">
        <v>43</v>
      </c>
      <c r="W65" s="62" t="n">
        <v>89.7755610972569</v>
      </c>
      <c r="X65" s="106" t="n">
        <v>86.5083045053644</v>
      </c>
      <c r="Y65" s="106" t="n">
        <v>9.86993249361511</v>
      </c>
    </row>
    <row r="66" customFormat="false" ht="12" hidden="false" customHeight="false" outlineLevel="0" collapsed="false">
      <c r="B66" s="30" t="s">
        <v>88</v>
      </c>
      <c r="C66" s="30"/>
      <c r="D66" s="5" t="n">
        <v>346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1</v>
      </c>
      <c r="L66" s="5" t="n">
        <v>0</v>
      </c>
      <c r="M66" s="5" t="n">
        <v>0</v>
      </c>
      <c r="N66" s="5" t="n">
        <v>1</v>
      </c>
      <c r="O66" s="5" t="n">
        <v>1</v>
      </c>
      <c r="P66" s="5" t="n">
        <v>2</v>
      </c>
      <c r="Q66" s="5" t="n">
        <v>5</v>
      </c>
      <c r="R66" s="5" t="n">
        <v>6</v>
      </c>
      <c r="S66" s="5" t="n">
        <v>16</v>
      </c>
      <c r="T66" s="5" t="n">
        <v>14</v>
      </c>
      <c r="U66" s="5" t="n">
        <v>234</v>
      </c>
      <c r="V66" s="5" t="n">
        <v>66</v>
      </c>
      <c r="W66" s="62" t="n">
        <v>89.8467257309038</v>
      </c>
      <c r="X66" s="106" t="n">
        <v>88.5976831360362</v>
      </c>
      <c r="Y66" s="106" t="n">
        <v>6.99675297071342</v>
      </c>
    </row>
    <row r="67" customFormat="false" ht="12" hidden="false" customHeight="false" outlineLevel="0" collapsed="false">
      <c r="B67" s="30" t="s">
        <v>89</v>
      </c>
      <c r="C67" s="30"/>
      <c r="D67" s="5" t="n">
        <v>132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1</v>
      </c>
      <c r="M67" s="5" t="n">
        <v>0</v>
      </c>
      <c r="N67" s="5" t="n">
        <v>0</v>
      </c>
      <c r="O67" s="5" t="n">
        <v>1</v>
      </c>
      <c r="P67" s="5" t="n">
        <v>2</v>
      </c>
      <c r="Q67" s="5" t="n">
        <v>5</v>
      </c>
      <c r="R67" s="5" t="n">
        <v>5</v>
      </c>
      <c r="S67" s="5" t="n">
        <v>11</v>
      </c>
      <c r="T67" s="5" t="n">
        <v>14</v>
      </c>
      <c r="U67" s="5" t="n">
        <v>80</v>
      </c>
      <c r="V67" s="5" t="n">
        <v>13</v>
      </c>
      <c r="W67" s="62" t="n">
        <v>89.4170909490074</v>
      </c>
      <c r="X67" s="106" t="n">
        <v>85.6012312933627</v>
      </c>
      <c r="Y67" s="106" t="n">
        <v>8.62670634561875</v>
      </c>
    </row>
    <row r="68" customFormat="false" ht="12" hidden="false" customHeight="false" outlineLevel="0" collapsed="false">
      <c r="B68" s="30" t="s">
        <v>90</v>
      </c>
      <c r="C68" s="30"/>
      <c r="D68" s="5" t="n">
        <v>343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1</v>
      </c>
      <c r="L68" s="5" t="n">
        <v>0</v>
      </c>
      <c r="M68" s="5" t="n">
        <v>1</v>
      </c>
      <c r="N68" s="5" t="n">
        <v>0</v>
      </c>
      <c r="O68" s="5" t="n">
        <v>3</v>
      </c>
      <c r="P68" s="5" t="n">
        <v>3</v>
      </c>
      <c r="Q68" s="5" t="n">
        <v>8</v>
      </c>
      <c r="R68" s="5" t="n">
        <v>7</v>
      </c>
      <c r="S68" s="5" t="n">
        <v>13</v>
      </c>
      <c r="T68" s="5" t="n">
        <v>21</v>
      </c>
      <c r="U68" s="5" t="n">
        <v>228</v>
      </c>
      <c r="V68" s="5" t="n">
        <v>58</v>
      </c>
      <c r="W68" s="62" t="n">
        <v>89.8345153664303</v>
      </c>
      <c r="X68" s="63" t="n">
        <v>87.2152397863034</v>
      </c>
      <c r="Y68" s="63" t="n">
        <v>7.17471861879974</v>
      </c>
    </row>
    <row r="69" s="56" customFormat="true" ht="12" hidden="false" customHeight="false" outlineLevel="0" collapsed="false">
      <c r="B69" s="29" t="s">
        <v>91</v>
      </c>
      <c r="C69" s="29"/>
      <c r="D69" s="22" t="n">
        <v>78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2</v>
      </c>
      <c r="O69" s="22" t="n">
        <v>2</v>
      </c>
      <c r="P69" s="22" t="n">
        <v>0</v>
      </c>
      <c r="Q69" s="22" t="n">
        <v>4</v>
      </c>
      <c r="R69" s="22" t="n">
        <v>6</v>
      </c>
      <c r="S69" s="22" t="n">
        <v>5</v>
      </c>
      <c r="T69" s="22" t="n">
        <v>8</v>
      </c>
      <c r="U69" s="22" t="n">
        <v>37</v>
      </c>
      <c r="V69" s="22" t="n">
        <v>14</v>
      </c>
      <c r="W69" s="60" t="n">
        <v>89.0784840920824</v>
      </c>
      <c r="X69" s="61" t="n">
        <v>84.0919733750321</v>
      </c>
      <c r="Y69" s="61" t="n">
        <v>10.1573012932389</v>
      </c>
      <c r="Z69" s="0"/>
      <c r="AA69" s="0"/>
    </row>
    <row r="71" customFormat="false" ht="12" hidden="false" customHeight="false" outlineLevel="0" collapsed="false">
      <c r="D71" s="33" t="n">
        <f aca="false">D6</f>
        <v>24837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W3:W4"/>
    <mergeCell ref="X3:X4"/>
    <mergeCell ref="Y3:Y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72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5" min="4" style="0" width="7.7"/>
    <col collapsed="false" customWidth="true" hidden="false" outlineLevel="0" max="36" min="36" style="0" width="8.13"/>
    <col collapsed="false" customWidth="true" hidden="false" outlineLevel="0" max="37" min="37" style="0" width="8.28"/>
    <col collapsed="false" customWidth="true" hidden="false" outlineLevel="0" max="38" min="38" style="0" width="10.13"/>
  </cols>
  <sheetData>
    <row r="1" customFormat="false" ht="17.25" hidden="false" customHeight="false" outlineLevel="0" collapsed="false">
      <c r="B1" s="57" t="s">
        <v>270</v>
      </c>
      <c r="D1" s="57" t="s">
        <v>271</v>
      </c>
      <c r="P1" s="57" t="s">
        <v>272</v>
      </c>
      <c r="AC1" s="57" t="s">
        <v>272</v>
      </c>
    </row>
    <row r="2" customFormat="false" ht="17.25" hidden="false" customHeight="false" outlineLevel="0" collapsed="false">
      <c r="C2" s="4"/>
    </row>
    <row r="3" customFormat="false" ht="35.25" hidden="false" customHeight="true" outlineLevel="0" collapsed="false">
      <c r="B3" s="140" t="s">
        <v>273</v>
      </c>
      <c r="C3" s="140"/>
      <c r="D3" s="37" t="s">
        <v>95</v>
      </c>
      <c r="E3" s="37" t="s">
        <v>236</v>
      </c>
      <c r="F3" s="64"/>
      <c r="G3" s="90" t="n">
        <v>200</v>
      </c>
      <c r="H3" s="90" t="n">
        <v>300</v>
      </c>
      <c r="I3" s="90" t="n">
        <v>400</v>
      </c>
      <c r="J3" s="90" t="n">
        <v>500</v>
      </c>
      <c r="K3" s="90" t="n">
        <v>600</v>
      </c>
      <c r="L3" s="90" t="n">
        <v>700</v>
      </c>
      <c r="M3" s="90" t="n">
        <v>800</v>
      </c>
      <c r="N3" s="90" t="n">
        <v>900</v>
      </c>
      <c r="O3" s="90" t="n">
        <v>1000</v>
      </c>
      <c r="P3" s="90" t="n">
        <v>1100</v>
      </c>
      <c r="Q3" s="90" t="n">
        <v>1200</v>
      </c>
      <c r="R3" s="90" t="n">
        <v>1300</v>
      </c>
      <c r="S3" s="90" t="n">
        <v>1400</v>
      </c>
      <c r="T3" s="90" t="n">
        <v>1500</v>
      </c>
      <c r="U3" s="90" t="n">
        <v>1600</v>
      </c>
      <c r="V3" s="90" t="n">
        <v>1700</v>
      </c>
      <c r="W3" s="90" t="n">
        <v>1800</v>
      </c>
      <c r="X3" s="90" t="n">
        <v>1900</v>
      </c>
      <c r="Y3" s="90" t="n">
        <v>2000</v>
      </c>
      <c r="Z3" s="90" t="n">
        <v>2100</v>
      </c>
      <c r="AA3" s="90" t="n">
        <v>2200</v>
      </c>
      <c r="AB3" s="90" t="n">
        <v>2300</v>
      </c>
      <c r="AC3" s="90" t="n">
        <v>2400</v>
      </c>
      <c r="AD3" s="90" t="n">
        <v>2500</v>
      </c>
      <c r="AE3" s="90" t="n">
        <v>2600</v>
      </c>
      <c r="AF3" s="90" t="n">
        <v>2700</v>
      </c>
      <c r="AG3" s="90" t="n">
        <v>2800</v>
      </c>
      <c r="AH3" s="90" t="n">
        <v>2900</v>
      </c>
      <c r="AI3" s="91" t="s">
        <v>256</v>
      </c>
      <c r="AJ3" s="37" t="s">
        <v>238</v>
      </c>
      <c r="AK3" s="37" t="s">
        <v>98</v>
      </c>
      <c r="AL3" s="141" t="s">
        <v>274</v>
      </c>
    </row>
    <row r="4" s="41" customFormat="true" ht="13.5" hidden="false" customHeight="true" outlineLevel="0" collapsed="false">
      <c r="B4" s="88" t="s">
        <v>17</v>
      </c>
      <c r="C4" s="88"/>
      <c r="D4" s="37"/>
      <c r="E4" s="37"/>
      <c r="F4" s="67" t="s">
        <v>100</v>
      </c>
      <c r="G4" s="68" t="s">
        <v>100</v>
      </c>
      <c r="H4" s="68" t="s">
        <v>100</v>
      </c>
      <c r="I4" s="68" t="s">
        <v>100</v>
      </c>
      <c r="J4" s="69" t="s">
        <v>100</v>
      </c>
      <c r="K4" s="68" t="s">
        <v>100</v>
      </c>
      <c r="L4" s="68" t="s">
        <v>100</v>
      </c>
      <c r="M4" s="68" t="s">
        <v>100</v>
      </c>
      <c r="N4" s="68" t="s">
        <v>100</v>
      </c>
      <c r="O4" s="68" t="s">
        <v>100</v>
      </c>
      <c r="P4" s="67" t="s">
        <v>100</v>
      </c>
      <c r="Q4" s="67" t="s">
        <v>100</v>
      </c>
      <c r="R4" s="68" t="s">
        <v>100</v>
      </c>
      <c r="S4" s="68" t="s">
        <v>100</v>
      </c>
      <c r="T4" s="67" t="s">
        <v>100</v>
      </c>
      <c r="U4" s="67" t="s">
        <v>100</v>
      </c>
      <c r="V4" s="67" t="s">
        <v>100</v>
      </c>
      <c r="W4" s="67" t="s">
        <v>100</v>
      </c>
      <c r="X4" s="67" t="s">
        <v>100</v>
      </c>
      <c r="Y4" s="67" t="s">
        <v>100</v>
      </c>
      <c r="Z4" s="67" t="s">
        <v>100</v>
      </c>
      <c r="AA4" s="67" t="s">
        <v>100</v>
      </c>
      <c r="AB4" s="68" t="s">
        <v>100</v>
      </c>
      <c r="AC4" s="67" t="s">
        <v>100</v>
      </c>
      <c r="AD4" s="67" t="s">
        <v>100</v>
      </c>
      <c r="AE4" s="67" t="s">
        <v>100</v>
      </c>
      <c r="AF4" s="67" t="s">
        <v>100</v>
      </c>
      <c r="AG4" s="67" t="s">
        <v>100</v>
      </c>
      <c r="AH4" s="68" t="s">
        <v>100</v>
      </c>
      <c r="AI4" s="67" t="s">
        <v>100</v>
      </c>
      <c r="AJ4" s="37"/>
      <c r="AK4" s="37"/>
      <c r="AL4" s="141"/>
    </row>
    <row r="5" customFormat="false" ht="24" hidden="false" customHeight="true" outlineLevel="0" collapsed="false">
      <c r="B5" s="88"/>
      <c r="C5" s="88"/>
      <c r="D5" s="37"/>
      <c r="E5" s="37"/>
      <c r="F5" s="127" t="s">
        <v>263</v>
      </c>
      <c r="G5" s="98" t="n">
        <v>299</v>
      </c>
      <c r="H5" s="98" t="n">
        <v>399</v>
      </c>
      <c r="I5" s="98" t="n">
        <v>499</v>
      </c>
      <c r="J5" s="98" t="n">
        <v>599</v>
      </c>
      <c r="K5" s="98" t="n">
        <v>699</v>
      </c>
      <c r="L5" s="98" t="n">
        <v>799</v>
      </c>
      <c r="M5" s="98" t="n">
        <v>899</v>
      </c>
      <c r="N5" s="98" t="n">
        <v>999</v>
      </c>
      <c r="O5" s="98" t="n">
        <v>1099</v>
      </c>
      <c r="P5" s="98" t="n">
        <v>1199</v>
      </c>
      <c r="Q5" s="98" t="n">
        <v>1299</v>
      </c>
      <c r="R5" s="98" t="n">
        <v>1399</v>
      </c>
      <c r="S5" s="98" t="n">
        <v>1499</v>
      </c>
      <c r="T5" s="98" t="n">
        <v>1599</v>
      </c>
      <c r="U5" s="98" t="n">
        <v>1699</v>
      </c>
      <c r="V5" s="98" t="n">
        <v>1799</v>
      </c>
      <c r="W5" s="98" t="n">
        <v>1899</v>
      </c>
      <c r="X5" s="98" t="n">
        <v>1999</v>
      </c>
      <c r="Y5" s="98" t="n">
        <v>2099</v>
      </c>
      <c r="Z5" s="98" t="n">
        <v>2199</v>
      </c>
      <c r="AA5" s="98" t="n">
        <v>2299</v>
      </c>
      <c r="AB5" s="98" t="n">
        <v>2399</v>
      </c>
      <c r="AC5" s="98" t="n">
        <v>2499</v>
      </c>
      <c r="AD5" s="98" t="n">
        <v>2599</v>
      </c>
      <c r="AE5" s="98" t="n">
        <v>2699</v>
      </c>
      <c r="AF5" s="98" t="n">
        <v>2799</v>
      </c>
      <c r="AG5" s="98" t="n">
        <v>2899</v>
      </c>
      <c r="AH5" s="98" t="n">
        <v>2999</v>
      </c>
      <c r="AI5" s="142"/>
      <c r="AJ5" s="37" t="s">
        <v>241</v>
      </c>
      <c r="AK5" s="55" t="s">
        <v>242</v>
      </c>
      <c r="AL5" s="131" t="s">
        <v>25</v>
      </c>
    </row>
    <row r="6" customFormat="false" ht="12" hidden="false" customHeight="false" outlineLevel="0" collapsed="false">
      <c r="B6" s="21" t="s">
        <v>29</v>
      </c>
      <c r="C6" s="21"/>
      <c r="D6" s="143" t="n">
        <v>24837</v>
      </c>
      <c r="E6" s="143" t="n">
        <v>16385</v>
      </c>
      <c r="F6" s="143" t="n">
        <v>721</v>
      </c>
      <c r="G6" s="143" t="n">
        <v>2082</v>
      </c>
      <c r="H6" s="143" t="n">
        <v>2802</v>
      </c>
      <c r="I6" s="143" t="n">
        <v>1588</v>
      </c>
      <c r="J6" s="143" t="n">
        <v>589</v>
      </c>
      <c r="K6" s="143" t="n">
        <v>229</v>
      </c>
      <c r="L6" s="143" t="n">
        <v>129</v>
      </c>
      <c r="M6" s="143" t="n">
        <v>28</v>
      </c>
      <c r="N6" s="143" t="n">
        <v>12</v>
      </c>
      <c r="O6" s="143" t="n">
        <v>25</v>
      </c>
      <c r="P6" s="143" t="n">
        <v>4</v>
      </c>
      <c r="Q6" s="143" t="n">
        <v>13</v>
      </c>
      <c r="R6" s="143" t="n">
        <v>10</v>
      </c>
      <c r="S6" s="143" t="n">
        <v>10</v>
      </c>
      <c r="T6" s="143" t="n">
        <v>18</v>
      </c>
      <c r="U6" s="143" t="n">
        <v>6</v>
      </c>
      <c r="V6" s="143" t="n">
        <v>17</v>
      </c>
      <c r="W6" s="143" t="n">
        <v>11</v>
      </c>
      <c r="X6" s="143" t="n">
        <v>8</v>
      </c>
      <c r="Y6" s="143" t="n">
        <v>26</v>
      </c>
      <c r="Z6" s="143" t="n">
        <v>11</v>
      </c>
      <c r="AA6" s="143" t="n">
        <v>9</v>
      </c>
      <c r="AB6" s="143" t="n">
        <v>5</v>
      </c>
      <c r="AC6" s="143" t="n">
        <v>11</v>
      </c>
      <c r="AD6" s="143" t="n">
        <v>17</v>
      </c>
      <c r="AE6" s="143" t="n">
        <v>5</v>
      </c>
      <c r="AF6" s="143" t="n">
        <v>4</v>
      </c>
      <c r="AG6" s="143" t="n">
        <v>7</v>
      </c>
      <c r="AH6" s="143" t="n">
        <v>5</v>
      </c>
      <c r="AI6" s="143" t="n">
        <v>50</v>
      </c>
      <c r="AJ6" s="144" t="n">
        <v>140.616539839755</v>
      </c>
      <c r="AK6" s="145" t="n">
        <v>413.214978703266</v>
      </c>
      <c r="AL6" s="145" t="n">
        <v>381.562703058573</v>
      </c>
    </row>
    <row r="7" customFormat="false" ht="12" hidden="false" customHeight="false" outlineLevel="0" collapsed="false">
      <c r="B7" s="30" t="s">
        <v>30</v>
      </c>
      <c r="C7" s="30"/>
      <c r="D7" s="146" t="n">
        <v>12618</v>
      </c>
      <c r="E7" s="146" t="n">
        <v>7335</v>
      </c>
      <c r="F7" s="146" t="n">
        <v>388</v>
      </c>
      <c r="G7" s="146" t="n">
        <v>1123</v>
      </c>
      <c r="H7" s="146" t="n">
        <v>1730</v>
      </c>
      <c r="I7" s="146" t="n">
        <v>1107</v>
      </c>
      <c r="J7" s="146" t="n">
        <v>464</v>
      </c>
      <c r="K7" s="146" t="n">
        <v>190</v>
      </c>
      <c r="L7" s="146" t="n">
        <v>109</v>
      </c>
      <c r="M7" s="146" t="n">
        <v>23</v>
      </c>
      <c r="N7" s="146" t="n">
        <v>10</v>
      </c>
      <c r="O7" s="146" t="n">
        <v>17</v>
      </c>
      <c r="P7" s="146" t="n">
        <v>2</v>
      </c>
      <c r="Q7" s="146" t="n">
        <v>6</v>
      </c>
      <c r="R7" s="146" t="n">
        <v>4</v>
      </c>
      <c r="S7" s="146" t="n">
        <v>5</v>
      </c>
      <c r="T7" s="146" t="n">
        <v>10</v>
      </c>
      <c r="U7" s="146" t="n">
        <v>2</v>
      </c>
      <c r="V7" s="146" t="n">
        <v>7</v>
      </c>
      <c r="W7" s="146" t="n">
        <v>6</v>
      </c>
      <c r="X7" s="146" t="n">
        <v>3</v>
      </c>
      <c r="Y7" s="146" t="n">
        <v>12</v>
      </c>
      <c r="Z7" s="146" t="n">
        <v>5</v>
      </c>
      <c r="AA7" s="146" t="n">
        <v>3</v>
      </c>
      <c r="AB7" s="146" t="n">
        <v>4</v>
      </c>
      <c r="AC7" s="146" t="n">
        <v>5</v>
      </c>
      <c r="AD7" s="146" t="n">
        <v>8</v>
      </c>
      <c r="AE7" s="146" t="n">
        <v>1</v>
      </c>
      <c r="AF7" s="146" t="n">
        <v>2</v>
      </c>
      <c r="AG7" s="146" t="n">
        <v>5</v>
      </c>
      <c r="AH7" s="146" t="n">
        <v>1</v>
      </c>
      <c r="AI7" s="146" t="n">
        <v>31</v>
      </c>
      <c r="AJ7" s="147" t="n">
        <v>176.216040576954</v>
      </c>
      <c r="AK7" s="148" t="n">
        <v>420.87715313269</v>
      </c>
      <c r="AL7" s="148" t="n">
        <v>360.364313344874</v>
      </c>
    </row>
    <row r="8" customFormat="false" ht="12" hidden="false" customHeight="false" outlineLevel="0" collapsed="false">
      <c r="B8" s="27"/>
      <c r="C8" s="28" t="s">
        <v>31</v>
      </c>
      <c r="D8" s="146" t="n">
        <v>5718</v>
      </c>
      <c r="E8" s="146" t="n">
        <v>3087</v>
      </c>
      <c r="F8" s="146" t="n">
        <v>157</v>
      </c>
      <c r="G8" s="146" t="n">
        <v>481</v>
      </c>
      <c r="H8" s="146" t="n">
        <v>761</v>
      </c>
      <c r="I8" s="146" t="n">
        <v>595</v>
      </c>
      <c r="J8" s="146" t="n">
        <v>311</v>
      </c>
      <c r="K8" s="146" t="n">
        <v>137</v>
      </c>
      <c r="L8" s="146" t="n">
        <v>83</v>
      </c>
      <c r="M8" s="146" t="n">
        <v>18</v>
      </c>
      <c r="N8" s="146" t="n">
        <v>9</v>
      </c>
      <c r="O8" s="146" t="n">
        <v>9</v>
      </c>
      <c r="P8" s="146" t="n">
        <v>1</v>
      </c>
      <c r="Q8" s="146" t="n">
        <v>3</v>
      </c>
      <c r="R8" s="146" t="n">
        <v>1</v>
      </c>
      <c r="S8" s="146" t="n">
        <v>4</v>
      </c>
      <c r="T8" s="146" t="n">
        <v>6</v>
      </c>
      <c r="U8" s="146" t="n">
        <v>0</v>
      </c>
      <c r="V8" s="146" t="n">
        <v>5</v>
      </c>
      <c r="W8" s="146" t="n">
        <v>5</v>
      </c>
      <c r="X8" s="146" t="n">
        <v>3</v>
      </c>
      <c r="Y8" s="146" t="n">
        <v>7</v>
      </c>
      <c r="Z8" s="146" t="n">
        <v>3</v>
      </c>
      <c r="AA8" s="146" t="n">
        <v>1</v>
      </c>
      <c r="AB8" s="146" t="n">
        <v>4</v>
      </c>
      <c r="AC8" s="146" t="n">
        <v>2</v>
      </c>
      <c r="AD8" s="146" t="n">
        <v>4</v>
      </c>
      <c r="AE8" s="146" t="n">
        <v>0</v>
      </c>
      <c r="AF8" s="146" t="n">
        <v>0</v>
      </c>
      <c r="AG8" s="146" t="n">
        <v>2</v>
      </c>
      <c r="AH8" s="146" t="n">
        <v>1</v>
      </c>
      <c r="AI8" s="146" t="n">
        <v>18</v>
      </c>
      <c r="AJ8" s="147" t="n">
        <v>208.40153899965</v>
      </c>
      <c r="AK8" s="148" t="n">
        <v>452.922843025466</v>
      </c>
      <c r="AL8" s="148" t="n">
        <v>379.986453299227</v>
      </c>
    </row>
    <row r="9" customFormat="false" ht="12" hidden="false" customHeight="false" outlineLevel="0" collapsed="false">
      <c r="B9" s="27"/>
      <c r="C9" s="28" t="s">
        <v>32</v>
      </c>
      <c r="D9" s="146" t="n">
        <v>4175</v>
      </c>
      <c r="E9" s="146" t="n">
        <v>2427</v>
      </c>
      <c r="F9" s="146" t="n">
        <v>160</v>
      </c>
      <c r="G9" s="146" t="n">
        <v>403</v>
      </c>
      <c r="H9" s="146" t="n">
        <v>660</v>
      </c>
      <c r="I9" s="146" t="n">
        <v>333</v>
      </c>
      <c r="J9" s="146" t="n">
        <v>105</v>
      </c>
      <c r="K9" s="146" t="n">
        <v>34</v>
      </c>
      <c r="L9" s="146" t="n">
        <v>17</v>
      </c>
      <c r="M9" s="146" t="n">
        <v>4</v>
      </c>
      <c r="N9" s="146" t="n">
        <v>0</v>
      </c>
      <c r="O9" s="146" t="n">
        <v>6</v>
      </c>
      <c r="P9" s="146" t="n">
        <v>1</v>
      </c>
      <c r="Q9" s="146" t="n">
        <v>2</v>
      </c>
      <c r="R9" s="146" t="n">
        <v>2</v>
      </c>
      <c r="S9" s="146" t="n">
        <v>0</v>
      </c>
      <c r="T9" s="146" t="n">
        <v>3</v>
      </c>
      <c r="U9" s="146" t="n">
        <v>2</v>
      </c>
      <c r="V9" s="146" t="n">
        <v>2</v>
      </c>
      <c r="W9" s="146" t="n">
        <v>0</v>
      </c>
      <c r="X9" s="146" t="n">
        <v>0</v>
      </c>
      <c r="Y9" s="146" t="n">
        <v>3</v>
      </c>
      <c r="Z9" s="146" t="n">
        <v>1</v>
      </c>
      <c r="AA9" s="146" t="n">
        <v>1</v>
      </c>
      <c r="AB9" s="146" t="n">
        <v>0</v>
      </c>
      <c r="AC9" s="146" t="n">
        <v>0</v>
      </c>
      <c r="AD9" s="146" t="n">
        <v>1</v>
      </c>
      <c r="AE9" s="146" t="n">
        <v>1</v>
      </c>
      <c r="AF9" s="146" t="n">
        <v>2</v>
      </c>
      <c r="AG9" s="146" t="n">
        <v>1</v>
      </c>
      <c r="AH9" s="146" t="n">
        <v>0</v>
      </c>
      <c r="AI9" s="146" t="n">
        <v>4</v>
      </c>
      <c r="AJ9" s="147" t="n">
        <v>157.700838323353</v>
      </c>
      <c r="AK9" s="148" t="n">
        <v>376.659610983982</v>
      </c>
      <c r="AL9" s="148" t="n">
        <v>279.151673507946</v>
      </c>
    </row>
    <row r="10" customFormat="false" ht="12" hidden="false" customHeight="false" outlineLevel="0" collapsed="false">
      <c r="B10" s="27"/>
      <c r="C10" s="28" t="s">
        <v>33</v>
      </c>
      <c r="D10" s="146" t="n">
        <v>2725</v>
      </c>
      <c r="E10" s="146" t="n">
        <v>1821</v>
      </c>
      <c r="F10" s="146" t="n">
        <v>71</v>
      </c>
      <c r="G10" s="146" t="n">
        <v>239</v>
      </c>
      <c r="H10" s="146" t="n">
        <v>309</v>
      </c>
      <c r="I10" s="146" t="n">
        <v>179</v>
      </c>
      <c r="J10" s="146" t="n">
        <v>48</v>
      </c>
      <c r="K10" s="146" t="n">
        <v>19</v>
      </c>
      <c r="L10" s="146" t="n">
        <v>9</v>
      </c>
      <c r="M10" s="146" t="n">
        <v>1</v>
      </c>
      <c r="N10" s="146" t="n">
        <v>1</v>
      </c>
      <c r="O10" s="146" t="n">
        <v>2</v>
      </c>
      <c r="P10" s="146" t="n">
        <v>0</v>
      </c>
      <c r="Q10" s="146" t="n">
        <v>1</v>
      </c>
      <c r="R10" s="146" t="n">
        <v>1</v>
      </c>
      <c r="S10" s="146" t="n">
        <v>1</v>
      </c>
      <c r="T10" s="146" t="n">
        <v>1</v>
      </c>
      <c r="U10" s="146" t="n">
        <v>0</v>
      </c>
      <c r="V10" s="146" t="n">
        <v>0</v>
      </c>
      <c r="W10" s="146" t="n">
        <v>1</v>
      </c>
      <c r="X10" s="146" t="n">
        <v>0</v>
      </c>
      <c r="Y10" s="146" t="n">
        <v>2</v>
      </c>
      <c r="Z10" s="146" t="n">
        <v>1</v>
      </c>
      <c r="AA10" s="146" t="n">
        <v>1</v>
      </c>
      <c r="AB10" s="146" t="n">
        <v>0</v>
      </c>
      <c r="AC10" s="146" t="n">
        <v>3</v>
      </c>
      <c r="AD10" s="146" t="n">
        <v>3</v>
      </c>
      <c r="AE10" s="146" t="n">
        <v>0</v>
      </c>
      <c r="AF10" s="146" t="n">
        <v>0</v>
      </c>
      <c r="AG10" s="146" t="n">
        <v>2</v>
      </c>
      <c r="AH10" s="146" t="n">
        <v>0</v>
      </c>
      <c r="AI10" s="146" t="n">
        <v>9</v>
      </c>
      <c r="AJ10" s="147" t="n">
        <v>137.046972477064</v>
      </c>
      <c r="AK10" s="148" t="n">
        <v>413.111725663717</v>
      </c>
      <c r="AL10" s="148" t="n">
        <v>426.007143207607</v>
      </c>
    </row>
    <row r="11" customFormat="false" ht="12" hidden="false" customHeight="false" outlineLevel="0" collapsed="false">
      <c r="B11" s="29" t="s">
        <v>34</v>
      </c>
      <c r="C11" s="29"/>
      <c r="D11" s="143" t="n">
        <v>12219</v>
      </c>
      <c r="E11" s="143" t="n">
        <v>9050</v>
      </c>
      <c r="F11" s="143" t="n">
        <v>333</v>
      </c>
      <c r="G11" s="143" t="n">
        <v>959</v>
      </c>
      <c r="H11" s="143" t="n">
        <v>1072</v>
      </c>
      <c r="I11" s="143" t="n">
        <v>481</v>
      </c>
      <c r="J11" s="143" t="n">
        <v>125</v>
      </c>
      <c r="K11" s="143" t="n">
        <v>39</v>
      </c>
      <c r="L11" s="143" t="n">
        <v>20</v>
      </c>
      <c r="M11" s="143" t="n">
        <v>5</v>
      </c>
      <c r="N11" s="143" t="n">
        <v>2</v>
      </c>
      <c r="O11" s="143" t="n">
        <v>8</v>
      </c>
      <c r="P11" s="143" t="n">
        <v>2</v>
      </c>
      <c r="Q11" s="143" t="n">
        <v>7</v>
      </c>
      <c r="R11" s="143" t="n">
        <v>6</v>
      </c>
      <c r="S11" s="143" t="n">
        <v>5</v>
      </c>
      <c r="T11" s="143" t="n">
        <v>8</v>
      </c>
      <c r="U11" s="143" t="n">
        <v>4</v>
      </c>
      <c r="V11" s="143" t="n">
        <v>10</v>
      </c>
      <c r="W11" s="143" t="n">
        <v>5</v>
      </c>
      <c r="X11" s="143" t="n">
        <v>5</v>
      </c>
      <c r="Y11" s="143" t="n">
        <v>14</v>
      </c>
      <c r="Z11" s="143" t="n">
        <v>6</v>
      </c>
      <c r="AA11" s="143" t="n">
        <v>6</v>
      </c>
      <c r="AB11" s="143" t="n">
        <v>1</v>
      </c>
      <c r="AC11" s="143" t="n">
        <v>6</v>
      </c>
      <c r="AD11" s="143" t="n">
        <v>9</v>
      </c>
      <c r="AE11" s="143" t="n">
        <v>4</v>
      </c>
      <c r="AF11" s="143" t="n">
        <v>2</v>
      </c>
      <c r="AG11" s="143" t="n">
        <v>2</v>
      </c>
      <c r="AH11" s="143" t="n">
        <v>4</v>
      </c>
      <c r="AI11" s="143" t="n">
        <v>19</v>
      </c>
      <c r="AJ11" s="144" t="n">
        <v>103.854570750471</v>
      </c>
      <c r="AK11" s="145" t="n">
        <v>400.441464184285</v>
      </c>
      <c r="AL11" s="145" t="n">
        <v>414.243439698457</v>
      </c>
    </row>
    <row r="12" customFormat="false" ht="12" hidden="false" customHeight="true" outlineLevel="0" collapsed="false">
      <c r="B12" s="30" t="s">
        <v>35</v>
      </c>
      <c r="C12" s="30"/>
      <c r="D12" s="146" t="n">
        <v>1036</v>
      </c>
      <c r="E12" s="146" t="n">
        <v>912</v>
      </c>
      <c r="F12" s="146" t="n">
        <v>12</v>
      </c>
      <c r="G12" s="146" t="n">
        <v>44</v>
      </c>
      <c r="H12" s="146" t="n">
        <v>33</v>
      </c>
      <c r="I12" s="146" t="n">
        <v>18</v>
      </c>
      <c r="J12" s="146" t="n">
        <v>6</v>
      </c>
      <c r="K12" s="146" t="n">
        <v>1</v>
      </c>
      <c r="L12" s="146" t="n">
        <v>1</v>
      </c>
      <c r="M12" s="146" t="n">
        <v>0</v>
      </c>
      <c r="N12" s="146" t="n">
        <v>0</v>
      </c>
      <c r="O12" s="146" t="n">
        <v>1</v>
      </c>
      <c r="P12" s="146" t="n">
        <v>0</v>
      </c>
      <c r="Q12" s="146" t="n">
        <v>1</v>
      </c>
      <c r="R12" s="146" t="n">
        <v>1</v>
      </c>
      <c r="S12" s="146" t="n">
        <v>1</v>
      </c>
      <c r="T12" s="146" t="n">
        <v>0</v>
      </c>
      <c r="U12" s="146" t="n">
        <v>0</v>
      </c>
      <c r="V12" s="146" t="n">
        <v>0</v>
      </c>
      <c r="W12" s="146" t="n">
        <v>2</v>
      </c>
      <c r="X12" s="146" t="n">
        <v>1</v>
      </c>
      <c r="Y12" s="146" t="n">
        <v>0</v>
      </c>
      <c r="Z12" s="146" t="n">
        <v>1</v>
      </c>
      <c r="AA12" s="146" t="n">
        <v>0</v>
      </c>
      <c r="AB12" s="146" t="n">
        <v>0</v>
      </c>
      <c r="AC12" s="146" t="n">
        <v>0</v>
      </c>
      <c r="AD12" s="146" t="n">
        <v>1</v>
      </c>
      <c r="AE12" s="146" t="n">
        <v>0</v>
      </c>
      <c r="AF12" s="146" t="n">
        <v>0</v>
      </c>
      <c r="AG12" s="146" t="n">
        <v>0</v>
      </c>
      <c r="AH12" s="146" t="n">
        <v>0</v>
      </c>
      <c r="AI12" s="146" t="n">
        <v>0</v>
      </c>
      <c r="AJ12" s="147" t="n">
        <v>50.1872586872587</v>
      </c>
      <c r="AK12" s="148" t="n">
        <v>419.306451612903</v>
      </c>
      <c r="AL12" s="148" t="n">
        <v>392.168459269538</v>
      </c>
    </row>
    <row r="13" customFormat="false" ht="12" hidden="false" customHeight="true" outlineLevel="0" collapsed="false">
      <c r="B13" s="30" t="s">
        <v>36</v>
      </c>
      <c r="C13" s="30"/>
      <c r="D13" s="146" t="n">
        <v>1538</v>
      </c>
      <c r="E13" s="146" t="n">
        <v>1088</v>
      </c>
      <c r="F13" s="146" t="n">
        <v>45</v>
      </c>
      <c r="G13" s="146" t="n">
        <v>156</v>
      </c>
      <c r="H13" s="146" t="n">
        <v>144</v>
      </c>
      <c r="I13" s="146" t="n">
        <v>52</v>
      </c>
      <c r="J13" s="146" t="n">
        <v>17</v>
      </c>
      <c r="K13" s="146" t="n">
        <v>4</v>
      </c>
      <c r="L13" s="146" t="n">
        <v>0</v>
      </c>
      <c r="M13" s="146" t="n">
        <v>0</v>
      </c>
      <c r="N13" s="146" t="n">
        <v>0</v>
      </c>
      <c r="O13" s="146" t="n">
        <v>1</v>
      </c>
      <c r="P13" s="146" t="n">
        <v>1</v>
      </c>
      <c r="Q13" s="146" t="n">
        <v>3</v>
      </c>
      <c r="R13" s="146" t="n">
        <v>2</v>
      </c>
      <c r="S13" s="146" t="n">
        <v>2</v>
      </c>
      <c r="T13" s="146" t="n">
        <v>2</v>
      </c>
      <c r="U13" s="146" t="n">
        <v>0</v>
      </c>
      <c r="V13" s="146" t="n">
        <v>1</v>
      </c>
      <c r="W13" s="146" t="n">
        <v>2</v>
      </c>
      <c r="X13" s="146" t="n">
        <v>1</v>
      </c>
      <c r="Y13" s="146" t="n">
        <v>4</v>
      </c>
      <c r="Z13" s="146" t="n">
        <v>3</v>
      </c>
      <c r="AA13" s="146" t="n">
        <v>0</v>
      </c>
      <c r="AB13" s="146" t="n">
        <v>0</v>
      </c>
      <c r="AC13" s="146" t="n">
        <v>0</v>
      </c>
      <c r="AD13" s="146" t="n">
        <v>3</v>
      </c>
      <c r="AE13" s="146" t="n">
        <v>1</v>
      </c>
      <c r="AF13" s="146" t="n">
        <v>0</v>
      </c>
      <c r="AG13" s="146" t="n">
        <v>0</v>
      </c>
      <c r="AH13" s="146" t="n">
        <v>1</v>
      </c>
      <c r="AI13" s="146" t="n">
        <v>5</v>
      </c>
      <c r="AJ13" s="147" t="n">
        <v>128.808192457737</v>
      </c>
      <c r="AK13" s="148" t="n">
        <v>440.237777777778</v>
      </c>
      <c r="AL13" s="148" t="n">
        <v>534.048811107547</v>
      </c>
    </row>
    <row r="14" customFormat="false" ht="12" hidden="false" customHeight="true" outlineLevel="0" collapsed="false">
      <c r="B14" s="30" t="s">
        <v>37</v>
      </c>
      <c r="C14" s="30"/>
      <c r="D14" s="146" t="n">
        <v>2105</v>
      </c>
      <c r="E14" s="146" t="n">
        <v>1480</v>
      </c>
      <c r="F14" s="146" t="n">
        <v>87</v>
      </c>
      <c r="G14" s="146" t="n">
        <v>221</v>
      </c>
      <c r="H14" s="146" t="n">
        <v>202</v>
      </c>
      <c r="I14" s="146" t="n">
        <v>70</v>
      </c>
      <c r="J14" s="146" t="n">
        <v>21</v>
      </c>
      <c r="K14" s="146" t="n">
        <v>7</v>
      </c>
      <c r="L14" s="146" t="n">
        <v>4</v>
      </c>
      <c r="M14" s="146" t="n">
        <v>0</v>
      </c>
      <c r="N14" s="146" t="n">
        <v>0</v>
      </c>
      <c r="O14" s="146" t="n">
        <v>1</v>
      </c>
      <c r="P14" s="146" t="n">
        <v>1</v>
      </c>
      <c r="Q14" s="146" t="n">
        <v>1</v>
      </c>
      <c r="R14" s="146" t="n">
        <v>0</v>
      </c>
      <c r="S14" s="146" t="n">
        <v>0</v>
      </c>
      <c r="T14" s="146" t="n">
        <v>0</v>
      </c>
      <c r="U14" s="146" t="n">
        <v>0</v>
      </c>
      <c r="V14" s="146" t="n">
        <v>1</v>
      </c>
      <c r="W14" s="146" t="n">
        <v>0</v>
      </c>
      <c r="X14" s="146" t="n">
        <v>0</v>
      </c>
      <c r="Y14" s="146" t="n">
        <v>2</v>
      </c>
      <c r="Z14" s="146" t="n">
        <v>0</v>
      </c>
      <c r="AA14" s="146" t="n">
        <v>2</v>
      </c>
      <c r="AB14" s="146" t="n">
        <v>0</v>
      </c>
      <c r="AC14" s="146" t="n">
        <v>1</v>
      </c>
      <c r="AD14" s="146" t="n">
        <v>1</v>
      </c>
      <c r="AE14" s="146" t="n">
        <v>0</v>
      </c>
      <c r="AF14" s="146" t="n">
        <v>0</v>
      </c>
      <c r="AG14" s="146" t="n">
        <v>0</v>
      </c>
      <c r="AH14" s="146" t="n">
        <v>0</v>
      </c>
      <c r="AI14" s="146" t="n">
        <v>3</v>
      </c>
      <c r="AJ14" s="147" t="n">
        <v>102.62945368171</v>
      </c>
      <c r="AK14" s="148" t="n">
        <v>345.656</v>
      </c>
      <c r="AL14" s="148" t="n">
        <v>322.712529454105</v>
      </c>
    </row>
    <row r="15" customFormat="false" ht="12" hidden="false" customHeight="true" outlineLevel="0" collapsed="false">
      <c r="B15" s="30" t="s">
        <v>38</v>
      </c>
      <c r="C15" s="30"/>
      <c r="D15" s="146" t="n">
        <v>7892</v>
      </c>
      <c r="E15" s="146" t="n">
        <v>4594</v>
      </c>
      <c r="F15" s="146" t="n">
        <v>222</v>
      </c>
      <c r="G15" s="146" t="n">
        <v>703</v>
      </c>
      <c r="H15" s="146" t="n">
        <v>979</v>
      </c>
      <c r="I15" s="146" t="n">
        <v>690</v>
      </c>
      <c r="J15" s="146" t="n">
        <v>336</v>
      </c>
      <c r="K15" s="146" t="n">
        <v>147</v>
      </c>
      <c r="L15" s="146" t="n">
        <v>86</v>
      </c>
      <c r="M15" s="146" t="n">
        <v>18</v>
      </c>
      <c r="N15" s="146" t="n">
        <v>10</v>
      </c>
      <c r="O15" s="146" t="n">
        <v>11</v>
      </c>
      <c r="P15" s="146" t="n">
        <v>1</v>
      </c>
      <c r="Q15" s="146" t="n">
        <v>4</v>
      </c>
      <c r="R15" s="146" t="n">
        <v>4</v>
      </c>
      <c r="S15" s="146" t="n">
        <v>6</v>
      </c>
      <c r="T15" s="146" t="n">
        <v>7</v>
      </c>
      <c r="U15" s="146" t="n">
        <v>1</v>
      </c>
      <c r="V15" s="146" t="n">
        <v>5</v>
      </c>
      <c r="W15" s="146" t="n">
        <v>6</v>
      </c>
      <c r="X15" s="146" t="n">
        <v>4</v>
      </c>
      <c r="Y15" s="146" t="n">
        <v>10</v>
      </c>
      <c r="Z15" s="146" t="n">
        <v>3</v>
      </c>
      <c r="AA15" s="146" t="n">
        <v>3</v>
      </c>
      <c r="AB15" s="146" t="n">
        <v>5</v>
      </c>
      <c r="AC15" s="146" t="n">
        <v>3</v>
      </c>
      <c r="AD15" s="146" t="n">
        <v>5</v>
      </c>
      <c r="AE15" s="146" t="n">
        <v>0</v>
      </c>
      <c r="AF15" s="146" t="n">
        <v>1</v>
      </c>
      <c r="AG15" s="146" t="n">
        <v>3</v>
      </c>
      <c r="AH15" s="146" t="n">
        <v>1</v>
      </c>
      <c r="AI15" s="146" t="n">
        <v>24</v>
      </c>
      <c r="AJ15" s="147" t="n">
        <v>184.801951343132</v>
      </c>
      <c r="AK15" s="148" t="n">
        <v>442.224681625227</v>
      </c>
      <c r="AL15" s="148" t="n">
        <v>392.776463746792</v>
      </c>
    </row>
    <row r="16" customFormat="false" ht="12" hidden="false" customHeight="true" outlineLevel="0" collapsed="false">
      <c r="B16" s="30" t="s">
        <v>39</v>
      </c>
      <c r="C16" s="30"/>
      <c r="D16" s="146" t="n">
        <v>2020</v>
      </c>
      <c r="E16" s="146" t="n">
        <v>1327</v>
      </c>
      <c r="F16" s="146" t="n">
        <v>48</v>
      </c>
      <c r="G16" s="146" t="n">
        <v>185</v>
      </c>
      <c r="H16" s="146" t="n">
        <v>244</v>
      </c>
      <c r="I16" s="146" t="n">
        <v>138</v>
      </c>
      <c r="J16" s="146" t="n">
        <v>37</v>
      </c>
      <c r="K16" s="146" t="n">
        <v>14</v>
      </c>
      <c r="L16" s="146" t="n">
        <v>8</v>
      </c>
      <c r="M16" s="146" t="n">
        <v>1</v>
      </c>
      <c r="N16" s="146" t="n">
        <v>1</v>
      </c>
      <c r="O16" s="146" t="n">
        <v>1</v>
      </c>
      <c r="P16" s="146" t="n">
        <v>0</v>
      </c>
      <c r="Q16" s="146" t="n">
        <v>1</v>
      </c>
      <c r="R16" s="146" t="n">
        <v>0</v>
      </c>
      <c r="S16" s="146" t="n">
        <v>0</v>
      </c>
      <c r="T16" s="146" t="n">
        <v>1</v>
      </c>
      <c r="U16" s="146" t="n">
        <v>0</v>
      </c>
      <c r="V16" s="146" t="n">
        <v>0</v>
      </c>
      <c r="W16" s="146" t="n">
        <v>0</v>
      </c>
      <c r="X16" s="146" t="n">
        <v>0</v>
      </c>
      <c r="Y16" s="146" t="n">
        <v>2</v>
      </c>
      <c r="Z16" s="146" t="n">
        <v>1</v>
      </c>
      <c r="AA16" s="146" t="n">
        <v>1</v>
      </c>
      <c r="AB16" s="146" t="n">
        <v>0</v>
      </c>
      <c r="AC16" s="146" t="n">
        <v>2</v>
      </c>
      <c r="AD16" s="146" t="n">
        <v>2</v>
      </c>
      <c r="AE16" s="146" t="n">
        <v>0</v>
      </c>
      <c r="AF16" s="146" t="n">
        <v>0</v>
      </c>
      <c r="AG16" s="146" t="n">
        <v>1</v>
      </c>
      <c r="AH16" s="146" t="n">
        <v>0</v>
      </c>
      <c r="AI16" s="146" t="n">
        <v>5</v>
      </c>
      <c r="AJ16" s="147" t="n">
        <v>137.793069306931</v>
      </c>
      <c r="AK16" s="148" t="n">
        <v>401.647907647908</v>
      </c>
      <c r="AL16" s="148" t="n">
        <v>368.642820398038</v>
      </c>
    </row>
    <row r="17" customFormat="false" ht="12" hidden="false" customHeight="true" outlineLevel="0" collapsed="false">
      <c r="B17" s="30" t="s">
        <v>40</v>
      </c>
      <c r="C17" s="30"/>
      <c r="D17" s="146" t="n">
        <v>466</v>
      </c>
      <c r="E17" s="146" t="n">
        <v>405</v>
      </c>
      <c r="F17" s="146" t="n">
        <v>6</v>
      </c>
      <c r="G17" s="146" t="n">
        <v>24</v>
      </c>
      <c r="H17" s="146" t="n">
        <v>21</v>
      </c>
      <c r="I17" s="146" t="n">
        <v>6</v>
      </c>
      <c r="J17" s="146" t="n">
        <v>2</v>
      </c>
      <c r="K17" s="146" t="n">
        <v>1</v>
      </c>
      <c r="L17" s="146" t="n">
        <v>1</v>
      </c>
      <c r="M17" s="146" t="n">
        <v>0</v>
      </c>
      <c r="N17" s="146" t="n">
        <v>0</v>
      </c>
      <c r="O17" s="146" t="n">
        <v>0</v>
      </c>
      <c r="P17" s="146" t="n">
        <v>0</v>
      </c>
      <c r="Q17" s="146" t="n">
        <v>0</v>
      </c>
      <c r="R17" s="146" t="n">
        <v>0</v>
      </c>
      <c r="S17" s="146" t="n">
        <v>0</v>
      </c>
      <c r="T17" s="146" t="n">
        <v>0</v>
      </c>
      <c r="U17" s="146" t="n">
        <v>0</v>
      </c>
      <c r="V17" s="146" t="n">
        <v>0</v>
      </c>
      <c r="W17" s="146" t="n">
        <v>0</v>
      </c>
      <c r="X17" s="146" t="n">
        <v>0</v>
      </c>
      <c r="Y17" s="146" t="n">
        <v>0</v>
      </c>
      <c r="Z17" s="146" t="n">
        <v>0</v>
      </c>
      <c r="AA17" s="146" t="n">
        <v>0</v>
      </c>
      <c r="AB17" s="146" t="n">
        <v>0</v>
      </c>
      <c r="AC17" s="146" t="n">
        <v>0</v>
      </c>
      <c r="AD17" s="146" t="n">
        <v>0</v>
      </c>
      <c r="AE17" s="146" t="n">
        <v>0</v>
      </c>
      <c r="AF17" s="146" t="n">
        <v>0</v>
      </c>
      <c r="AG17" s="146" t="n">
        <v>0</v>
      </c>
      <c r="AH17" s="146" t="n">
        <v>0</v>
      </c>
      <c r="AI17" s="146" t="n">
        <v>0</v>
      </c>
      <c r="AJ17" s="147" t="n">
        <v>41.7081545064378</v>
      </c>
      <c r="AK17" s="148" t="n">
        <v>318.622950819672</v>
      </c>
      <c r="AL17" s="148" t="n">
        <v>109.372172562986</v>
      </c>
    </row>
    <row r="18" customFormat="false" ht="12" hidden="false" customHeight="true" outlineLevel="0" collapsed="false">
      <c r="B18" s="30" t="s">
        <v>41</v>
      </c>
      <c r="C18" s="30"/>
      <c r="D18" s="146" t="n">
        <v>4175</v>
      </c>
      <c r="E18" s="146" t="n">
        <v>2427</v>
      </c>
      <c r="F18" s="146" t="n">
        <v>160</v>
      </c>
      <c r="G18" s="146" t="n">
        <v>403</v>
      </c>
      <c r="H18" s="146" t="n">
        <v>660</v>
      </c>
      <c r="I18" s="146" t="n">
        <v>333</v>
      </c>
      <c r="J18" s="146" t="n">
        <v>105</v>
      </c>
      <c r="K18" s="146" t="n">
        <v>34</v>
      </c>
      <c r="L18" s="146" t="n">
        <v>17</v>
      </c>
      <c r="M18" s="146" t="n">
        <v>4</v>
      </c>
      <c r="N18" s="146" t="n">
        <v>0</v>
      </c>
      <c r="O18" s="146" t="n">
        <v>6</v>
      </c>
      <c r="P18" s="146" t="n">
        <v>1</v>
      </c>
      <c r="Q18" s="146" t="n">
        <v>2</v>
      </c>
      <c r="R18" s="146" t="n">
        <v>2</v>
      </c>
      <c r="S18" s="146" t="n">
        <v>0</v>
      </c>
      <c r="T18" s="146" t="n">
        <v>3</v>
      </c>
      <c r="U18" s="146" t="n">
        <v>2</v>
      </c>
      <c r="V18" s="146" t="n">
        <v>2</v>
      </c>
      <c r="W18" s="146" t="n">
        <v>0</v>
      </c>
      <c r="X18" s="146" t="n">
        <v>0</v>
      </c>
      <c r="Y18" s="146" t="n">
        <v>3</v>
      </c>
      <c r="Z18" s="146" t="n">
        <v>1</v>
      </c>
      <c r="AA18" s="146" t="n">
        <v>1</v>
      </c>
      <c r="AB18" s="146" t="n">
        <v>0</v>
      </c>
      <c r="AC18" s="146" t="n">
        <v>0</v>
      </c>
      <c r="AD18" s="146" t="n">
        <v>1</v>
      </c>
      <c r="AE18" s="146" t="n">
        <v>1</v>
      </c>
      <c r="AF18" s="146" t="n">
        <v>2</v>
      </c>
      <c r="AG18" s="146" t="n">
        <v>1</v>
      </c>
      <c r="AH18" s="146" t="n">
        <v>0</v>
      </c>
      <c r="AI18" s="146" t="n">
        <v>4</v>
      </c>
      <c r="AJ18" s="147" t="n">
        <v>157.700838323353</v>
      </c>
      <c r="AK18" s="148" t="n">
        <v>376.659610983982</v>
      </c>
      <c r="AL18" s="148" t="n">
        <v>279.151673507946</v>
      </c>
    </row>
    <row r="19" customFormat="false" ht="12" hidden="false" customHeight="true" outlineLevel="0" collapsed="false">
      <c r="B19" s="30" t="s">
        <v>42</v>
      </c>
      <c r="C19" s="30"/>
      <c r="D19" s="146" t="n">
        <v>1764</v>
      </c>
      <c r="E19" s="146" t="n">
        <v>1280</v>
      </c>
      <c r="F19" s="146" t="n">
        <v>56</v>
      </c>
      <c r="G19" s="146" t="n">
        <v>115</v>
      </c>
      <c r="H19" s="146" t="n">
        <v>166</v>
      </c>
      <c r="I19" s="146" t="n">
        <v>96</v>
      </c>
      <c r="J19" s="146" t="n">
        <v>23</v>
      </c>
      <c r="K19" s="146" t="n">
        <v>8</v>
      </c>
      <c r="L19" s="146" t="n">
        <v>2</v>
      </c>
      <c r="M19" s="146" t="n">
        <v>1</v>
      </c>
      <c r="N19" s="146" t="n">
        <v>1</v>
      </c>
      <c r="O19" s="146" t="n">
        <v>2</v>
      </c>
      <c r="P19" s="146" t="n">
        <v>0</v>
      </c>
      <c r="Q19" s="146" t="n">
        <v>0</v>
      </c>
      <c r="R19" s="146" t="n">
        <v>0</v>
      </c>
      <c r="S19" s="146" t="n">
        <v>1</v>
      </c>
      <c r="T19" s="146" t="n">
        <v>3</v>
      </c>
      <c r="U19" s="146" t="n">
        <v>1</v>
      </c>
      <c r="V19" s="146" t="n">
        <v>1</v>
      </c>
      <c r="W19" s="146" t="n">
        <v>1</v>
      </c>
      <c r="X19" s="146" t="n">
        <v>0</v>
      </c>
      <c r="Y19" s="146" t="n">
        <v>2</v>
      </c>
      <c r="Z19" s="146" t="n">
        <v>0</v>
      </c>
      <c r="AA19" s="146" t="n">
        <v>0</v>
      </c>
      <c r="AB19" s="146" t="n">
        <v>0</v>
      </c>
      <c r="AC19" s="146" t="n">
        <v>2</v>
      </c>
      <c r="AD19" s="146" t="n">
        <v>1</v>
      </c>
      <c r="AE19" s="146" t="n">
        <v>1</v>
      </c>
      <c r="AF19" s="146" t="n">
        <v>0</v>
      </c>
      <c r="AG19" s="146" t="n">
        <v>0</v>
      </c>
      <c r="AH19" s="146" t="n">
        <v>0</v>
      </c>
      <c r="AI19" s="146" t="n">
        <v>1</v>
      </c>
      <c r="AJ19" s="147" t="n">
        <v>106.439342403628</v>
      </c>
      <c r="AK19" s="148" t="n">
        <v>387.931818181818</v>
      </c>
      <c r="AL19" s="148" t="n">
        <v>325.890094233729</v>
      </c>
    </row>
    <row r="20" customFormat="false" ht="12" hidden="false" customHeight="true" outlineLevel="0" collapsed="false">
      <c r="B20" s="30" t="s">
        <v>43</v>
      </c>
      <c r="C20" s="30"/>
      <c r="D20" s="146" t="n">
        <v>688</v>
      </c>
      <c r="E20" s="146" t="n">
        <v>577</v>
      </c>
      <c r="F20" s="146" t="n">
        <v>9</v>
      </c>
      <c r="G20" s="146" t="n">
        <v>30</v>
      </c>
      <c r="H20" s="146" t="n">
        <v>49</v>
      </c>
      <c r="I20" s="146" t="n">
        <v>13</v>
      </c>
      <c r="J20" s="146" t="n">
        <v>1</v>
      </c>
      <c r="K20" s="146" t="n">
        <v>0</v>
      </c>
      <c r="L20" s="146" t="n">
        <v>2</v>
      </c>
      <c r="M20" s="146" t="n">
        <v>1</v>
      </c>
      <c r="N20" s="146" t="n">
        <v>0</v>
      </c>
      <c r="O20" s="146" t="n">
        <v>1</v>
      </c>
      <c r="P20" s="146" t="n">
        <v>0</v>
      </c>
      <c r="Q20" s="146" t="n">
        <v>0</v>
      </c>
      <c r="R20" s="146" t="n">
        <v>0</v>
      </c>
      <c r="S20" s="146" t="n">
        <v>0</v>
      </c>
      <c r="T20" s="146" t="n">
        <v>1</v>
      </c>
      <c r="U20" s="146" t="n">
        <v>0</v>
      </c>
      <c r="V20" s="146" t="n">
        <v>1</v>
      </c>
      <c r="W20" s="146" t="n">
        <v>0</v>
      </c>
      <c r="X20" s="146" t="n">
        <v>0</v>
      </c>
      <c r="Y20" s="146" t="n">
        <v>0</v>
      </c>
      <c r="Z20" s="146" t="n">
        <v>1</v>
      </c>
      <c r="AA20" s="146" t="n">
        <v>0</v>
      </c>
      <c r="AB20" s="146" t="n">
        <v>0</v>
      </c>
      <c r="AC20" s="146" t="n">
        <v>0</v>
      </c>
      <c r="AD20" s="146" t="n">
        <v>0</v>
      </c>
      <c r="AE20" s="146" t="n">
        <v>0</v>
      </c>
      <c r="AF20" s="146" t="n">
        <v>0</v>
      </c>
      <c r="AG20" s="146" t="n">
        <v>0</v>
      </c>
      <c r="AH20" s="146" t="n">
        <v>0</v>
      </c>
      <c r="AI20" s="146" t="n">
        <v>2</v>
      </c>
      <c r="AJ20" s="147" t="n">
        <v>68.2877906976744</v>
      </c>
      <c r="AK20" s="148" t="n">
        <v>423.261261261261</v>
      </c>
      <c r="AL20" s="148" t="n">
        <v>447.293145928661</v>
      </c>
    </row>
    <row r="21" customFormat="false" ht="12" hidden="false" customHeight="true" outlineLevel="0" collapsed="false">
      <c r="B21" s="30" t="s">
        <v>44</v>
      </c>
      <c r="C21" s="30"/>
      <c r="D21" s="146" t="n">
        <v>1927</v>
      </c>
      <c r="E21" s="146" t="n">
        <v>1380</v>
      </c>
      <c r="F21" s="146" t="n">
        <v>45</v>
      </c>
      <c r="G21" s="146" t="n">
        <v>108</v>
      </c>
      <c r="H21" s="146" t="n">
        <v>171</v>
      </c>
      <c r="I21" s="146" t="n">
        <v>133</v>
      </c>
      <c r="J21" s="146" t="n">
        <v>34</v>
      </c>
      <c r="K21" s="146" t="n">
        <v>10</v>
      </c>
      <c r="L21" s="146" t="n">
        <v>7</v>
      </c>
      <c r="M21" s="146" t="n">
        <v>3</v>
      </c>
      <c r="N21" s="146" t="n">
        <v>0</v>
      </c>
      <c r="O21" s="146" t="n">
        <v>0</v>
      </c>
      <c r="P21" s="146" t="n">
        <v>0</v>
      </c>
      <c r="Q21" s="146" t="n">
        <v>1</v>
      </c>
      <c r="R21" s="146" t="n">
        <v>1</v>
      </c>
      <c r="S21" s="146" t="n">
        <v>0</v>
      </c>
      <c r="T21" s="146" t="n">
        <v>1</v>
      </c>
      <c r="U21" s="146" t="n">
        <v>1</v>
      </c>
      <c r="V21" s="146" t="n">
        <v>6</v>
      </c>
      <c r="W21" s="146" t="n">
        <v>0</v>
      </c>
      <c r="X21" s="146" t="n">
        <v>2</v>
      </c>
      <c r="Y21" s="146" t="n">
        <v>3</v>
      </c>
      <c r="Z21" s="146" t="n">
        <v>1</v>
      </c>
      <c r="AA21" s="146" t="n">
        <v>1</v>
      </c>
      <c r="AB21" s="146" t="n">
        <v>0</v>
      </c>
      <c r="AC21" s="146" t="n">
        <v>3</v>
      </c>
      <c r="AD21" s="146" t="n">
        <v>2</v>
      </c>
      <c r="AE21" s="146" t="n">
        <v>2</v>
      </c>
      <c r="AF21" s="146" t="n">
        <v>1</v>
      </c>
      <c r="AG21" s="146" t="n">
        <v>2</v>
      </c>
      <c r="AH21" s="146" t="n">
        <v>3</v>
      </c>
      <c r="AI21" s="146" t="n">
        <v>6</v>
      </c>
      <c r="AJ21" s="147" t="n">
        <v>141.060716139076</v>
      </c>
      <c r="AK21" s="148" t="n">
        <v>496.936014625229</v>
      </c>
      <c r="AL21" s="148" t="n">
        <v>569.695453569526</v>
      </c>
    </row>
    <row r="22" customFormat="false" ht="12" hidden="false" customHeight="true" outlineLevel="0" collapsed="false">
      <c r="B22" s="29" t="s">
        <v>45</v>
      </c>
      <c r="C22" s="29"/>
      <c r="D22" s="143" t="n">
        <v>1226</v>
      </c>
      <c r="E22" s="143" t="n">
        <v>915</v>
      </c>
      <c r="F22" s="143" t="n">
        <v>31</v>
      </c>
      <c r="G22" s="143" t="n">
        <v>93</v>
      </c>
      <c r="H22" s="143" t="n">
        <v>133</v>
      </c>
      <c r="I22" s="143" t="n">
        <v>39</v>
      </c>
      <c r="J22" s="143" t="n">
        <v>7</v>
      </c>
      <c r="K22" s="143" t="n">
        <v>3</v>
      </c>
      <c r="L22" s="143" t="n">
        <v>1</v>
      </c>
      <c r="M22" s="143" t="n">
        <v>0</v>
      </c>
      <c r="N22" s="143" t="n">
        <v>0</v>
      </c>
      <c r="O22" s="143" t="n">
        <v>1</v>
      </c>
      <c r="P22" s="143" t="n">
        <v>0</v>
      </c>
      <c r="Q22" s="143" t="n">
        <v>0</v>
      </c>
      <c r="R22" s="143" t="n">
        <v>0</v>
      </c>
      <c r="S22" s="143" t="n">
        <v>0</v>
      </c>
      <c r="T22" s="143" t="n">
        <v>0</v>
      </c>
      <c r="U22" s="143" t="n">
        <v>1</v>
      </c>
      <c r="V22" s="143" t="n">
        <v>0</v>
      </c>
      <c r="W22" s="143" t="n">
        <v>0</v>
      </c>
      <c r="X22" s="143" t="n">
        <v>0</v>
      </c>
      <c r="Y22" s="143" t="n">
        <v>0</v>
      </c>
      <c r="Z22" s="143" t="n">
        <v>0</v>
      </c>
      <c r="AA22" s="143" t="n">
        <v>1</v>
      </c>
      <c r="AB22" s="143" t="n">
        <v>0</v>
      </c>
      <c r="AC22" s="143" t="n">
        <v>0</v>
      </c>
      <c r="AD22" s="143" t="n">
        <v>1</v>
      </c>
      <c r="AE22" s="143" t="n">
        <v>0</v>
      </c>
      <c r="AF22" s="143" t="n">
        <v>0</v>
      </c>
      <c r="AG22" s="143" t="n">
        <v>0</v>
      </c>
      <c r="AH22" s="143" t="n">
        <v>0</v>
      </c>
      <c r="AI22" s="143" t="n">
        <v>0</v>
      </c>
      <c r="AJ22" s="144" t="n">
        <v>85.7716150081566</v>
      </c>
      <c r="AK22" s="145" t="n">
        <v>338.122186495177</v>
      </c>
      <c r="AL22" s="145" t="n">
        <v>208.93304496983</v>
      </c>
    </row>
    <row r="23" customFormat="false" ht="12" hidden="false" customHeight="false" outlineLevel="0" collapsed="false">
      <c r="B23" s="30" t="s">
        <v>35</v>
      </c>
      <c r="C23" s="30"/>
      <c r="D23" s="146" t="n">
        <v>1036</v>
      </c>
      <c r="E23" s="146" t="n">
        <v>912</v>
      </c>
      <c r="F23" s="146" t="n">
        <v>12</v>
      </c>
      <c r="G23" s="146" t="n">
        <v>44</v>
      </c>
      <c r="H23" s="146" t="n">
        <v>33</v>
      </c>
      <c r="I23" s="146" t="n">
        <v>18</v>
      </c>
      <c r="J23" s="146" t="n">
        <v>6</v>
      </c>
      <c r="K23" s="146" t="n">
        <v>1</v>
      </c>
      <c r="L23" s="146" t="n">
        <v>1</v>
      </c>
      <c r="M23" s="146" t="n">
        <v>0</v>
      </c>
      <c r="N23" s="146" t="n">
        <v>0</v>
      </c>
      <c r="O23" s="146" t="n">
        <v>1</v>
      </c>
      <c r="P23" s="146" t="n">
        <v>0</v>
      </c>
      <c r="Q23" s="146" t="n">
        <v>1</v>
      </c>
      <c r="R23" s="146" t="n">
        <v>1</v>
      </c>
      <c r="S23" s="146" t="n">
        <v>1</v>
      </c>
      <c r="T23" s="146" t="n">
        <v>0</v>
      </c>
      <c r="U23" s="146" t="n">
        <v>0</v>
      </c>
      <c r="V23" s="146" t="n">
        <v>0</v>
      </c>
      <c r="W23" s="146" t="n">
        <v>2</v>
      </c>
      <c r="X23" s="146" t="n">
        <v>1</v>
      </c>
      <c r="Y23" s="146" t="n">
        <v>0</v>
      </c>
      <c r="Z23" s="146" t="n">
        <v>1</v>
      </c>
      <c r="AA23" s="146" t="n">
        <v>0</v>
      </c>
      <c r="AB23" s="146" t="n">
        <v>0</v>
      </c>
      <c r="AC23" s="146" t="n">
        <v>0</v>
      </c>
      <c r="AD23" s="146" t="n">
        <v>1</v>
      </c>
      <c r="AE23" s="146" t="n">
        <v>0</v>
      </c>
      <c r="AF23" s="146" t="n">
        <v>0</v>
      </c>
      <c r="AG23" s="146" t="n">
        <v>0</v>
      </c>
      <c r="AH23" s="146" t="n">
        <v>0</v>
      </c>
      <c r="AI23" s="146" t="n">
        <v>0</v>
      </c>
      <c r="AJ23" s="147" t="n">
        <v>50.1872586872587</v>
      </c>
      <c r="AK23" s="148" t="n">
        <v>419.306451612903</v>
      </c>
      <c r="AL23" s="148" t="n">
        <v>392.168459269538</v>
      </c>
    </row>
    <row r="24" customFormat="false" ht="12" hidden="false" customHeight="false" outlineLevel="0" collapsed="false">
      <c r="B24" s="30" t="s">
        <v>46</v>
      </c>
      <c r="C24" s="30"/>
      <c r="D24" s="146" t="n">
        <v>108</v>
      </c>
      <c r="E24" s="146" t="n">
        <v>80</v>
      </c>
      <c r="F24" s="146" t="n">
        <v>4</v>
      </c>
      <c r="G24" s="146" t="n">
        <v>10</v>
      </c>
      <c r="H24" s="146" t="n">
        <v>7</v>
      </c>
      <c r="I24" s="146" t="n">
        <v>6</v>
      </c>
      <c r="J24" s="146" t="n">
        <v>0</v>
      </c>
      <c r="K24" s="146" t="n">
        <v>0</v>
      </c>
      <c r="L24" s="146" t="n">
        <v>0</v>
      </c>
      <c r="M24" s="146" t="n">
        <v>0</v>
      </c>
      <c r="N24" s="146" t="n">
        <v>0</v>
      </c>
      <c r="O24" s="146" t="n">
        <v>0</v>
      </c>
      <c r="P24" s="146" t="n">
        <v>0</v>
      </c>
      <c r="Q24" s="146" t="n">
        <v>0</v>
      </c>
      <c r="R24" s="146" t="n">
        <v>0</v>
      </c>
      <c r="S24" s="146" t="n">
        <v>0</v>
      </c>
      <c r="T24" s="146" t="n">
        <v>0</v>
      </c>
      <c r="U24" s="146" t="n">
        <v>0</v>
      </c>
      <c r="V24" s="146" t="n">
        <v>0</v>
      </c>
      <c r="W24" s="146" t="n">
        <v>0</v>
      </c>
      <c r="X24" s="146" t="n">
        <v>0</v>
      </c>
      <c r="Y24" s="146" t="n">
        <v>0</v>
      </c>
      <c r="Z24" s="146" t="n">
        <v>0</v>
      </c>
      <c r="AA24" s="146" t="n">
        <v>0</v>
      </c>
      <c r="AB24" s="146" t="n">
        <v>0</v>
      </c>
      <c r="AC24" s="146" t="n">
        <v>0</v>
      </c>
      <c r="AD24" s="146" t="n">
        <v>0</v>
      </c>
      <c r="AE24" s="146" t="n">
        <v>0</v>
      </c>
      <c r="AF24" s="146" t="n">
        <v>0</v>
      </c>
      <c r="AG24" s="146" t="n">
        <v>0</v>
      </c>
      <c r="AH24" s="146" t="n">
        <v>0</v>
      </c>
      <c r="AI24" s="146" t="n">
        <v>1</v>
      </c>
      <c r="AJ24" s="147" t="n">
        <v>107.685185185185</v>
      </c>
      <c r="AK24" s="148" t="n">
        <v>415.357142857143</v>
      </c>
      <c r="AL24" s="148" t="n">
        <v>549.380945501774</v>
      </c>
    </row>
    <row r="25" customFormat="false" ht="12" hidden="false" customHeight="false" outlineLevel="0" collapsed="false">
      <c r="B25" s="30" t="s">
        <v>47</v>
      </c>
      <c r="C25" s="30"/>
      <c r="D25" s="146" t="n">
        <v>414</v>
      </c>
      <c r="E25" s="146" t="n">
        <v>305</v>
      </c>
      <c r="F25" s="146" t="n">
        <v>8</v>
      </c>
      <c r="G25" s="146" t="n">
        <v>45</v>
      </c>
      <c r="H25" s="146" t="n">
        <v>38</v>
      </c>
      <c r="I25" s="146" t="n">
        <v>12</v>
      </c>
      <c r="J25" s="146" t="n">
        <v>2</v>
      </c>
      <c r="K25" s="146" t="n">
        <v>0</v>
      </c>
      <c r="L25" s="146" t="n">
        <v>0</v>
      </c>
      <c r="M25" s="146" t="n">
        <v>0</v>
      </c>
      <c r="N25" s="146" t="n">
        <v>0</v>
      </c>
      <c r="O25" s="146" t="n">
        <v>0</v>
      </c>
      <c r="P25" s="146" t="n">
        <v>0</v>
      </c>
      <c r="Q25" s="146" t="n">
        <v>1</v>
      </c>
      <c r="R25" s="146" t="n">
        <v>0</v>
      </c>
      <c r="S25" s="146" t="n">
        <v>1</v>
      </c>
      <c r="T25" s="146" t="n">
        <v>0</v>
      </c>
      <c r="U25" s="146" t="n">
        <v>0</v>
      </c>
      <c r="V25" s="146" t="n">
        <v>1</v>
      </c>
      <c r="W25" s="146" t="n">
        <v>0</v>
      </c>
      <c r="X25" s="146" t="n">
        <v>0</v>
      </c>
      <c r="Y25" s="146" t="n">
        <v>1</v>
      </c>
      <c r="Z25" s="146" t="n">
        <v>0</v>
      </c>
      <c r="AA25" s="146" t="n">
        <v>0</v>
      </c>
      <c r="AB25" s="146" t="n">
        <v>0</v>
      </c>
      <c r="AC25" s="146" t="n">
        <v>0</v>
      </c>
      <c r="AD25" s="146" t="n">
        <v>0</v>
      </c>
      <c r="AE25" s="146" t="n">
        <v>0</v>
      </c>
      <c r="AF25" s="146" t="n">
        <v>0</v>
      </c>
      <c r="AG25" s="146" t="n">
        <v>0</v>
      </c>
      <c r="AH25" s="146" t="n">
        <v>0</v>
      </c>
      <c r="AI25" s="146" t="n">
        <v>0</v>
      </c>
      <c r="AJ25" s="147" t="n">
        <v>92.475845410628</v>
      </c>
      <c r="AK25" s="148" t="n">
        <v>351.238532110092</v>
      </c>
      <c r="AL25" s="148" t="n">
        <v>268.659839280585</v>
      </c>
    </row>
    <row r="26" customFormat="false" ht="12" hidden="false" customHeight="false" outlineLevel="0" collapsed="false">
      <c r="B26" s="30" t="s">
        <v>48</v>
      </c>
      <c r="C26" s="30"/>
      <c r="D26" s="146" t="n">
        <v>410</v>
      </c>
      <c r="E26" s="146" t="n">
        <v>294</v>
      </c>
      <c r="F26" s="146" t="n">
        <v>7</v>
      </c>
      <c r="G26" s="146" t="n">
        <v>27</v>
      </c>
      <c r="H26" s="146" t="n">
        <v>46</v>
      </c>
      <c r="I26" s="146" t="n">
        <v>19</v>
      </c>
      <c r="J26" s="146" t="n">
        <v>7</v>
      </c>
      <c r="K26" s="146" t="n">
        <v>2</v>
      </c>
      <c r="L26" s="146" t="n">
        <v>0</v>
      </c>
      <c r="M26" s="146" t="n">
        <v>0</v>
      </c>
      <c r="N26" s="146" t="n">
        <v>0</v>
      </c>
      <c r="O26" s="146" t="n">
        <v>0</v>
      </c>
      <c r="P26" s="146" t="n">
        <v>0</v>
      </c>
      <c r="Q26" s="146" t="n">
        <v>1</v>
      </c>
      <c r="R26" s="146" t="n">
        <v>1</v>
      </c>
      <c r="S26" s="146" t="n">
        <v>0</v>
      </c>
      <c r="T26" s="146" t="n">
        <v>0</v>
      </c>
      <c r="U26" s="146" t="n">
        <v>0</v>
      </c>
      <c r="V26" s="146" t="n">
        <v>0</v>
      </c>
      <c r="W26" s="146" t="n">
        <v>1</v>
      </c>
      <c r="X26" s="146" t="n">
        <v>0</v>
      </c>
      <c r="Y26" s="146" t="n">
        <v>1</v>
      </c>
      <c r="Z26" s="146" t="n">
        <v>1</v>
      </c>
      <c r="AA26" s="146" t="n">
        <v>0</v>
      </c>
      <c r="AB26" s="146" t="n">
        <v>0</v>
      </c>
      <c r="AC26" s="146" t="n">
        <v>0</v>
      </c>
      <c r="AD26" s="146" t="n">
        <v>0</v>
      </c>
      <c r="AE26" s="146" t="n">
        <v>1</v>
      </c>
      <c r="AF26" s="146" t="n">
        <v>0</v>
      </c>
      <c r="AG26" s="146" t="n">
        <v>0</v>
      </c>
      <c r="AH26" s="146" t="n">
        <v>1</v>
      </c>
      <c r="AI26" s="146" t="n">
        <v>1</v>
      </c>
      <c r="AJ26" s="147" t="n">
        <v>138.360975609756</v>
      </c>
      <c r="AK26" s="148" t="n">
        <v>489.034482758621</v>
      </c>
      <c r="AL26" s="148" t="n">
        <v>621.677491267318</v>
      </c>
    </row>
    <row r="27" customFormat="false" ht="12" hidden="false" customHeight="false" outlineLevel="0" collapsed="false">
      <c r="B27" s="30" t="s">
        <v>49</v>
      </c>
      <c r="C27" s="30"/>
      <c r="D27" s="146" t="n">
        <v>216</v>
      </c>
      <c r="E27" s="146" t="n">
        <v>135</v>
      </c>
      <c r="F27" s="146" t="n">
        <v>18</v>
      </c>
      <c r="G27" s="146" t="n">
        <v>41</v>
      </c>
      <c r="H27" s="146" t="n">
        <v>15</v>
      </c>
      <c r="I27" s="146" t="n">
        <v>6</v>
      </c>
      <c r="J27" s="146" t="n">
        <v>0</v>
      </c>
      <c r="K27" s="146" t="n">
        <v>0</v>
      </c>
      <c r="L27" s="146" t="n">
        <v>0</v>
      </c>
      <c r="M27" s="146" t="n">
        <v>0</v>
      </c>
      <c r="N27" s="146" t="n">
        <v>0</v>
      </c>
      <c r="O27" s="146" t="n">
        <v>0</v>
      </c>
      <c r="P27" s="146" t="n">
        <v>0</v>
      </c>
      <c r="Q27" s="146" t="n">
        <v>0</v>
      </c>
      <c r="R27" s="146" t="n">
        <v>0</v>
      </c>
      <c r="S27" s="146" t="n">
        <v>0</v>
      </c>
      <c r="T27" s="146" t="n">
        <v>0</v>
      </c>
      <c r="U27" s="146" t="n">
        <v>0</v>
      </c>
      <c r="V27" s="146" t="n">
        <v>0</v>
      </c>
      <c r="W27" s="146" t="n">
        <v>0</v>
      </c>
      <c r="X27" s="146" t="n">
        <v>0</v>
      </c>
      <c r="Y27" s="146" t="n">
        <v>0</v>
      </c>
      <c r="Z27" s="146" t="n">
        <v>0</v>
      </c>
      <c r="AA27" s="146" t="n">
        <v>0</v>
      </c>
      <c r="AB27" s="146" t="n">
        <v>0</v>
      </c>
      <c r="AC27" s="146" t="n">
        <v>0</v>
      </c>
      <c r="AD27" s="146" t="n">
        <v>0</v>
      </c>
      <c r="AE27" s="146" t="n">
        <v>0</v>
      </c>
      <c r="AF27" s="146" t="n">
        <v>0</v>
      </c>
      <c r="AG27" s="146" t="n">
        <v>0</v>
      </c>
      <c r="AH27" s="146" t="n">
        <v>0</v>
      </c>
      <c r="AI27" s="146" t="n">
        <v>1</v>
      </c>
      <c r="AJ27" s="147" t="n">
        <v>111.115740740741</v>
      </c>
      <c r="AK27" s="148" t="n">
        <v>296.308641975309</v>
      </c>
      <c r="AL27" s="148" t="n">
        <v>367.833645890887</v>
      </c>
    </row>
    <row r="28" customFormat="false" ht="12" hidden="false" customHeight="false" outlineLevel="0" collapsed="false">
      <c r="B28" s="30" t="s">
        <v>50</v>
      </c>
      <c r="C28" s="30"/>
      <c r="D28" s="146" t="n">
        <v>128</v>
      </c>
      <c r="E28" s="146" t="n">
        <v>94</v>
      </c>
      <c r="F28" s="146" t="n">
        <v>2</v>
      </c>
      <c r="G28" s="146" t="n">
        <v>10</v>
      </c>
      <c r="H28" s="146" t="n">
        <v>7</v>
      </c>
      <c r="I28" s="146" t="n">
        <v>2</v>
      </c>
      <c r="J28" s="146" t="n">
        <v>5</v>
      </c>
      <c r="K28" s="146" t="n">
        <v>0</v>
      </c>
      <c r="L28" s="146" t="n">
        <v>0</v>
      </c>
      <c r="M28" s="146" t="n">
        <v>0</v>
      </c>
      <c r="N28" s="146" t="n">
        <v>0</v>
      </c>
      <c r="O28" s="146" t="n">
        <v>0</v>
      </c>
      <c r="P28" s="146" t="n">
        <v>0</v>
      </c>
      <c r="Q28" s="146" t="n">
        <v>0</v>
      </c>
      <c r="R28" s="146" t="n">
        <v>0</v>
      </c>
      <c r="S28" s="146" t="n">
        <v>1</v>
      </c>
      <c r="T28" s="146" t="n">
        <v>1</v>
      </c>
      <c r="U28" s="146" t="n">
        <v>0</v>
      </c>
      <c r="V28" s="146" t="n">
        <v>0</v>
      </c>
      <c r="W28" s="146" t="n">
        <v>0</v>
      </c>
      <c r="X28" s="146" t="n">
        <v>1</v>
      </c>
      <c r="Y28" s="146" t="n">
        <v>0</v>
      </c>
      <c r="Z28" s="146" t="n">
        <v>2</v>
      </c>
      <c r="AA28" s="146" t="n">
        <v>0</v>
      </c>
      <c r="AB28" s="146" t="n">
        <v>0</v>
      </c>
      <c r="AC28" s="146" t="n">
        <v>0</v>
      </c>
      <c r="AD28" s="146" t="n">
        <v>2</v>
      </c>
      <c r="AE28" s="146" t="n">
        <v>0</v>
      </c>
      <c r="AF28" s="146" t="n">
        <v>0</v>
      </c>
      <c r="AG28" s="146" t="n">
        <v>0</v>
      </c>
      <c r="AH28" s="146" t="n">
        <v>0</v>
      </c>
      <c r="AI28" s="146" t="n">
        <v>1</v>
      </c>
      <c r="AJ28" s="147" t="n">
        <v>204.234375</v>
      </c>
      <c r="AK28" s="148" t="n">
        <v>768.882352941177</v>
      </c>
      <c r="AL28" s="148" t="n">
        <v>832.747761464778</v>
      </c>
    </row>
    <row r="29" customFormat="false" ht="12" hidden="false" customHeight="false" outlineLevel="0" collapsed="false">
      <c r="B29" s="30" t="s">
        <v>51</v>
      </c>
      <c r="C29" s="30"/>
      <c r="D29" s="146" t="n">
        <v>262</v>
      </c>
      <c r="E29" s="146" t="n">
        <v>180</v>
      </c>
      <c r="F29" s="146" t="n">
        <v>6</v>
      </c>
      <c r="G29" s="146" t="n">
        <v>23</v>
      </c>
      <c r="H29" s="146" t="n">
        <v>31</v>
      </c>
      <c r="I29" s="146" t="n">
        <v>7</v>
      </c>
      <c r="J29" s="146" t="n">
        <v>3</v>
      </c>
      <c r="K29" s="146" t="n">
        <v>2</v>
      </c>
      <c r="L29" s="146" t="n">
        <v>0</v>
      </c>
      <c r="M29" s="146" t="n">
        <v>0</v>
      </c>
      <c r="N29" s="146" t="n">
        <v>0</v>
      </c>
      <c r="O29" s="146" t="n">
        <v>1</v>
      </c>
      <c r="P29" s="146" t="n">
        <v>1</v>
      </c>
      <c r="Q29" s="146" t="n">
        <v>1</v>
      </c>
      <c r="R29" s="146" t="n">
        <v>1</v>
      </c>
      <c r="S29" s="146" t="n">
        <v>0</v>
      </c>
      <c r="T29" s="146" t="n">
        <v>1</v>
      </c>
      <c r="U29" s="146" t="n">
        <v>0</v>
      </c>
      <c r="V29" s="146" t="n">
        <v>0</v>
      </c>
      <c r="W29" s="146" t="n">
        <v>1</v>
      </c>
      <c r="X29" s="146" t="n">
        <v>0</v>
      </c>
      <c r="Y29" s="146" t="n">
        <v>2</v>
      </c>
      <c r="Z29" s="146" t="n">
        <v>0</v>
      </c>
      <c r="AA29" s="146" t="n">
        <v>0</v>
      </c>
      <c r="AB29" s="146" t="n">
        <v>0</v>
      </c>
      <c r="AC29" s="146" t="n">
        <v>0</v>
      </c>
      <c r="AD29" s="146" t="n">
        <v>1</v>
      </c>
      <c r="AE29" s="146" t="n">
        <v>0</v>
      </c>
      <c r="AF29" s="146" t="n">
        <v>0</v>
      </c>
      <c r="AG29" s="146" t="n">
        <v>0</v>
      </c>
      <c r="AH29" s="146" t="n">
        <v>0</v>
      </c>
      <c r="AI29" s="146" t="n">
        <v>1</v>
      </c>
      <c r="AJ29" s="147" t="n">
        <v>157.713740458015</v>
      </c>
      <c r="AK29" s="148" t="n">
        <v>503.914634146342</v>
      </c>
      <c r="AL29" s="148" t="n">
        <v>578.635500125442</v>
      </c>
    </row>
    <row r="30" customFormat="false" ht="12" hidden="false" customHeight="false" outlineLevel="0" collapsed="false">
      <c r="B30" s="30" t="s">
        <v>52</v>
      </c>
      <c r="C30" s="30"/>
      <c r="D30" s="146" t="n">
        <v>874</v>
      </c>
      <c r="E30" s="146" t="n">
        <v>584</v>
      </c>
      <c r="F30" s="146" t="n">
        <v>25</v>
      </c>
      <c r="G30" s="146" t="n">
        <v>94</v>
      </c>
      <c r="H30" s="146" t="n">
        <v>103</v>
      </c>
      <c r="I30" s="146" t="n">
        <v>41</v>
      </c>
      <c r="J30" s="146" t="n">
        <v>10</v>
      </c>
      <c r="K30" s="146" t="n">
        <v>4</v>
      </c>
      <c r="L30" s="146" t="n">
        <v>1</v>
      </c>
      <c r="M30" s="146" t="n">
        <v>0</v>
      </c>
      <c r="N30" s="146" t="n">
        <v>0</v>
      </c>
      <c r="O30" s="146" t="n">
        <v>0</v>
      </c>
      <c r="P30" s="146" t="n">
        <v>0</v>
      </c>
      <c r="Q30" s="146" t="n">
        <v>1</v>
      </c>
      <c r="R30" s="146" t="n">
        <v>1</v>
      </c>
      <c r="S30" s="146" t="n">
        <v>1</v>
      </c>
      <c r="T30" s="146" t="n">
        <v>0</v>
      </c>
      <c r="U30" s="146" t="n">
        <v>1</v>
      </c>
      <c r="V30" s="146" t="n">
        <v>0</v>
      </c>
      <c r="W30" s="146" t="n">
        <v>0</v>
      </c>
      <c r="X30" s="146" t="n">
        <v>1</v>
      </c>
      <c r="Y30" s="146" t="n">
        <v>2</v>
      </c>
      <c r="Z30" s="146" t="n">
        <v>0</v>
      </c>
      <c r="AA30" s="146" t="n">
        <v>1</v>
      </c>
      <c r="AB30" s="146" t="n">
        <v>1</v>
      </c>
      <c r="AC30" s="146" t="n">
        <v>0</v>
      </c>
      <c r="AD30" s="146" t="n">
        <v>0</v>
      </c>
      <c r="AE30" s="146" t="n">
        <v>0</v>
      </c>
      <c r="AF30" s="146" t="n">
        <v>1</v>
      </c>
      <c r="AG30" s="146" t="n">
        <v>0</v>
      </c>
      <c r="AH30" s="146" t="n">
        <v>0</v>
      </c>
      <c r="AI30" s="146" t="n">
        <v>2</v>
      </c>
      <c r="AJ30" s="147" t="n">
        <v>131.705949656751</v>
      </c>
      <c r="AK30" s="148" t="n">
        <v>396.934482758621</v>
      </c>
      <c r="AL30" s="148" t="n">
        <v>397.83408304261</v>
      </c>
    </row>
    <row r="31" customFormat="false" ht="12" hidden="false" customHeight="false" outlineLevel="0" collapsed="false">
      <c r="B31" s="30" t="s">
        <v>53</v>
      </c>
      <c r="C31" s="30"/>
      <c r="D31" s="146" t="n">
        <v>577</v>
      </c>
      <c r="E31" s="146" t="n">
        <v>411</v>
      </c>
      <c r="F31" s="146" t="n">
        <v>19</v>
      </c>
      <c r="G31" s="146" t="n">
        <v>63</v>
      </c>
      <c r="H31" s="146" t="n">
        <v>49</v>
      </c>
      <c r="I31" s="146" t="n">
        <v>28</v>
      </c>
      <c r="J31" s="146" t="n">
        <v>3</v>
      </c>
      <c r="K31" s="146" t="n">
        <v>2</v>
      </c>
      <c r="L31" s="146" t="n">
        <v>0</v>
      </c>
      <c r="M31" s="146" t="n">
        <v>0</v>
      </c>
      <c r="N31" s="146" t="n">
        <v>0</v>
      </c>
      <c r="O31" s="146" t="n">
        <v>0</v>
      </c>
      <c r="P31" s="146" t="n">
        <v>0</v>
      </c>
      <c r="Q31" s="146" t="n">
        <v>0</v>
      </c>
      <c r="R31" s="146" t="n">
        <v>0</v>
      </c>
      <c r="S31" s="146" t="n">
        <v>0</v>
      </c>
      <c r="T31" s="146" t="n">
        <v>0</v>
      </c>
      <c r="U31" s="146" t="n">
        <v>0</v>
      </c>
      <c r="V31" s="146" t="n">
        <v>0</v>
      </c>
      <c r="W31" s="146" t="n">
        <v>0</v>
      </c>
      <c r="X31" s="146" t="n">
        <v>0</v>
      </c>
      <c r="Y31" s="146" t="n">
        <v>0</v>
      </c>
      <c r="Z31" s="146" t="n">
        <v>0</v>
      </c>
      <c r="AA31" s="146" t="n">
        <v>1</v>
      </c>
      <c r="AB31" s="146" t="n">
        <v>0</v>
      </c>
      <c r="AC31" s="146" t="n">
        <v>0</v>
      </c>
      <c r="AD31" s="146" t="n">
        <v>0</v>
      </c>
      <c r="AE31" s="146" t="n">
        <v>0</v>
      </c>
      <c r="AF31" s="146" t="n">
        <v>0</v>
      </c>
      <c r="AG31" s="146" t="n">
        <v>0</v>
      </c>
      <c r="AH31" s="146" t="n">
        <v>0</v>
      </c>
      <c r="AI31" s="146" t="n">
        <v>1</v>
      </c>
      <c r="AJ31" s="147" t="n">
        <v>97.5303292894281</v>
      </c>
      <c r="AK31" s="148" t="n">
        <v>339.006024096386</v>
      </c>
      <c r="AL31" s="148" t="n">
        <v>331.053021423749</v>
      </c>
    </row>
    <row r="32" customFormat="false" ht="12" hidden="false" customHeight="false" outlineLevel="0" collapsed="false">
      <c r="B32" s="30" t="s">
        <v>54</v>
      </c>
      <c r="C32" s="30"/>
      <c r="D32" s="146" t="n">
        <v>688</v>
      </c>
      <c r="E32" s="146" t="n">
        <v>406</v>
      </c>
      <c r="F32" s="146" t="n">
        <v>42</v>
      </c>
      <c r="G32" s="146" t="n">
        <v>99</v>
      </c>
      <c r="H32" s="146" t="n">
        <v>98</v>
      </c>
      <c r="I32" s="146" t="n">
        <v>23</v>
      </c>
      <c r="J32" s="146" t="n">
        <v>11</v>
      </c>
      <c r="K32" s="146" t="n">
        <v>2</v>
      </c>
      <c r="L32" s="146" t="n">
        <v>3</v>
      </c>
      <c r="M32" s="146" t="n">
        <v>0</v>
      </c>
      <c r="N32" s="146" t="n">
        <v>0</v>
      </c>
      <c r="O32" s="146" t="n">
        <v>0</v>
      </c>
      <c r="P32" s="146" t="n">
        <v>1</v>
      </c>
      <c r="Q32" s="146" t="n">
        <v>0</v>
      </c>
      <c r="R32" s="146" t="n">
        <v>0</v>
      </c>
      <c r="S32" s="146" t="n">
        <v>0</v>
      </c>
      <c r="T32" s="146" t="n">
        <v>0</v>
      </c>
      <c r="U32" s="146" t="n">
        <v>0</v>
      </c>
      <c r="V32" s="146" t="n">
        <v>1</v>
      </c>
      <c r="W32" s="146" t="n">
        <v>0</v>
      </c>
      <c r="X32" s="146" t="n">
        <v>0</v>
      </c>
      <c r="Y32" s="146" t="n">
        <v>0</v>
      </c>
      <c r="Z32" s="146" t="n">
        <v>0</v>
      </c>
      <c r="AA32" s="146" t="n">
        <v>1</v>
      </c>
      <c r="AB32" s="146" t="n">
        <v>0</v>
      </c>
      <c r="AC32" s="146" t="n">
        <v>1</v>
      </c>
      <c r="AD32" s="146" t="n">
        <v>0</v>
      </c>
      <c r="AE32" s="146" t="n">
        <v>0</v>
      </c>
      <c r="AF32" s="146" t="n">
        <v>0</v>
      </c>
      <c r="AG32" s="146" t="n">
        <v>0</v>
      </c>
      <c r="AH32" s="146" t="n">
        <v>0</v>
      </c>
      <c r="AI32" s="146" t="n">
        <v>0</v>
      </c>
      <c r="AJ32" s="147" t="n">
        <v>133.850290697674</v>
      </c>
      <c r="AK32" s="148" t="n">
        <v>326.556737588653</v>
      </c>
      <c r="AL32" s="148" t="n">
        <v>221.233967327893</v>
      </c>
    </row>
    <row r="33" customFormat="false" ht="12" hidden="false" customHeight="false" outlineLevel="0" collapsed="false">
      <c r="B33" s="30" t="s">
        <v>55</v>
      </c>
      <c r="C33" s="30"/>
      <c r="D33" s="146" t="n">
        <v>1657</v>
      </c>
      <c r="E33" s="146" t="n">
        <v>944</v>
      </c>
      <c r="F33" s="146" t="n">
        <v>47</v>
      </c>
      <c r="G33" s="146" t="n">
        <v>159</v>
      </c>
      <c r="H33" s="146" t="n">
        <v>234</v>
      </c>
      <c r="I33" s="146" t="n">
        <v>145</v>
      </c>
      <c r="J33" s="146" t="n">
        <v>62</v>
      </c>
      <c r="K33" s="146" t="n">
        <v>27</v>
      </c>
      <c r="L33" s="146" t="n">
        <v>10</v>
      </c>
      <c r="M33" s="146" t="n">
        <v>2</v>
      </c>
      <c r="N33" s="146" t="n">
        <v>2</v>
      </c>
      <c r="O33" s="146" t="n">
        <v>4</v>
      </c>
      <c r="P33" s="146" t="n">
        <v>1</v>
      </c>
      <c r="Q33" s="146" t="n">
        <v>1</v>
      </c>
      <c r="R33" s="146" t="n">
        <v>0</v>
      </c>
      <c r="S33" s="146" t="n">
        <v>1</v>
      </c>
      <c r="T33" s="146" t="n">
        <v>2</v>
      </c>
      <c r="U33" s="146" t="n">
        <v>0</v>
      </c>
      <c r="V33" s="146" t="n">
        <v>2</v>
      </c>
      <c r="W33" s="146" t="n">
        <v>1</v>
      </c>
      <c r="X33" s="146" t="n">
        <v>1</v>
      </c>
      <c r="Y33" s="146" t="n">
        <v>4</v>
      </c>
      <c r="Z33" s="146" t="n">
        <v>1</v>
      </c>
      <c r="AA33" s="146" t="n">
        <v>0</v>
      </c>
      <c r="AB33" s="146" t="n">
        <v>0</v>
      </c>
      <c r="AC33" s="146" t="n">
        <v>1</v>
      </c>
      <c r="AD33" s="146" t="n">
        <v>1</v>
      </c>
      <c r="AE33" s="146" t="n">
        <v>0</v>
      </c>
      <c r="AF33" s="146" t="n">
        <v>0</v>
      </c>
      <c r="AG33" s="146" t="n">
        <v>1</v>
      </c>
      <c r="AH33" s="146" t="n">
        <v>0</v>
      </c>
      <c r="AI33" s="146" t="n">
        <v>4</v>
      </c>
      <c r="AJ33" s="147" t="n">
        <v>183.054315027158</v>
      </c>
      <c r="AK33" s="148" t="n">
        <v>425.415147265077</v>
      </c>
      <c r="AL33" s="148" t="n">
        <v>356.664701692163</v>
      </c>
    </row>
    <row r="34" customFormat="false" ht="12" hidden="false" customHeight="false" outlineLevel="0" collapsed="false">
      <c r="B34" s="30" t="s">
        <v>56</v>
      </c>
      <c r="C34" s="30"/>
      <c r="D34" s="146" t="n">
        <v>1250</v>
      </c>
      <c r="E34" s="146" t="n">
        <v>727</v>
      </c>
      <c r="F34" s="146" t="n">
        <v>38</v>
      </c>
      <c r="G34" s="146" t="n">
        <v>139</v>
      </c>
      <c r="H34" s="146" t="n">
        <v>170</v>
      </c>
      <c r="I34" s="146" t="n">
        <v>111</v>
      </c>
      <c r="J34" s="146" t="n">
        <v>40</v>
      </c>
      <c r="K34" s="146" t="n">
        <v>10</v>
      </c>
      <c r="L34" s="146" t="n">
        <v>7</v>
      </c>
      <c r="M34" s="146" t="n">
        <v>1</v>
      </c>
      <c r="N34" s="146" t="n">
        <v>0</v>
      </c>
      <c r="O34" s="146" t="n">
        <v>1</v>
      </c>
      <c r="P34" s="146" t="n">
        <v>0</v>
      </c>
      <c r="Q34" s="146" t="n">
        <v>1</v>
      </c>
      <c r="R34" s="146" t="n">
        <v>0</v>
      </c>
      <c r="S34" s="146" t="n">
        <v>2</v>
      </c>
      <c r="T34" s="146" t="n">
        <v>0</v>
      </c>
      <c r="U34" s="146" t="n">
        <v>0</v>
      </c>
      <c r="V34" s="146" t="n">
        <v>0</v>
      </c>
      <c r="W34" s="146" t="n">
        <v>0</v>
      </c>
      <c r="X34" s="146" t="n">
        <v>0</v>
      </c>
      <c r="Y34" s="146" t="n">
        <v>0</v>
      </c>
      <c r="Z34" s="146" t="n">
        <v>0</v>
      </c>
      <c r="AA34" s="146" t="n">
        <v>0</v>
      </c>
      <c r="AB34" s="146" t="n">
        <v>1</v>
      </c>
      <c r="AC34" s="146" t="n">
        <v>1</v>
      </c>
      <c r="AD34" s="146" t="n">
        <v>0</v>
      </c>
      <c r="AE34" s="146" t="n">
        <v>0</v>
      </c>
      <c r="AF34" s="146" t="n">
        <v>0</v>
      </c>
      <c r="AG34" s="146" t="n">
        <v>0</v>
      </c>
      <c r="AH34" s="146" t="n">
        <v>0</v>
      </c>
      <c r="AI34" s="146" t="n">
        <v>1</v>
      </c>
      <c r="AJ34" s="147" t="n">
        <v>156.4992</v>
      </c>
      <c r="AK34" s="148" t="n">
        <v>374.04206500956</v>
      </c>
      <c r="AL34" s="148" t="n">
        <v>224.283247788682</v>
      </c>
    </row>
    <row r="35" customFormat="false" ht="12" hidden="false" customHeight="false" outlineLevel="0" collapsed="false">
      <c r="B35" s="30" t="s">
        <v>57</v>
      </c>
      <c r="C35" s="30"/>
      <c r="D35" s="146" t="n">
        <v>1317</v>
      </c>
      <c r="E35" s="146" t="n">
        <v>656</v>
      </c>
      <c r="F35" s="146" t="n">
        <v>30</v>
      </c>
      <c r="G35" s="146" t="n">
        <v>59</v>
      </c>
      <c r="H35" s="146" t="n">
        <v>139</v>
      </c>
      <c r="I35" s="146" t="n">
        <v>170</v>
      </c>
      <c r="J35" s="146" t="n">
        <v>117</v>
      </c>
      <c r="K35" s="146" t="n">
        <v>61</v>
      </c>
      <c r="L35" s="146" t="n">
        <v>43</v>
      </c>
      <c r="M35" s="146" t="n">
        <v>9</v>
      </c>
      <c r="N35" s="146" t="n">
        <v>4</v>
      </c>
      <c r="O35" s="146" t="n">
        <v>3</v>
      </c>
      <c r="P35" s="146" t="n">
        <v>0</v>
      </c>
      <c r="Q35" s="146" t="n">
        <v>0</v>
      </c>
      <c r="R35" s="146" t="n">
        <v>1</v>
      </c>
      <c r="S35" s="146" t="n">
        <v>1</v>
      </c>
      <c r="T35" s="146" t="n">
        <v>2</v>
      </c>
      <c r="U35" s="146" t="n">
        <v>0</v>
      </c>
      <c r="V35" s="146" t="n">
        <v>2</v>
      </c>
      <c r="W35" s="146" t="n">
        <v>1</v>
      </c>
      <c r="X35" s="146" t="n">
        <v>1</v>
      </c>
      <c r="Y35" s="146" t="n">
        <v>2</v>
      </c>
      <c r="Z35" s="146" t="n">
        <v>1</v>
      </c>
      <c r="AA35" s="146" t="n">
        <v>1</v>
      </c>
      <c r="AB35" s="146" t="n">
        <v>2</v>
      </c>
      <c r="AC35" s="146" t="n">
        <v>0</v>
      </c>
      <c r="AD35" s="146" t="n">
        <v>2</v>
      </c>
      <c r="AE35" s="146" t="n">
        <v>0</v>
      </c>
      <c r="AF35" s="146" t="n">
        <v>0</v>
      </c>
      <c r="AG35" s="146" t="n">
        <v>1</v>
      </c>
      <c r="AH35" s="146" t="n">
        <v>1</v>
      </c>
      <c r="AI35" s="146" t="n">
        <v>8</v>
      </c>
      <c r="AJ35" s="147" t="n">
        <v>274.214882308276</v>
      </c>
      <c r="AK35" s="148" t="n">
        <v>546.35552193646</v>
      </c>
      <c r="AL35" s="148" t="n">
        <v>476.656733503747</v>
      </c>
    </row>
    <row r="36" customFormat="false" ht="12" hidden="false" customHeight="false" outlineLevel="0" collapsed="false">
      <c r="B36" s="30" t="s">
        <v>58</v>
      </c>
      <c r="C36" s="30"/>
      <c r="D36" s="146" t="n">
        <v>1494</v>
      </c>
      <c r="E36" s="146" t="n">
        <v>760</v>
      </c>
      <c r="F36" s="146" t="n">
        <v>42</v>
      </c>
      <c r="G36" s="146" t="n">
        <v>124</v>
      </c>
      <c r="H36" s="146" t="n">
        <v>218</v>
      </c>
      <c r="I36" s="146" t="n">
        <v>169</v>
      </c>
      <c r="J36" s="146" t="n">
        <v>92</v>
      </c>
      <c r="K36" s="146" t="n">
        <v>39</v>
      </c>
      <c r="L36" s="146" t="n">
        <v>23</v>
      </c>
      <c r="M36" s="146" t="n">
        <v>6</v>
      </c>
      <c r="N36" s="146" t="n">
        <v>3</v>
      </c>
      <c r="O36" s="146" t="n">
        <v>1</v>
      </c>
      <c r="P36" s="146" t="n">
        <v>0</v>
      </c>
      <c r="Q36" s="146" t="n">
        <v>1</v>
      </c>
      <c r="R36" s="146" t="n">
        <v>0</v>
      </c>
      <c r="S36" s="146" t="n">
        <v>0</v>
      </c>
      <c r="T36" s="146" t="n">
        <v>2</v>
      </c>
      <c r="U36" s="146" t="n">
        <v>0</v>
      </c>
      <c r="V36" s="146" t="n">
        <v>1</v>
      </c>
      <c r="W36" s="146" t="n">
        <v>3</v>
      </c>
      <c r="X36" s="146" t="n">
        <v>1</v>
      </c>
      <c r="Y36" s="146" t="n">
        <v>1</v>
      </c>
      <c r="Z36" s="146" t="n">
        <v>1</v>
      </c>
      <c r="AA36" s="146" t="n">
        <v>0</v>
      </c>
      <c r="AB36" s="146" t="n">
        <v>1</v>
      </c>
      <c r="AC36" s="146" t="n">
        <v>0</v>
      </c>
      <c r="AD36" s="146" t="n">
        <v>1</v>
      </c>
      <c r="AE36" s="146" t="n">
        <v>0</v>
      </c>
      <c r="AF36" s="146" t="n">
        <v>0</v>
      </c>
      <c r="AG36" s="146" t="n">
        <v>0</v>
      </c>
      <c r="AH36" s="146" t="n">
        <v>0</v>
      </c>
      <c r="AI36" s="146" t="n">
        <v>5</v>
      </c>
      <c r="AJ36" s="147" t="n">
        <v>221.923694779116</v>
      </c>
      <c r="AK36" s="148" t="n">
        <v>451.708446866485</v>
      </c>
      <c r="AL36" s="148" t="n">
        <v>375.576456625896</v>
      </c>
    </row>
    <row r="37" customFormat="false" ht="12" hidden="false" customHeight="false" outlineLevel="0" collapsed="false">
      <c r="B37" s="30" t="s">
        <v>59</v>
      </c>
      <c r="C37" s="30"/>
      <c r="D37" s="146" t="n">
        <v>359</v>
      </c>
      <c r="E37" s="146" t="n">
        <v>280</v>
      </c>
      <c r="F37" s="146" t="n">
        <v>13</v>
      </c>
      <c r="G37" s="146" t="n">
        <v>30</v>
      </c>
      <c r="H37" s="146" t="n">
        <v>19</v>
      </c>
      <c r="I37" s="146" t="n">
        <v>9</v>
      </c>
      <c r="J37" s="146" t="n">
        <v>4</v>
      </c>
      <c r="K37" s="146" t="n">
        <v>1</v>
      </c>
      <c r="L37" s="146" t="n">
        <v>1</v>
      </c>
      <c r="M37" s="146" t="n">
        <v>0</v>
      </c>
      <c r="N37" s="146" t="n">
        <v>0</v>
      </c>
      <c r="O37" s="146" t="n">
        <v>1</v>
      </c>
      <c r="P37" s="146" t="n">
        <v>0</v>
      </c>
      <c r="Q37" s="146" t="n">
        <v>0</v>
      </c>
      <c r="R37" s="146" t="n">
        <v>0</v>
      </c>
      <c r="S37" s="146" t="n">
        <v>0</v>
      </c>
      <c r="T37" s="146" t="n">
        <v>0</v>
      </c>
      <c r="U37" s="146" t="n">
        <v>0</v>
      </c>
      <c r="V37" s="146" t="n">
        <v>0</v>
      </c>
      <c r="W37" s="146" t="n">
        <v>0</v>
      </c>
      <c r="X37" s="146" t="n">
        <v>0</v>
      </c>
      <c r="Y37" s="146" t="n">
        <v>1</v>
      </c>
      <c r="Z37" s="146" t="n">
        <v>0</v>
      </c>
      <c r="AA37" s="146" t="n">
        <v>0</v>
      </c>
      <c r="AB37" s="146" t="n">
        <v>0</v>
      </c>
      <c r="AC37" s="146" t="n">
        <v>0</v>
      </c>
      <c r="AD37" s="146" t="n">
        <v>0</v>
      </c>
      <c r="AE37" s="146" t="n">
        <v>0</v>
      </c>
      <c r="AF37" s="146" t="n">
        <v>0</v>
      </c>
      <c r="AG37" s="146" t="n">
        <v>0</v>
      </c>
      <c r="AH37" s="146" t="n">
        <v>0</v>
      </c>
      <c r="AI37" s="146" t="n">
        <v>0</v>
      </c>
      <c r="AJ37" s="147" t="n">
        <v>72.899721448468</v>
      </c>
      <c r="AK37" s="148" t="n">
        <v>331.278481012658</v>
      </c>
      <c r="AL37" s="148" t="n">
        <v>240.900976395764</v>
      </c>
    </row>
    <row r="38" customFormat="false" ht="12" hidden="false" customHeight="false" outlineLevel="0" collapsed="false">
      <c r="B38" s="30" t="s">
        <v>60</v>
      </c>
      <c r="C38" s="30"/>
      <c r="D38" s="146" t="n">
        <v>189</v>
      </c>
      <c r="E38" s="146" t="n">
        <v>180</v>
      </c>
      <c r="F38" s="146" t="n">
        <v>0</v>
      </c>
      <c r="G38" s="146" t="n">
        <v>5</v>
      </c>
      <c r="H38" s="146" t="n">
        <v>3</v>
      </c>
      <c r="I38" s="146" t="n">
        <v>1</v>
      </c>
      <c r="J38" s="146" t="n">
        <v>0</v>
      </c>
      <c r="K38" s="146" t="n">
        <v>0</v>
      </c>
      <c r="L38" s="146" t="n">
        <v>0</v>
      </c>
      <c r="M38" s="146" t="n">
        <v>0</v>
      </c>
      <c r="N38" s="146" t="n">
        <v>0</v>
      </c>
      <c r="O38" s="146" t="n">
        <v>0</v>
      </c>
      <c r="P38" s="146" t="n">
        <v>0</v>
      </c>
      <c r="Q38" s="146" t="n">
        <v>0</v>
      </c>
      <c r="R38" s="146" t="n">
        <v>0</v>
      </c>
      <c r="S38" s="146" t="n">
        <v>0</v>
      </c>
      <c r="T38" s="146" t="n">
        <v>0</v>
      </c>
      <c r="U38" s="146" t="n">
        <v>0</v>
      </c>
      <c r="V38" s="146" t="n">
        <v>0</v>
      </c>
      <c r="W38" s="146" t="n">
        <v>0</v>
      </c>
      <c r="X38" s="146" t="n">
        <v>0</v>
      </c>
      <c r="Y38" s="146" t="n">
        <v>0</v>
      </c>
      <c r="Z38" s="146" t="n">
        <v>0</v>
      </c>
      <c r="AA38" s="146" t="n">
        <v>0</v>
      </c>
      <c r="AB38" s="146" t="n">
        <v>0</v>
      </c>
      <c r="AC38" s="146" t="n">
        <v>0</v>
      </c>
      <c r="AD38" s="146" t="n">
        <v>0</v>
      </c>
      <c r="AE38" s="146" t="n">
        <v>0</v>
      </c>
      <c r="AF38" s="146" t="n">
        <v>0</v>
      </c>
      <c r="AG38" s="146" t="n">
        <v>0</v>
      </c>
      <c r="AH38" s="146" t="n">
        <v>0</v>
      </c>
      <c r="AI38" s="146" t="n">
        <v>0</v>
      </c>
      <c r="AJ38" s="147" t="n">
        <v>13.7195767195767</v>
      </c>
      <c r="AK38" s="148" t="n">
        <v>288.111111111111</v>
      </c>
      <c r="AL38" s="148" t="n">
        <v>74.0649114703522</v>
      </c>
    </row>
    <row r="39" customFormat="false" ht="12" hidden="false" customHeight="false" outlineLevel="0" collapsed="false">
      <c r="B39" s="30" t="s">
        <v>61</v>
      </c>
      <c r="C39" s="30"/>
      <c r="D39" s="146" t="n">
        <v>143</v>
      </c>
      <c r="E39" s="146" t="n">
        <v>129</v>
      </c>
      <c r="F39" s="146" t="n">
        <v>2</v>
      </c>
      <c r="G39" s="146" t="n">
        <v>5</v>
      </c>
      <c r="H39" s="146" t="n">
        <v>3</v>
      </c>
      <c r="I39" s="146" t="n">
        <v>1</v>
      </c>
      <c r="J39" s="146" t="n">
        <v>2</v>
      </c>
      <c r="K39" s="146" t="n">
        <v>0</v>
      </c>
      <c r="L39" s="146" t="n">
        <v>1</v>
      </c>
      <c r="M39" s="146" t="n">
        <v>0</v>
      </c>
      <c r="N39" s="146" t="n">
        <v>0</v>
      </c>
      <c r="O39" s="146" t="n">
        <v>0</v>
      </c>
      <c r="P39" s="146" t="n">
        <v>0</v>
      </c>
      <c r="Q39" s="146" t="n">
        <v>0</v>
      </c>
      <c r="R39" s="146" t="n">
        <v>0</v>
      </c>
      <c r="S39" s="146" t="n">
        <v>0</v>
      </c>
      <c r="T39" s="146" t="n">
        <v>0</v>
      </c>
      <c r="U39" s="146" t="n">
        <v>0</v>
      </c>
      <c r="V39" s="146" t="n">
        <v>0</v>
      </c>
      <c r="W39" s="146" t="n">
        <v>0</v>
      </c>
      <c r="X39" s="146" t="n">
        <v>0</v>
      </c>
      <c r="Y39" s="146" t="n">
        <v>0</v>
      </c>
      <c r="Z39" s="146" t="n">
        <v>0</v>
      </c>
      <c r="AA39" s="146" t="n">
        <v>0</v>
      </c>
      <c r="AB39" s="146" t="n">
        <v>0</v>
      </c>
      <c r="AC39" s="146" t="n">
        <v>0</v>
      </c>
      <c r="AD39" s="146" t="n">
        <v>0</v>
      </c>
      <c r="AE39" s="146" t="n">
        <v>0</v>
      </c>
      <c r="AF39" s="146" t="n">
        <v>0</v>
      </c>
      <c r="AG39" s="146" t="n">
        <v>0</v>
      </c>
      <c r="AH39" s="146" t="n">
        <v>0</v>
      </c>
      <c r="AI39" s="146" t="n">
        <v>0</v>
      </c>
      <c r="AJ39" s="147" t="n">
        <v>35.3846153846154</v>
      </c>
      <c r="AK39" s="148" t="n">
        <v>361.428571428571</v>
      </c>
      <c r="AL39" s="148" t="n">
        <v>160.419504993681</v>
      </c>
    </row>
    <row r="40" customFormat="false" ht="12" hidden="false" customHeight="false" outlineLevel="0" collapsed="false">
      <c r="B40" s="30" t="s">
        <v>62</v>
      </c>
      <c r="C40" s="30"/>
      <c r="D40" s="146" t="n">
        <v>134</v>
      </c>
      <c r="E40" s="146" t="n">
        <v>96</v>
      </c>
      <c r="F40" s="146" t="n">
        <v>4</v>
      </c>
      <c r="G40" s="146" t="n">
        <v>14</v>
      </c>
      <c r="H40" s="146" t="n">
        <v>15</v>
      </c>
      <c r="I40" s="146" t="n">
        <v>4</v>
      </c>
      <c r="J40" s="146" t="n">
        <v>0</v>
      </c>
      <c r="K40" s="146" t="n">
        <v>1</v>
      </c>
      <c r="L40" s="146" t="n">
        <v>0</v>
      </c>
      <c r="M40" s="146" t="n">
        <v>0</v>
      </c>
      <c r="N40" s="146" t="n">
        <v>0</v>
      </c>
      <c r="O40" s="146" t="n">
        <v>0</v>
      </c>
      <c r="P40" s="146" t="n">
        <v>0</v>
      </c>
      <c r="Q40" s="146" t="n">
        <v>0</v>
      </c>
      <c r="R40" s="146" t="n">
        <v>0</v>
      </c>
      <c r="S40" s="146" t="n">
        <v>0</v>
      </c>
      <c r="T40" s="146" t="n">
        <v>0</v>
      </c>
      <c r="U40" s="146" t="n">
        <v>0</v>
      </c>
      <c r="V40" s="146" t="n">
        <v>0</v>
      </c>
      <c r="W40" s="146" t="n">
        <v>0</v>
      </c>
      <c r="X40" s="146" t="n">
        <v>0</v>
      </c>
      <c r="Y40" s="146" t="n">
        <v>0</v>
      </c>
      <c r="Z40" s="146" t="n">
        <v>0</v>
      </c>
      <c r="AA40" s="146" t="n">
        <v>0</v>
      </c>
      <c r="AB40" s="146" t="n">
        <v>0</v>
      </c>
      <c r="AC40" s="146" t="n">
        <v>0</v>
      </c>
      <c r="AD40" s="146" t="n">
        <v>0</v>
      </c>
      <c r="AE40" s="146" t="n">
        <v>0</v>
      </c>
      <c r="AF40" s="146" t="n">
        <v>0</v>
      </c>
      <c r="AG40" s="146" t="n">
        <v>0</v>
      </c>
      <c r="AH40" s="146" t="n">
        <v>0</v>
      </c>
      <c r="AI40" s="146" t="n">
        <v>0</v>
      </c>
      <c r="AJ40" s="147" t="n">
        <v>87.9328358208955</v>
      </c>
      <c r="AK40" s="148" t="n">
        <v>310.078947368421</v>
      </c>
      <c r="AL40" s="148" t="n">
        <v>90.4192581672216</v>
      </c>
    </row>
    <row r="41" customFormat="false" ht="12" hidden="false" customHeight="false" outlineLevel="0" collapsed="false">
      <c r="B41" s="30" t="s">
        <v>63</v>
      </c>
      <c r="C41" s="30"/>
      <c r="D41" s="146" t="n">
        <v>595</v>
      </c>
      <c r="E41" s="146" t="n">
        <v>429</v>
      </c>
      <c r="F41" s="146" t="n">
        <v>17</v>
      </c>
      <c r="G41" s="146" t="n">
        <v>74</v>
      </c>
      <c r="H41" s="146" t="n">
        <v>50</v>
      </c>
      <c r="I41" s="146" t="n">
        <v>13</v>
      </c>
      <c r="J41" s="146" t="n">
        <v>4</v>
      </c>
      <c r="K41" s="146" t="n">
        <v>1</v>
      </c>
      <c r="L41" s="146" t="n">
        <v>1</v>
      </c>
      <c r="M41" s="146" t="n">
        <v>0</v>
      </c>
      <c r="N41" s="146" t="n">
        <v>1</v>
      </c>
      <c r="O41" s="146" t="n">
        <v>1</v>
      </c>
      <c r="P41" s="146" t="n">
        <v>0</v>
      </c>
      <c r="Q41" s="146" t="n">
        <v>0</v>
      </c>
      <c r="R41" s="146" t="n">
        <v>1</v>
      </c>
      <c r="S41" s="146" t="n">
        <v>0</v>
      </c>
      <c r="T41" s="146" t="n">
        <v>1</v>
      </c>
      <c r="U41" s="146" t="n">
        <v>0</v>
      </c>
      <c r="V41" s="146" t="n">
        <v>0</v>
      </c>
      <c r="W41" s="146" t="n">
        <v>0</v>
      </c>
      <c r="X41" s="146" t="n">
        <v>0</v>
      </c>
      <c r="Y41" s="146" t="n">
        <v>1</v>
      </c>
      <c r="Z41" s="146" t="n">
        <v>0</v>
      </c>
      <c r="AA41" s="146" t="n">
        <v>1</v>
      </c>
      <c r="AB41" s="146" t="n">
        <v>0</v>
      </c>
      <c r="AC41" s="146" t="n">
        <v>0</v>
      </c>
      <c r="AD41" s="146" t="n">
        <v>0</v>
      </c>
      <c r="AE41" s="146" t="n">
        <v>0</v>
      </c>
      <c r="AF41" s="146" t="n">
        <v>0</v>
      </c>
      <c r="AG41" s="146" t="n">
        <v>0</v>
      </c>
      <c r="AH41" s="146" t="n">
        <v>0</v>
      </c>
      <c r="AI41" s="146" t="n">
        <v>0</v>
      </c>
      <c r="AJ41" s="147" t="n">
        <v>95.1176470588235</v>
      </c>
      <c r="AK41" s="148" t="n">
        <v>340.933734939759</v>
      </c>
      <c r="AL41" s="148" t="n">
        <v>259.278582727377</v>
      </c>
    </row>
    <row r="42" customFormat="false" ht="12" hidden="false" customHeight="false" outlineLevel="0" collapsed="false">
      <c r="B42" s="30" t="s">
        <v>64</v>
      </c>
      <c r="C42" s="30"/>
      <c r="D42" s="146" t="n">
        <v>481</v>
      </c>
      <c r="E42" s="146" t="n">
        <v>383</v>
      </c>
      <c r="F42" s="146" t="n">
        <v>13</v>
      </c>
      <c r="G42" s="146" t="n">
        <v>29</v>
      </c>
      <c r="H42" s="146" t="n">
        <v>36</v>
      </c>
      <c r="I42" s="146" t="n">
        <v>10</v>
      </c>
      <c r="J42" s="146" t="n">
        <v>3</v>
      </c>
      <c r="K42" s="146" t="n">
        <v>2</v>
      </c>
      <c r="L42" s="146" t="n">
        <v>0</v>
      </c>
      <c r="M42" s="146" t="n">
        <v>0</v>
      </c>
      <c r="N42" s="146" t="n">
        <v>0</v>
      </c>
      <c r="O42" s="146" t="n">
        <v>0</v>
      </c>
      <c r="P42" s="146" t="n">
        <v>0</v>
      </c>
      <c r="Q42" s="146" t="n">
        <v>1</v>
      </c>
      <c r="R42" s="146" t="n">
        <v>0</v>
      </c>
      <c r="S42" s="146" t="n">
        <v>0</v>
      </c>
      <c r="T42" s="146" t="n">
        <v>0</v>
      </c>
      <c r="U42" s="146" t="n">
        <v>0</v>
      </c>
      <c r="V42" s="146" t="n">
        <v>0</v>
      </c>
      <c r="W42" s="146" t="n">
        <v>0</v>
      </c>
      <c r="X42" s="146" t="n">
        <v>0</v>
      </c>
      <c r="Y42" s="146" t="n">
        <v>1</v>
      </c>
      <c r="Z42" s="146" t="n">
        <v>0</v>
      </c>
      <c r="AA42" s="146" t="n">
        <v>0</v>
      </c>
      <c r="AB42" s="146" t="n">
        <v>0</v>
      </c>
      <c r="AC42" s="146" t="n">
        <v>0</v>
      </c>
      <c r="AD42" s="146" t="n">
        <v>1</v>
      </c>
      <c r="AE42" s="146" t="n">
        <v>0</v>
      </c>
      <c r="AF42" s="146" t="n">
        <v>0</v>
      </c>
      <c r="AG42" s="146" t="n">
        <v>0</v>
      </c>
      <c r="AH42" s="146" t="n">
        <v>0</v>
      </c>
      <c r="AI42" s="146" t="n">
        <v>2</v>
      </c>
      <c r="AJ42" s="147" t="n">
        <v>86.2785862785863</v>
      </c>
      <c r="AK42" s="148" t="n">
        <v>423.469387755102</v>
      </c>
      <c r="AL42" s="148" t="n">
        <v>536.331529338438</v>
      </c>
    </row>
    <row r="43" customFormat="false" ht="12" hidden="false" customHeight="false" outlineLevel="0" collapsed="false">
      <c r="B43" s="30" t="s">
        <v>65</v>
      </c>
      <c r="C43" s="30"/>
      <c r="D43" s="146" t="n">
        <v>469</v>
      </c>
      <c r="E43" s="146" t="n">
        <v>294</v>
      </c>
      <c r="F43" s="146" t="n">
        <v>14</v>
      </c>
      <c r="G43" s="146" t="n">
        <v>68</v>
      </c>
      <c r="H43" s="146" t="n">
        <v>66</v>
      </c>
      <c r="I43" s="146" t="n">
        <v>18</v>
      </c>
      <c r="J43" s="146" t="n">
        <v>5</v>
      </c>
      <c r="K43" s="146" t="n">
        <v>1</v>
      </c>
      <c r="L43" s="146" t="n">
        <v>1</v>
      </c>
      <c r="M43" s="146" t="n">
        <v>0</v>
      </c>
      <c r="N43" s="146" t="n">
        <v>0</v>
      </c>
      <c r="O43" s="146" t="n">
        <v>0</v>
      </c>
      <c r="P43" s="146" t="n">
        <v>0</v>
      </c>
      <c r="Q43" s="146" t="n">
        <v>0</v>
      </c>
      <c r="R43" s="146" t="n">
        <v>0</v>
      </c>
      <c r="S43" s="146" t="n">
        <v>0</v>
      </c>
      <c r="T43" s="146" t="n">
        <v>0</v>
      </c>
      <c r="U43" s="146" t="n">
        <v>0</v>
      </c>
      <c r="V43" s="146" t="n">
        <v>0</v>
      </c>
      <c r="W43" s="146" t="n">
        <v>0</v>
      </c>
      <c r="X43" s="146" t="n">
        <v>0</v>
      </c>
      <c r="Y43" s="146" t="n">
        <v>1</v>
      </c>
      <c r="Z43" s="146" t="n">
        <v>0</v>
      </c>
      <c r="AA43" s="146" t="n">
        <v>0</v>
      </c>
      <c r="AB43" s="146" t="n">
        <v>0</v>
      </c>
      <c r="AC43" s="146" t="n">
        <v>0</v>
      </c>
      <c r="AD43" s="146" t="n">
        <v>0</v>
      </c>
      <c r="AE43" s="146" t="n">
        <v>0</v>
      </c>
      <c r="AF43" s="146" t="n">
        <v>0</v>
      </c>
      <c r="AG43" s="146" t="n">
        <v>0</v>
      </c>
      <c r="AH43" s="146" t="n">
        <v>0</v>
      </c>
      <c r="AI43" s="146" t="n">
        <v>1</v>
      </c>
      <c r="AJ43" s="147" t="n">
        <v>127.234541577825</v>
      </c>
      <c r="AK43" s="148" t="n">
        <v>340.988571428571</v>
      </c>
      <c r="AL43" s="148" t="n">
        <v>304.66931363896</v>
      </c>
    </row>
    <row r="44" customFormat="false" ht="12" hidden="false" customHeight="false" outlineLevel="0" collapsed="false">
      <c r="B44" s="30" t="s">
        <v>66</v>
      </c>
      <c r="C44" s="30"/>
      <c r="D44" s="146" t="n">
        <v>705</v>
      </c>
      <c r="E44" s="146" t="n">
        <v>494</v>
      </c>
      <c r="F44" s="146" t="n">
        <v>23</v>
      </c>
      <c r="G44" s="146" t="n">
        <v>54</v>
      </c>
      <c r="H44" s="146" t="n">
        <v>65</v>
      </c>
      <c r="I44" s="146" t="n">
        <v>41</v>
      </c>
      <c r="J44" s="146" t="n">
        <v>11</v>
      </c>
      <c r="K44" s="146" t="n">
        <v>5</v>
      </c>
      <c r="L44" s="146" t="n">
        <v>1</v>
      </c>
      <c r="M44" s="146" t="n">
        <v>0</v>
      </c>
      <c r="N44" s="146" t="n">
        <v>0</v>
      </c>
      <c r="O44" s="146" t="n">
        <v>1</v>
      </c>
      <c r="P44" s="146" t="n">
        <v>0</v>
      </c>
      <c r="Q44" s="146" t="n">
        <v>0</v>
      </c>
      <c r="R44" s="146" t="n">
        <v>1</v>
      </c>
      <c r="S44" s="146" t="n">
        <v>1</v>
      </c>
      <c r="T44" s="146" t="n">
        <v>0</v>
      </c>
      <c r="U44" s="146" t="n">
        <v>0</v>
      </c>
      <c r="V44" s="146" t="n">
        <v>0</v>
      </c>
      <c r="W44" s="146" t="n">
        <v>1</v>
      </c>
      <c r="X44" s="146" t="n">
        <v>0</v>
      </c>
      <c r="Y44" s="146" t="n">
        <v>0</v>
      </c>
      <c r="Z44" s="146" t="n">
        <v>0</v>
      </c>
      <c r="AA44" s="146" t="n">
        <v>0</v>
      </c>
      <c r="AB44" s="146" t="n">
        <v>0</v>
      </c>
      <c r="AC44" s="146" t="n">
        <v>1</v>
      </c>
      <c r="AD44" s="146" t="n">
        <v>1</v>
      </c>
      <c r="AE44" s="146" t="n">
        <v>0</v>
      </c>
      <c r="AF44" s="146" t="n">
        <v>0</v>
      </c>
      <c r="AG44" s="146" t="n">
        <v>1</v>
      </c>
      <c r="AH44" s="146" t="n">
        <v>0</v>
      </c>
      <c r="AI44" s="146" t="n">
        <v>4</v>
      </c>
      <c r="AJ44" s="147" t="n">
        <v>134.909219858156</v>
      </c>
      <c r="AK44" s="148" t="n">
        <v>450.763033175356</v>
      </c>
      <c r="AL44" s="148" t="n">
        <v>575.065388214406</v>
      </c>
    </row>
    <row r="45" customFormat="false" ht="12" hidden="false" customHeight="false" outlineLevel="0" collapsed="false">
      <c r="B45" s="30" t="s">
        <v>67</v>
      </c>
      <c r="C45" s="30"/>
      <c r="D45" s="146" t="n">
        <v>1086</v>
      </c>
      <c r="E45" s="146" t="n">
        <v>695</v>
      </c>
      <c r="F45" s="146" t="n">
        <v>23</v>
      </c>
      <c r="G45" s="146" t="n">
        <v>76</v>
      </c>
      <c r="H45" s="146" t="n">
        <v>124</v>
      </c>
      <c r="I45" s="146" t="n">
        <v>104</v>
      </c>
      <c r="J45" s="146" t="n">
        <v>30</v>
      </c>
      <c r="K45" s="146" t="n">
        <v>12</v>
      </c>
      <c r="L45" s="146" t="n">
        <v>6</v>
      </c>
      <c r="M45" s="146" t="n">
        <v>1</v>
      </c>
      <c r="N45" s="146" t="n">
        <v>1</v>
      </c>
      <c r="O45" s="146" t="n">
        <v>1</v>
      </c>
      <c r="P45" s="146" t="n">
        <v>0</v>
      </c>
      <c r="Q45" s="146" t="n">
        <v>1</v>
      </c>
      <c r="R45" s="146" t="n">
        <v>0</v>
      </c>
      <c r="S45" s="146" t="n">
        <v>0</v>
      </c>
      <c r="T45" s="146" t="n">
        <v>1</v>
      </c>
      <c r="U45" s="146" t="n">
        <v>0</v>
      </c>
      <c r="V45" s="146" t="n">
        <v>0</v>
      </c>
      <c r="W45" s="146" t="n">
        <v>0</v>
      </c>
      <c r="X45" s="146" t="n">
        <v>0</v>
      </c>
      <c r="Y45" s="146" t="n">
        <v>1</v>
      </c>
      <c r="Z45" s="146" t="n">
        <v>1</v>
      </c>
      <c r="AA45" s="146" t="n">
        <v>1</v>
      </c>
      <c r="AB45" s="146" t="n">
        <v>0</v>
      </c>
      <c r="AC45" s="146" t="n">
        <v>1</v>
      </c>
      <c r="AD45" s="146" t="n">
        <v>2</v>
      </c>
      <c r="AE45" s="146" t="n">
        <v>0</v>
      </c>
      <c r="AF45" s="146" t="n">
        <v>0</v>
      </c>
      <c r="AG45" s="146" t="n">
        <v>1</v>
      </c>
      <c r="AH45" s="146" t="n">
        <v>0</v>
      </c>
      <c r="AI45" s="146" t="n">
        <v>4</v>
      </c>
      <c r="AJ45" s="147" t="n">
        <v>161.915285451197</v>
      </c>
      <c r="AK45" s="148" t="n">
        <v>449.718670076726</v>
      </c>
      <c r="AL45" s="148" t="n">
        <v>424.854476001771</v>
      </c>
    </row>
    <row r="46" customFormat="false" ht="12" hidden="false" customHeight="false" outlineLevel="0" collapsed="false">
      <c r="B46" s="30" t="s">
        <v>68</v>
      </c>
      <c r="C46" s="30"/>
      <c r="D46" s="146" t="n">
        <v>465</v>
      </c>
      <c r="E46" s="146" t="n">
        <v>338</v>
      </c>
      <c r="F46" s="146" t="n">
        <v>11</v>
      </c>
      <c r="G46" s="146" t="n">
        <v>41</v>
      </c>
      <c r="H46" s="146" t="n">
        <v>54</v>
      </c>
      <c r="I46" s="146" t="n">
        <v>16</v>
      </c>
      <c r="J46" s="146" t="n">
        <v>2</v>
      </c>
      <c r="K46" s="146" t="n">
        <v>1</v>
      </c>
      <c r="L46" s="146" t="n">
        <v>1</v>
      </c>
      <c r="M46" s="146" t="n">
        <v>0</v>
      </c>
      <c r="N46" s="146" t="n">
        <v>0</v>
      </c>
      <c r="O46" s="146" t="n">
        <v>0</v>
      </c>
      <c r="P46" s="146" t="n">
        <v>0</v>
      </c>
      <c r="Q46" s="146" t="n">
        <v>0</v>
      </c>
      <c r="R46" s="146" t="n">
        <v>0</v>
      </c>
      <c r="S46" s="146" t="n">
        <v>0</v>
      </c>
      <c r="T46" s="146" t="n">
        <v>0</v>
      </c>
      <c r="U46" s="146" t="n">
        <v>0</v>
      </c>
      <c r="V46" s="146" t="n">
        <v>0</v>
      </c>
      <c r="W46" s="146" t="n">
        <v>0</v>
      </c>
      <c r="X46" s="146" t="n">
        <v>0</v>
      </c>
      <c r="Y46" s="146" t="n">
        <v>0</v>
      </c>
      <c r="Z46" s="146" t="n">
        <v>0</v>
      </c>
      <c r="AA46" s="146" t="n">
        <v>0</v>
      </c>
      <c r="AB46" s="146" t="n">
        <v>0</v>
      </c>
      <c r="AC46" s="146" t="n">
        <v>1</v>
      </c>
      <c r="AD46" s="146" t="n">
        <v>0</v>
      </c>
      <c r="AE46" s="146" t="n">
        <v>0</v>
      </c>
      <c r="AF46" s="146" t="n">
        <v>0</v>
      </c>
      <c r="AG46" s="146" t="n">
        <v>0</v>
      </c>
      <c r="AH46" s="146" t="n">
        <v>0</v>
      </c>
      <c r="AI46" s="146" t="n">
        <v>0</v>
      </c>
      <c r="AJ46" s="147" t="n">
        <v>92.105376344086</v>
      </c>
      <c r="AK46" s="148" t="n">
        <v>337.236220472441</v>
      </c>
      <c r="AL46" s="148" t="n">
        <v>207.401782327409</v>
      </c>
    </row>
    <row r="47" customFormat="false" ht="12" hidden="false" customHeight="false" outlineLevel="0" collapsed="false">
      <c r="B47" s="30" t="s">
        <v>69</v>
      </c>
      <c r="C47" s="30"/>
      <c r="D47" s="146" t="n">
        <v>409</v>
      </c>
      <c r="E47" s="146" t="n">
        <v>262</v>
      </c>
      <c r="F47" s="146" t="n">
        <v>11</v>
      </c>
      <c r="G47" s="146" t="n">
        <v>43</v>
      </c>
      <c r="H47" s="146" t="n">
        <v>56</v>
      </c>
      <c r="I47" s="146" t="n">
        <v>26</v>
      </c>
      <c r="J47" s="146" t="n">
        <v>8</v>
      </c>
      <c r="K47" s="146" t="n">
        <v>1</v>
      </c>
      <c r="L47" s="146" t="n">
        <v>0</v>
      </c>
      <c r="M47" s="146" t="n">
        <v>0</v>
      </c>
      <c r="N47" s="146" t="n">
        <v>0</v>
      </c>
      <c r="O47" s="146" t="n">
        <v>0</v>
      </c>
      <c r="P47" s="146" t="n">
        <v>0</v>
      </c>
      <c r="Q47" s="146" t="n">
        <v>0</v>
      </c>
      <c r="R47" s="146" t="n">
        <v>0</v>
      </c>
      <c r="S47" s="146" t="n">
        <v>0</v>
      </c>
      <c r="T47" s="146" t="n">
        <v>0</v>
      </c>
      <c r="U47" s="146" t="n">
        <v>0</v>
      </c>
      <c r="V47" s="146" t="n">
        <v>0</v>
      </c>
      <c r="W47" s="146" t="n">
        <v>0</v>
      </c>
      <c r="X47" s="146" t="n">
        <v>0</v>
      </c>
      <c r="Y47" s="146" t="n">
        <v>0</v>
      </c>
      <c r="Z47" s="146" t="n">
        <v>0</v>
      </c>
      <c r="AA47" s="146" t="n">
        <v>0</v>
      </c>
      <c r="AB47" s="146" t="n">
        <v>0</v>
      </c>
      <c r="AC47" s="146" t="n">
        <v>0</v>
      </c>
      <c r="AD47" s="146" t="n">
        <v>0</v>
      </c>
      <c r="AE47" s="146" t="n">
        <v>0</v>
      </c>
      <c r="AF47" s="146" t="n">
        <v>0</v>
      </c>
      <c r="AG47" s="146" t="n">
        <v>0</v>
      </c>
      <c r="AH47" s="146" t="n">
        <v>0</v>
      </c>
      <c r="AI47" s="146" t="n">
        <v>2</v>
      </c>
      <c r="AJ47" s="147" t="n">
        <v>139.354523227384</v>
      </c>
      <c r="AK47" s="148" t="n">
        <v>387.727891156463</v>
      </c>
      <c r="AL47" s="148" t="n">
        <v>464.084672213895</v>
      </c>
    </row>
    <row r="48" customFormat="false" ht="12" hidden="false" customHeight="false" outlineLevel="0" collapsed="false">
      <c r="B48" s="30" t="s">
        <v>70</v>
      </c>
      <c r="C48" s="30"/>
      <c r="D48" s="146" t="n">
        <v>325</v>
      </c>
      <c r="E48" s="146" t="n">
        <v>170</v>
      </c>
      <c r="F48" s="146" t="n">
        <v>13</v>
      </c>
      <c r="G48" s="146" t="n">
        <v>35</v>
      </c>
      <c r="H48" s="146" t="n">
        <v>56</v>
      </c>
      <c r="I48" s="146" t="n">
        <v>30</v>
      </c>
      <c r="J48" s="146" t="n">
        <v>15</v>
      </c>
      <c r="K48" s="146" t="n">
        <v>2</v>
      </c>
      <c r="L48" s="146" t="n">
        <v>2</v>
      </c>
      <c r="M48" s="146" t="n">
        <v>1</v>
      </c>
      <c r="N48" s="146" t="n">
        <v>0</v>
      </c>
      <c r="O48" s="146" t="n">
        <v>0</v>
      </c>
      <c r="P48" s="146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v>0</v>
      </c>
      <c r="V48" s="146" t="n">
        <v>0</v>
      </c>
      <c r="W48" s="146" t="n">
        <v>0</v>
      </c>
      <c r="X48" s="146" t="n">
        <v>0</v>
      </c>
      <c r="Y48" s="146" t="n">
        <v>0</v>
      </c>
      <c r="Z48" s="146" t="n">
        <v>0</v>
      </c>
      <c r="AA48" s="146" t="n">
        <v>0</v>
      </c>
      <c r="AB48" s="146" t="n">
        <v>0</v>
      </c>
      <c r="AC48" s="146" t="n">
        <v>0</v>
      </c>
      <c r="AD48" s="146" t="n">
        <v>0</v>
      </c>
      <c r="AE48" s="146" t="n">
        <v>0</v>
      </c>
      <c r="AF48" s="146" t="n">
        <v>0</v>
      </c>
      <c r="AG48" s="146" t="n">
        <v>0</v>
      </c>
      <c r="AH48" s="146" t="n">
        <v>0</v>
      </c>
      <c r="AI48" s="146" t="n">
        <v>1</v>
      </c>
      <c r="AJ48" s="147" t="n">
        <v>180.763076923077</v>
      </c>
      <c r="AK48" s="148" t="n">
        <v>379.01935483871</v>
      </c>
      <c r="AL48" s="148" t="n">
        <v>319.480858743489</v>
      </c>
    </row>
    <row r="49" customFormat="false" ht="12" hidden="false" customHeight="false" outlineLevel="0" collapsed="false">
      <c r="B49" s="30" t="s">
        <v>71</v>
      </c>
      <c r="C49" s="30"/>
      <c r="D49" s="146" t="n">
        <v>1585</v>
      </c>
      <c r="E49" s="146" t="n">
        <v>856</v>
      </c>
      <c r="F49" s="146" t="n">
        <v>73</v>
      </c>
      <c r="G49" s="146" t="n">
        <v>158</v>
      </c>
      <c r="H49" s="146" t="n">
        <v>290</v>
      </c>
      <c r="I49" s="146" t="n">
        <v>123</v>
      </c>
      <c r="J49" s="146" t="n">
        <v>47</v>
      </c>
      <c r="K49" s="146" t="n">
        <v>19</v>
      </c>
      <c r="L49" s="146" t="n">
        <v>7</v>
      </c>
      <c r="M49" s="146" t="n">
        <v>1</v>
      </c>
      <c r="N49" s="146" t="n">
        <v>0</v>
      </c>
      <c r="O49" s="146" t="n">
        <v>3</v>
      </c>
      <c r="P49" s="146" t="n">
        <v>0</v>
      </c>
      <c r="Q49" s="146" t="n">
        <v>0</v>
      </c>
      <c r="R49" s="146" t="n">
        <v>2</v>
      </c>
      <c r="S49" s="146" t="n">
        <v>0</v>
      </c>
      <c r="T49" s="146" t="n">
        <v>0</v>
      </c>
      <c r="U49" s="146" t="n">
        <v>1</v>
      </c>
      <c r="V49" s="146" t="n">
        <v>1</v>
      </c>
      <c r="W49" s="146" t="n">
        <v>0</v>
      </c>
      <c r="X49" s="146" t="n">
        <v>0</v>
      </c>
      <c r="Y49" s="146" t="n">
        <v>1</v>
      </c>
      <c r="Z49" s="146" t="n">
        <v>0</v>
      </c>
      <c r="AA49" s="146" t="n">
        <v>0</v>
      </c>
      <c r="AB49" s="146" t="n">
        <v>0</v>
      </c>
      <c r="AC49" s="146" t="n">
        <v>0</v>
      </c>
      <c r="AD49" s="146" t="n">
        <v>1</v>
      </c>
      <c r="AE49" s="146" t="n">
        <v>0</v>
      </c>
      <c r="AF49" s="146" t="n">
        <v>1</v>
      </c>
      <c r="AG49" s="146" t="n">
        <v>1</v>
      </c>
      <c r="AH49" s="146" t="n">
        <v>0</v>
      </c>
      <c r="AI49" s="146" t="n">
        <v>0</v>
      </c>
      <c r="AJ49" s="147" t="n">
        <v>168.709779179811</v>
      </c>
      <c r="AK49" s="148" t="n">
        <v>366.810699588477</v>
      </c>
      <c r="AL49" s="148" t="n">
        <v>223.884560731001</v>
      </c>
    </row>
    <row r="50" customFormat="false" ht="12" hidden="false" customHeight="false" outlineLevel="0" collapsed="false">
      <c r="B50" s="30" t="s">
        <v>72</v>
      </c>
      <c r="C50" s="30"/>
      <c r="D50" s="146" t="n">
        <v>1350</v>
      </c>
      <c r="E50" s="146" t="n">
        <v>812</v>
      </c>
      <c r="F50" s="146" t="n">
        <v>43</v>
      </c>
      <c r="G50" s="146" t="n">
        <v>118</v>
      </c>
      <c r="H50" s="146" t="n">
        <v>198</v>
      </c>
      <c r="I50" s="146" t="n">
        <v>122</v>
      </c>
      <c r="J50" s="146" t="n">
        <v>24</v>
      </c>
      <c r="K50" s="146" t="n">
        <v>9</v>
      </c>
      <c r="L50" s="146" t="n">
        <v>8</v>
      </c>
      <c r="M50" s="146" t="n">
        <v>2</v>
      </c>
      <c r="N50" s="146" t="n">
        <v>0</v>
      </c>
      <c r="O50" s="146" t="n">
        <v>2</v>
      </c>
      <c r="P50" s="146" t="n">
        <v>1</v>
      </c>
      <c r="Q50" s="146" t="n">
        <v>1</v>
      </c>
      <c r="R50" s="146" t="n">
        <v>0</v>
      </c>
      <c r="S50" s="146" t="n">
        <v>0</v>
      </c>
      <c r="T50" s="146" t="n">
        <v>3</v>
      </c>
      <c r="U50" s="146" t="n">
        <v>1</v>
      </c>
      <c r="V50" s="146" t="n">
        <v>1</v>
      </c>
      <c r="W50" s="146" t="n">
        <v>0</v>
      </c>
      <c r="X50" s="146" t="n">
        <v>0</v>
      </c>
      <c r="Y50" s="146" t="n">
        <v>2</v>
      </c>
      <c r="Z50" s="146" t="n">
        <v>1</v>
      </c>
      <c r="AA50" s="146" t="n">
        <v>0</v>
      </c>
      <c r="AB50" s="146" t="n">
        <v>0</v>
      </c>
      <c r="AC50" s="146" t="n">
        <v>0</v>
      </c>
      <c r="AD50" s="146" t="n">
        <v>0</v>
      </c>
      <c r="AE50" s="146" t="n">
        <v>0</v>
      </c>
      <c r="AF50" s="146" t="n">
        <v>1</v>
      </c>
      <c r="AG50" s="146" t="n">
        <v>0</v>
      </c>
      <c r="AH50" s="146" t="n">
        <v>0</v>
      </c>
      <c r="AI50" s="146" t="n">
        <v>1</v>
      </c>
      <c r="AJ50" s="147" t="n">
        <v>155.463703703704</v>
      </c>
      <c r="AK50" s="148" t="n">
        <v>390.104089219331</v>
      </c>
      <c r="AL50" s="148" t="n">
        <v>274.734882094512</v>
      </c>
    </row>
    <row r="51" customFormat="false" ht="12" hidden="false" customHeight="false" outlineLevel="0" collapsed="false">
      <c r="B51" s="30" t="s">
        <v>73</v>
      </c>
      <c r="C51" s="30"/>
      <c r="D51" s="146" t="n">
        <v>245</v>
      </c>
      <c r="E51" s="146" t="n">
        <v>144</v>
      </c>
      <c r="F51" s="146" t="n">
        <v>8</v>
      </c>
      <c r="G51" s="146" t="n">
        <v>28</v>
      </c>
      <c r="H51" s="146" t="n">
        <v>34</v>
      </c>
      <c r="I51" s="146" t="n">
        <v>20</v>
      </c>
      <c r="J51" s="146" t="n">
        <v>8</v>
      </c>
      <c r="K51" s="146" t="n">
        <v>2</v>
      </c>
      <c r="L51" s="146" t="n">
        <v>0</v>
      </c>
      <c r="M51" s="146" t="n">
        <v>0</v>
      </c>
      <c r="N51" s="146" t="n">
        <v>0</v>
      </c>
      <c r="O51" s="146" t="n">
        <v>0</v>
      </c>
      <c r="P51" s="146" t="n">
        <v>0</v>
      </c>
      <c r="Q51" s="146" t="n">
        <v>0</v>
      </c>
      <c r="R51" s="146" t="n">
        <v>0</v>
      </c>
      <c r="S51" s="146" t="n">
        <v>0</v>
      </c>
      <c r="T51" s="146" t="n">
        <v>0</v>
      </c>
      <c r="U51" s="146" t="n">
        <v>0</v>
      </c>
      <c r="V51" s="146" t="n">
        <v>0</v>
      </c>
      <c r="W51" s="146" t="n">
        <v>0</v>
      </c>
      <c r="X51" s="146" t="n">
        <v>0</v>
      </c>
      <c r="Y51" s="146" t="n">
        <v>0</v>
      </c>
      <c r="Z51" s="146" t="n">
        <v>0</v>
      </c>
      <c r="AA51" s="146" t="n">
        <v>0</v>
      </c>
      <c r="AB51" s="146" t="n">
        <v>0</v>
      </c>
      <c r="AC51" s="146" t="n">
        <v>0</v>
      </c>
      <c r="AD51" s="146" t="n">
        <v>0</v>
      </c>
      <c r="AE51" s="146" t="n">
        <v>1</v>
      </c>
      <c r="AF51" s="146" t="n">
        <v>0</v>
      </c>
      <c r="AG51" s="146" t="n">
        <v>0</v>
      </c>
      <c r="AH51" s="146" t="n">
        <v>0</v>
      </c>
      <c r="AI51" s="146" t="n">
        <v>0</v>
      </c>
      <c r="AJ51" s="147" t="n">
        <v>152.542857142857</v>
      </c>
      <c r="AK51" s="148" t="n">
        <v>370.029702970297</v>
      </c>
      <c r="AL51" s="148" t="n">
        <v>246.149688419285</v>
      </c>
    </row>
    <row r="52" customFormat="false" ht="12" hidden="false" customHeight="false" outlineLevel="0" collapsed="false">
      <c r="B52" s="30" t="s">
        <v>74</v>
      </c>
      <c r="C52" s="30"/>
      <c r="D52" s="146" t="n">
        <v>261</v>
      </c>
      <c r="E52" s="146" t="n">
        <v>183</v>
      </c>
      <c r="F52" s="146" t="n">
        <v>12</v>
      </c>
      <c r="G52" s="146" t="n">
        <v>21</v>
      </c>
      <c r="H52" s="146" t="n">
        <v>26</v>
      </c>
      <c r="I52" s="146" t="n">
        <v>12</v>
      </c>
      <c r="J52" s="146" t="n">
        <v>3</v>
      </c>
      <c r="K52" s="146" t="n">
        <v>1</v>
      </c>
      <c r="L52" s="146" t="n">
        <v>0</v>
      </c>
      <c r="M52" s="146" t="n">
        <v>0</v>
      </c>
      <c r="N52" s="146" t="n">
        <v>0</v>
      </c>
      <c r="O52" s="146" t="n">
        <v>1</v>
      </c>
      <c r="P52" s="146" t="n">
        <v>0</v>
      </c>
      <c r="Q52" s="146" t="n">
        <v>1</v>
      </c>
      <c r="R52" s="146" t="n">
        <v>0</v>
      </c>
      <c r="S52" s="146" t="n">
        <v>0</v>
      </c>
      <c r="T52" s="146" t="n">
        <v>0</v>
      </c>
      <c r="U52" s="146" t="n">
        <v>0</v>
      </c>
      <c r="V52" s="146" t="n">
        <v>0</v>
      </c>
      <c r="W52" s="146" t="n">
        <v>0</v>
      </c>
      <c r="X52" s="146" t="n">
        <v>0</v>
      </c>
      <c r="Y52" s="146" t="n">
        <v>0</v>
      </c>
      <c r="Z52" s="146" t="n">
        <v>0</v>
      </c>
      <c r="AA52" s="146" t="n">
        <v>1</v>
      </c>
      <c r="AB52" s="146" t="n">
        <v>0</v>
      </c>
      <c r="AC52" s="146" t="n">
        <v>0</v>
      </c>
      <c r="AD52" s="146" t="n">
        <v>0</v>
      </c>
      <c r="AE52" s="146" t="n">
        <v>0</v>
      </c>
      <c r="AF52" s="146" t="n">
        <v>0</v>
      </c>
      <c r="AG52" s="146" t="n">
        <v>0</v>
      </c>
      <c r="AH52" s="146" t="n">
        <v>0</v>
      </c>
      <c r="AI52" s="146" t="n">
        <v>0</v>
      </c>
      <c r="AJ52" s="147" t="n">
        <v>107.291187739464</v>
      </c>
      <c r="AK52" s="148" t="n">
        <v>359.012820512821</v>
      </c>
      <c r="AL52" s="148" t="n">
        <v>271.493775183465</v>
      </c>
    </row>
    <row r="53" customFormat="false" ht="12" hidden="false" customHeight="false" outlineLevel="0" collapsed="false">
      <c r="B53" s="30" t="s">
        <v>75</v>
      </c>
      <c r="C53" s="30"/>
      <c r="D53" s="146" t="n">
        <v>30</v>
      </c>
      <c r="E53" s="146" t="n">
        <v>24</v>
      </c>
      <c r="F53" s="146" t="n">
        <v>1</v>
      </c>
      <c r="G53" s="146" t="n">
        <v>4</v>
      </c>
      <c r="H53" s="146" t="n">
        <v>1</v>
      </c>
      <c r="I53" s="146" t="n">
        <v>0</v>
      </c>
      <c r="J53" s="146" t="n">
        <v>0</v>
      </c>
      <c r="K53" s="146" t="n">
        <v>0</v>
      </c>
      <c r="L53" s="146" t="n">
        <v>0</v>
      </c>
      <c r="M53" s="146" t="n">
        <v>0</v>
      </c>
      <c r="N53" s="146" t="n">
        <v>0</v>
      </c>
      <c r="O53" s="146" t="n">
        <v>0</v>
      </c>
      <c r="P53" s="146" t="n">
        <v>0</v>
      </c>
      <c r="Q53" s="146" t="n">
        <v>0</v>
      </c>
      <c r="R53" s="146" t="n">
        <v>0</v>
      </c>
      <c r="S53" s="146" t="n">
        <v>0</v>
      </c>
      <c r="T53" s="146" t="n">
        <v>0</v>
      </c>
      <c r="U53" s="146" t="n">
        <v>0</v>
      </c>
      <c r="V53" s="146" t="n">
        <v>0</v>
      </c>
      <c r="W53" s="146" t="n">
        <v>0</v>
      </c>
      <c r="X53" s="146" t="n">
        <v>0</v>
      </c>
      <c r="Y53" s="146" t="n">
        <v>0</v>
      </c>
      <c r="Z53" s="146" t="n">
        <v>0</v>
      </c>
      <c r="AA53" s="146" t="n">
        <v>0</v>
      </c>
      <c r="AB53" s="146" t="n">
        <v>0</v>
      </c>
      <c r="AC53" s="146" t="n">
        <v>0</v>
      </c>
      <c r="AD53" s="146" t="n">
        <v>0</v>
      </c>
      <c r="AE53" s="146" t="n">
        <v>0</v>
      </c>
      <c r="AF53" s="146" t="n">
        <v>0</v>
      </c>
      <c r="AG53" s="146" t="n">
        <v>0</v>
      </c>
      <c r="AH53" s="146" t="n">
        <v>0</v>
      </c>
      <c r="AI53" s="146" t="n">
        <v>0</v>
      </c>
      <c r="AJ53" s="147" t="n">
        <v>51.8</v>
      </c>
      <c r="AK53" s="148" t="n">
        <v>259</v>
      </c>
      <c r="AL53" s="148" t="n">
        <v>53.4116092249616</v>
      </c>
    </row>
    <row r="54" customFormat="false" ht="12" hidden="false" customHeight="false" outlineLevel="0" collapsed="false">
      <c r="B54" s="30" t="s">
        <v>76</v>
      </c>
      <c r="C54" s="30"/>
      <c r="D54" s="146" t="n">
        <v>20</v>
      </c>
      <c r="E54" s="146" t="n">
        <v>12</v>
      </c>
      <c r="F54" s="146" t="n">
        <v>2</v>
      </c>
      <c r="G54" s="146" t="n">
        <v>4</v>
      </c>
      <c r="H54" s="146" t="n">
        <v>2</v>
      </c>
      <c r="I54" s="146" t="n">
        <v>0</v>
      </c>
      <c r="J54" s="146" t="n">
        <v>0</v>
      </c>
      <c r="K54" s="146" t="n">
        <v>0</v>
      </c>
      <c r="L54" s="146" t="n">
        <v>0</v>
      </c>
      <c r="M54" s="146" t="n">
        <v>0</v>
      </c>
      <c r="N54" s="146" t="n">
        <v>0</v>
      </c>
      <c r="O54" s="146" t="n">
        <v>0</v>
      </c>
      <c r="P54" s="146" t="n">
        <v>0</v>
      </c>
      <c r="Q54" s="146" t="n">
        <v>0</v>
      </c>
      <c r="R54" s="146" t="n">
        <v>0</v>
      </c>
      <c r="S54" s="146" t="n">
        <v>0</v>
      </c>
      <c r="T54" s="146" t="n">
        <v>0</v>
      </c>
      <c r="U54" s="146" t="n">
        <v>0</v>
      </c>
      <c r="V54" s="146" t="n">
        <v>0</v>
      </c>
      <c r="W54" s="146" t="n">
        <v>0</v>
      </c>
      <c r="X54" s="146" t="n">
        <v>0</v>
      </c>
      <c r="Y54" s="146" t="n">
        <v>0</v>
      </c>
      <c r="Z54" s="146" t="n">
        <v>0</v>
      </c>
      <c r="AA54" s="146" t="n">
        <v>0</v>
      </c>
      <c r="AB54" s="146" t="n">
        <v>0</v>
      </c>
      <c r="AC54" s="146" t="n">
        <v>0</v>
      </c>
      <c r="AD54" s="146" t="n">
        <v>0</v>
      </c>
      <c r="AE54" s="146" t="n">
        <v>0</v>
      </c>
      <c r="AF54" s="146" t="n">
        <v>0</v>
      </c>
      <c r="AG54" s="146" t="n">
        <v>0</v>
      </c>
      <c r="AH54" s="146" t="n">
        <v>0</v>
      </c>
      <c r="AI54" s="146" t="n">
        <v>0</v>
      </c>
      <c r="AJ54" s="147" t="n">
        <v>102.3</v>
      </c>
      <c r="AK54" s="148" t="n">
        <v>255.75</v>
      </c>
      <c r="AL54" s="148" t="n">
        <v>89.7882429465494</v>
      </c>
    </row>
    <row r="55" customFormat="false" ht="12" hidden="false" customHeight="false" outlineLevel="0" collapsed="false">
      <c r="B55" s="30" t="s">
        <v>77</v>
      </c>
      <c r="C55" s="30"/>
      <c r="D55" s="146" t="n">
        <v>709</v>
      </c>
      <c r="E55" s="146" t="n">
        <v>488</v>
      </c>
      <c r="F55" s="146" t="n">
        <v>28</v>
      </c>
      <c r="G55" s="146" t="n">
        <v>54</v>
      </c>
      <c r="H55" s="146" t="n">
        <v>86</v>
      </c>
      <c r="I55" s="146" t="n">
        <v>30</v>
      </c>
      <c r="J55" s="146" t="n">
        <v>14</v>
      </c>
      <c r="K55" s="146" t="n">
        <v>4</v>
      </c>
      <c r="L55" s="146" t="n">
        <v>0</v>
      </c>
      <c r="M55" s="146" t="n">
        <v>0</v>
      </c>
      <c r="N55" s="146" t="n">
        <v>0</v>
      </c>
      <c r="O55" s="146" t="n">
        <v>1</v>
      </c>
      <c r="P55" s="146" t="n">
        <v>0</v>
      </c>
      <c r="Q55" s="146" t="n">
        <v>0</v>
      </c>
      <c r="R55" s="146" t="n">
        <v>0</v>
      </c>
      <c r="S55" s="146" t="n">
        <v>1</v>
      </c>
      <c r="T55" s="146" t="n">
        <v>0</v>
      </c>
      <c r="U55" s="146" t="n">
        <v>1</v>
      </c>
      <c r="V55" s="146" t="n">
        <v>0</v>
      </c>
      <c r="W55" s="146" t="n">
        <v>0</v>
      </c>
      <c r="X55" s="146" t="n">
        <v>0</v>
      </c>
      <c r="Y55" s="146" t="n">
        <v>0</v>
      </c>
      <c r="Z55" s="146" t="n">
        <v>0</v>
      </c>
      <c r="AA55" s="146" t="n">
        <v>0</v>
      </c>
      <c r="AB55" s="146" t="n">
        <v>0</v>
      </c>
      <c r="AC55" s="146" t="n">
        <v>1</v>
      </c>
      <c r="AD55" s="146" t="n">
        <v>1</v>
      </c>
      <c r="AE55" s="146" t="n">
        <v>0</v>
      </c>
      <c r="AF55" s="146" t="n">
        <v>0</v>
      </c>
      <c r="AG55" s="146" t="n">
        <v>0</v>
      </c>
      <c r="AH55" s="146" t="n">
        <v>0</v>
      </c>
      <c r="AI55" s="146" t="n">
        <v>0</v>
      </c>
      <c r="AJ55" s="147" t="n">
        <v>111.988716502116</v>
      </c>
      <c r="AK55" s="148" t="n">
        <v>359.276018099548</v>
      </c>
      <c r="AL55" s="148" t="n">
        <v>264.844895971688</v>
      </c>
    </row>
    <row r="56" customFormat="false" ht="12" hidden="false" customHeight="false" outlineLevel="0" collapsed="false">
      <c r="B56" s="30" t="s">
        <v>78</v>
      </c>
      <c r="C56" s="30"/>
      <c r="D56" s="146" t="n">
        <v>706</v>
      </c>
      <c r="E56" s="146" t="n">
        <v>530</v>
      </c>
      <c r="F56" s="146" t="n">
        <v>15</v>
      </c>
      <c r="G56" s="146" t="n">
        <v>31</v>
      </c>
      <c r="H56" s="146" t="n">
        <v>61</v>
      </c>
      <c r="I56" s="146" t="n">
        <v>48</v>
      </c>
      <c r="J56" s="146" t="n">
        <v>6</v>
      </c>
      <c r="K56" s="146" t="n">
        <v>2</v>
      </c>
      <c r="L56" s="146" t="n">
        <v>2</v>
      </c>
      <c r="M56" s="146" t="n">
        <v>1</v>
      </c>
      <c r="N56" s="146" t="n">
        <v>1</v>
      </c>
      <c r="O56" s="146" t="n">
        <v>1</v>
      </c>
      <c r="P56" s="146" t="n">
        <v>0</v>
      </c>
      <c r="Q56" s="146" t="n">
        <v>0</v>
      </c>
      <c r="R56" s="146" t="n">
        <v>0</v>
      </c>
      <c r="S56" s="146" t="n">
        <v>0</v>
      </c>
      <c r="T56" s="146" t="n">
        <v>2</v>
      </c>
      <c r="U56" s="146" t="n">
        <v>0</v>
      </c>
      <c r="V56" s="146" t="n">
        <v>1</v>
      </c>
      <c r="W56" s="146" t="n">
        <v>1</v>
      </c>
      <c r="X56" s="146" t="n">
        <v>0</v>
      </c>
      <c r="Y56" s="146" t="n">
        <v>1</v>
      </c>
      <c r="Z56" s="146" t="n">
        <v>0</v>
      </c>
      <c r="AA56" s="146" t="n">
        <v>0</v>
      </c>
      <c r="AB56" s="146" t="n">
        <v>0</v>
      </c>
      <c r="AC56" s="146" t="n">
        <v>1</v>
      </c>
      <c r="AD56" s="146" t="n">
        <v>0</v>
      </c>
      <c r="AE56" s="146" t="n">
        <v>1</v>
      </c>
      <c r="AF56" s="146" t="n">
        <v>0</v>
      </c>
      <c r="AG56" s="146" t="n">
        <v>0</v>
      </c>
      <c r="AH56" s="146" t="n">
        <v>0</v>
      </c>
      <c r="AI56" s="146" t="n">
        <v>1</v>
      </c>
      <c r="AJ56" s="147" t="n">
        <v>110.504249291785</v>
      </c>
      <c r="AK56" s="148" t="n">
        <v>443.272727272727</v>
      </c>
      <c r="AL56" s="148" t="n">
        <v>410.381320300946</v>
      </c>
    </row>
    <row r="57" customFormat="false" ht="12" hidden="false" customHeight="false" outlineLevel="0" collapsed="false">
      <c r="B57" s="30" t="s">
        <v>79</v>
      </c>
      <c r="C57" s="30"/>
      <c r="D57" s="146" t="n">
        <v>299</v>
      </c>
      <c r="E57" s="146" t="n">
        <v>226</v>
      </c>
      <c r="F57" s="146" t="n">
        <v>10</v>
      </c>
      <c r="G57" s="146" t="n">
        <v>22</v>
      </c>
      <c r="H57" s="146" t="n">
        <v>16</v>
      </c>
      <c r="I57" s="146" t="n">
        <v>18</v>
      </c>
      <c r="J57" s="146" t="n">
        <v>3</v>
      </c>
      <c r="K57" s="146" t="n">
        <v>2</v>
      </c>
      <c r="L57" s="146" t="n">
        <v>0</v>
      </c>
      <c r="M57" s="146" t="n">
        <v>0</v>
      </c>
      <c r="N57" s="146" t="n">
        <v>0</v>
      </c>
      <c r="O57" s="146" t="n">
        <v>0</v>
      </c>
      <c r="P57" s="146" t="n">
        <v>0</v>
      </c>
      <c r="Q57" s="146" t="n">
        <v>0</v>
      </c>
      <c r="R57" s="146" t="n">
        <v>0</v>
      </c>
      <c r="S57" s="146" t="n">
        <v>0</v>
      </c>
      <c r="T57" s="146" t="n">
        <v>1</v>
      </c>
      <c r="U57" s="146" t="n">
        <v>0</v>
      </c>
      <c r="V57" s="146" t="n">
        <v>0</v>
      </c>
      <c r="W57" s="146" t="n">
        <v>0</v>
      </c>
      <c r="X57" s="146" t="n">
        <v>0</v>
      </c>
      <c r="Y57" s="146" t="n">
        <v>1</v>
      </c>
      <c r="Z57" s="146" t="n">
        <v>0</v>
      </c>
      <c r="AA57" s="146" t="n">
        <v>0</v>
      </c>
      <c r="AB57" s="146" t="n">
        <v>0</v>
      </c>
      <c r="AC57" s="146" t="n">
        <v>0</v>
      </c>
      <c r="AD57" s="146" t="n">
        <v>0</v>
      </c>
      <c r="AE57" s="146" t="n">
        <v>0</v>
      </c>
      <c r="AF57" s="146" t="n">
        <v>0</v>
      </c>
      <c r="AG57" s="146" t="n">
        <v>0</v>
      </c>
      <c r="AH57" s="146" t="n">
        <v>0</v>
      </c>
      <c r="AI57" s="146" t="n">
        <v>0</v>
      </c>
      <c r="AJ57" s="147" t="n">
        <v>89.4414715719064</v>
      </c>
      <c r="AK57" s="148" t="n">
        <v>366.342465753425</v>
      </c>
      <c r="AL57" s="148" t="n">
        <v>272.037130797846</v>
      </c>
    </row>
    <row r="58" customFormat="false" ht="12" hidden="false" customHeight="false" outlineLevel="0" collapsed="false">
      <c r="B58" s="30" t="s">
        <v>80</v>
      </c>
      <c r="C58" s="30"/>
      <c r="D58" s="146" t="n">
        <v>115</v>
      </c>
      <c r="E58" s="146" t="n">
        <v>90</v>
      </c>
      <c r="F58" s="146" t="n">
        <v>3</v>
      </c>
      <c r="G58" s="146" t="n">
        <v>5</v>
      </c>
      <c r="H58" s="146" t="n">
        <v>13</v>
      </c>
      <c r="I58" s="146" t="n">
        <v>3</v>
      </c>
      <c r="J58" s="146" t="n">
        <v>0</v>
      </c>
      <c r="K58" s="146" t="n">
        <v>0</v>
      </c>
      <c r="L58" s="146" t="n">
        <v>0</v>
      </c>
      <c r="M58" s="146" t="n">
        <v>1</v>
      </c>
      <c r="N58" s="146" t="n">
        <v>0</v>
      </c>
      <c r="O58" s="146" t="n">
        <v>0</v>
      </c>
      <c r="P58" s="146" t="n">
        <v>0</v>
      </c>
      <c r="Q58" s="146" t="n">
        <v>0</v>
      </c>
      <c r="R58" s="146" t="n">
        <v>0</v>
      </c>
      <c r="S58" s="146" t="n">
        <v>0</v>
      </c>
      <c r="T58" s="146" t="n">
        <v>0</v>
      </c>
      <c r="U58" s="146" t="n">
        <v>0</v>
      </c>
      <c r="V58" s="146" t="n">
        <v>0</v>
      </c>
      <c r="W58" s="146" t="n">
        <v>0</v>
      </c>
      <c r="X58" s="146" t="n">
        <v>0</v>
      </c>
      <c r="Y58" s="146" t="n">
        <v>0</v>
      </c>
      <c r="Z58" s="146" t="n">
        <v>0</v>
      </c>
      <c r="AA58" s="146" t="n">
        <v>0</v>
      </c>
      <c r="AB58" s="146" t="n">
        <v>0</v>
      </c>
      <c r="AC58" s="146" t="n">
        <v>0</v>
      </c>
      <c r="AD58" s="146" t="n">
        <v>0</v>
      </c>
      <c r="AE58" s="146" t="n">
        <v>0</v>
      </c>
      <c r="AF58" s="146" t="n">
        <v>0</v>
      </c>
      <c r="AG58" s="146" t="n">
        <v>0</v>
      </c>
      <c r="AH58" s="146" t="n">
        <v>0</v>
      </c>
      <c r="AI58" s="146" t="n">
        <v>0</v>
      </c>
      <c r="AJ58" s="147" t="n">
        <v>72.4</v>
      </c>
      <c r="AK58" s="148" t="n">
        <v>333.04</v>
      </c>
      <c r="AL58" s="148" t="n">
        <v>127.52629794151</v>
      </c>
    </row>
    <row r="59" customFormat="false" ht="12" hidden="false" customHeight="false" outlineLevel="0" collapsed="false">
      <c r="B59" s="30" t="s">
        <v>81</v>
      </c>
      <c r="C59" s="30"/>
      <c r="D59" s="146" t="n">
        <v>253</v>
      </c>
      <c r="E59" s="146" t="n">
        <v>222</v>
      </c>
      <c r="F59" s="146" t="n">
        <v>3</v>
      </c>
      <c r="G59" s="146" t="n">
        <v>9</v>
      </c>
      <c r="H59" s="146" t="n">
        <v>11</v>
      </c>
      <c r="I59" s="146" t="n">
        <v>2</v>
      </c>
      <c r="J59" s="146" t="n">
        <v>1</v>
      </c>
      <c r="K59" s="146" t="n">
        <v>0</v>
      </c>
      <c r="L59" s="146" t="n">
        <v>2</v>
      </c>
      <c r="M59" s="146" t="n">
        <v>0</v>
      </c>
      <c r="N59" s="146" t="n">
        <v>0</v>
      </c>
      <c r="O59" s="146" t="n">
        <v>1</v>
      </c>
      <c r="P59" s="146" t="n">
        <v>0</v>
      </c>
      <c r="Q59" s="146" t="n">
        <v>0</v>
      </c>
      <c r="R59" s="146" t="n">
        <v>0</v>
      </c>
      <c r="S59" s="146" t="n">
        <v>0</v>
      </c>
      <c r="T59" s="146" t="n">
        <v>1</v>
      </c>
      <c r="U59" s="146" t="n">
        <v>0</v>
      </c>
      <c r="V59" s="146" t="n">
        <v>0</v>
      </c>
      <c r="W59" s="146" t="n">
        <v>0</v>
      </c>
      <c r="X59" s="146" t="n">
        <v>0</v>
      </c>
      <c r="Y59" s="146" t="n">
        <v>0</v>
      </c>
      <c r="Z59" s="146" t="n">
        <v>1</v>
      </c>
      <c r="AA59" s="146" t="n">
        <v>0</v>
      </c>
      <c r="AB59" s="146" t="n">
        <v>0</v>
      </c>
      <c r="AC59" s="146" t="n">
        <v>0</v>
      </c>
      <c r="AD59" s="146" t="n">
        <v>0</v>
      </c>
      <c r="AE59" s="146" t="n">
        <v>0</v>
      </c>
      <c r="AF59" s="146" t="n">
        <v>0</v>
      </c>
      <c r="AG59" s="146" t="n">
        <v>0</v>
      </c>
      <c r="AH59" s="146" t="n">
        <v>0</v>
      </c>
      <c r="AI59" s="146" t="n">
        <v>0</v>
      </c>
      <c r="AJ59" s="147" t="n">
        <v>55.1660079051383</v>
      </c>
      <c r="AK59" s="148" t="n">
        <v>450.225806451613</v>
      </c>
      <c r="AL59" s="148" t="n">
        <v>409.863612248223</v>
      </c>
    </row>
    <row r="60" customFormat="false" ht="12" hidden="false" customHeight="false" outlineLevel="0" collapsed="false">
      <c r="B60" s="30" t="s">
        <v>82</v>
      </c>
      <c r="C60" s="30"/>
      <c r="D60" s="146" t="n">
        <v>179</v>
      </c>
      <c r="E60" s="146" t="n">
        <v>142</v>
      </c>
      <c r="F60" s="146" t="n">
        <v>2</v>
      </c>
      <c r="G60" s="146" t="n">
        <v>12</v>
      </c>
      <c r="H60" s="146" t="n">
        <v>14</v>
      </c>
      <c r="I60" s="146" t="n">
        <v>6</v>
      </c>
      <c r="J60" s="146" t="n">
        <v>0</v>
      </c>
      <c r="K60" s="146" t="n">
        <v>0</v>
      </c>
      <c r="L60" s="146" t="n">
        <v>0</v>
      </c>
      <c r="M60" s="146" t="n">
        <v>0</v>
      </c>
      <c r="N60" s="146" t="n">
        <v>0</v>
      </c>
      <c r="O60" s="146" t="n">
        <v>0</v>
      </c>
      <c r="P60" s="146" t="n">
        <v>0</v>
      </c>
      <c r="Q60" s="146" t="n">
        <v>0</v>
      </c>
      <c r="R60" s="146" t="n">
        <v>0</v>
      </c>
      <c r="S60" s="146" t="n">
        <v>0</v>
      </c>
      <c r="T60" s="146" t="n">
        <v>0</v>
      </c>
      <c r="U60" s="146" t="n">
        <v>0</v>
      </c>
      <c r="V60" s="146" t="n">
        <v>1</v>
      </c>
      <c r="W60" s="146" t="n">
        <v>0</v>
      </c>
      <c r="X60" s="146" t="n">
        <v>0</v>
      </c>
      <c r="Y60" s="146" t="n">
        <v>0</v>
      </c>
      <c r="Z60" s="146" t="n">
        <v>0</v>
      </c>
      <c r="AA60" s="146" t="n">
        <v>0</v>
      </c>
      <c r="AB60" s="146" t="n">
        <v>0</v>
      </c>
      <c r="AC60" s="146" t="n">
        <v>0</v>
      </c>
      <c r="AD60" s="146" t="n">
        <v>0</v>
      </c>
      <c r="AE60" s="146" t="n">
        <v>0</v>
      </c>
      <c r="AF60" s="146" t="n">
        <v>0</v>
      </c>
      <c r="AG60" s="146" t="n">
        <v>0</v>
      </c>
      <c r="AH60" s="146" t="n">
        <v>0</v>
      </c>
      <c r="AI60" s="146" t="n">
        <v>2</v>
      </c>
      <c r="AJ60" s="147" t="n">
        <v>104.290502793296</v>
      </c>
      <c r="AK60" s="148" t="n">
        <v>504.540540540541</v>
      </c>
      <c r="AL60" s="148" t="n">
        <v>664.230322946734</v>
      </c>
    </row>
    <row r="61" customFormat="false" ht="12" hidden="false" customHeight="false" outlineLevel="0" collapsed="false">
      <c r="B61" s="30" t="s">
        <v>83</v>
      </c>
      <c r="C61" s="30"/>
      <c r="D61" s="146" t="n">
        <v>141</v>
      </c>
      <c r="E61" s="146" t="n">
        <v>123</v>
      </c>
      <c r="F61" s="146" t="n">
        <v>1</v>
      </c>
      <c r="G61" s="146" t="n">
        <v>4</v>
      </c>
      <c r="H61" s="146" t="n">
        <v>11</v>
      </c>
      <c r="I61" s="146" t="n">
        <v>2</v>
      </c>
      <c r="J61" s="146" t="n">
        <v>0</v>
      </c>
      <c r="K61" s="146" t="n">
        <v>0</v>
      </c>
      <c r="L61" s="146" t="n">
        <v>0</v>
      </c>
      <c r="M61" s="146" t="n">
        <v>0</v>
      </c>
      <c r="N61" s="146" t="n">
        <v>0</v>
      </c>
      <c r="O61" s="146" t="n">
        <v>0</v>
      </c>
      <c r="P61" s="146" t="n">
        <v>0</v>
      </c>
      <c r="Q61" s="146" t="n">
        <v>0</v>
      </c>
      <c r="R61" s="146" t="n">
        <v>0</v>
      </c>
      <c r="S61" s="146" t="n">
        <v>0</v>
      </c>
      <c r="T61" s="146" t="n">
        <v>0</v>
      </c>
      <c r="U61" s="146" t="n">
        <v>0</v>
      </c>
      <c r="V61" s="146" t="n">
        <v>0</v>
      </c>
      <c r="W61" s="146" t="n">
        <v>0</v>
      </c>
      <c r="X61" s="146" t="n">
        <v>0</v>
      </c>
      <c r="Y61" s="146" t="n">
        <v>0</v>
      </c>
      <c r="Z61" s="146" t="n">
        <v>0</v>
      </c>
      <c r="AA61" s="146" t="n">
        <v>0</v>
      </c>
      <c r="AB61" s="146" t="n">
        <v>0</v>
      </c>
      <c r="AC61" s="146" t="n">
        <v>0</v>
      </c>
      <c r="AD61" s="146" t="n">
        <v>0</v>
      </c>
      <c r="AE61" s="146" t="n">
        <v>0</v>
      </c>
      <c r="AF61" s="146" t="n">
        <v>0</v>
      </c>
      <c r="AG61" s="146" t="n">
        <v>0</v>
      </c>
      <c r="AH61" s="146" t="n">
        <v>0</v>
      </c>
      <c r="AI61" s="146" t="n">
        <v>0</v>
      </c>
      <c r="AJ61" s="147" t="n">
        <v>42.7730496453901</v>
      </c>
      <c r="AK61" s="148" t="n">
        <v>335.055555555556</v>
      </c>
      <c r="AL61" s="148" t="n">
        <v>70.3298716739424</v>
      </c>
    </row>
    <row r="62" customFormat="false" ht="12" hidden="false" customHeight="false" outlineLevel="0" collapsed="false">
      <c r="B62" s="30" t="s">
        <v>84</v>
      </c>
      <c r="C62" s="30"/>
      <c r="D62" s="146" t="n">
        <v>1415</v>
      </c>
      <c r="E62" s="146" t="n">
        <v>1010</v>
      </c>
      <c r="F62" s="146" t="n">
        <v>32</v>
      </c>
      <c r="G62" s="146" t="n">
        <v>68</v>
      </c>
      <c r="H62" s="146" t="n">
        <v>132</v>
      </c>
      <c r="I62" s="146" t="n">
        <v>95</v>
      </c>
      <c r="J62" s="146" t="n">
        <v>31</v>
      </c>
      <c r="K62" s="146" t="n">
        <v>8</v>
      </c>
      <c r="L62" s="146" t="n">
        <v>7</v>
      </c>
      <c r="M62" s="146" t="n">
        <v>2</v>
      </c>
      <c r="N62" s="146" t="n">
        <v>0</v>
      </c>
      <c r="O62" s="146" t="n">
        <v>0</v>
      </c>
      <c r="P62" s="146" t="n">
        <v>0</v>
      </c>
      <c r="Q62" s="146" t="n">
        <v>1</v>
      </c>
      <c r="R62" s="146" t="n">
        <v>1</v>
      </c>
      <c r="S62" s="146" t="n">
        <v>0</v>
      </c>
      <c r="T62" s="146" t="n">
        <v>1</v>
      </c>
      <c r="U62" s="146" t="n">
        <v>1</v>
      </c>
      <c r="V62" s="146" t="n">
        <v>5</v>
      </c>
      <c r="W62" s="146" t="n">
        <v>0</v>
      </c>
      <c r="X62" s="146" t="n">
        <v>0</v>
      </c>
      <c r="Y62" s="146" t="n">
        <v>3</v>
      </c>
      <c r="Z62" s="146" t="n">
        <v>1</v>
      </c>
      <c r="AA62" s="146" t="n">
        <v>1</v>
      </c>
      <c r="AB62" s="146" t="n">
        <v>0</v>
      </c>
      <c r="AC62" s="146" t="n">
        <v>2</v>
      </c>
      <c r="AD62" s="146" t="n">
        <v>2</v>
      </c>
      <c r="AE62" s="146" t="n">
        <v>2</v>
      </c>
      <c r="AF62" s="146" t="n">
        <v>0</v>
      </c>
      <c r="AG62" s="146" t="n">
        <v>2</v>
      </c>
      <c r="AH62" s="146" t="n">
        <v>3</v>
      </c>
      <c r="AI62" s="146" t="n">
        <v>5</v>
      </c>
      <c r="AJ62" s="147" t="n">
        <v>149.556183745583</v>
      </c>
      <c r="AK62" s="148" t="n">
        <v>522.523456790123</v>
      </c>
      <c r="AL62" s="148" t="n">
        <v>604.90535023299</v>
      </c>
    </row>
    <row r="63" customFormat="false" ht="12" hidden="false" customHeight="false" outlineLevel="0" collapsed="false">
      <c r="B63" s="30" t="s">
        <v>85</v>
      </c>
      <c r="C63" s="30"/>
      <c r="D63" s="146" t="n">
        <v>268</v>
      </c>
      <c r="E63" s="146" t="n">
        <v>170</v>
      </c>
      <c r="F63" s="146" t="n">
        <v>8</v>
      </c>
      <c r="G63" s="146" t="n">
        <v>24</v>
      </c>
      <c r="H63" s="146" t="n">
        <v>30</v>
      </c>
      <c r="I63" s="146" t="n">
        <v>27</v>
      </c>
      <c r="J63" s="146" t="n">
        <v>1</v>
      </c>
      <c r="K63" s="146" t="n">
        <v>2</v>
      </c>
      <c r="L63" s="146" t="n">
        <v>0</v>
      </c>
      <c r="M63" s="146" t="n">
        <v>0</v>
      </c>
      <c r="N63" s="146" t="n">
        <v>0</v>
      </c>
      <c r="O63" s="146" t="n">
        <v>0</v>
      </c>
      <c r="P63" s="146" t="n">
        <v>0</v>
      </c>
      <c r="Q63" s="146" t="n">
        <v>0</v>
      </c>
      <c r="R63" s="146" t="n">
        <v>0</v>
      </c>
      <c r="S63" s="146" t="n">
        <v>0</v>
      </c>
      <c r="T63" s="146" t="n">
        <v>0</v>
      </c>
      <c r="U63" s="146" t="n">
        <v>0</v>
      </c>
      <c r="V63" s="146" t="n">
        <v>1</v>
      </c>
      <c r="W63" s="146" t="n">
        <v>0</v>
      </c>
      <c r="X63" s="146" t="n">
        <v>2</v>
      </c>
      <c r="Y63" s="146" t="n">
        <v>0</v>
      </c>
      <c r="Z63" s="146" t="n">
        <v>0</v>
      </c>
      <c r="AA63" s="146" t="n">
        <v>0</v>
      </c>
      <c r="AB63" s="146" t="n">
        <v>0</v>
      </c>
      <c r="AC63" s="146" t="n">
        <v>1</v>
      </c>
      <c r="AD63" s="146" t="n">
        <v>0</v>
      </c>
      <c r="AE63" s="146" t="n">
        <v>0</v>
      </c>
      <c r="AF63" s="146" t="n">
        <v>1</v>
      </c>
      <c r="AG63" s="146" t="n">
        <v>0</v>
      </c>
      <c r="AH63" s="146" t="n">
        <v>0</v>
      </c>
      <c r="AI63" s="146" t="n">
        <v>1</v>
      </c>
      <c r="AJ63" s="147" t="n">
        <v>170.791044776119</v>
      </c>
      <c r="AK63" s="148" t="n">
        <v>467.061224489796</v>
      </c>
      <c r="AL63" s="148" t="n">
        <v>528.528550981505</v>
      </c>
    </row>
    <row r="64" customFormat="false" ht="12" hidden="false" customHeight="false" outlineLevel="0" collapsed="false">
      <c r="B64" s="30" t="s">
        <v>86</v>
      </c>
      <c r="C64" s="30"/>
      <c r="D64" s="146" t="n">
        <v>244</v>
      </c>
      <c r="E64" s="146" t="n">
        <v>200</v>
      </c>
      <c r="F64" s="146" t="n">
        <v>5</v>
      </c>
      <c r="G64" s="146" t="n">
        <v>16</v>
      </c>
      <c r="H64" s="146" t="n">
        <v>9</v>
      </c>
      <c r="I64" s="146" t="n">
        <v>11</v>
      </c>
      <c r="J64" s="146" t="n">
        <v>2</v>
      </c>
      <c r="K64" s="146" t="n">
        <v>0</v>
      </c>
      <c r="L64" s="146" t="n">
        <v>0</v>
      </c>
      <c r="M64" s="146" t="n">
        <v>1</v>
      </c>
      <c r="N64" s="146" t="n">
        <v>0</v>
      </c>
      <c r="O64" s="146" t="n">
        <v>0</v>
      </c>
      <c r="P64" s="146" t="n">
        <v>0</v>
      </c>
      <c r="Q64" s="146" t="n">
        <v>0</v>
      </c>
      <c r="R64" s="146" t="n">
        <v>0</v>
      </c>
      <c r="S64" s="146" t="n">
        <v>0</v>
      </c>
      <c r="T64" s="146" t="n">
        <v>0</v>
      </c>
      <c r="U64" s="146" t="n">
        <v>0</v>
      </c>
      <c r="V64" s="146" t="n">
        <v>0</v>
      </c>
      <c r="W64" s="146" t="n">
        <v>0</v>
      </c>
      <c r="X64" s="146" t="n">
        <v>0</v>
      </c>
      <c r="Y64" s="146" t="n">
        <v>0</v>
      </c>
      <c r="Z64" s="146" t="n">
        <v>0</v>
      </c>
      <c r="AA64" s="146" t="n">
        <v>0</v>
      </c>
      <c r="AB64" s="146" t="n">
        <v>0</v>
      </c>
      <c r="AC64" s="146" t="n">
        <v>0</v>
      </c>
      <c r="AD64" s="146" t="n">
        <v>0</v>
      </c>
      <c r="AE64" s="146" t="n">
        <v>0</v>
      </c>
      <c r="AF64" s="146" t="n">
        <v>0</v>
      </c>
      <c r="AG64" s="146" t="n">
        <v>0</v>
      </c>
      <c r="AH64" s="146" t="n">
        <v>0</v>
      </c>
      <c r="AI64" s="146" t="n">
        <v>0</v>
      </c>
      <c r="AJ64" s="147" t="n">
        <v>59.1393442622951</v>
      </c>
      <c r="AK64" s="148" t="n">
        <v>327.954545454545</v>
      </c>
      <c r="AL64" s="148" t="n">
        <v>125.086380301765</v>
      </c>
    </row>
    <row r="65" customFormat="false" ht="12" hidden="false" customHeight="false" outlineLevel="0" collapsed="false">
      <c r="B65" s="30" t="s">
        <v>87</v>
      </c>
      <c r="C65" s="30"/>
      <c r="D65" s="146" t="n">
        <v>327</v>
      </c>
      <c r="E65" s="146" t="n">
        <v>222</v>
      </c>
      <c r="F65" s="146" t="n">
        <v>10</v>
      </c>
      <c r="G65" s="146" t="n">
        <v>29</v>
      </c>
      <c r="H65" s="146" t="n">
        <v>52</v>
      </c>
      <c r="I65" s="146" t="n">
        <v>9</v>
      </c>
      <c r="J65" s="146" t="n">
        <v>3</v>
      </c>
      <c r="K65" s="146" t="n">
        <v>0</v>
      </c>
      <c r="L65" s="146" t="n">
        <v>0</v>
      </c>
      <c r="M65" s="146" t="n">
        <v>0</v>
      </c>
      <c r="N65" s="146" t="n">
        <v>0</v>
      </c>
      <c r="O65" s="146" t="n">
        <v>1</v>
      </c>
      <c r="P65" s="146" t="n">
        <v>0</v>
      </c>
      <c r="Q65" s="146" t="n">
        <v>0</v>
      </c>
      <c r="R65" s="146" t="n">
        <v>0</v>
      </c>
      <c r="S65" s="146" t="n">
        <v>0</v>
      </c>
      <c r="T65" s="146" t="n">
        <v>0</v>
      </c>
      <c r="U65" s="146" t="n">
        <v>0</v>
      </c>
      <c r="V65" s="146" t="n">
        <v>0</v>
      </c>
      <c r="W65" s="146" t="n">
        <v>0</v>
      </c>
      <c r="X65" s="146" t="n">
        <v>0</v>
      </c>
      <c r="Y65" s="146" t="n">
        <v>0</v>
      </c>
      <c r="Z65" s="146" t="n">
        <v>0</v>
      </c>
      <c r="AA65" s="146" t="n">
        <v>0</v>
      </c>
      <c r="AB65" s="146" t="n">
        <v>0</v>
      </c>
      <c r="AC65" s="146" t="n">
        <v>0</v>
      </c>
      <c r="AD65" s="146" t="n">
        <v>1</v>
      </c>
      <c r="AE65" s="146" t="n">
        <v>0</v>
      </c>
      <c r="AF65" s="146" t="n">
        <v>0</v>
      </c>
      <c r="AG65" s="146" t="n">
        <v>0</v>
      </c>
      <c r="AH65" s="146" t="n">
        <v>0</v>
      </c>
      <c r="AI65" s="146" t="n">
        <v>0</v>
      </c>
      <c r="AJ65" s="147" t="n">
        <v>108.620795107034</v>
      </c>
      <c r="AK65" s="148" t="n">
        <v>338.276190476191</v>
      </c>
      <c r="AL65" s="148" t="n">
        <v>238.252673535653</v>
      </c>
    </row>
    <row r="66" customFormat="false" ht="12" hidden="false" customHeight="false" outlineLevel="0" collapsed="false">
      <c r="B66" s="30" t="s">
        <v>88</v>
      </c>
      <c r="C66" s="30"/>
      <c r="D66" s="146" t="n">
        <v>346</v>
      </c>
      <c r="E66" s="146" t="n">
        <v>246</v>
      </c>
      <c r="F66" s="146" t="n">
        <v>5</v>
      </c>
      <c r="G66" s="146" t="n">
        <v>31</v>
      </c>
      <c r="H66" s="146" t="n">
        <v>41</v>
      </c>
      <c r="I66" s="146" t="n">
        <v>16</v>
      </c>
      <c r="J66" s="146" t="n">
        <v>3</v>
      </c>
      <c r="K66" s="146" t="n">
        <v>1</v>
      </c>
      <c r="L66" s="146" t="n">
        <v>1</v>
      </c>
      <c r="M66" s="146" t="n">
        <v>0</v>
      </c>
      <c r="N66" s="146" t="n">
        <v>0</v>
      </c>
      <c r="O66" s="146" t="n">
        <v>0</v>
      </c>
      <c r="P66" s="146" t="n">
        <v>0</v>
      </c>
      <c r="Q66" s="146" t="n">
        <v>0</v>
      </c>
      <c r="R66" s="146" t="n">
        <v>0</v>
      </c>
      <c r="S66" s="146" t="n">
        <v>0</v>
      </c>
      <c r="T66" s="146" t="n">
        <v>0</v>
      </c>
      <c r="U66" s="146" t="n">
        <v>1</v>
      </c>
      <c r="V66" s="146" t="n">
        <v>0</v>
      </c>
      <c r="W66" s="146" t="n">
        <v>0</v>
      </c>
      <c r="X66" s="146" t="n">
        <v>0</v>
      </c>
      <c r="Y66" s="146" t="n">
        <v>0</v>
      </c>
      <c r="Z66" s="146" t="n">
        <v>0</v>
      </c>
      <c r="AA66" s="146" t="n">
        <v>1</v>
      </c>
      <c r="AB66" s="146" t="n">
        <v>0</v>
      </c>
      <c r="AC66" s="146" t="n">
        <v>0</v>
      </c>
      <c r="AD66" s="146" t="n">
        <v>0</v>
      </c>
      <c r="AE66" s="146" t="n">
        <v>0</v>
      </c>
      <c r="AF66" s="146" t="n">
        <v>0</v>
      </c>
      <c r="AG66" s="146" t="n">
        <v>0</v>
      </c>
      <c r="AH66" s="146" t="n">
        <v>0</v>
      </c>
      <c r="AI66" s="146" t="n">
        <v>0</v>
      </c>
      <c r="AJ66" s="147" t="n">
        <v>107.184971098266</v>
      </c>
      <c r="AK66" s="148" t="n">
        <v>370.86</v>
      </c>
      <c r="AL66" s="148" t="n">
        <v>251.815950907231</v>
      </c>
    </row>
    <row r="67" customFormat="false" ht="12" hidden="false" customHeight="false" outlineLevel="0" collapsed="false">
      <c r="B67" s="30" t="s">
        <v>89</v>
      </c>
      <c r="C67" s="30"/>
      <c r="D67" s="146" t="n">
        <v>132</v>
      </c>
      <c r="E67" s="146" t="n">
        <v>114</v>
      </c>
      <c r="F67" s="146" t="n">
        <v>3</v>
      </c>
      <c r="G67" s="146" t="n">
        <v>7</v>
      </c>
      <c r="H67" s="146" t="n">
        <v>5</v>
      </c>
      <c r="I67" s="146" t="n">
        <v>2</v>
      </c>
      <c r="J67" s="146" t="n">
        <v>1</v>
      </c>
      <c r="K67" s="146" t="n">
        <v>0</v>
      </c>
      <c r="L67" s="146" t="n">
        <v>0</v>
      </c>
      <c r="M67" s="146" t="n">
        <v>0</v>
      </c>
      <c r="N67" s="146" t="n">
        <v>0</v>
      </c>
      <c r="O67" s="146" t="n">
        <v>0</v>
      </c>
      <c r="P67" s="146" t="n">
        <v>0</v>
      </c>
      <c r="Q67" s="146" t="n">
        <v>0</v>
      </c>
      <c r="R67" s="146" t="n">
        <v>0</v>
      </c>
      <c r="S67" s="146" t="n">
        <v>0</v>
      </c>
      <c r="T67" s="146" t="n">
        <v>0</v>
      </c>
      <c r="U67" s="146" t="n">
        <v>0</v>
      </c>
      <c r="V67" s="146" t="n">
        <v>0</v>
      </c>
      <c r="W67" s="146" t="n">
        <v>0</v>
      </c>
      <c r="X67" s="146" t="n">
        <v>0</v>
      </c>
      <c r="Y67" s="146" t="n">
        <v>0</v>
      </c>
      <c r="Z67" s="146" t="n">
        <v>0</v>
      </c>
      <c r="AA67" s="146" t="n">
        <v>0</v>
      </c>
      <c r="AB67" s="146" t="n">
        <v>0</v>
      </c>
      <c r="AC67" s="146" t="n">
        <v>0</v>
      </c>
      <c r="AD67" s="146" t="n">
        <v>0</v>
      </c>
      <c r="AE67" s="146" t="n">
        <v>0</v>
      </c>
      <c r="AF67" s="146" t="n">
        <v>0</v>
      </c>
      <c r="AG67" s="146" t="n">
        <v>0</v>
      </c>
      <c r="AH67" s="146" t="n">
        <v>0</v>
      </c>
      <c r="AI67" s="146" t="n">
        <v>0</v>
      </c>
      <c r="AJ67" s="147" t="n">
        <v>40.1590909090909</v>
      </c>
      <c r="AK67" s="148" t="n">
        <v>294.5</v>
      </c>
      <c r="AL67" s="148" t="n">
        <v>107.693601317376</v>
      </c>
    </row>
    <row r="68" customFormat="false" ht="12" hidden="false" customHeight="false" outlineLevel="0" collapsed="false">
      <c r="B68" s="30" t="s">
        <v>90</v>
      </c>
      <c r="C68" s="30"/>
      <c r="D68" s="146" t="n">
        <v>343</v>
      </c>
      <c r="E68" s="146" t="n">
        <v>276</v>
      </c>
      <c r="F68" s="146" t="n">
        <v>12</v>
      </c>
      <c r="G68" s="146" t="n">
        <v>23</v>
      </c>
      <c r="H68" s="146" t="n">
        <v>23</v>
      </c>
      <c r="I68" s="146" t="n">
        <v>7</v>
      </c>
      <c r="J68" s="146" t="n">
        <v>0</v>
      </c>
      <c r="K68" s="146" t="n">
        <v>2</v>
      </c>
      <c r="L68" s="146" t="n">
        <v>0</v>
      </c>
      <c r="M68" s="146" t="n">
        <v>0</v>
      </c>
      <c r="N68" s="146" t="n">
        <v>0</v>
      </c>
      <c r="O68" s="146" t="n">
        <v>0</v>
      </c>
      <c r="P68" s="146" t="n">
        <v>0</v>
      </c>
      <c r="Q68" s="146" t="n">
        <v>0</v>
      </c>
      <c r="R68" s="146" t="n">
        <v>0</v>
      </c>
      <c r="S68" s="146" t="n">
        <v>0</v>
      </c>
      <c r="T68" s="146" t="n">
        <v>0</v>
      </c>
      <c r="U68" s="146" t="n">
        <v>0</v>
      </c>
      <c r="V68" s="146" t="n">
        <v>0</v>
      </c>
      <c r="W68" s="146" t="n">
        <v>0</v>
      </c>
      <c r="X68" s="146" t="n">
        <v>0</v>
      </c>
      <c r="Y68" s="146" t="n">
        <v>0</v>
      </c>
      <c r="Z68" s="146" t="n">
        <v>0</v>
      </c>
      <c r="AA68" s="146" t="n">
        <v>0</v>
      </c>
      <c r="AB68" s="146" t="n">
        <v>0</v>
      </c>
      <c r="AC68" s="146" t="n">
        <v>0</v>
      </c>
      <c r="AD68" s="146" t="n">
        <v>0</v>
      </c>
      <c r="AE68" s="146" t="n">
        <v>0</v>
      </c>
      <c r="AF68" s="146" t="n">
        <v>0</v>
      </c>
      <c r="AG68" s="146" t="n">
        <v>0</v>
      </c>
      <c r="AH68" s="146" t="n">
        <v>0</v>
      </c>
      <c r="AI68" s="146" t="n">
        <v>0</v>
      </c>
      <c r="AJ68" s="147" t="n">
        <v>57.7842565597668</v>
      </c>
      <c r="AK68" s="148" t="n">
        <v>295.820895522388</v>
      </c>
      <c r="AL68" s="148" t="n">
        <v>108.144813878812</v>
      </c>
    </row>
    <row r="69" s="56" customFormat="true" ht="12" hidden="false" customHeight="false" outlineLevel="0" collapsed="false">
      <c r="B69" s="29" t="s">
        <v>91</v>
      </c>
      <c r="C69" s="29"/>
      <c r="D69" s="143" t="n">
        <v>78</v>
      </c>
      <c r="E69" s="143" t="n">
        <v>57</v>
      </c>
      <c r="F69" s="143" t="n">
        <v>1</v>
      </c>
      <c r="G69" s="143" t="n">
        <v>3</v>
      </c>
      <c r="H69" s="143" t="n">
        <v>12</v>
      </c>
      <c r="I69" s="143" t="n">
        <v>5</v>
      </c>
      <c r="J69" s="143" t="n">
        <v>0</v>
      </c>
      <c r="K69" s="143" t="n">
        <v>0</v>
      </c>
      <c r="L69" s="143" t="n">
        <v>0</v>
      </c>
      <c r="M69" s="143" t="n">
        <v>0</v>
      </c>
      <c r="N69" s="143" t="n">
        <v>0</v>
      </c>
      <c r="O69" s="143" t="n">
        <v>0</v>
      </c>
      <c r="P69" s="143" t="n">
        <v>0</v>
      </c>
      <c r="Q69" s="143" t="n">
        <v>0</v>
      </c>
      <c r="R69" s="143" t="n">
        <v>0</v>
      </c>
      <c r="S69" s="143" t="n">
        <v>0</v>
      </c>
      <c r="T69" s="143" t="n">
        <v>0</v>
      </c>
      <c r="U69" s="143" t="n">
        <v>0</v>
      </c>
      <c r="V69" s="143" t="n">
        <v>0</v>
      </c>
      <c r="W69" s="143" t="n">
        <v>0</v>
      </c>
      <c r="X69" s="143" t="n">
        <v>0</v>
      </c>
      <c r="Y69" s="143" t="n">
        <v>0</v>
      </c>
      <c r="Z69" s="143" t="n">
        <v>0</v>
      </c>
      <c r="AA69" s="143" t="n">
        <v>0</v>
      </c>
      <c r="AB69" s="143" t="n">
        <v>0</v>
      </c>
      <c r="AC69" s="143" t="n">
        <v>0</v>
      </c>
      <c r="AD69" s="143" t="n">
        <v>0</v>
      </c>
      <c r="AE69" s="143" t="n">
        <v>0</v>
      </c>
      <c r="AF69" s="143" t="n">
        <v>0</v>
      </c>
      <c r="AG69" s="143" t="n">
        <v>0</v>
      </c>
      <c r="AH69" s="143" t="n">
        <v>0</v>
      </c>
      <c r="AI69" s="143" t="n">
        <v>0</v>
      </c>
      <c r="AJ69" s="144" t="n">
        <v>95.2564102564103</v>
      </c>
      <c r="AK69" s="145" t="n">
        <v>353.809523809524</v>
      </c>
      <c r="AL69" s="145" t="n">
        <v>76.0543352134637</v>
      </c>
    </row>
    <row r="71" customFormat="false" ht="12" hidden="false" customHeight="false" outlineLevel="0" collapsed="false">
      <c r="D71" s="33" t="n">
        <f aca="false">D6</f>
        <v>24837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E3:E5"/>
    <mergeCell ref="AJ3:AK4"/>
    <mergeCell ref="AL3:AL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2" activeCellId="0" sqref="D72:D73"/>
    </sheetView>
  </sheetViews>
  <sheetFormatPr defaultColWidth="9.1328125" defaultRowHeight="12" zeroHeight="false" outlineLevelRow="0" outlineLevelCol="0"/>
  <cols>
    <col collapsed="false" customWidth="true" hidden="false" outlineLevel="0" max="1" min="1" style="149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149" width="7.13"/>
    <col collapsed="false" customWidth="true" hidden="false" outlineLevel="0" max="5" min="5" style="149" width="6.28"/>
    <col collapsed="false" customWidth="true" hidden="false" outlineLevel="0" max="6" min="6" style="149" width="6.56"/>
    <col collapsed="false" customWidth="true" hidden="false" outlineLevel="0" max="7" min="7" style="149" width="6.7"/>
    <col collapsed="false" customWidth="true" hidden="false" outlineLevel="0" max="9" min="8" style="149" width="6.56"/>
    <col collapsed="false" customWidth="true" hidden="false" outlineLevel="0" max="10" min="10" style="149" width="6.7"/>
    <col collapsed="false" customWidth="true" hidden="false" outlineLevel="0" max="12" min="11" style="149" width="6.56"/>
    <col collapsed="false" customWidth="true" hidden="false" outlineLevel="0" max="13" min="13" style="149" width="6.7"/>
    <col collapsed="false" customWidth="true" hidden="false" outlineLevel="0" max="15" min="14" style="149" width="6.56"/>
    <col collapsed="false" customWidth="true" hidden="false" outlineLevel="0" max="16" min="16" style="149" width="6.7"/>
    <col collapsed="false" customWidth="true" hidden="false" outlineLevel="0" max="17" min="17" style="149" width="7.28"/>
    <col collapsed="false" customWidth="true" hidden="false" outlineLevel="0" max="18" min="18" style="149" width="6.56"/>
    <col collapsed="false" customWidth="true" hidden="false" outlineLevel="0" max="19" min="19" style="149" width="7.85"/>
    <col collapsed="false" customWidth="false" hidden="false" outlineLevel="0" max="257" min="20" style="149" width="9.13"/>
  </cols>
  <sheetData>
    <row r="1" customFormat="false" ht="17.25" hidden="false" customHeight="false" outlineLevel="0" collapsed="false">
      <c r="B1" s="150" t="s">
        <v>275</v>
      </c>
      <c r="D1" s="57" t="s">
        <v>276</v>
      </c>
      <c r="K1" s="150"/>
    </row>
    <row r="2" customFormat="false" ht="17.25" hidden="false" customHeight="false" outlineLevel="0" collapsed="false">
      <c r="A2" s="150"/>
      <c r="C2" s="4"/>
      <c r="D2" s="1"/>
      <c r="E2" s="1"/>
    </row>
    <row r="3" customFormat="false" ht="42.75" hidden="false" customHeight="true" outlineLevel="0" collapsed="false">
      <c r="B3" s="140" t="s">
        <v>277</v>
      </c>
      <c r="C3" s="140"/>
      <c r="D3" s="151" t="s">
        <v>95</v>
      </c>
      <c r="E3" s="152" t="s">
        <v>18</v>
      </c>
      <c r="F3" s="152"/>
      <c r="G3" s="152"/>
      <c r="H3" s="152" t="s">
        <v>278</v>
      </c>
      <c r="I3" s="152"/>
      <c r="J3" s="152"/>
      <c r="K3" s="152" t="s">
        <v>20</v>
      </c>
      <c r="L3" s="152"/>
      <c r="M3" s="152"/>
      <c r="N3" s="152" t="s">
        <v>279</v>
      </c>
      <c r="O3" s="152"/>
      <c r="P3" s="152"/>
      <c r="Q3" s="153" t="s">
        <v>280</v>
      </c>
      <c r="R3" s="153"/>
      <c r="S3" s="153"/>
    </row>
    <row r="4" customFormat="false" ht="15" hidden="false" customHeight="true" outlineLevel="0" collapsed="false">
      <c r="B4" s="140"/>
      <c r="C4" s="140"/>
      <c r="D4" s="151"/>
      <c r="E4" s="154" t="s">
        <v>236</v>
      </c>
      <c r="F4" s="152" t="s">
        <v>238</v>
      </c>
      <c r="G4" s="152"/>
      <c r="H4" s="154" t="s">
        <v>236</v>
      </c>
      <c r="I4" s="152" t="s">
        <v>238</v>
      </c>
      <c r="J4" s="152"/>
      <c r="K4" s="154" t="s">
        <v>236</v>
      </c>
      <c r="L4" s="152" t="s">
        <v>238</v>
      </c>
      <c r="M4" s="152"/>
      <c r="N4" s="154" t="s">
        <v>236</v>
      </c>
      <c r="O4" s="152" t="s">
        <v>238</v>
      </c>
      <c r="P4" s="152"/>
      <c r="Q4" s="154" t="s">
        <v>236</v>
      </c>
      <c r="R4" s="152" t="s">
        <v>238</v>
      </c>
      <c r="S4" s="152"/>
    </row>
    <row r="5" customFormat="false" ht="12.75" hidden="false" customHeight="true" outlineLevel="0" collapsed="false">
      <c r="B5" s="140"/>
      <c r="C5" s="140"/>
      <c r="D5" s="151"/>
      <c r="E5" s="154"/>
      <c r="F5" s="152"/>
      <c r="G5" s="152"/>
      <c r="H5" s="154"/>
      <c r="I5" s="152"/>
      <c r="J5" s="152"/>
      <c r="K5" s="154"/>
      <c r="L5" s="152"/>
      <c r="M5" s="152"/>
      <c r="N5" s="154"/>
      <c r="O5" s="152"/>
      <c r="P5" s="152"/>
      <c r="Q5" s="154"/>
      <c r="R5" s="152"/>
      <c r="S5" s="152"/>
    </row>
    <row r="6" customFormat="false" ht="12" hidden="false" customHeight="true" outlineLevel="0" collapsed="false">
      <c r="B6" s="88" t="s">
        <v>17</v>
      </c>
      <c r="C6" s="88"/>
      <c r="D6" s="151"/>
      <c r="E6" s="154"/>
      <c r="F6" s="155" t="s">
        <v>242</v>
      </c>
      <c r="G6" s="154" t="s">
        <v>241</v>
      </c>
      <c r="H6" s="154"/>
      <c r="I6" s="155" t="s">
        <v>242</v>
      </c>
      <c r="J6" s="154" t="s">
        <v>241</v>
      </c>
      <c r="K6" s="154"/>
      <c r="L6" s="155" t="s">
        <v>242</v>
      </c>
      <c r="M6" s="154" t="s">
        <v>241</v>
      </c>
      <c r="N6" s="154"/>
      <c r="O6" s="155" t="s">
        <v>242</v>
      </c>
      <c r="P6" s="154" t="s">
        <v>241</v>
      </c>
      <c r="Q6" s="154"/>
      <c r="R6" s="155" t="s">
        <v>242</v>
      </c>
      <c r="S6" s="154" t="s">
        <v>241</v>
      </c>
    </row>
    <row r="7" customFormat="false" ht="15.75" hidden="false" customHeight="true" outlineLevel="0" collapsed="false">
      <c r="B7" s="88"/>
      <c r="C7" s="88"/>
      <c r="D7" s="151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</row>
    <row r="8" customFormat="false" ht="12" hidden="false" customHeight="false" outlineLevel="0" collapsed="false">
      <c r="B8" s="21" t="s">
        <v>29</v>
      </c>
      <c r="C8" s="21"/>
      <c r="D8" s="143" t="n">
        <v>24837</v>
      </c>
      <c r="E8" s="143" t="n">
        <v>24613</v>
      </c>
      <c r="F8" s="145" t="n">
        <v>1868.36607142857</v>
      </c>
      <c r="G8" s="145" t="n">
        <v>16.8504247694971</v>
      </c>
      <c r="H8" s="143" t="n">
        <v>16535</v>
      </c>
      <c r="I8" s="145" t="n">
        <v>366.276800770899</v>
      </c>
      <c r="J8" s="145" t="n">
        <v>122.431453074043</v>
      </c>
      <c r="K8" s="143" t="n">
        <v>24822</v>
      </c>
      <c r="L8" s="145" t="n">
        <v>643.066666666667</v>
      </c>
      <c r="M8" s="145" t="n">
        <v>0.388372186657004</v>
      </c>
      <c r="N8" s="143" t="n">
        <v>24825</v>
      </c>
      <c r="O8" s="145" t="n">
        <v>806.5</v>
      </c>
      <c r="P8" s="145" t="n">
        <v>0.389660587027419</v>
      </c>
      <c r="Q8" s="156" t="n">
        <v>24830</v>
      </c>
      <c r="R8" s="148" t="n">
        <v>1975</v>
      </c>
      <c r="S8" s="148" t="n">
        <v>0.556629222530902</v>
      </c>
    </row>
    <row r="9" customFormat="false" ht="12" hidden="false" customHeight="false" outlineLevel="0" collapsed="false">
      <c r="B9" s="30" t="s">
        <v>30</v>
      </c>
      <c r="C9" s="30"/>
      <c r="D9" s="146" t="n">
        <v>12618</v>
      </c>
      <c r="E9" s="146" t="n">
        <v>12530</v>
      </c>
      <c r="F9" s="148" t="n">
        <v>2104.73863636364</v>
      </c>
      <c r="G9" s="148" t="n">
        <v>14.6787922016167</v>
      </c>
      <c r="H9" s="146" t="n">
        <v>7417</v>
      </c>
      <c r="I9" s="148" t="n">
        <v>386.706018073447</v>
      </c>
      <c r="J9" s="148" t="n">
        <v>159.395942304644</v>
      </c>
      <c r="K9" s="146" t="n">
        <v>12609</v>
      </c>
      <c r="L9" s="148" t="n">
        <v>724</v>
      </c>
      <c r="M9" s="148" t="n">
        <v>0.516405135520685</v>
      </c>
      <c r="N9" s="146" t="n">
        <v>12612</v>
      </c>
      <c r="O9" s="148" t="n">
        <v>1413</v>
      </c>
      <c r="P9" s="148" t="n">
        <v>0.671897289586305</v>
      </c>
      <c r="Q9" s="157" t="n">
        <v>12613</v>
      </c>
      <c r="R9" s="158" t="n">
        <v>2405</v>
      </c>
      <c r="S9" s="158" t="n">
        <v>0.953003645585671</v>
      </c>
    </row>
    <row r="10" customFormat="false" ht="12" hidden="false" customHeight="false" outlineLevel="0" collapsed="false">
      <c r="B10" s="27"/>
      <c r="C10" s="28" t="s">
        <v>31</v>
      </c>
      <c r="D10" s="146" t="n">
        <v>5718</v>
      </c>
      <c r="E10" s="146" t="n">
        <v>5679</v>
      </c>
      <c r="F10" s="148" t="n">
        <v>2261.28205128205</v>
      </c>
      <c r="G10" s="148" t="n">
        <v>15.4232249038125</v>
      </c>
      <c r="H10" s="146" t="n">
        <v>3127</v>
      </c>
      <c r="I10" s="148" t="n">
        <v>417.810497877267</v>
      </c>
      <c r="J10" s="148" t="n">
        <v>189.322665267576</v>
      </c>
      <c r="K10" s="146" t="n">
        <v>5716</v>
      </c>
      <c r="L10" s="148" t="n">
        <v>1800</v>
      </c>
      <c r="M10" s="148" t="n">
        <v>0.629590766002099</v>
      </c>
      <c r="N10" s="146" t="n">
        <v>5713</v>
      </c>
      <c r="O10" s="148" t="n">
        <v>1455.6</v>
      </c>
      <c r="P10" s="148" t="n">
        <v>1.27282266526758</v>
      </c>
      <c r="Q10" s="156" t="n">
        <v>5714</v>
      </c>
      <c r="R10" s="148" t="n">
        <v>2506.25</v>
      </c>
      <c r="S10" s="148" t="n">
        <v>1.75323539699196</v>
      </c>
    </row>
    <row r="11" customFormat="false" ht="12" hidden="false" customHeight="false" outlineLevel="0" collapsed="false">
      <c r="B11" s="27"/>
      <c r="C11" s="28" t="s">
        <v>32</v>
      </c>
      <c r="D11" s="146" t="n">
        <v>4175</v>
      </c>
      <c r="E11" s="146" t="n">
        <v>4152</v>
      </c>
      <c r="F11" s="148" t="n">
        <v>1780.82608695652</v>
      </c>
      <c r="G11" s="148" t="n">
        <v>9.81053892215569</v>
      </c>
      <c r="H11" s="146" t="n">
        <v>2451</v>
      </c>
      <c r="I11" s="148" t="n">
        <v>356.491879350348</v>
      </c>
      <c r="J11" s="148" t="n">
        <v>147.207664670659</v>
      </c>
      <c r="K11" s="146" t="n">
        <v>4169</v>
      </c>
      <c r="L11" s="148" t="n">
        <v>475</v>
      </c>
      <c r="M11" s="148" t="n">
        <v>0.682634730538922</v>
      </c>
      <c r="N11" s="146" t="n">
        <v>4175</v>
      </c>
      <c r="O11" s="148"/>
      <c r="P11" s="148" t="n">
        <v>0</v>
      </c>
      <c r="Q11" s="156" t="n">
        <v>4175</v>
      </c>
      <c r="R11" s="148"/>
      <c r="S11" s="148" t="n">
        <v>0</v>
      </c>
    </row>
    <row r="12" customFormat="false" ht="12" hidden="false" customHeight="false" outlineLevel="0" collapsed="false">
      <c r="B12" s="27"/>
      <c r="C12" s="28" t="s">
        <v>33</v>
      </c>
      <c r="D12" s="146" t="n">
        <v>2725</v>
      </c>
      <c r="E12" s="146" t="n">
        <v>2699</v>
      </c>
      <c r="F12" s="148" t="n">
        <v>2156.46153846154</v>
      </c>
      <c r="G12" s="148" t="n">
        <v>20.5754128440367</v>
      </c>
      <c r="H12" s="146" t="n">
        <v>1839</v>
      </c>
      <c r="I12" s="148" t="n">
        <v>354.53611738149</v>
      </c>
      <c r="J12" s="148" t="n">
        <v>115.273027522936</v>
      </c>
      <c r="K12" s="146" t="n">
        <v>2724</v>
      </c>
      <c r="L12" s="148" t="n">
        <v>66</v>
      </c>
      <c r="M12" s="148" t="n">
        <v>0.0242201834862385</v>
      </c>
      <c r="N12" s="146" t="n">
        <v>2724</v>
      </c>
      <c r="O12" s="148" t="n">
        <v>1200</v>
      </c>
      <c r="P12" s="148" t="n">
        <v>0.440366972477064</v>
      </c>
      <c r="Q12" s="156" t="n">
        <v>2724</v>
      </c>
      <c r="R12" s="148" t="n">
        <v>2000</v>
      </c>
      <c r="S12" s="148" t="n">
        <v>0.73394495412844</v>
      </c>
    </row>
    <row r="13" customFormat="false" ht="12" hidden="false" customHeight="false" outlineLevel="0" collapsed="false">
      <c r="B13" s="29" t="s">
        <v>34</v>
      </c>
      <c r="C13" s="29"/>
      <c r="D13" s="143" t="n">
        <v>12219</v>
      </c>
      <c r="E13" s="143" t="n">
        <v>12083</v>
      </c>
      <c r="F13" s="145" t="n">
        <v>1715.41911764706</v>
      </c>
      <c r="G13" s="145" t="n">
        <v>19.0929699648089</v>
      </c>
      <c r="H13" s="143" t="n">
        <v>9118</v>
      </c>
      <c r="I13" s="145" t="n">
        <v>332.012899064818</v>
      </c>
      <c r="J13" s="145" t="n">
        <v>84.2599230706277</v>
      </c>
      <c r="K13" s="143" t="n">
        <v>12213</v>
      </c>
      <c r="L13" s="145" t="n">
        <v>521.666666666667</v>
      </c>
      <c r="M13" s="145" t="n">
        <v>0.256158441771012</v>
      </c>
      <c r="N13" s="143" t="n">
        <v>12213</v>
      </c>
      <c r="O13" s="145" t="n">
        <v>200</v>
      </c>
      <c r="P13" s="145" t="n">
        <v>0.0982077093051805</v>
      </c>
      <c r="Q13" s="159" t="n">
        <v>12217</v>
      </c>
      <c r="R13" s="145" t="n">
        <v>900</v>
      </c>
      <c r="S13" s="145" t="n">
        <v>0.147311563957771</v>
      </c>
    </row>
    <row r="14" customFormat="false" ht="12" hidden="false" customHeight="true" outlineLevel="0" collapsed="false">
      <c r="B14" s="30" t="s">
        <v>35</v>
      </c>
      <c r="C14" s="30"/>
      <c r="D14" s="146" t="n">
        <v>1036</v>
      </c>
      <c r="E14" s="146" t="n">
        <v>1027</v>
      </c>
      <c r="F14" s="148" t="n">
        <v>1459.44444444444</v>
      </c>
      <c r="G14" s="148" t="n">
        <v>12.6785714285714</v>
      </c>
      <c r="H14" s="146" t="n">
        <v>916</v>
      </c>
      <c r="I14" s="148" t="n">
        <v>315.491666666667</v>
      </c>
      <c r="J14" s="148" t="n">
        <v>36.5434362934363</v>
      </c>
      <c r="K14" s="146" t="n">
        <v>1035</v>
      </c>
      <c r="L14" s="148" t="n">
        <v>1000</v>
      </c>
      <c r="M14" s="148" t="n">
        <v>0.965250965250965</v>
      </c>
      <c r="N14" s="146" t="n">
        <v>1036</v>
      </c>
      <c r="O14" s="148"/>
      <c r="P14" s="148" t="n">
        <v>0</v>
      </c>
      <c r="Q14" s="156" t="n">
        <v>1036</v>
      </c>
      <c r="R14" s="148"/>
      <c r="S14" s="148" t="n">
        <v>0</v>
      </c>
    </row>
    <row r="15" customFormat="false" ht="12" hidden="false" customHeight="true" outlineLevel="0" collapsed="false">
      <c r="B15" s="30" t="s">
        <v>36</v>
      </c>
      <c r="C15" s="30"/>
      <c r="D15" s="146" t="n">
        <v>1538</v>
      </c>
      <c r="E15" s="146" t="n">
        <v>1499</v>
      </c>
      <c r="F15" s="148" t="n">
        <v>1579.92307692308</v>
      </c>
      <c r="G15" s="148" t="n">
        <v>40.0630689206762</v>
      </c>
      <c r="H15" s="146" t="n">
        <v>1112</v>
      </c>
      <c r="I15" s="148" t="n">
        <v>319.694835680751</v>
      </c>
      <c r="J15" s="148" t="n">
        <v>88.5500650195059</v>
      </c>
      <c r="K15" s="146" t="n">
        <v>1538</v>
      </c>
      <c r="L15" s="148"/>
      <c r="M15" s="148" t="n">
        <v>0</v>
      </c>
      <c r="N15" s="146" t="n">
        <v>1537</v>
      </c>
      <c r="O15" s="148" t="n">
        <v>300</v>
      </c>
      <c r="P15" s="148" t="n">
        <v>0.195058517555267</v>
      </c>
      <c r="Q15" s="156" t="n">
        <v>1538</v>
      </c>
      <c r="R15" s="148"/>
      <c r="S15" s="148" t="n">
        <v>0</v>
      </c>
    </row>
    <row r="16" customFormat="false" ht="12" hidden="false" customHeight="true" outlineLevel="0" collapsed="false">
      <c r="B16" s="30" t="s">
        <v>37</v>
      </c>
      <c r="C16" s="30"/>
      <c r="D16" s="146" t="n">
        <v>2105</v>
      </c>
      <c r="E16" s="146" t="n">
        <v>2091</v>
      </c>
      <c r="F16" s="148" t="n">
        <v>1814.35714285714</v>
      </c>
      <c r="G16" s="148" t="n">
        <v>12.0669833729216</v>
      </c>
      <c r="H16" s="146" t="n">
        <v>1493</v>
      </c>
      <c r="I16" s="148" t="n">
        <v>309.369281045752</v>
      </c>
      <c r="J16" s="148" t="n">
        <v>89.944893111639</v>
      </c>
      <c r="K16" s="146" t="n">
        <v>2103</v>
      </c>
      <c r="L16" s="148" t="n">
        <v>550</v>
      </c>
      <c r="M16" s="148" t="n">
        <v>0.522565320665083</v>
      </c>
      <c r="N16" s="146" t="n">
        <v>2105</v>
      </c>
      <c r="O16" s="148"/>
      <c r="P16" s="148" t="n">
        <v>0</v>
      </c>
      <c r="Q16" s="156" t="n">
        <v>2104</v>
      </c>
      <c r="R16" s="148" t="n">
        <v>200</v>
      </c>
      <c r="S16" s="148" t="n">
        <v>0.0950118764845606</v>
      </c>
    </row>
    <row r="17" customFormat="false" ht="12" hidden="false" customHeight="true" outlineLevel="0" collapsed="false">
      <c r="B17" s="30" t="s">
        <v>38</v>
      </c>
      <c r="C17" s="30"/>
      <c r="D17" s="146" t="n">
        <v>7892</v>
      </c>
      <c r="E17" s="146" t="n">
        <v>7831</v>
      </c>
      <c r="F17" s="148" t="n">
        <v>2201.47540983607</v>
      </c>
      <c r="G17" s="148" t="n">
        <v>17.0159655347187</v>
      </c>
      <c r="H17" s="146" t="n">
        <v>4647</v>
      </c>
      <c r="I17" s="148" t="n">
        <v>401.028659476117</v>
      </c>
      <c r="J17" s="148" t="n">
        <v>164.893309680689</v>
      </c>
      <c r="K17" s="146" t="n">
        <v>7888</v>
      </c>
      <c r="L17" s="148" t="n">
        <v>981.5</v>
      </c>
      <c r="M17" s="148" t="n">
        <v>0.497465788139889</v>
      </c>
      <c r="N17" s="146" t="n">
        <v>7887</v>
      </c>
      <c r="O17" s="148" t="n">
        <v>1455.6</v>
      </c>
      <c r="P17" s="148" t="n">
        <v>0.922199695894577</v>
      </c>
      <c r="Q17" s="156" t="n">
        <v>7887</v>
      </c>
      <c r="R17" s="148" t="n">
        <v>2325</v>
      </c>
      <c r="S17" s="148" t="n">
        <v>1.47301064368981</v>
      </c>
    </row>
    <row r="18" customFormat="false" ht="12" hidden="false" customHeight="true" outlineLevel="0" collapsed="false">
      <c r="B18" s="30" t="s">
        <v>39</v>
      </c>
      <c r="C18" s="30"/>
      <c r="D18" s="146" t="n">
        <v>2020</v>
      </c>
      <c r="E18" s="146" t="n">
        <v>2005</v>
      </c>
      <c r="F18" s="148" t="n">
        <v>2082</v>
      </c>
      <c r="G18" s="148" t="n">
        <v>15.460396039604</v>
      </c>
      <c r="H18" s="146" t="n">
        <v>1337</v>
      </c>
      <c r="I18" s="148" t="n">
        <v>357.11859443631</v>
      </c>
      <c r="J18" s="148" t="n">
        <v>120.748514851485</v>
      </c>
      <c r="K18" s="146" t="n">
        <v>2020</v>
      </c>
      <c r="L18" s="148"/>
      <c r="M18" s="148" t="n">
        <v>0</v>
      </c>
      <c r="N18" s="146" t="n">
        <v>2019</v>
      </c>
      <c r="O18" s="148" t="n">
        <v>1200</v>
      </c>
      <c r="P18" s="148" t="n">
        <v>0.594059405940594</v>
      </c>
      <c r="Q18" s="156" t="n">
        <v>2019</v>
      </c>
      <c r="R18" s="148" t="n">
        <v>2000</v>
      </c>
      <c r="S18" s="148" t="n">
        <v>0.99009900990099</v>
      </c>
    </row>
    <row r="19" customFormat="false" ht="12" hidden="false" customHeight="true" outlineLevel="0" collapsed="false">
      <c r="B19" s="30" t="s">
        <v>40</v>
      </c>
      <c r="C19" s="30"/>
      <c r="D19" s="146" t="n">
        <v>466</v>
      </c>
      <c r="E19" s="146" t="n">
        <v>465</v>
      </c>
      <c r="F19" s="148" t="n">
        <v>720</v>
      </c>
      <c r="G19" s="148" t="n">
        <v>1.5450643776824</v>
      </c>
      <c r="H19" s="146" t="n">
        <v>406</v>
      </c>
      <c r="I19" s="148" t="n">
        <v>311.933333333333</v>
      </c>
      <c r="J19" s="148" t="n">
        <v>40.1630901287554</v>
      </c>
      <c r="K19" s="146" t="n">
        <v>466</v>
      </c>
      <c r="L19" s="148"/>
      <c r="M19" s="148" t="n">
        <v>0</v>
      </c>
      <c r="N19" s="146" t="n">
        <v>466</v>
      </c>
      <c r="O19" s="148"/>
      <c r="P19" s="148" t="n">
        <v>0</v>
      </c>
      <c r="Q19" s="156" t="n">
        <v>466</v>
      </c>
      <c r="R19" s="148"/>
      <c r="S19" s="148" t="n">
        <v>0</v>
      </c>
    </row>
    <row r="20" customFormat="false" ht="12" hidden="false" customHeight="true" outlineLevel="0" collapsed="false">
      <c r="B20" s="30" t="s">
        <v>41</v>
      </c>
      <c r="C20" s="30"/>
      <c r="D20" s="146" t="n">
        <v>4175</v>
      </c>
      <c r="E20" s="146" t="n">
        <v>4152</v>
      </c>
      <c r="F20" s="148" t="n">
        <v>1780.82608695652</v>
      </c>
      <c r="G20" s="148" t="n">
        <v>9.81053892215569</v>
      </c>
      <c r="H20" s="146" t="n">
        <v>2451</v>
      </c>
      <c r="I20" s="148" t="n">
        <v>356.491879350348</v>
      </c>
      <c r="J20" s="148" t="n">
        <v>147.207664670659</v>
      </c>
      <c r="K20" s="146" t="n">
        <v>4169</v>
      </c>
      <c r="L20" s="148" t="n">
        <v>475</v>
      </c>
      <c r="M20" s="148" t="n">
        <v>0.682634730538922</v>
      </c>
      <c r="N20" s="146" t="n">
        <v>4175</v>
      </c>
      <c r="O20" s="148"/>
      <c r="P20" s="148" t="n">
        <v>0</v>
      </c>
      <c r="Q20" s="156" t="n">
        <v>4175</v>
      </c>
      <c r="R20" s="148"/>
      <c r="S20" s="148" t="n">
        <v>0</v>
      </c>
    </row>
    <row r="21" customFormat="false" ht="12" hidden="false" customHeight="true" outlineLevel="0" collapsed="false">
      <c r="B21" s="30" t="s">
        <v>42</v>
      </c>
      <c r="C21" s="30"/>
      <c r="D21" s="146" t="n">
        <v>1764</v>
      </c>
      <c r="E21" s="146" t="n">
        <v>1751</v>
      </c>
      <c r="F21" s="148" t="n">
        <v>1637.92307692308</v>
      </c>
      <c r="G21" s="148" t="n">
        <v>12.0708616780045</v>
      </c>
      <c r="H21" s="146" t="n">
        <v>1286</v>
      </c>
      <c r="I21" s="148" t="n">
        <v>346.602510460251</v>
      </c>
      <c r="J21" s="148" t="n">
        <v>93.9206349206349</v>
      </c>
      <c r="K21" s="146" t="n">
        <v>1763</v>
      </c>
      <c r="L21" s="148" t="n">
        <v>500</v>
      </c>
      <c r="M21" s="148" t="n">
        <v>0.283446712018141</v>
      </c>
      <c r="N21" s="146" t="n">
        <v>1762</v>
      </c>
      <c r="O21" s="148" t="n">
        <v>145</v>
      </c>
      <c r="P21" s="148" t="n">
        <v>0.164399092970522</v>
      </c>
      <c r="Q21" s="156" t="n">
        <v>1764</v>
      </c>
      <c r="R21" s="148"/>
      <c r="S21" s="148" t="n">
        <v>0</v>
      </c>
    </row>
    <row r="22" customFormat="false" ht="12" hidden="false" customHeight="true" outlineLevel="0" collapsed="false">
      <c r="B22" s="30" t="s">
        <v>43</v>
      </c>
      <c r="C22" s="30"/>
      <c r="D22" s="146" t="n">
        <v>688</v>
      </c>
      <c r="E22" s="146" t="n">
        <v>680</v>
      </c>
      <c r="F22" s="148" t="n">
        <v>1633.625</v>
      </c>
      <c r="G22" s="148" t="n">
        <v>18.9956395348837</v>
      </c>
      <c r="H22" s="146" t="n">
        <v>583</v>
      </c>
      <c r="I22" s="148" t="n">
        <v>322.980952380952</v>
      </c>
      <c r="J22" s="148" t="n">
        <v>49.2921511627907</v>
      </c>
      <c r="K22" s="146" t="n">
        <v>688</v>
      </c>
      <c r="L22" s="148"/>
      <c r="M22" s="148" t="n">
        <v>0</v>
      </c>
      <c r="N22" s="146" t="n">
        <v>688</v>
      </c>
      <c r="O22" s="148"/>
      <c r="P22" s="148" t="n">
        <v>0</v>
      </c>
      <c r="Q22" s="156" t="n">
        <v>688</v>
      </c>
      <c r="R22" s="148"/>
      <c r="S22" s="148" t="n">
        <v>0</v>
      </c>
    </row>
    <row r="23" customFormat="false" ht="12" hidden="false" customHeight="true" outlineLevel="0" collapsed="false">
      <c r="B23" s="30" t="s">
        <v>44</v>
      </c>
      <c r="C23" s="30"/>
      <c r="D23" s="146" t="n">
        <v>1927</v>
      </c>
      <c r="E23" s="146" t="n">
        <v>1890</v>
      </c>
      <c r="F23" s="148" t="n">
        <v>1894</v>
      </c>
      <c r="G23" s="148" t="n">
        <v>36.3663725998962</v>
      </c>
      <c r="H23" s="146" t="n">
        <v>1384</v>
      </c>
      <c r="I23" s="148" t="n">
        <v>371.042357274401</v>
      </c>
      <c r="J23" s="148" t="n">
        <v>104.554229372081</v>
      </c>
      <c r="K23" s="146" t="n">
        <v>1926</v>
      </c>
      <c r="L23" s="148" t="n">
        <v>270</v>
      </c>
      <c r="M23" s="148" t="n">
        <v>0.140114167099118</v>
      </c>
      <c r="N23" s="146" t="n">
        <v>1927</v>
      </c>
      <c r="O23" s="148"/>
      <c r="P23" s="148" t="n">
        <v>0</v>
      </c>
      <c r="Q23" s="156" t="n">
        <v>1927</v>
      </c>
      <c r="R23" s="148"/>
      <c r="S23" s="148" t="n">
        <v>0</v>
      </c>
    </row>
    <row r="24" customFormat="false" ht="12" hidden="false" customHeight="true" outlineLevel="0" collapsed="false">
      <c r="B24" s="29" t="s">
        <v>45</v>
      </c>
      <c r="C24" s="29"/>
      <c r="D24" s="143" t="n">
        <v>1226</v>
      </c>
      <c r="E24" s="143" t="n">
        <v>1222</v>
      </c>
      <c r="F24" s="145" t="n">
        <v>1680.5</v>
      </c>
      <c r="G24" s="145" t="n">
        <v>5.48287112561175</v>
      </c>
      <c r="H24" s="143" t="n">
        <v>920</v>
      </c>
      <c r="I24" s="145" t="n">
        <v>319.686274509804</v>
      </c>
      <c r="J24" s="145" t="n">
        <v>79.7911908646003</v>
      </c>
      <c r="K24" s="143" t="n">
        <v>1226</v>
      </c>
      <c r="L24" s="145"/>
      <c r="M24" s="145" t="n">
        <v>0</v>
      </c>
      <c r="N24" s="143" t="n">
        <v>1223</v>
      </c>
      <c r="O24" s="145" t="n">
        <v>203.333333333333</v>
      </c>
      <c r="P24" s="145" t="n">
        <v>0.497553017944535</v>
      </c>
      <c r="Q24" s="156" t="n">
        <v>1226</v>
      </c>
      <c r="R24" s="148"/>
      <c r="S24" s="148" t="n">
        <v>0</v>
      </c>
    </row>
    <row r="25" customFormat="false" ht="12" hidden="false" customHeight="false" outlineLevel="0" collapsed="false">
      <c r="B25" s="30" t="s">
        <v>35</v>
      </c>
      <c r="C25" s="30"/>
      <c r="D25" s="146" t="n">
        <v>1036</v>
      </c>
      <c r="E25" s="146" t="n">
        <v>1027</v>
      </c>
      <c r="F25" s="148" t="n">
        <v>1459.44444444444</v>
      </c>
      <c r="G25" s="148" t="n">
        <v>12.6785714285714</v>
      </c>
      <c r="H25" s="146" t="n">
        <v>916</v>
      </c>
      <c r="I25" s="148" t="n">
        <v>315.491666666667</v>
      </c>
      <c r="J25" s="148" t="n">
        <v>36.5434362934363</v>
      </c>
      <c r="K25" s="146" t="n">
        <v>1035</v>
      </c>
      <c r="L25" s="148" t="n">
        <v>1000</v>
      </c>
      <c r="M25" s="148" t="n">
        <v>0.965250965250965</v>
      </c>
      <c r="N25" s="146" t="n">
        <v>1036</v>
      </c>
      <c r="O25" s="148"/>
      <c r="P25" s="148" t="n">
        <v>0</v>
      </c>
      <c r="Q25" s="157" t="n">
        <v>1036</v>
      </c>
      <c r="R25" s="158"/>
      <c r="S25" s="158" t="n">
        <v>0</v>
      </c>
    </row>
    <row r="26" customFormat="false" ht="12" hidden="false" customHeight="false" outlineLevel="0" collapsed="false">
      <c r="B26" s="30" t="s">
        <v>46</v>
      </c>
      <c r="C26" s="30"/>
      <c r="D26" s="146" t="n">
        <v>108</v>
      </c>
      <c r="E26" s="146" t="n">
        <v>106</v>
      </c>
      <c r="F26" s="148" t="n">
        <v>1788</v>
      </c>
      <c r="G26" s="148" t="n">
        <v>33.1111111111111</v>
      </c>
      <c r="H26" s="146" t="n">
        <v>82</v>
      </c>
      <c r="I26" s="148" t="n">
        <v>309.769230769231</v>
      </c>
      <c r="J26" s="148" t="n">
        <v>74.5740740740741</v>
      </c>
      <c r="K26" s="146" t="n">
        <v>108</v>
      </c>
      <c r="L26" s="148"/>
      <c r="M26" s="148" t="n">
        <v>0</v>
      </c>
      <c r="N26" s="146" t="n">
        <v>108</v>
      </c>
      <c r="O26" s="148"/>
      <c r="P26" s="148" t="n">
        <v>0</v>
      </c>
      <c r="Q26" s="156" t="n">
        <v>108</v>
      </c>
      <c r="R26" s="148"/>
      <c r="S26" s="148" t="n">
        <v>0</v>
      </c>
    </row>
    <row r="27" customFormat="false" ht="12" hidden="false" customHeight="false" outlineLevel="0" collapsed="false">
      <c r="B27" s="30" t="s">
        <v>47</v>
      </c>
      <c r="C27" s="30"/>
      <c r="D27" s="146" t="n">
        <v>414</v>
      </c>
      <c r="E27" s="146" t="n">
        <v>409</v>
      </c>
      <c r="F27" s="148" t="n">
        <v>1075.8</v>
      </c>
      <c r="G27" s="148" t="n">
        <v>12.9927536231884</v>
      </c>
      <c r="H27" s="146" t="n">
        <v>306</v>
      </c>
      <c r="I27" s="148" t="n">
        <v>304.685185185185</v>
      </c>
      <c r="J27" s="148" t="n">
        <v>79.4830917874396</v>
      </c>
      <c r="K27" s="146" t="n">
        <v>414</v>
      </c>
      <c r="L27" s="148"/>
      <c r="M27" s="148" t="n">
        <v>0</v>
      </c>
      <c r="N27" s="146" t="n">
        <v>414</v>
      </c>
      <c r="O27" s="148"/>
      <c r="P27" s="148" t="n">
        <v>0</v>
      </c>
      <c r="Q27" s="156" t="n">
        <v>414</v>
      </c>
      <c r="R27" s="148"/>
      <c r="S27" s="148" t="n">
        <v>0</v>
      </c>
    </row>
    <row r="28" customFormat="false" ht="12" hidden="false" customHeight="false" outlineLevel="0" collapsed="false">
      <c r="B28" s="30" t="s">
        <v>48</v>
      </c>
      <c r="C28" s="30"/>
      <c r="D28" s="146" t="n">
        <v>410</v>
      </c>
      <c r="E28" s="146" t="n">
        <v>401</v>
      </c>
      <c r="F28" s="148" t="n">
        <v>1773.77777777778</v>
      </c>
      <c r="G28" s="148" t="n">
        <v>38.9365853658537</v>
      </c>
      <c r="H28" s="146" t="n">
        <v>299</v>
      </c>
      <c r="I28" s="148" t="n">
        <v>367.243243243243</v>
      </c>
      <c r="J28" s="148" t="n">
        <v>99.4243902439024</v>
      </c>
      <c r="K28" s="146" t="n">
        <v>410</v>
      </c>
      <c r="L28" s="148"/>
      <c r="M28" s="148" t="n">
        <v>0</v>
      </c>
      <c r="N28" s="146" t="n">
        <v>410</v>
      </c>
      <c r="O28" s="148"/>
      <c r="P28" s="148" t="n">
        <v>0</v>
      </c>
      <c r="Q28" s="156" t="n">
        <v>410</v>
      </c>
      <c r="R28" s="148"/>
      <c r="S28" s="148" t="n">
        <v>0</v>
      </c>
    </row>
    <row r="29" customFormat="false" ht="12" hidden="false" customHeight="false" outlineLevel="0" collapsed="false">
      <c r="B29" s="30" t="s">
        <v>49</v>
      </c>
      <c r="C29" s="30"/>
      <c r="D29" s="146" t="n">
        <v>216</v>
      </c>
      <c r="E29" s="146" t="n">
        <v>212</v>
      </c>
      <c r="F29" s="148" t="n">
        <v>1045</v>
      </c>
      <c r="G29" s="148" t="n">
        <v>19.3518518518519</v>
      </c>
      <c r="H29" s="146" t="n">
        <v>139</v>
      </c>
      <c r="I29" s="148" t="n">
        <v>257.415584415584</v>
      </c>
      <c r="J29" s="148" t="n">
        <v>91.7638888888889</v>
      </c>
      <c r="K29" s="146" t="n">
        <v>216</v>
      </c>
      <c r="L29" s="148"/>
      <c r="M29" s="148" t="n">
        <v>0</v>
      </c>
      <c r="N29" s="146" t="n">
        <v>216</v>
      </c>
      <c r="O29" s="148"/>
      <c r="P29" s="148" t="n">
        <v>0</v>
      </c>
      <c r="Q29" s="156" t="n">
        <v>216</v>
      </c>
      <c r="R29" s="148"/>
      <c r="S29" s="148" t="n">
        <v>0</v>
      </c>
    </row>
    <row r="30" customFormat="false" ht="12" hidden="false" customHeight="false" outlineLevel="0" collapsed="false">
      <c r="B30" s="30" t="s">
        <v>50</v>
      </c>
      <c r="C30" s="30"/>
      <c r="D30" s="146" t="n">
        <v>128</v>
      </c>
      <c r="E30" s="146" t="n">
        <v>120</v>
      </c>
      <c r="F30" s="148" t="n">
        <v>1836.875</v>
      </c>
      <c r="G30" s="148" t="n">
        <v>114.8046875</v>
      </c>
      <c r="H30" s="146" t="n">
        <v>98</v>
      </c>
      <c r="I30" s="148" t="n">
        <v>381.566666666667</v>
      </c>
      <c r="J30" s="148" t="n">
        <v>89.4296875</v>
      </c>
      <c r="K30" s="146" t="n">
        <v>128</v>
      </c>
      <c r="L30" s="148"/>
      <c r="M30" s="148" t="n">
        <v>0</v>
      </c>
      <c r="N30" s="146" t="n">
        <v>128</v>
      </c>
      <c r="O30" s="148"/>
      <c r="P30" s="148" t="n">
        <v>0</v>
      </c>
      <c r="Q30" s="156" t="n">
        <v>128</v>
      </c>
      <c r="R30" s="148"/>
      <c r="S30" s="148" t="n">
        <v>0</v>
      </c>
    </row>
    <row r="31" customFormat="false" ht="12" hidden="false" customHeight="false" outlineLevel="0" collapsed="false">
      <c r="B31" s="30" t="s">
        <v>51</v>
      </c>
      <c r="C31" s="30"/>
      <c r="D31" s="146" t="n">
        <v>262</v>
      </c>
      <c r="E31" s="146" t="n">
        <v>251</v>
      </c>
      <c r="F31" s="148" t="n">
        <v>1620.27272727273</v>
      </c>
      <c r="G31" s="148" t="n">
        <v>68.0267175572519</v>
      </c>
      <c r="H31" s="146" t="n">
        <v>188</v>
      </c>
      <c r="I31" s="148" t="n">
        <v>313.486486486487</v>
      </c>
      <c r="J31" s="148" t="n">
        <v>88.5419847328244</v>
      </c>
      <c r="K31" s="146" t="n">
        <v>262</v>
      </c>
      <c r="L31" s="148"/>
      <c r="M31" s="148" t="n">
        <v>0</v>
      </c>
      <c r="N31" s="146" t="n">
        <v>261</v>
      </c>
      <c r="O31" s="148" t="n">
        <v>300</v>
      </c>
      <c r="P31" s="148" t="n">
        <v>1.14503816793893</v>
      </c>
      <c r="Q31" s="156" t="n">
        <v>262</v>
      </c>
      <c r="R31" s="148"/>
      <c r="S31" s="148" t="n">
        <v>0</v>
      </c>
    </row>
    <row r="32" customFormat="false" ht="12" hidden="false" customHeight="false" outlineLevel="0" collapsed="false">
      <c r="B32" s="30" t="s">
        <v>52</v>
      </c>
      <c r="C32" s="30"/>
      <c r="D32" s="146" t="n">
        <v>874</v>
      </c>
      <c r="E32" s="146" t="n">
        <v>863</v>
      </c>
      <c r="F32" s="148" t="n">
        <v>1932.90909090909</v>
      </c>
      <c r="G32" s="148" t="n">
        <v>24.3272311212815</v>
      </c>
      <c r="H32" s="146" t="n">
        <v>588</v>
      </c>
      <c r="I32" s="148" t="n">
        <v>322.548951048951</v>
      </c>
      <c r="J32" s="148" t="n">
        <v>105.548054919908</v>
      </c>
      <c r="K32" s="146" t="n">
        <v>874</v>
      </c>
      <c r="L32" s="148"/>
      <c r="M32" s="148" t="n">
        <v>0</v>
      </c>
      <c r="N32" s="146" t="n">
        <v>874</v>
      </c>
      <c r="O32" s="148"/>
      <c r="P32" s="148" t="n">
        <v>0</v>
      </c>
      <c r="Q32" s="156" t="n">
        <v>873</v>
      </c>
      <c r="R32" s="148" t="n">
        <v>1600</v>
      </c>
      <c r="S32" s="148" t="n">
        <v>1.83066361556064</v>
      </c>
    </row>
    <row r="33" customFormat="false" ht="12" hidden="false" customHeight="false" outlineLevel="0" collapsed="false">
      <c r="B33" s="30" t="s">
        <v>53</v>
      </c>
      <c r="C33" s="30"/>
      <c r="D33" s="146" t="n">
        <v>577</v>
      </c>
      <c r="E33" s="146" t="n">
        <v>575</v>
      </c>
      <c r="F33" s="148" t="n">
        <v>2503</v>
      </c>
      <c r="G33" s="148" t="n">
        <v>8.67590987868284</v>
      </c>
      <c r="H33" s="146" t="n">
        <v>411</v>
      </c>
      <c r="I33" s="148" t="n">
        <v>308.849397590361</v>
      </c>
      <c r="J33" s="148" t="n">
        <v>88.8544194107452</v>
      </c>
      <c r="K33" s="146" t="n">
        <v>577</v>
      </c>
      <c r="L33" s="148"/>
      <c r="M33" s="148" t="n">
        <v>0</v>
      </c>
      <c r="N33" s="146" t="n">
        <v>577</v>
      </c>
      <c r="O33" s="148"/>
      <c r="P33" s="148" t="n">
        <v>0</v>
      </c>
      <c r="Q33" s="156" t="n">
        <v>577</v>
      </c>
      <c r="R33" s="148"/>
      <c r="S33" s="148" t="n">
        <v>0</v>
      </c>
    </row>
    <row r="34" customFormat="false" ht="12" hidden="false" customHeight="false" outlineLevel="0" collapsed="false">
      <c r="B34" s="30" t="s">
        <v>54</v>
      </c>
      <c r="C34" s="30"/>
      <c r="D34" s="146" t="n">
        <v>688</v>
      </c>
      <c r="E34" s="146" t="n">
        <v>685</v>
      </c>
      <c r="F34" s="148" t="n">
        <v>1680</v>
      </c>
      <c r="G34" s="148" t="n">
        <v>7.32558139534884</v>
      </c>
      <c r="H34" s="146" t="n">
        <v>410</v>
      </c>
      <c r="I34" s="148" t="n">
        <v>312.406474820144</v>
      </c>
      <c r="J34" s="148" t="n">
        <v>126.234011627907</v>
      </c>
      <c r="K34" s="146" t="n">
        <v>688</v>
      </c>
      <c r="L34" s="148"/>
      <c r="M34" s="148" t="n">
        <v>0</v>
      </c>
      <c r="N34" s="146" t="n">
        <v>688</v>
      </c>
      <c r="O34" s="148"/>
      <c r="P34" s="148" t="n">
        <v>0</v>
      </c>
      <c r="Q34" s="156" t="n">
        <v>687</v>
      </c>
      <c r="R34" s="148" t="n">
        <v>200</v>
      </c>
      <c r="S34" s="148" t="n">
        <v>0.290697674418605</v>
      </c>
    </row>
    <row r="35" customFormat="false" ht="12" hidden="false" customHeight="false" outlineLevel="0" collapsed="false">
      <c r="B35" s="30" t="s">
        <v>55</v>
      </c>
      <c r="C35" s="30"/>
      <c r="D35" s="146" t="n">
        <v>1657</v>
      </c>
      <c r="E35" s="146" t="n">
        <v>1644</v>
      </c>
      <c r="F35" s="148" t="n">
        <v>2113.84615384615</v>
      </c>
      <c r="G35" s="148" t="n">
        <v>16.5841882920941</v>
      </c>
      <c r="H35" s="146" t="n">
        <v>953</v>
      </c>
      <c r="I35" s="148" t="n">
        <v>388.410511363636</v>
      </c>
      <c r="J35" s="148" t="n">
        <v>165.021726010863</v>
      </c>
      <c r="K35" s="146" t="n">
        <v>1656</v>
      </c>
      <c r="L35" s="148" t="n">
        <v>400</v>
      </c>
      <c r="M35" s="148" t="n">
        <v>0.24140012070006</v>
      </c>
      <c r="N35" s="146" t="n">
        <v>1656</v>
      </c>
      <c r="O35" s="148" t="n">
        <v>2000</v>
      </c>
      <c r="P35" s="148" t="n">
        <v>1.2070006035003</v>
      </c>
      <c r="Q35" s="156" t="n">
        <v>1657</v>
      </c>
      <c r="R35" s="148"/>
      <c r="S35" s="148" t="n">
        <v>0</v>
      </c>
    </row>
    <row r="36" customFormat="false" ht="12" hidden="false" customHeight="false" outlineLevel="0" collapsed="false">
      <c r="B36" s="30" t="s">
        <v>56</v>
      </c>
      <c r="C36" s="30"/>
      <c r="D36" s="146" t="n">
        <v>1250</v>
      </c>
      <c r="E36" s="146" t="n">
        <v>1249</v>
      </c>
      <c r="F36" s="148" t="n">
        <v>1400</v>
      </c>
      <c r="G36" s="148" t="n">
        <v>1.12</v>
      </c>
      <c r="H36" s="146" t="n">
        <v>731</v>
      </c>
      <c r="I36" s="148" t="n">
        <v>361.928709055877</v>
      </c>
      <c r="J36" s="148" t="n">
        <v>150.2728</v>
      </c>
      <c r="K36" s="146" t="n">
        <v>1250</v>
      </c>
      <c r="L36" s="148"/>
      <c r="M36" s="148" t="n">
        <v>0</v>
      </c>
      <c r="N36" s="146" t="n">
        <v>1248</v>
      </c>
      <c r="O36" s="148" t="n">
        <v>869</v>
      </c>
      <c r="P36" s="148" t="n">
        <v>1.3904</v>
      </c>
      <c r="Q36" s="156" t="n">
        <v>1248</v>
      </c>
      <c r="R36" s="148" t="n">
        <v>2322.5</v>
      </c>
      <c r="S36" s="148" t="n">
        <v>3.716</v>
      </c>
    </row>
    <row r="37" customFormat="false" ht="12" hidden="false" customHeight="false" outlineLevel="0" collapsed="false">
      <c r="B37" s="30" t="s">
        <v>57</v>
      </c>
      <c r="C37" s="30"/>
      <c r="D37" s="146" t="n">
        <v>1317</v>
      </c>
      <c r="E37" s="146" t="n">
        <v>1301</v>
      </c>
      <c r="F37" s="148" t="n">
        <v>2541.875</v>
      </c>
      <c r="G37" s="148" t="n">
        <v>30.8807896735004</v>
      </c>
      <c r="H37" s="146" t="n">
        <v>671</v>
      </c>
      <c r="I37" s="148" t="n">
        <v>493.453560371517</v>
      </c>
      <c r="J37" s="148" t="n">
        <v>242.043280182232</v>
      </c>
      <c r="K37" s="146" t="n">
        <v>1317</v>
      </c>
      <c r="L37" s="148"/>
      <c r="M37" s="148" t="n">
        <v>0</v>
      </c>
      <c r="N37" s="146" t="n">
        <v>1316</v>
      </c>
      <c r="O37" s="148" t="n">
        <v>1700</v>
      </c>
      <c r="P37" s="148" t="n">
        <v>1.29081245254366</v>
      </c>
      <c r="Q37" s="156" t="n">
        <v>1317</v>
      </c>
      <c r="R37" s="148"/>
      <c r="S37" s="148" t="n">
        <v>0</v>
      </c>
    </row>
    <row r="38" customFormat="false" ht="12" hidden="false" customHeight="false" outlineLevel="0" collapsed="false">
      <c r="B38" s="30" t="s">
        <v>58</v>
      </c>
      <c r="C38" s="30"/>
      <c r="D38" s="146" t="n">
        <v>1494</v>
      </c>
      <c r="E38" s="146" t="n">
        <v>1485</v>
      </c>
      <c r="F38" s="148" t="n">
        <v>2071.11111111111</v>
      </c>
      <c r="G38" s="148" t="n">
        <v>12.4765729585007</v>
      </c>
      <c r="H38" s="146" t="n">
        <v>772</v>
      </c>
      <c r="I38" s="148" t="n">
        <v>418.96675900277</v>
      </c>
      <c r="J38" s="148" t="n">
        <v>202.472556894244</v>
      </c>
      <c r="K38" s="146" t="n">
        <v>1493</v>
      </c>
      <c r="L38" s="148" t="n">
        <v>3200</v>
      </c>
      <c r="M38" s="148" t="n">
        <v>2.14190093708166</v>
      </c>
      <c r="N38" s="146" t="n">
        <v>1493</v>
      </c>
      <c r="O38" s="148" t="n">
        <v>1840</v>
      </c>
      <c r="P38" s="148" t="n">
        <v>1.23159303882195</v>
      </c>
      <c r="Q38" s="156" t="n">
        <v>1492</v>
      </c>
      <c r="R38" s="148" t="n">
        <v>2690</v>
      </c>
      <c r="S38" s="148" t="n">
        <v>3.60107095046854</v>
      </c>
    </row>
    <row r="39" customFormat="false" ht="12" hidden="false" customHeight="false" outlineLevel="0" collapsed="false">
      <c r="B39" s="30" t="s">
        <v>59</v>
      </c>
      <c r="C39" s="30"/>
      <c r="D39" s="146" t="n">
        <v>359</v>
      </c>
      <c r="E39" s="146" t="n">
        <v>357</v>
      </c>
      <c r="F39" s="148" t="n">
        <v>1500</v>
      </c>
      <c r="G39" s="148" t="n">
        <v>8.35654596100279</v>
      </c>
      <c r="H39" s="146" t="n">
        <v>283</v>
      </c>
      <c r="I39" s="148" t="n">
        <v>295.671052631579</v>
      </c>
      <c r="J39" s="148" t="n">
        <v>62.5933147632312</v>
      </c>
      <c r="K39" s="146" t="n">
        <v>358</v>
      </c>
      <c r="L39" s="148" t="n">
        <v>700</v>
      </c>
      <c r="M39" s="148" t="n">
        <v>1.94986072423398</v>
      </c>
      <c r="N39" s="146" t="n">
        <v>359</v>
      </c>
      <c r="O39" s="148"/>
      <c r="P39" s="148" t="n">
        <v>0</v>
      </c>
      <c r="Q39" s="156" t="n">
        <v>359</v>
      </c>
      <c r="R39" s="148"/>
      <c r="S39" s="148" t="n">
        <v>0</v>
      </c>
    </row>
    <row r="40" customFormat="false" ht="12" hidden="false" customHeight="false" outlineLevel="0" collapsed="false">
      <c r="B40" s="30" t="s">
        <v>60</v>
      </c>
      <c r="C40" s="30"/>
      <c r="D40" s="146" t="n">
        <v>189</v>
      </c>
      <c r="E40" s="146" t="n">
        <v>189</v>
      </c>
      <c r="F40" s="148"/>
      <c r="G40" s="148" t="n">
        <v>0</v>
      </c>
      <c r="H40" s="146" t="n">
        <v>180</v>
      </c>
      <c r="I40" s="148" t="n">
        <v>288.111111111111</v>
      </c>
      <c r="J40" s="148" t="n">
        <v>13.7195767195767</v>
      </c>
      <c r="K40" s="146" t="n">
        <v>189</v>
      </c>
      <c r="L40" s="148"/>
      <c r="M40" s="148" t="n">
        <v>0</v>
      </c>
      <c r="N40" s="146" t="n">
        <v>189</v>
      </c>
      <c r="O40" s="148"/>
      <c r="P40" s="148" t="n">
        <v>0</v>
      </c>
      <c r="Q40" s="156" t="n">
        <v>189</v>
      </c>
      <c r="R40" s="148"/>
      <c r="S40" s="148" t="n">
        <v>0</v>
      </c>
    </row>
    <row r="41" customFormat="false" ht="12" hidden="false" customHeight="false" outlineLevel="0" collapsed="false">
      <c r="B41" s="30" t="s">
        <v>61</v>
      </c>
      <c r="C41" s="30"/>
      <c r="D41" s="146" t="n">
        <v>143</v>
      </c>
      <c r="E41" s="146" t="n">
        <v>142</v>
      </c>
      <c r="F41" s="148" t="n">
        <v>720</v>
      </c>
      <c r="G41" s="148" t="n">
        <v>5.03496503496504</v>
      </c>
      <c r="H41" s="146" t="n">
        <v>130</v>
      </c>
      <c r="I41" s="148" t="n">
        <v>333.846153846154</v>
      </c>
      <c r="J41" s="148" t="n">
        <v>30.3496503496504</v>
      </c>
      <c r="K41" s="146" t="n">
        <v>143</v>
      </c>
      <c r="L41" s="148"/>
      <c r="M41" s="148" t="n">
        <v>0</v>
      </c>
      <c r="N41" s="146" t="n">
        <v>143</v>
      </c>
      <c r="O41" s="148"/>
      <c r="P41" s="148" t="n">
        <v>0</v>
      </c>
      <c r="Q41" s="156" t="n">
        <v>143</v>
      </c>
      <c r="R41" s="148"/>
      <c r="S41" s="148" t="n">
        <v>0</v>
      </c>
    </row>
    <row r="42" customFormat="false" ht="12" hidden="false" customHeight="false" outlineLevel="0" collapsed="false">
      <c r="B42" s="30" t="s">
        <v>62</v>
      </c>
      <c r="C42" s="30"/>
      <c r="D42" s="146" t="n">
        <v>134</v>
      </c>
      <c r="E42" s="146" t="n">
        <v>134</v>
      </c>
      <c r="F42" s="148"/>
      <c r="G42" s="148" t="n">
        <v>0</v>
      </c>
      <c r="H42" s="146" t="n">
        <v>96</v>
      </c>
      <c r="I42" s="148" t="n">
        <v>310.078947368421</v>
      </c>
      <c r="J42" s="148" t="n">
        <v>87.9328358208955</v>
      </c>
      <c r="K42" s="146" t="n">
        <v>134</v>
      </c>
      <c r="L42" s="148"/>
      <c r="M42" s="148" t="n">
        <v>0</v>
      </c>
      <c r="N42" s="146" t="n">
        <v>134</v>
      </c>
      <c r="O42" s="148"/>
      <c r="P42" s="148" t="n">
        <v>0</v>
      </c>
      <c r="Q42" s="156" t="n">
        <v>134</v>
      </c>
      <c r="R42" s="148"/>
      <c r="S42" s="148" t="n">
        <v>0</v>
      </c>
    </row>
    <row r="43" customFormat="false" ht="12" hidden="false" customHeight="false" outlineLevel="0" collapsed="false">
      <c r="B43" s="30" t="s">
        <v>63</v>
      </c>
      <c r="C43" s="30"/>
      <c r="D43" s="146" t="n">
        <v>595</v>
      </c>
      <c r="E43" s="146" t="n">
        <v>595</v>
      </c>
      <c r="F43" s="148"/>
      <c r="G43" s="148" t="n">
        <v>0</v>
      </c>
      <c r="H43" s="146" t="n">
        <v>430</v>
      </c>
      <c r="I43" s="148" t="n">
        <v>341.424242424242</v>
      </c>
      <c r="J43" s="148" t="n">
        <v>94.6806722689076</v>
      </c>
      <c r="K43" s="146" t="n">
        <v>594</v>
      </c>
      <c r="L43" s="148" t="n">
        <v>260</v>
      </c>
      <c r="M43" s="148" t="n">
        <v>0.436974789915966</v>
      </c>
      <c r="N43" s="146" t="n">
        <v>595</v>
      </c>
      <c r="O43" s="148"/>
      <c r="P43" s="148" t="n">
        <v>0</v>
      </c>
      <c r="Q43" s="156" t="n">
        <v>595</v>
      </c>
      <c r="R43" s="148"/>
      <c r="S43" s="148" t="n">
        <v>0</v>
      </c>
    </row>
    <row r="44" customFormat="false" ht="12" hidden="false" customHeight="false" outlineLevel="0" collapsed="false">
      <c r="B44" s="30" t="s">
        <v>64</v>
      </c>
      <c r="C44" s="30"/>
      <c r="D44" s="146" t="n">
        <v>481</v>
      </c>
      <c r="E44" s="146" t="n">
        <v>474</v>
      </c>
      <c r="F44" s="148" t="n">
        <v>1765</v>
      </c>
      <c r="G44" s="148" t="n">
        <v>25.6860706860707</v>
      </c>
      <c r="H44" s="146" t="n">
        <v>389</v>
      </c>
      <c r="I44" s="148" t="n">
        <v>312.445652173913</v>
      </c>
      <c r="J44" s="148" t="n">
        <v>59.7609147609148</v>
      </c>
      <c r="K44" s="146" t="n">
        <v>480</v>
      </c>
      <c r="L44" s="148" t="n">
        <v>400</v>
      </c>
      <c r="M44" s="148" t="n">
        <v>0.831600831600832</v>
      </c>
      <c r="N44" s="146" t="n">
        <v>481</v>
      </c>
      <c r="O44" s="148"/>
      <c r="P44" s="148" t="n">
        <v>0</v>
      </c>
      <c r="Q44" s="156" t="n">
        <v>481</v>
      </c>
      <c r="R44" s="148"/>
      <c r="S44" s="148" t="n">
        <v>0</v>
      </c>
    </row>
    <row r="45" customFormat="false" ht="12" hidden="false" customHeight="false" outlineLevel="0" collapsed="false">
      <c r="B45" s="30" t="s">
        <v>65</v>
      </c>
      <c r="C45" s="30"/>
      <c r="D45" s="146" t="n">
        <v>469</v>
      </c>
      <c r="E45" s="146" t="n">
        <v>467</v>
      </c>
      <c r="F45" s="148" t="n">
        <v>2625</v>
      </c>
      <c r="G45" s="148" t="n">
        <v>11.1940298507463</v>
      </c>
      <c r="H45" s="146" t="n">
        <v>294</v>
      </c>
      <c r="I45" s="148" t="n">
        <v>310.988571428571</v>
      </c>
      <c r="J45" s="148" t="n">
        <v>116.040511727079</v>
      </c>
      <c r="K45" s="146" t="n">
        <v>469</v>
      </c>
      <c r="L45" s="148"/>
      <c r="M45" s="148" t="n">
        <v>0</v>
      </c>
      <c r="N45" s="146" t="n">
        <v>469</v>
      </c>
      <c r="O45" s="148"/>
      <c r="P45" s="148" t="n">
        <v>0</v>
      </c>
      <c r="Q45" s="156" t="n">
        <v>469</v>
      </c>
      <c r="R45" s="148"/>
      <c r="S45" s="148" t="n">
        <v>0</v>
      </c>
    </row>
    <row r="46" customFormat="false" ht="12" hidden="false" customHeight="false" outlineLevel="0" collapsed="false">
      <c r="B46" s="30" t="s">
        <v>66</v>
      </c>
      <c r="C46" s="30"/>
      <c r="D46" s="146" t="n">
        <v>705</v>
      </c>
      <c r="E46" s="146" t="n">
        <v>694</v>
      </c>
      <c r="F46" s="148" t="n">
        <v>2258</v>
      </c>
      <c r="G46" s="148" t="n">
        <v>35.2312056737589</v>
      </c>
      <c r="H46" s="146" t="n">
        <v>502</v>
      </c>
      <c r="I46" s="148" t="n">
        <v>345.847290640394</v>
      </c>
      <c r="J46" s="148" t="n">
        <v>99.5843971631206</v>
      </c>
      <c r="K46" s="146" t="n">
        <v>704</v>
      </c>
      <c r="L46" s="148" t="n">
        <v>66</v>
      </c>
      <c r="M46" s="148" t="n">
        <v>0.0936170212765957</v>
      </c>
      <c r="N46" s="146" t="n">
        <v>705</v>
      </c>
      <c r="O46" s="148"/>
      <c r="P46" s="148" t="n">
        <v>0</v>
      </c>
      <c r="Q46" s="156" t="n">
        <v>705</v>
      </c>
      <c r="R46" s="148"/>
      <c r="S46" s="148" t="n">
        <v>0</v>
      </c>
    </row>
    <row r="47" customFormat="false" ht="12" hidden="false" customHeight="false" outlineLevel="0" collapsed="false">
      <c r="B47" s="30" t="s">
        <v>67</v>
      </c>
      <c r="C47" s="30"/>
      <c r="D47" s="146" t="n">
        <v>1086</v>
      </c>
      <c r="E47" s="146" t="n">
        <v>1074</v>
      </c>
      <c r="F47" s="148" t="n">
        <v>1965</v>
      </c>
      <c r="G47" s="148" t="n">
        <v>21.7127071823204</v>
      </c>
      <c r="H47" s="146" t="n">
        <v>704</v>
      </c>
      <c r="I47" s="148" t="n">
        <v>390.20942408377</v>
      </c>
      <c r="J47" s="148" t="n">
        <v>137.255985267035</v>
      </c>
      <c r="K47" s="146" t="n">
        <v>1086</v>
      </c>
      <c r="L47" s="148"/>
      <c r="M47" s="148" t="n">
        <v>0</v>
      </c>
      <c r="N47" s="146" t="n">
        <v>1085</v>
      </c>
      <c r="O47" s="148" t="n">
        <v>1200</v>
      </c>
      <c r="P47" s="148" t="n">
        <v>1.10497237569061</v>
      </c>
      <c r="Q47" s="156" t="n">
        <v>1085</v>
      </c>
      <c r="R47" s="148" t="n">
        <v>2000</v>
      </c>
      <c r="S47" s="148" t="n">
        <v>1.84162062615101</v>
      </c>
    </row>
    <row r="48" customFormat="false" ht="12" hidden="false" customHeight="false" outlineLevel="0" collapsed="false">
      <c r="B48" s="30" t="s">
        <v>68</v>
      </c>
      <c r="C48" s="30"/>
      <c r="D48" s="146" t="n">
        <v>465</v>
      </c>
      <c r="E48" s="146" t="n">
        <v>464</v>
      </c>
      <c r="F48" s="148" t="n">
        <v>2400</v>
      </c>
      <c r="G48" s="148" t="n">
        <v>5.16129032258065</v>
      </c>
      <c r="H48" s="146" t="n">
        <v>339</v>
      </c>
      <c r="I48" s="148" t="n">
        <v>320.865079365079</v>
      </c>
      <c r="J48" s="148" t="n">
        <v>86.9440860215054</v>
      </c>
      <c r="K48" s="146" t="n">
        <v>465</v>
      </c>
      <c r="L48" s="148"/>
      <c r="M48" s="148" t="n">
        <v>0</v>
      </c>
      <c r="N48" s="146" t="n">
        <v>465</v>
      </c>
      <c r="O48" s="148"/>
      <c r="P48" s="148" t="n">
        <v>0</v>
      </c>
      <c r="Q48" s="156" t="n">
        <v>465</v>
      </c>
      <c r="R48" s="148"/>
      <c r="S48" s="148" t="n">
        <v>0</v>
      </c>
    </row>
    <row r="49" customFormat="false" ht="12" hidden="false" customHeight="false" outlineLevel="0" collapsed="false">
      <c r="B49" s="30" t="s">
        <v>69</v>
      </c>
      <c r="C49" s="30"/>
      <c r="D49" s="146" t="n">
        <v>409</v>
      </c>
      <c r="E49" s="146" t="n">
        <v>407</v>
      </c>
      <c r="F49" s="148" t="n">
        <v>3535</v>
      </c>
      <c r="G49" s="148" t="n">
        <v>17.2860635696822</v>
      </c>
      <c r="H49" s="146" t="n">
        <v>262</v>
      </c>
      <c r="I49" s="148" t="n">
        <v>339.632653061225</v>
      </c>
      <c r="J49" s="148" t="n">
        <v>122.068459657702</v>
      </c>
      <c r="K49" s="146" t="n">
        <v>409</v>
      </c>
      <c r="L49" s="148"/>
      <c r="M49" s="148" t="n">
        <v>0</v>
      </c>
      <c r="N49" s="146" t="n">
        <v>409</v>
      </c>
      <c r="O49" s="148"/>
      <c r="P49" s="148" t="n">
        <v>0</v>
      </c>
      <c r="Q49" s="156" t="n">
        <v>409</v>
      </c>
      <c r="R49" s="148"/>
      <c r="S49" s="148" t="n">
        <v>0</v>
      </c>
    </row>
    <row r="50" customFormat="false" ht="12" hidden="false" customHeight="false" outlineLevel="0" collapsed="false">
      <c r="B50" s="30" t="s">
        <v>70</v>
      </c>
      <c r="C50" s="30"/>
      <c r="D50" s="146" t="n">
        <v>325</v>
      </c>
      <c r="E50" s="146" t="n">
        <v>323</v>
      </c>
      <c r="F50" s="148" t="n">
        <v>2425</v>
      </c>
      <c r="G50" s="148" t="n">
        <v>14.9230769230769</v>
      </c>
      <c r="H50" s="146" t="n">
        <v>172</v>
      </c>
      <c r="I50" s="148" t="n">
        <v>352.274509803922</v>
      </c>
      <c r="J50" s="148" t="n">
        <v>165.84</v>
      </c>
      <c r="K50" s="146" t="n">
        <v>325</v>
      </c>
      <c r="L50" s="148"/>
      <c r="M50" s="148" t="n">
        <v>0</v>
      </c>
      <c r="N50" s="146" t="n">
        <v>325</v>
      </c>
      <c r="O50" s="148"/>
      <c r="P50" s="148" t="n">
        <v>0</v>
      </c>
      <c r="Q50" s="156" t="n">
        <v>325</v>
      </c>
      <c r="R50" s="148"/>
      <c r="S50" s="148" t="n">
        <v>0</v>
      </c>
    </row>
    <row r="51" customFormat="false" ht="12" hidden="false" customHeight="false" outlineLevel="0" collapsed="false">
      <c r="B51" s="30" t="s">
        <v>71</v>
      </c>
      <c r="C51" s="30"/>
      <c r="D51" s="146" t="n">
        <v>1585</v>
      </c>
      <c r="E51" s="146" t="n">
        <v>1577</v>
      </c>
      <c r="F51" s="148" t="n">
        <v>1417.375</v>
      </c>
      <c r="G51" s="148" t="n">
        <v>7.15394321766562</v>
      </c>
      <c r="H51" s="146" t="n">
        <v>863</v>
      </c>
      <c r="I51" s="148" t="n">
        <v>354.662049861496</v>
      </c>
      <c r="J51" s="148" t="n">
        <v>161.555835962145</v>
      </c>
      <c r="K51" s="146" t="n">
        <v>1585</v>
      </c>
      <c r="L51" s="148"/>
      <c r="M51" s="148" t="n">
        <v>0</v>
      </c>
      <c r="N51" s="146" t="n">
        <v>1585</v>
      </c>
      <c r="O51" s="148"/>
      <c r="P51" s="148" t="n">
        <v>0</v>
      </c>
      <c r="Q51" s="156" t="n">
        <v>1585</v>
      </c>
      <c r="R51" s="148"/>
      <c r="S51" s="148" t="n">
        <v>0</v>
      </c>
    </row>
    <row r="52" customFormat="false" ht="12" hidden="false" customHeight="false" outlineLevel="0" collapsed="false">
      <c r="B52" s="30" t="s">
        <v>72</v>
      </c>
      <c r="C52" s="30"/>
      <c r="D52" s="146" t="n">
        <v>1350</v>
      </c>
      <c r="E52" s="146" t="n">
        <v>1341</v>
      </c>
      <c r="F52" s="148" t="n">
        <v>1588.88888888889</v>
      </c>
      <c r="G52" s="148" t="n">
        <v>10.5925925925926</v>
      </c>
      <c r="H52" s="146" t="n">
        <v>823</v>
      </c>
      <c r="I52" s="148" t="n">
        <v>367.525616698292</v>
      </c>
      <c r="J52" s="148" t="n">
        <v>143.471111111111</v>
      </c>
      <c r="K52" s="146" t="n">
        <v>1346</v>
      </c>
      <c r="L52" s="148" t="n">
        <v>472.5</v>
      </c>
      <c r="M52" s="148" t="n">
        <v>1.4</v>
      </c>
      <c r="N52" s="146" t="n">
        <v>1350</v>
      </c>
      <c r="O52" s="148"/>
      <c r="P52" s="148" t="n">
        <v>0</v>
      </c>
      <c r="Q52" s="156" t="n">
        <v>1350</v>
      </c>
      <c r="R52" s="148"/>
      <c r="S52" s="148" t="n">
        <v>0</v>
      </c>
    </row>
    <row r="53" customFormat="false" ht="12" hidden="false" customHeight="false" outlineLevel="0" collapsed="false">
      <c r="B53" s="30" t="s">
        <v>73</v>
      </c>
      <c r="C53" s="30"/>
      <c r="D53" s="146" t="n">
        <v>245</v>
      </c>
      <c r="E53" s="146" t="n">
        <v>245</v>
      </c>
      <c r="F53" s="148"/>
      <c r="G53" s="148" t="n">
        <v>0</v>
      </c>
      <c r="H53" s="146" t="n">
        <v>146</v>
      </c>
      <c r="I53" s="148" t="n">
        <v>367.808080808081</v>
      </c>
      <c r="J53" s="148" t="n">
        <v>148.624489795918</v>
      </c>
      <c r="K53" s="146" t="n">
        <v>243</v>
      </c>
      <c r="L53" s="148" t="n">
        <v>480</v>
      </c>
      <c r="M53" s="148" t="n">
        <v>3.91836734693878</v>
      </c>
      <c r="N53" s="146" t="n">
        <v>245</v>
      </c>
      <c r="O53" s="148"/>
      <c r="P53" s="148" t="n">
        <v>0</v>
      </c>
      <c r="Q53" s="156" t="n">
        <v>245</v>
      </c>
      <c r="R53" s="148"/>
      <c r="S53" s="148" t="n">
        <v>0</v>
      </c>
    </row>
    <row r="54" customFormat="false" ht="12" hidden="false" customHeight="false" outlineLevel="0" collapsed="false">
      <c r="B54" s="30" t="s">
        <v>74</v>
      </c>
      <c r="C54" s="30"/>
      <c r="D54" s="146" t="n">
        <v>261</v>
      </c>
      <c r="E54" s="146" t="n">
        <v>259</v>
      </c>
      <c r="F54" s="148" t="n">
        <v>1700</v>
      </c>
      <c r="G54" s="148" t="n">
        <v>13.0268199233716</v>
      </c>
      <c r="H54" s="146" t="n">
        <v>185</v>
      </c>
      <c r="I54" s="148" t="n">
        <v>323.723684210526</v>
      </c>
      <c r="J54" s="148" t="n">
        <v>94.264367816092</v>
      </c>
      <c r="K54" s="146" t="n">
        <v>261</v>
      </c>
      <c r="L54" s="148"/>
      <c r="M54" s="148" t="n">
        <v>0</v>
      </c>
      <c r="N54" s="146" t="n">
        <v>261</v>
      </c>
      <c r="O54" s="148"/>
      <c r="P54" s="148" t="n">
        <v>0</v>
      </c>
      <c r="Q54" s="156" t="n">
        <v>261</v>
      </c>
      <c r="R54" s="148"/>
      <c r="S54" s="148" t="n">
        <v>0</v>
      </c>
    </row>
    <row r="55" customFormat="false" ht="12" hidden="false" customHeight="false" outlineLevel="0" collapsed="false">
      <c r="B55" s="30" t="s">
        <v>75</v>
      </c>
      <c r="C55" s="30"/>
      <c r="D55" s="146" t="n">
        <v>30</v>
      </c>
      <c r="E55" s="146" t="n">
        <v>30</v>
      </c>
      <c r="F55" s="148"/>
      <c r="G55" s="148" t="n">
        <v>0</v>
      </c>
      <c r="H55" s="146" t="n">
        <v>24</v>
      </c>
      <c r="I55" s="148" t="n">
        <v>259</v>
      </c>
      <c r="J55" s="148" t="n">
        <v>51.8</v>
      </c>
      <c r="K55" s="146" t="n">
        <v>30</v>
      </c>
      <c r="L55" s="148"/>
      <c r="M55" s="148" t="n">
        <v>0</v>
      </c>
      <c r="N55" s="146" t="n">
        <v>30</v>
      </c>
      <c r="O55" s="148"/>
      <c r="P55" s="148" t="n">
        <v>0</v>
      </c>
      <c r="Q55" s="156" t="n">
        <v>30</v>
      </c>
      <c r="R55" s="148"/>
      <c r="S55" s="148" t="n">
        <v>0</v>
      </c>
    </row>
    <row r="56" customFormat="false" ht="12" hidden="false" customHeight="false" outlineLevel="0" collapsed="false">
      <c r="B56" s="30" t="s">
        <v>76</v>
      </c>
      <c r="C56" s="30"/>
      <c r="D56" s="146" t="n">
        <v>20</v>
      </c>
      <c r="E56" s="146" t="n">
        <v>20</v>
      </c>
      <c r="F56" s="148"/>
      <c r="G56" s="148" t="n">
        <v>0</v>
      </c>
      <c r="H56" s="146" t="n">
        <v>13</v>
      </c>
      <c r="I56" s="148" t="n">
        <v>278</v>
      </c>
      <c r="J56" s="148" t="n">
        <v>97.3</v>
      </c>
      <c r="K56" s="146" t="n">
        <v>20</v>
      </c>
      <c r="L56" s="148"/>
      <c r="M56" s="148" t="n">
        <v>0</v>
      </c>
      <c r="N56" s="146" t="n">
        <v>19</v>
      </c>
      <c r="O56" s="148" t="n">
        <v>100</v>
      </c>
      <c r="P56" s="148" t="n">
        <v>5</v>
      </c>
      <c r="Q56" s="156" t="n">
        <v>20</v>
      </c>
      <c r="R56" s="148"/>
      <c r="S56" s="148" t="n">
        <v>0</v>
      </c>
    </row>
    <row r="57" customFormat="false" ht="12" hidden="false" customHeight="false" outlineLevel="0" collapsed="false">
      <c r="B57" s="30" t="s">
        <v>77</v>
      </c>
      <c r="C57" s="30"/>
      <c r="D57" s="146" t="n">
        <v>709</v>
      </c>
      <c r="E57" s="146" t="n">
        <v>707</v>
      </c>
      <c r="F57" s="148" t="n">
        <v>1594</v>
      </c>
      <c r="G57" s="148" t="n">
        <v>4.49647390691114</v>
      </c>
      <c r="H57" s="146" t="n">
        <v>488</v>
      </c>
      <c r="I57" s="148" t="n">
        <v>344.850678733032</v>
      </c>
      <c r="J57" s="148" t="n">
        <v>107.492242595205</v>
      </c>
      <c r="K57" s="146" t="n">
        <v>709</v>
      </c>
      <c r="L57" s="148"/>
      <c r="M57" s="148" t="n">
        <v>0</v>
      </c>
      <c r="N57" s="146" t="n">
        <v>709</v>
      </c>
      <c r="O57" s="148"/>
      <c r="P57" s="148" t="n">
        <v>0</v>
      </c>
      <c r="Q57" s="156" t="n">
        <v>709</v>
      </c>
      <c r="R57" s="148"/>
      <c r="S57" s="148" t="n">
        <v>0</v>
      </c>
    </row>
    <row r="58" customFormat="false" ht="12" hidden="false" customHeight="false" outlineLevel="0" collapsed="false">
      <c r="B58" s="30" t="s">
        <v>78</v>
      </c>
      <c r="C58" s="30"/>
      <c r="D58" s="146" t="n">
        <v>706</v>
      </c>
      <c r="E58" s="146" t="n">
        <v>697</v>
      </c>
      <c r="F58" s="148" t="n">
        <v>1685.33333333333</v>
      </c>
      <c r="G58" s="148" t="n">
        <v>21.4844192634561</v>
      </c>
      <c r="H58" s="146" t="n">
        <v>534</v>
      </c>
      <c r="I58" s="148" t="n">
        <v>364.290697674419</v>
      </c>
      <c r="J58" s="148" t="n">
        <v>88.7507082152975</v>
      </c>
      <c r="K58" s="146" t="n">
        <v>706</v>
      </c>
      <c r="L58" s="148"/>
      <c r="M58" s="148" t="n">
        <v>0</v>
      </c>
      <c r="N58" s="146" t="n">
        <v>705</v>
      </c>
      <c r="O58" s="148" t="n">
        <v>190</v>
      </c>
      <c r="P58" s="148" t="n">
        <v>0.269121813031161</v>
      </c>
      <c r="Q58" s="156" t="n">
        <v>706</v>
      </c>
      <c r="R58" s="148"/>
      <c r="S58" s="148" t="n">
        <v>0</v>
      </c>
    </row>
    <row r="59" customFormat="false" ht="12" hidden="false" customHeight="false" outlineLevel="0" collapsed="false">
      <c r="B59" s="30" t="s">
        <v>79</v>
      </c>
      <c r="C59" s="30"/>
      <c r="D59" s="146" t="n">
        <v>299</v>
      </c>
      <c r="E59" s="146" t="n">
        <v>297</v>
      </c>
      <c r="F59" s="148" t="n">
        <v>1468.5</v>
      </c>
      <c r="G59" s="148" t="n">
        <v>9.82274247491639</v>
      </c>
      <c r="H59" s="146" t="n">
        <v>227</v>
      </c>
      <c r="I59" s="148" t="n">
        <v>323.694444444444</v>
      </c>
      <c r="J59" s="148" t="n">
        <v>77.9464882943144</v>
      </c>
      <c r="K59" s="146" t="n">
        <v>298</v>
      </c>
      <c r="L59" s="148" t="n">
        <v>500</v>
      </c>
      <c r="M59" s="148" t="n">
        <v>1.67224080267559</v>
      </c>
      <c r="N59" s="146" t="n">
        <v>299</v>
      </c>
      <c r="O59" s="148"/>
      <c r="P59" s="148" t="n">
        <v>0</v>
      </c>
      <c r="Q59" s="156" t="n">
        <v>299</v>
      </c>
      <c r="R59" s="148"/>
      <c r="S59" s="148" t="n">
        <v>0</v>
      </c>
    </row>
    <row r="60" customFormat="false" ht="12" hidden="false" customHeight="false" outlineLevel="0" collapsed="false">
      <c r="B60" s="30" t="s">
        <v>80</v>
      </c>
      <c r="C60" s="30"/>
      <c r="D60" s="146" t="n">
        <v>115</v>
      </c>
      <c r="E60" s="146" t="n">
        <v>114</v>
      </c>
      <c r="F60" s="148" t="n">
        <v>800</v>
      </c>
      <c r="G60" s="148" t="n">
        <v>6.95652173913044</v>
      </c>
      <c r="H60" s="146" t="n">
        <v>91</v>
      </c>
      <c r="I60" s="148" t="n">
        <v>313.583333333333</v>
      </c>
      <c r="J60" s="148" t="n">
        <v>65.4434782608696</v>
      </c>
      <c r="K60" s="146" t="n">
        <v>115</v>
      </c>
      <c r="L60" s="148"/>
      <c r="M60" s="148" t="n">
        <v>0</v>
      </c>
      <c r="N60" s="146" t="n">
        <v>115</v>
      </c>
      <c r="O60" s="148"/>
      <c r="P60" s="148" t="n">
        <v>0</v>
      </c>
      <c r="Q60" s="156" t="n">
        <v>115</v>
      </c>
      <c r="R60" s="148"/>
      <c r="S60" s="148" t="n">
        <v>0</v>
      </c>
    </row>
    <row r="61" customFormat="false" ht="12" hidden="false" customHeight="false" outlineLevel="0" collapsed="false">
      <c r="B61" s="30" t="s">
        <v>81</v>
      </c>
      <c r="C61" s="30"/>
      <c r="D61" s="146" t="n">
        <v>253</v>
      </c>
      <c r="E61" s="146" t="n">
        <v>249</v>
      </c>
      <c r="F61" s="148" t="n">
        <v>1325</v>
      </c>
      <c r="G61" s="148" t="n">
        <v>20.9486166007905</v>
      </c>
      <c r="H61" s="146" t="n">
        <v>226</v>
      </c>
      <c r="I61" s="148" t="n">
        <v>320.62962962963</v>
      </c>
      <c r="J61" s="148" t="n">
        <v>34.2173913043478</v>
      </c>
      <c r="K61" s="146" t="n">
        <v>253</v>
      </c>
      <c r="L61" s="148"/>
      <c r="M61" s="148" t="n">
        <v>0</v>
      </c>
      <c r="N61" s="146" t="n">
        <v>253</v>
      </c>
      <c r="O61" s="148"/>
      <c r="P61" s="148" t="n">
        <v>0</v>
      </c>
      <c r="Q61" s="156" t="n">
        <v>253</v>
      </c>
      <c r="R61" s="148"/>
      <c r="S61" s="148" t="n">
        <v>0</v>
      </c>
    </row>
    <row r="62" customFormat="false" ht="12" hidden="false" customHeight="false" outlineLevel="0" collapsed="false">
      <c r="B62" s="30" t="s">
        <v>82</v>
      </c>
      <c r="C62" s="30"/>
      <c r="D62" s="146" t="n">
        <v>179</v>
      </c>
      <c r="E62" s="146" t="n">
        <v>176</v>
      </c>
      <c r="F62" s="148" t="n">
        <v>2323</v>
      </c>
      <c r="G62" s="148" t="n">
        <v>38.9329608938548</v>
      </c>
      <c r="H62" s="146" t="n">
        <v>143</v>
      </c>
      <c r="I62" s="148" t="n">
        <v>324.972222222222</v>
      </c>
      <c r="J62" s="148" t="n">
        <v>65.3575418994413</v>
      </c>
      <c r="K62" s="146" t="n">
        <v>179</v>
      </c>
      <c r="L62" s="148"/>
      <c r="M62" s="148" t="n">
        <v>0</v>
      </c>
      <c r="N62" s="146" t="n">
        <v>179</v>
      </c>
      <c r="O62" s="148"/>
      <c r="P62" s="148" t="n">
        <v>0</v>
      </c>
      <c r="Q62" s="156" t="n">
        <v>179</v>
      </c>
      <c r="R62" s="148"/>
      <c r="S62" s="148" t="n">
        <v>0</v>
      </c>
    </row>
    <row r="63" customFormat="false" ht="12" hidden="false" customHeight="false" outlineLevel="0" collapsed="false">
      <c r="B63" s="30" t="s">
        <v>83</v>
      </c>
      <c r="C63" s="30"/>
      <c r="D63" s="146" t="n">
        <v>141</v>
      </c>
      <c r="E63" s="146" t="n">
        <v>141</v>
      </c>
      <c r="F63" s="148"/>
      <c r="G63" s="148" t="n">
        <v>0</v>
      </c>
      <c r="H63" s="146" t="n">
        <v>123</v>
      </c>
      <c r="I63" s="148" t="n">
        <v>335.055555555556</v>
      </c>
      <c r="J63" s="148" t="n">
        <v>42.7730496453901</v>
      </c>
      <c r="K63" s="146" t="n">
        <v>141</v>
      </c>
      <c r="L63" s="148"/>
      <c r="M63" s="148" t="n">
        <v>0</v>
      </c>
      <c r="N63" s="146" t="n">
        <v>141</v>
      </c>
      <c r="O63" s="148"/>
      <c r="P63" s="148" t="n">
        <v>0</v>
      </c>
      <c r="Q63" s="156" t="n">
        <v>141</v>
      </c>
      <c r="R63" s="148"/>
      <c r="S63" s="148" t="n">
        <v>0</v>
      </c>
    </row>
    <row r="64" customFormat="false" ht="12" hidden="false" customHeight="false" outlineLevel="0" collapsed="false">
      <c r="B64" s="30" t="s">
        <v>84</v>
      </c>
      <c r="C64" s="30"/>
      <c r="D64" s="146" t="n">
        <v>1415</v>
      </c>
      <c r="E64" s="146" t="n">
        <v>1385</v>
      </c>
      <c r="F64" s="148" t="n">
        <v>1915.4</v>
      </c>
      <c r="G64" s="148" t="n">
        <v>40.6091872791519</v>
      </c>
      <c r="H64" s="146" t="n">
        <v>1013</v>
      </c>
      <c r="I64" s="148" t="n">
        <v>382.810945273632</v>
      </c>
      <c r="J64" s="148" t="n">
        <v>108.756183745583</v>
      </c>
      <c r="K64" s="146" t="n">
        <v>1414</v>
      </c>
      <c r="L64" s="148" t="n">
        <v>270</v>
      </c>
      <c r="M64" s="148" t="n">
        <v>0.190812720848057</v>
      </c>
      <c r="N64" s="146" t="n">
        <v>1415</v>
      </c>
      <c r="O64" s="148"/>
      <c r="P64" s="148" t="n">
        <v>0</v>
      </c>
      <c r="Q64" s="156" t="n">
        <v>1415</v>
      </c>
      <c r="R64" s="148"/>
      <c r="S64" s="148" t="n">
        <v>0</v>
      </c>
    </row>
    <row r="65" customFormat="false" ht="12" hidden="false" customHeight="false" outlineLevel="0" collapsed="false">
      <c r="B65" s="30" t="s">
        <v>85</v>
      </c>
      <c r="C65" s="30"/>
      <c r="D65" s="146" t="n">
        <v>268</v>
      </c>
      <c r="E65" s="146" t="n">
        <v>262</v>
      </c>
      <c r="F65" s="148" t="n">
        <v>1969.33333333333</v>
      </c>
      <c r="G65" s="148" t="n">
        <v>44.089552238806</v>
      </c>
      <c r="H65" s="146" t="n">
        <v>170</v>
      </c>
      <c r="I65" s="148" t="n">
        <v>346.489795918367</v>
      </c>
      <c r="J65" s="148" t="n">
        <v>126.701492537313</v>
      </c>
      <c r="K65" s="146" t="n">
        <v>268</v>
      </c>
      <c r="L65" s="148"/>
      <c r="M65" s="148" t="n">
        <v>0</v>
      </c>
      <c r="N65" s="146" t="n">
        <v>268</v>
      </c>
      <c r="O65" s="148"/>
      <c r="P65" s="148" t="n">
        <v>0</v>
      </c>
      <c r="Q65" s="156" t="n">
        <v>268</v>
      </c>
      <c r="R65" s="148"/>
      <c r="S65" s="148" t="n">
        <v>0</v>
      </c>
    </row>
    <row r="66" customFormat="false" ht="12" hidden="false" customHeight="false" outlineLevel="0" collapsed="false">
      <c r="B66" s="30" t="s">
        <v>86</v>
      </c>
      <c r="C66" s="30"/>
      <c r="D66" s="146" t="n">
        <v>244</v>
      </c>
      <c r="E66" s="146" t="n">
        <v>243</v>
      </c>
      <c r="F66" s="148" t="n">
        <v>800</v>
      </c>
      <c r="G66" s="148" t="n">
        <v>3.27868852459016</v>
      </c>
      <c r="H66" s="146" t="n">
        <v>201</v>
      </c>
      <c r="I66" s="148" t="n">
        <v>316.976744186047</v>
      </c>
      <c r="J66" s="148" t="n">
        <v>55.8606557377049</v>
      </c>
      <c r="K66" s="146" t="n">
        <v>244</v>
      </c>
      <c r="L66" s="148"/>
      <c r="M66" s="148" t="n">
        <v>0</v>
      </c>
      <c r="N66" s="146" t="n">
        <v>244</v>
      </c>
      <c r="O66" s="148"/>
      <c r="P66" s="148" t="n">
        <v>0</v>
      </c>
      <c r="Q66" s="156" t="n">
        <v>244</v>
      </c>
      <c r="R66" s="148"/>
      <c r="S66" s="148" t="n">
        <v>0</v>
      </c>
    </row>
    <row r="67" customFormat="false" ht="12" hidden="false" customHeight="false" outlineLevel="0" collapsed="false">
      <c r="B67" s="30" t="s">
        <v>87</v>
      </c>
      <c r="C67" s="30"/>
      <c r="D67" s="146" t="n">
        <v>327</v>
      </c>
      <c r="E67" s="146" t="n">
        <v>325</v>
      </c>
      <c r="F67" s="148" t="n">
        <v>1750</v>
      </c>
      <c r="G67" s="148" t="n">
        <v>10.7033639143731</v>
      </c>
      <c r="H67" s="146" t="n">
        <v>224</v>
      </c>
      <c r="I67" s="148" t="n">
        <v>310.864077669903</v>
      </c>
      <c r="J67" s="148" t="n">
        <v>97.9174311926605</v>
      </c>
      <c r="K67" s="146" t="n">
        <v>327</v>
      </c>
      <c r="L67" s="148"/>
      <c r="M67" s="148" t="n">
        <v>0</v>
      </c>
      <c r="N67" s="146" t="n">
        <v>327</v>
      </c>
      <c r="O67" s="148"/>
      <c r="P67" s="148" t="n">
        <v>0</v>
      </c>
      <c r="Q67" s="156" t="n">
        <v>327</v>
      </c>
      <c r="R67" s="148"/>
      <c r="S67" s="148" t="n">
        <v>0</v>
      </c>
    </row>
    <row r="68" customFormat="false" ht="12" hidden="false" customHeight="false" outlineLevel="0" collapsed="false">
      <c r="B68" s="30" t="s">
        <v>88</v>
      </c>
      <c r="C68" s="30"/>
      <c r="D68" s="146" t="n">
        <v>346</v>
      </c>
      <c r="E68" s="146" t="n">
        <v>344</v>
      </c>
      <c r="F68" s="148" t="n">
        <v>1611</v>
      </c>
      <c r="G68" s="148" t="n">
        <v>9.3121387283237</v>
      </c>
      <c r="H68" s="146" t="n">
        <v>246</v>
      </c>
      <c r="I68" s="148" t="n">
        <v>338.64</v>
      </c>
      <c r="J68" s="148" t="n">
        <v>97.8728323699422</v>
      </c>
      <c r="K68" s="146" t="n">
        <v>346</v>
      </c>
      <c r="L68" s="148"/>
      <c r="M68" s="148" t="n">
        <v>0</v>
      </c>
      <c r="N68" s="146" t="n">
        <v>346</v>
      </c>
      <c r="O68" s="148"/>
      <c r="P68" s="148" t="n">
        <v>0</v>
      </c>
      <c r="Q68" s="156" t="n">
        <v>346</v>
      </c>
      <c r="R68" s="148"/>
      <c r="S68" s="148" t="n">
        <v>0</v>
      </c>
    </row>
    <row r="69" customFormat="false" ht="12" hidden="false" customHeight="false" outlineLevel="0" collapsed="false">
      <c r="B69" s="30" t="s">
        <v>89</v>
      </c>
      <c r="C69" s="30"/>
      <c r="D69" s="146" t="n">
        <v>132</v>
      </c>
      <c r="E69" s="146" t="n">
        <v>132</v>
      </c>
      <c r="F69" s="148"/>
      <c r="G69" s="148" t="n">
        <v>0</v>
      </c>
      <c r="H69" s="146" t="n">
        <v>117</v>
      </c>
      <c r="I69" s="148" t="n">
        <v>312.733333333333</v>
      </c>
      <c r="J69" s="148" t="n">
        <v>35.5378787878788</v>
      </c>
      <c r="K69" s="146" t="n">
        <v>132</v>
      </c>
      <c r="L69" s="148"/>
      <c r="M69" s="148" t="n">
        <v>0</v>
      </c>
      <c r="N69" s="146" t="n">
        <v>129</v>
      </c>
      <c r="O69" s="148" t="n">
        <v>203.333333333333</v>
      </c>
      <c r="P69" s="148" t="n">
        <v>4.62121212121212</v>
      </c>
      <c r="Q69" s="156" t="n">
        <v>132</v>
      </c>
      <c r="R69" s="148"/>
      <c r="S69" s="148" t="n">
        <v>0</v>
      </c>
    </row>
    <row r="70" customFormat="false" ht="12" hidden="false" customHeight="false" outlineLevel="0" collapsed="false">
      <c r="B70" s="30" t="s">
        <v>90</v>
      </c>
      <c r="C70" s="30"/>
      <c r="D70" s="146" t="n">
        <v>343</v>
      </c>
      <c r="E70" s="146" t="n">
        <v>343</v>
      </c>
      <c r="F70" s="148"/>
      <c r="G70" s="148" t="n">
        <v>0</v>
      </c>
      <c r="H70" s="146" t="n">
        <v>276</v>
      </c>
      <c r="I70" s="148" t="n">
        <v>295.820895522388</v>
      </c>
      <c r="J70" s="148" t="n">
        <v>57.7842565597668</v>
      </c>
      <c r="K70" s="146" t="n">
        <v>343</v>
      </c>
      <c r="L70" s="148"/>
      <c r="M70" s="148" t="n">
        <v>0</v>
      </c>
      <c r="N70" s="146" t="n">
        <v>343</v>
      </c>
      <c r="O70" s="148"/>
      <c r="P70" s="148" t="n">
        <v>0</v>
      </c>
      <c r="Q70" s="156" t="n">
        <v>343</v>
      </c>
      <c r="R70" s="148"/>
      <c r="S70" s="148" t="n">
        <v>0</v>
      </c>
    </row>
    <row r="71" s="73" customFormat="true" ht="12" hidden="false" customHeight="false" outlineLevel="0" collapsed="false">
      <c r="B71" s="29" t="s">
        <v>91</v>
      </c>
      <c r="C71" s="29"/>
      <c r="D71" s="143" t="n">
        <v>78</v>
      </c>
      <c r="E71" s="143" t="n">
        <v>78</v>
      </c>
      <c r="F71" s="145"/>
      <c r="G71" s="145" t="n">
        <v>0</v>
      </c>
      <c r="H71" s="143" t="n">
        <v>57</v>
      </c>
      <c r="I71" s="145" t="n">
        <v>353.809523809524</v>
      </c>
      <c r="J71" s="145" t="n">
        <v>95.2564102564103</v>
      </c>
      <c r="K71" s="143" t="n">
        <v>78</v>
      </c>
      <c r="L71" s="145"/>
      <c r="M71" s="145" t="n">
        <v>0</v>
      </c>
      <c r="N71" s="143" t="n">
        <v>78</v>
      </c>
      <c r="O71" s="145"/>
      <c r="P71" s="145" t="n">
        <v>0</v>
      </c>
      <c r="Q71" s="159" t="n">
        <v>78</v>
      </c>
      <c r="R71" s="145"/>
      <c r="S71" s="145" t="n">
        <v>0</v>
      </c>
    </row>
    <row r="73" customFormat="false" ht="12" hidden="false" customHeight="false" outlineLevel="0" collapsed="false">
      <c r="D73" s="33" t="n">
        <f aca="false">D8</f>
        <v>24837</v>
      </c>
    </row>
    <row r="74" customFormat="false" ht="12" hidden="false" customHeight="false" outlineLevel="0" collapsed="false">
      <c r="D74" s="33" t="str">
        <f aca="false">IF(D73=SUM(D10:D13,D14:D24,D25:D71)/3,"OK","NG")</f>
        <v>OK</v>
      </c>
    </row>
  </sheetData>
  <mergeCells count="89">
    <mergeCell ref="B3:C5"/>
    <mergeCell ref="D3:D7"/>
    <mergeCell ref="E3:G3"/>
    <mergeCell ref="H3:J3"/>
    <mergeCell ref="K3:M3"/>
    <mergeCell ref="N3:P3"/>
    <mergeCell ref="Q3:S3"/>
    <mergeCell ref="E4:E7"/>
    <mergeCell ref="F4:G5"/>
    <mergeCell ref="H4:H7"/>
    <mergeCell ref="I4:J5"/>
    <mergeCell ref="K4:K7"/>
    <mergeCell ref="L4:M5"/>
    <mergeCell ref="N4:N7"/>
    <mergeCell ref="O4:P5"/>
    <mergeCell ref="Q4:Q7"/>
    <mergeCell ref="R4:S5"/>
    <mergeCell ref="B6:C7"/>
    <mergeCell ref="F6:F7"/>
    <mergeCell ref="G6:G7"/>
    <mergeCell ref="I6:I7"/>
    <mergeCell ref="J6:J7"/>
    <mergeCell ref="L6:L7"/>
    <mergeCell ref="M6:M7"/>
    <mergeCell ref="O6:O7"/>
    <mergeCell ref="P6:P7"/>
    <mergeCell ref="R6:R7"/>
    <mergeCell ref="S6:S7"/>
    <mergeCell ref="B8:C8"/>
    <mergeCell ref="B9:C9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6.13"/>
    <col collapsed="false" customWidth="true" hidden="false" outlineLevel="0" max="33" min="5" style="0" width="5.56"/>
    <col collapsed="false" customWidth="true" hidden="false" outlineLevel="0" max="35" min="35" style="0" width="8.42"/>
  </cols>
  <sheetData>
    <row r="1" customFormat="false" ht="17.25" hidden="false" customHeight="false" outlineLevel="0" collapsed="false">
      <c r="B1" s="57" t="s">
        <v>281</v>
      </c>
      <c r="D1" s="57" t="s">
        <v>282</v>
      </c>
      <c r="U1" s="57" t="s">
        <v>283</v>
      </c>
    </row>
    <row r="2" customFormat="false" ht="17.25" hidden="false" customHeight="false" outlineLevel="0" collapsed="false">
      <c r="A2" s="57"/>
      <c r="C2" s="4"/>
    </row>
    <row r="3" customFormat="false" ht="24" hidden="false" customHeight="true" outlineLevel="0" collapsed="false">
      <c r="B3" s="75" t="s">
        <v>284</v>
      </c>
      <c r="C3" s="75"/>
      <c r="D3" s="37" t="s">
        <v>95</v>
      </c>
      <c r="E3" s="65"/>
      <c r="F3" s="90" t="n">
        <v>30</v>
      </c>
      <c r="G3" s="90" t="n">
        <v>40</v>
      </c>
      <c r="H3" s="90" t="n">
        <v>50</v>
      </c>
      <c r="I3" s="90" t="n">
        <v>60</v>
      </c>
      <c r="J3" s="90" t="n">
        <v>70</v>
      </c>
      <c r="K3" s="90" t="n">
        <v>80</v>
      </c>
      <c r="L3" s="90" t="n">
        <v>90</v>
      </c>
      <c r="M3" s="90" t="n">
        <v>100</v>
      </c>
      <c r="N3" s="90" t="n">
        <v>110</v>
      </c>
      <c r="O3" s="90" t="n">
        <v>120</v>
      </c>
      <c r="P3" s="90" t="n">
        <v>130</v>
      </c>
      <c r="Q3" s="90" t="n">
        <v>140</v>
      </c>
      <c r="R3" s="90" t="n">
        <v>150</v>
      </c>
      <c r="S3" s="90" t="n">
        <v>160</v>
      </c>
      <c r="T3" s="90" t="n">
        <v>170</v>
      </c>
      <c r="U3" s="90" t="n">
        <v>180</v>
      </c>
      <c r="V3" s="90" t="n">
        <v>190</v>
      </c>
      <c r="W3" s="90" t="n">
        <v>200</v>
      </c>
      <c r="X3" s="90" t="n">
        <v>210</v>
      </c>
      <c r="Y3" s="90" t="n">
        <v>220</v>
      </c>
      <c r="Z3" s="90" t="n">
        <v>230</v>
      </c>
      <c r="AA3" s="90" t="n">
        <v>240</v>
      </c>
      <c r="AB3" s="90" t="n">
        <v>250</v>
      </c>
      <c r="AC3" s="90" t="n">
        <v>260</v>
      </c>
      <c r="AD3" s="90" t="n">
        <v>270</v>
      </c>
      <c r="AE3" s="90" t="n">
        <v>280</v>
      </c>
      <c r="AF3" s="90" t="n">
        <v>290</v>
      </c>
      <c r="AG3" s="91" t="s">
        <v>285</v>
      </c>
      <c r="AH3" s="40" t="s">
        <v>97</v>
      </c>
      <c r="AI3" s="40" t="s">
        <v>98</v>
      </c>
      <c r="AJ3" s="40" t="s">
        <v>99</v>
      </c>
    </row>
    <row r="4" s="41" customFormat="true" ht="13.5" hidden="false" customHeight="true" outlineLevel="0" collapsed="false">
      <c r="B4" s="88" t="s">
        <v>17</v>
      </c>
      <c r="C4" s="88"/>
      <c r="D4" s="37"/>
      <c r="E4" s="68" t="s">
        <v>100</v>
      </c>
      <c r="F4" s="94" t="s">
        <v>100</v>
      </c>
      <c r="G4" s="94" t="s">
        <v>100</v>
      </c>
      <c r="H4" s="95" t="s">
        <v>100</v>
      </c>
      <c r="I4" s="94" t="s">
        <v>100</v>
      </c>
      <c r="J4" s="94" t="s">
        <v>100</v>
      </c>
      <c r="K4" s="94" t="s">
        <v>100</v>
      </c>
      <c r="L4" s="94" t="s">
        <v>100</v>
      </c>
      <c r="M4" s="96" t="s">
        <v>100</v>
      </c>
      <c r="N4" s="96" t="s">
        <v>100</v>
      </c>
      <c r="O4" s="96" t="s">
        <v>100</v>
      </c>
      <c r="P4" s="96" t="s">
        <v>100</v>
      </c>
      <c r="Q4" s="94" t="s">
        <v>100</v>
      </c>
      <c r="R4" s="96" t="s">
        <v>100</v>
      </c>
      <c r="S4" s="96" t="s">
        <v>100</v>
      </c>
      <c r="T4" s="94" t="s">
        <v>100</v>
      </c>
      <c r="U4" s="96" t="s">
        <v>100</v>
      </c>
      <c r="V4" s="96" t="s">
        <v>100</v>
      </c>
      <c r="W4" s="94" t="s">
        <v>100</v>
      </c>
      <c r="X4" s="96" t="s">
        <v>100</v>
      </c>
      <c r="Y4" s="96" t="s">
        <v>100</v>
      </c>
      <c r="Z4" s="96" t="s">
        <v>100</v>
      </c>
      <c r="AA4" s="96" t="s">
        <v>100</v>
      </c>
      <c r="AB4" s="96" t="s">
        <v>100</v>
      </c>
      <c r="AC4" s="96" t="s">
        <v>100</v>
      </c>
      <c r="AD4" s="96" t="s">
        <v>100</v>
      </c>
      <c r="AE4" s="96" t="s">
        <v>100</v>
      </c>
      <c r="AF4" s="96" t="s">
        <v>100</v>
      </c>
      <c r="AG4" s="96" t="s">
        <v>100</v>
      </c>
      <c r="AH4" s="40"/>
      <c r="AI4" s="40"/>
      <c r="AJ4" s="40"/>
    </row>
    <row r="5" customFormat="false" ht="24" hidden="false" customHeight="true" outlineLevel="0" collapsed="false">
      <c r="B5" s="88"/>
      <c r="C5" s="88"/>
      <c r="D5" s="37"/>
      <c r="E5" s="97" t="s">
        <v>286</v>
      </c>
      <c r="F5" s="98" t="n">
        <v>39</v>
      </c>
      <c r="G5" s="98" t="n">
        <v>49</v>
      </c>
      <c r="H5" s="98" t="n">
        <v>59</v>
      </c>
      <c r="I5" s="98" t="n">
        <v>69</v>
      </c>
      <c r="J5" s="98" t="n">
        <v>79</v>
      </c>
      <c r="K5" s="98" t="n">
        <v>89</v>
      </c>
      <c r="L5" s="98" t="n">
        <v>99</v>
      </c>
      <c r="M5" s="98" t="n">
        <v>109</v>
      </c>
      <c r="N5" s="98" t="n">
        <v>119</v>
      </c>
      <c r="O5" s="98" t="n">
        <v>129</v>
      </c>
      <c r="P5" s="98" t="n">
        <v>139</v>
      </c>
      <c r="Q5" s="98" t="n">
        <v>149</v>
      </c>
      <c r="R5" s="98" t="n">
        <v>159</v>
      </c>
      <c r="S5" s="98" t="n">
        <v>169</v>
      </c>
      <c r="T5" s="98" t="n">
        <v>179</v>
      </c>
      <c r="U5" s="98" t="n">
        <v>189</v>
      </c>
      <c r="V5" s="98" t="n">
        <v>199</v>
      </c>
      <c r="W5" s="98" t="n">
        <v>209</v>
      </c>
      <c r="X5" s="98" t="n">
        <v>219</v>
      </c>
      <c r="Y5" s="98" t="n">
        <v>229</v>
      </c>
      <c r="Z5" s="98" t="n">
        <v>239</v>
      </c>
      <c r="AA5" s="98" t="n">
        <v>249</v>
      </c>
      <c r="AB5" s="98" t="n">
        <v>259</v>
      </c>
      <c r="AC5" s="98" t="n">
        <v>269</v>
      </c>
      <c r="AD5" s="98" t="n">
        <v>279</v>
      </c>
      <c r="AE5" s="98" t="n">
        <v>289</v>
      </c>
      <c r="AF5" s="98" t="n">
        <v>299</v>
      </c>
      <c r="AG5" s="135"/>
      <c r="AH5" s="136" t="s">
        <v>27</v>
      </c>
      <c r="AI5" s="136" t="s">
        <v>27</v>
      </c>
      <c r="AJ5" s="136" t="s">
        <v>27</v>
      </c>
    </row>
    <row r="6" customFormat="false" ht="12" hidden="false" customHeight="false" outlineLevel="0" collapsed="false">
      <c r="B6" s="21" t="s">
        <v>29</v>
      </c>
      <c r="C6" s="21"/>
      <c r="D6" s="22" t="n">
        <v>24837</v>
      </c>
      <c r="E6" s="22" t="n">
        <v>16</v>
      </c>
      <c r="F6" s="22" t="n">
        <v>48</v>
      </c>
      <c r="G6" s="22" t="n">
        <v>187</v>
      </c>
      <c r="H6" s="22" t="n">
        <v>609</v>
      </c>
      <c r="I6" s="22" t="n">
        <v>1489</v>
      </c>
      <c r="J6" s="22" t="n">
        <v>2712</v>
      </c>
      <c r="K6" s="22" t="n">
        <v>3575</v>
      </c>
      <c r="L6" s="22" t="n">
        <v>3360</v>
      </c>
      <c r="M6" s="22" t="n">
        <v>3056</v>
      </c>
      <c r="N6" s="22" t="n">
        <v>2770</v>
      </c>
      <c r="O6" s="22" t="n">
        <v>2017</v>
      </c>
      <c r="P6" s="22" t="n">
        <v>1359</v>
      </c>
      <c r="Q6" s="22" t="n">
        <v>929</v>
      </c>
      <c r="R6" s="22" t="n">
        <v>693</v>
      </c>
      <c r="S6" s="22" t="n">
        <v>472</v>
      </c>
      <c r="T6" s="22" t="n">
        <v>336</v>
      </c>
      <c r="U6" s="22" t="n">
        <v>266</v>
      </c>
      <c r="V6" s="22" t="n">
        <v>198</v>
      </c>
      <c r="W6" s="22" t="n">
        <v>183</v>
      </c>
      <c r="X6" s="22" t="n">
        <v>114</v>
      </c>
      <c r="Y6" s="22" t="n">
        <v>128</v>
      </c>
      <c r="Z6" s="22" t="n">
        <v>117</v>
      </c>
      <c r="AA6" s="22" t="n">
        <v>49</v>
      </c>
      <c r="AB6" s="22" t="n">
        <v>41</v>
      </c>
      <c r="AC6" s="22" t="n">
        <v>32</v>
      </c>
      <c r="AD6" s="22" t="n">
        <v>23</v>
      </c>
      <c r="AE6" s="22" t="n">
        <v>8</v>
      </c>
      <c r="AF6" s="22" t="n">
        <v>7</v>
      </c>
      <c r="AG6" s="22" t="n">
        <v>43</v>
      </c>
      <c r="AH6" s="60" t="n">
        <v>100.983</v>
      </c>
      <c r="AI6" s="61" t="n">
        <v>108.023942625921</v>
      </c>
      <c r="AJ6" s="61" t="n">
        <v>37.1937384775994</v>
      </c>
    </row>
    <row r="7" customFormat="false" ht="12" hidden="false" customHeight="false" outlineLevel="0" collapsed="false">
      <c r="B7" s="30" t="s">
        <v>30</v>
      </c>
      <c r="C7" s="30"/>
      <c r="D7" s="5" t="n">
        <v>12618</v>
      </c>
      <c r="E7" s="5" t="n">
        <v>6</v>
      </c>
      <c r="F7" s="5" t="n">
        <v>20</v>
      </c>
      <c r="G7" s="5" t="n">
        <v>64</v>
      </c>
      <c r="H7" s="5" t="n">
        <v>188</v>
      </c>
      <c r="I7" s="5" t="n">
        <v>467</v>
      </c>
      <c r="J7" s="5" t="n">
        <v>927</v>
      </c>
      <c r="K7" s="5" t="n">
        <v>1422</v>
      </c>
      <c r="L7" s="5" t="n">
        <v>1532</v>
      </c>
      <c r="M7" s="5" t="n">
        <v>1499</v>
      </c>
      <c r="N7" s="5" t="n">
        <v>1584</v>
      </c>
      <c r="O7" s="5" t="n">
        <v>1260</v>
      </c>
      <c r="P7" s="5" t="n">
        <v>889</v>
      </c>
      <c r="Q7" s="5" t="n">
        <v>652</v>
      </c>
      <c r="R7" s="5" t="n">
        <v>519</v>
      </c>
      <c r="S7" s="5" t="n">
        <v>357</v>
      </c>
      <c r="T7" s="5" t="n">
        <v>269</v>
      </c>
      <c r="U7" s="5" t="n">
        <v>204</v>
      </c>
      <c r="V7" s="5" t="n">
        <v>145</v>
      </c>
      <c r="W7" s="5" t="n">
        <v>145</v>
      </c>
      <c r="X7" s="5" t="n">
        <v>101</v>
      </c>
      <c r="Y7" s="5" t="n">
        <v>107</v>
      </c>
      <c r="Z7" s="5" t="n">
        <v>93</v>
      </c>
      <c r="AA7" s="5" t="n">
        <v>40</v>
      </c>
      <c r="AB7" s="5" t="n">
        <v>30</v>
      </c>
      <c r="AC7" s="5" t="n">
        <v>29</v>
      </c>
      <c r="AD7" s="5" t="n">
        <v>20</v>
      </c>
      <c r="AE7" s="5" t="n">
        <v>7</v>
      </c>
      <c r="AF7" s="5" t="n">
        <v>7</v>
      </c>
      <c r="AG7" s="5" t="n">
        <v>35</v>
      </c>
      <c r="AH7" s="62" t="n">
        <v>111.184</v>
      </c>
      <c r="AI7" s="106" t="n">
        <v>117.947425265494</v>
      </c>
      <c r="AJ7" s="106" t="n">
        <v>40.7487746370822</v>
      </c>
    </row>
    <row r="8" customFormat="false" ht="12" hidden="false" customHeight="false" outlineLevel="0" collapsed="false">
      <c r="B8" s="27"/>
      <c r="C8" s="28" t="s">
        <v>31</v>
      </c>
      <c r="D8" s="5" t="n">
        <v>5718</v>
      </c>
      <c r="E8" s="5" t="n">
        <v>3</v>
      </c>
      <c r="F8" s="5" t="n">
        <v>8</v>
      </c>
      <c r="G8" s="5" t="n">
        <v>18</v>
      </c>
      <c r="H8" s="5" t="n">
        <v>65</v>
      </c>
      <c r="I8" s="5" t="n">
        <v>153</v>
      </c>
      <c r="J8" s="5" t="n">
        <v>336</v>
      </c>
      <c r="K8" s="5" t="n">
        <v>484</v>
      </c>
      <c r="L8" s="5" t="n">
        <v>565</v>
      </c>
      <c r="M8" s="5" t="n">
        <v>593</v>
      </c>
      <c r="N8" s="5" t="n">
        <v>664</v>
      </c>
      <c r="O8" s="5" t="n">
        <v>611</v>
      </c>
      <c r="P8" s="5" t="n">
        <v>452</v>
      </c>
      <c r="Q8" s="5" t="n">
        <v>366</v>
      </c>
      <c r="R8" s="5" t="n">
        <v>321</v>
      </c>
      <c r="S8" s="5" t="n">
        <v>238</v>
      </c>
      <c r="T8" s="5" t="n">
        <v>168</v>
      </c>
      <c r="U8" s="5" t="n">
        <v>142</v>
      </c>
      <c r="V8" s="5" t="n">
        <v>92</v>
      </c>
      <c r="W8" s="5" t="n">
        <v>95</v>
      </c>
      <c r="X8" s="5" t="n">
        <v>72</v>
      </c>
      <c r="Y8" s="5" t="n">
        <v>87</v>
      </c>
      <c r="Z8" s="5" t="n">
        <v>67</v>
      </c>
      <c r="AA8" s="5" t="n">
        <v>29</v>
      </c>
      <c r="AB8" s="5" t="n">
        <v>20</v>
      </c>
      <c r="AC8" s="5" t="n">
        <v>24</v>
      </c>
      <c r="AD8" s="5" t="n">
        <v>12</v>
      </c>
      <c r="AE8" s="5" t="n">
        <v>4</v>
      </c>
      <c r="AF8" s="5" t="n">
        <v>4</v>
      </c>
      <c r="AG8" s="5" t="n">
        <v>25</v>
      </c>
      <c r="AH8" s="62" t="n">
        <v>119.683</v>
      </c>
      <c r="AI8" s="106" t="n">
        <v>127.578304651976</v>
      </c>
      <c r="AJ8" s="106" t="n">
        <v>45.0553730196062</v>
      </c>
    </row>
    <row r="9" customFormat="false" ht="12" hidden="false" customHeight="false" outlineLevel="0" collapsed="false">
      <c r="B9" s="27"/>
      <c r="C9" s="28" t="s">
        <v>32</v>
      </c>
      <c r="D9" s="5" t="n">
        <v>4175</v>
      </c>
      <c r="E9" s="5" t="n">
        <v>3</v>
      </c>
      <c r="F9" s="5" t="n">
        <v>4</v>
      </c>
      <c r="G9" s="5" t="n">
        <v>30</v>
      </c>
      <c r="H9" s="5" t="n">
        <v>67</v>
      </c>
      <c r="I9" s="5" t="n">
        <v>186</v>
      </c>
      <c r="J9" s="5" t="n">
        <v>339</v>
      </c>
      <c r="K9" s="5" t="n">
        <v>592</v>
      </c>
      <c r="L9" s="5" t="n">
        <v>565</v>
      </c>
      <c r="M9" s="5" t="n">
        <v>565</v>
      </c>
      <c r="N9" s="5" t="n">
        <v>541</v>
      </c>
      <c r="O9" s="5" t="n">
        <v>391</v>
      </c>
      <c r="P9" s="5" t="n">
        <v>260</v>
      </c>
      <c r="Q9" s="5" t="n">
        <v>168</v>
      </c>
      <c r="R9" s="5" t="n">
        <v>127</v>
      </c>
      <c r="S9" s="5" t="n">
        <v>86</v>
      </c>
      <c r="T9" s="5" t="n">
        <v>65</v>
      </c>
      <c r="U9" s="5" t="n">
        <v>36</v>
      </c>
      <c r="V9" s="5" t="n">
        <v>28</v>
      </c>
      <c r="W9" s="5" t="n">
        <v>30</v>
      </c>
      <c r="X9" s="5" t="n">
        <v>21</v>
      </c>
      <c r="Y9" s="5" t="n">
        <v>14</v>
      </c>
      <c r="Z9" s="5" t="n">
        <v>19</v>
      </c>
      <c r="AA9" s="5" t="n">
        <v>8</v>
      </c>
      <c r="AB9" s="5" t="n">
        <v>8</v>
      </c>
      <c r="AC9" s="5" t="n">
        <v>4</v>
      </c>
      <c r="AD9" s="5" t="n">
        <v>5</v>
      </c>
      <c r="AE9" s="5" t="n">
        <v>2</v>
      </c>
      <c r="AF9" s="5" t="n">
        <v>3</v>
      </c>
      <c r="AG9" s="5" t="n">
        <v>8</v>
      </c>
      <c r="AH9" s="62" t="n">
        <v>105.483</v>
      </c>
      <c r="AI9" s="106" t="n">
        <v>110.845836407186</v>
      </c>
      <c r="AJ9" s="106" t="n">
        <v>36.0438438634548</v>
      </c>
    </row>
    <row r="10" customFormat="false" ht="12" hidden="false" customHeight="false" outlineLevel="0" collapsed="false">
      <c r="B10" s="27"/>
      <c r="C10" s="28" t="s">
        <v>33</v>
      </c>
      <c r="D10" s="5" t="n">
        <v>2725</v>
      </c>
      <c r="E10" s="5" t="n">
        <v>0</v>
      </c>
      <c r="F10" s="5" t="n">
        <v>8</v>
      </c>
      <c r="G10" s="5" t="n">
        <v>16</v>
      </c>
      <c r="H10" s="5" t="n">
        <v>56</v>
      </c>
      <c r="I10" s="5" t="n">
        <v>128</v>
      </c>
      <c r="J10" s="5" t="n">
        <v>252</v>
      </c>
      <c r="K10" s="5" t="n">
        <v>346</v>
      </c>
      <c r="L10" s="5" t="n">
        <v>402</v>
      </c>
      <c r="M10" s="5" t="n">
        <v>341</v>
      </c>
      <c r="N10" s="5" t="n">
        <v>379</v>
      </c>
      <c r="O10" s="5" t="n">
        <v>258</v>
      </c>
      <c r="P10" s="5" t="n">
        <v>177</v>
      </c>
      <c r="Q10" s="5" t="n">
        <v>118</v>
      </c>
      <c r="R10" s="5" t="n">
        <v>71</v>
      </c>
      <c r="S10" s="5" t="n">
        <v>33</v>
      </c>
      <c r="T10" s="5" t="n">
        <v>36</v>
      </c>
      <c r="U10" s="5" t="n">
        <v>26</v>
      </c>
      <c r="V10" s="5" t="n">
        <v>25</v>
      </c>
      <c r="W10" s="5" t="n">
        <v>20</v>
      </c>
      <c r="X10" s="5" t="n">
        <v>8</v>
      </c>
      <c r="Y10" s="5" t="n">
        <v>6</v>
      </c>
      <c r="Z10" s="5" t="n">
        <v>7</v>
      </c>
      <c r="AA10" s="5" t="n">
        <v>3</v>
      </c>
      <c r="AB10" s="5" t="n">
        <v>2</v>
      </c>
      <c r="AC10" s="5" t="n">
        <v>1</v>
      </c>
      <c r="AD10" s="5" t="n">
        <v>3</v>
      </c>
      <c r="AE10" s="5" t="n">
        <v>1</v>
      </c>
      <c r="AF10" s="5" t="n">
        <v>0</v>
      </c>
      <c r="AG10" s="5" t="n">
        <v>2</v>
      </c>
      <c r="AH10" s="62" t="n">
        <v>104.395</v>
      </c>
      <c r="AI10" s="106" t="n">
        <v>108.618898715597</v>
      </c>
      <c r="AJ10" s="106" t="n">
        <v>32.8742954746373</v>
      </c>
    </row>
    <row r="11" customFormat="false" ht="12" hidden="false" customHeight="false" outlineLevel="0" collapsed="false">
      <c r="B11" s="29" t="s">
        <v>34</v>
      </c>
      <c r="C11" s="29"/>
      <c r="D11" s="22" t="n">
        <v>12219</v>
      </c>
      <c r="E11" s="22" t="n">
        <v>10</v>
      </c>
      <c r="F11" s="22" t="n">
        <v>28</v>
      </c>
      <c r="G11" s="22" t="n">
        <v>123</v>
      </c>
      <c r="H11" s="22" t="n">
        <v>421</v>
      </c>
      <c r="I11" s="22" t="n">
        <v>1022</v>
      </c>
      <c r="J11" s="22" t="n">
        <v>1785</v>
      </c>
      <c r="K11" s="22" t="n">
        <v>2153</v>
      </c>
      <c r="L11" s="22" t="n">
        <v>1828</v>
      </c>
      <c r="M11" s="22" t="n">
        <v>1557</v>
      </c>
      <c r="N11" s="22" t="n">
        <v>1186</v>
      </c>
      <c r="O11" s="22" t="n">
        <v>757</v>
      </c>
      <c r="P11" s="22" t="n">
        <v>470</v>
      </c>
      <c r="Q11" s="22" t="n">
        <v>277</v>
      </c>
      <c r="R11" s="22" t="n">
        <v>174</v>
      </c>
      <c r="S11" s="22" t="n">
        <v>115</v>
      </c>
      <c r="T11" s="22" t="n">
        <v>67</v>
      </c>
      <c r="U11" s="22" t="n">
        <v>62</v>
      </c>
      <c r="V11" s="22" t="n">
        <v>53</v>
      </c>
      <c r="W11" s="22" t="n">
        <v>38</v>
      </c>
      <c r="X11" s="22" t="n">
        <v>13</v>
      </c>
      <c r="Y11" s="22" t="n">
        <v>21</v>
      </c>
      <c r="Z11" s="22" t="n">
        <v>24</v>
      </c>
      <c r="AA11" s="22" t="n">
        <v>9</v>
      </c>
      <c r="AB11" s="22" t="n">
        <v>11</v>
      </c>
      <c r="AC11" s="22" t="n">
        <v>3</v>
      </c>
      <c r="AD11" s="22" t="n">
        <v>3</v>
      </c>
      <c r="AE11" s="22" t="n">
        <v>1</v>
      </c>
      <c r="AF11" s="22" t="n">
        <v>0</v>
      </c>
      <c r="AG11" s="22" t="n">
        <v>8</v>
      </c>
      <c r="AH11" s="60" t="n">
        <v>92.707</v>
      </c>
      <c r="AI11" s="61" t="n">
        <v>97.7764179556429</v>
      </c>
      <c r="AJ11" s="61" t="n">
        <v>29.8434303719907</v>
      </c>
    </row>
    <row r="12" customFormat="false" ht="12" hidden="false" customHeight="true" outlineLevel="0" collapsed="false">
      <c r="B12" s="30" t="s">
        <v>35</v>
      </c>
      <c r="C12" s="30"/>
      <c r="D12" s="5" t="n">
        <v>1036</v>
      </c>
      <c r="E12" s="5" t="n">
        <v>1</v>
      </c>
      <c r="F12" s="5" t="n">
        <v>4</v>
      </c>
      <c r="G12" s="5" t="n">
        <v>3</v>
      </c>
      <c r="H12" s="5" t="n">
        <v>32</v>
      </c>
      <c r="I12" s="5" t="n">
        <v>119</v>
      </c>
      <c r="J12" s="5" t="n">
        <v>243</v>
      </c>
      <c r="K12" s="5" t="n">
        <v>217</v>
      </c>
      <c r="L12" s="5" t="n">
        <v>131</v>
      </c>
      <c r="M12" s="5" t="n">
        <v>95</v>
      </c>
      <c r="N12" s="5" t="n">
        <v>61</v>
      </c>
      <c r="O12" s="5" t="n">
        <v>49</v>
      </c>
      <c r="P12" s="5" t="n">
        <v>25</v>
      </c>
      <c r="Q12" s="5" t="n">
        <v>12</v>
      </c>
      <c r="R12" s="5" t="n">
        <v>12</v>
      </c>
      <c r="S12" s="5" t="n">
        <v>7</v>
      </c>
      <c r="T12" s="5" t="n">
        <v>4</v>
      </c>
      <c r="U12" s="5" t="n">
        <v>6</v>
      </c>
      <c r="V12" s="5" t="n">
        <v>3</v>
      </c>
      <c r="W12" s="5" t="n">
        <v>6</v>
      </c>
      <c r="X12" s="5" t="n">
        <v>2</v>
      </c>
      <c r="Y12" s="5" t="n">
        <v>0</v>
      </c>
      <c r="Z12" s="5" t="n">
        <v>3</v>
      </c>
      <c r="AA12" s="5" t="n">
        <v>0</v>
      </c>
      <c r="AB12" s="5" t="n">
        <v>1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62" t="n">
        <v>85.2405</v>
      </c>
      <c r="AI12" s="106" t="n">
        <v>91.7873803088804</v>
      </c>
      <c r="AJ12" s="106" t="n">
        <v>27.6890808326437</v>
      </c>
    </row>
    <row r="13" customFormat="false" ht="12" hidden="false" customHeight="true" outlineLevel="0" collapsed="false">
      <c r="B13" s="30" t="s">
        <v>36</v>
      </c>
      <c r="C13" s="30"/>
      <c r="D13" s="5" t="n">
        <v>1538</v>
      </c>
      <c r="E13" s="5" t="n">
        <v>1</v>
      </c>
      <c r="F13" s="5" t="n">
        <v>7</v>
      </c>
      <c r="G13" s="5" t="n">
        <v>16</v>
      </c>
      <c r="H13" s="5" t="n">
        <v>69</v>
      </c>
      <c r="I13" s="5" t="n">
        <v>163</v>
      </c>
      <c r="J13" s="5" t="n">
        <v>227</v>
      </c>
      <c r="K13" s="5" t="n">
        <v>255</v>
      </c>
      <c r="L13" s="5" t="n">
        <v>221</v>
      </c>
      <c r="M13" s="5" t="n">
        <v>176</v>
      </c>
      <c r="N13" s="5" t="n">
        <v>128</v>
      </c>
      <c r="O13" s="5" t="n">
        <v>86</v>
      </c>
      <c r="P13" s="5" t="n">
        <v>63</v>
      </c>
      <c r="Q13" s="5" t="n">
        <v>39</v>
      </c>
      <c r="R13" s="5" t="n">
        <v>30</v>
      </c>
      <c r="S13" s="5" t="n">
        <v>16</v>
      </c>
      <c r="T13" s="5" t="n">
        <v>9</v>
      </c>
      <c r="U13" s="5" t="n">
        <v>5</v>
      </c>
      <c r="V13" s="5" t="n">
        <v>10</v>
      </c>
      <c r="W13" s="5" t="n">
        <v>3</v>
      </c>
      <c r="X13" s="5" t="n">
        <v>3</v>
      </c>
      <c r="Y13" s="5" t="n">
        <v>4</v>
      </c>
      <c r="Z13" s="5" t="n">
        <v>3</v>
      </c>
      <c r="AA13" s="5" t="n">
        <v>1</v>
      </c>
      <c r="AB13" s="5" t="n">
        <v>2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1</v>
      </c>
      <c r="AH13" s="62" t="n">
        <v>91.679</v>
      </c>
      <c r="AI13" s="106" t="n">
        <v>96.6953446033809</v>
      </c>
      <c r="AJ13" s="106" t="n">
        <v>30.9655857008275</v>
      </c>
    </row>
    <row r="14" customFormat="false" ht="12" hidden="false" customHeight="true" outlineLevel="0" collapsed="false">
      <c r="B14" s="30" t="s">
        <v>37</v>
      </c>
      <c r="C14" s="30"/>
      <c r="D14" s="5" t="n">
        <v>2105</v>
      </c>
      <c r="E14" s="5" t="n">
        <v>2</v>
      </c>
      <c r="F14" s="5" t="n">
        <v>3</v>
      </c>
      <c r="G14" s="5" t="n">
        <v>27</v>
      </c>
      <c r="H14" s="5" t="n">
        <v>92</v>
      </c>
      <c r="I14" s="5" t="n">
        <v>168</v>
      </c>
      <c r="J14" s="5" t="n">
        <v>302</v>
      </c>
      <c r="K14" s="5" t="n">
        <v>391</v>
      </c>
      <c r="L14" s="5" t="n">
        <v>313</v>
      </c>
      <c r="M14" s="5" t="n">
        <v>256</v>
      </c>
      <c r="N14" s="5" t="n">
        <v>198</v>
      </c>
      <c r="O14" s="5" t="n">
        <v>122</v>
      </c>
      <c r="P14" s="5" t="n">
        <v>87</v>
      </c>
      <c r="Q14" s="5" t="n">
        <v>47</v>
      </c>
      <c r="R14" s="5" t="n">
        <v>29</v>
      </c>
      <c r="S14" s="5" t="n">
        <v>21</v>
      </c>
      <c r="T14" s="5" t="n">
        <v>12</v>
      </c>
      <c r="U14" s="5" t="n">
        <v>5</v>
      </c>
      <c r="V14" s="5" t="n">
        <v>9</v>
      </c>
      <c r="W14" s="5" t="n">
        <v>7</v>
      </c>
      <c r="X14" s="5" t="n">
        <v>2</v>
      </c>
      <c r="Y14" s="5" t="n">
        <v>2</v>
      </c>
      <c r="Z14" s="5" t="n">
        <v>3</v>
      </c>
      <c r="AA14" s="5" t="n">
        <v>2</v>
      </c>
      <c r="AB14" s="5" t="n">
        <v>2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3</v>
      </c>
      <c r="AH14" s="62" t="n">
        <v>92.046</v>
      </c>
      <c r="AI14" s="106" t="n">
        <v>96.863351543943</v>
      </c>
      <c r="AJ14" s="106" t="n">
        <v>29.9904855265433</v>
      </c>
    </row>
    <row r="15" customFormat="false" ht="12" hidden="false" customHeight="true" outlineLevel="0" collapsed="false">
      <c r="B15" s="30" t="s">
        <v>38</v>
      </c>
      <c r="C15" s="30"/>
      <c r="D15" s="5" t="n">
        <v>7892</v>
      </c>
      <c r="E15" s="5" t="n">
        <v>5</v>
      </c>
      <c r="F15" s="5" t="n">
        <v>9</v>
      </c>
      <c r="G15" s="5" t="n">
        <v>40</v>
      </c>
      <c r="H15" s="5" t="n">
        <v>128</v>
      </c>
      <c r="I15" s="5" t="n">
        <v>312</v>
      </c>
      <c r="J15" s="5" t="n">
        <v>647</v>
      </c>
      <c r="K15" s="5" t="n">
        <v>850</v>
      </c>
      <c r="L15" s="5" t="n">
        <v>870</v>
      </c>
      <c r="M15" s="5" t="n">
        <v>874</v>
      </c>
      <c r="N15" s="5" t="n">
        <v>893</v>
      </c>
      <c r="O15" s="5" t="n">
        <v>788</v>
      </c>
      <c r="P15" s="5" t="n">
        <v>555</v>
      </c>
      <c r="Q15" s="5" t="n">
        <v>420</v>
      </c>
      <c r="R15" s="5" t="n">
        <v>353</v>
      </c>
      <c r="S15" s="5" t="n">
        <v>251</v>
      </c>
      <c r="T15" s="5" t="n">
        <v>186</v>
      </c>
      <c r="U15" s="5" t="n">
        <v>155</v>
      </c>
      <c r="V15" s="5" t="n">
        <v>99</v>
      </c>
      <c r="W15" s="5" t="n">
        <v>102</v>
      </c>
      <c r="X15" s="5" t="n">
        <v>74</v>
      </c>
      <c r="Y15" s="5" t="n">
        <v>91</v>
      </c>
      <c r="Z15" s="5" t="n">
        <v>68</v>
      </c>
      <c r="AA15" s="5" t="n">
        <v>30</v>
      </c>
      <c r="AB15" s="5" t="n">
        <v>21</v>
      </c>
      <c r="AC15" s="5" t="n">
        <v>24</v>
      </c>
      <c r="AD15" s="5" t="n">
        <v>12</v>
      </c>
      <c r="AE15" s="5" t="n">
        <v>5</v>
      </c>
      <c r="AF15" s="5" t="n">
        <v>4</v>
      </c>
      <c r="AG15" s="5" t="n">
        <v>26</v>
      </c>
      <c r="AH15" s="62" t="n">
        <v>112.334</v>
      </c>
      <c r="AI15" s="106" t="n">
        <v>119.836430055752</v>
      </c>
      <c r="AJ15" s="106" t="n">
        <v>43.070627581175</v>
      </c>
    </row>
    <row r="16" customFormat="false" ht="12" hidden="false" customHeight="true" outlineLevel="0" collapsed="false">
      <c r="B16" s="30" t="s">
        <v>39</v>
      </c>
      <c r="C16" s="30"/>
      <c r="D16" s="5" t="n">
        <v>2020</v>
      </c>
      <c r="E16" s="5" t="n">
        <v>0</v>
      </c>
      <c r="F16" s="5" t="n">
        <v>7</v>
      </c>
      <c r="G16" s="5" t="n">
        <v>12</v>
      </c>
      <c r="H16" s="5" t="n">
        <v>41</v>
      </c>
      <c r="I16" s="5" t="n">
        <v>99</v>
      </c>
      <c r="J16" s="5" t="n">
        <v>175</v>
      </c>
      <c r="K16" s="5" t="n">
        <v>252</v>
      </c>
      <c r="L16" s="5" t="n">
        <v>297</v>
      </c>
      <c r="M16" s="5" t="n">
        <v>234</v>
      </c>
      <c r="N16" s="5" t="n">
        <v>280</v>
      </c>
      <c r="O16" s="5" t="n">
        <v>189</v>
      </c>
      <c r="P16" s="5" t="n">
        <v>139</v>
      </c>
      <c r="Q16" s="5" t="n">
        <v>97</v>
      </c>
      <c r="R16" s="5" t="n">
        <v>52</v>
      </c>
      <c r="S16" s="5" t="n">
        <v>32</v>
      </c>
      <c r="T16" s="5" t="n">
        <v>26</v>
      </c>
      <c r="U16" s="5" t="n">
        <v>21</v>
      </c>
      <c r="V16" s="5" t="n">
        <v>22</v>
      </c>
      <c r="W16" s="5" t="n">
        <v>15</v>
      </c>
      <c r="X16" s="5" t="n">
        <v>8</v>
      </c>
      <c r="Y16" s="5" t="n">
        <v>5</v>
      </c>
      <c r="Z16" s="5" t="n">
        <v>7</v>
      </c>
      <c r="AA16" s="5" t="n">
        <v>3</v>
      </c>
      <c r="AB16" s="5" t="n">
        <v>2</v>
      </c>
      <c r="AC16" s="5" t="n">
        <v>1</v>
      </c>
      <c r="AD16" s="5" t="n">
        <v>3</v>
      </c>
      <c r="AE16" s="5" t="n">
        <v>0</v>
      </c>
      <c r="AF16" s="5" t="n">
        <v>0</v>
      </c>
      <c r="AG16" s="5" t="n">
        <v>1</v>
      </c>
      <c r="AH16" s="62" t="n">
        <v>105.4945</v>
      </c>
      <c r="AI16" s="106" t="n">
        <v>109.750717326732</v>
      </c>
      <c r="AJ16" s="106" t="n">
        <v>33.9303002762844</v>
      </c>
    </row>
    <row r="17" customFormat="false" ht="12" hidden="false" customHeight="true" outlineLevel="0" collapsed="false">
      <c r="B17" s="30" t="s">
        <v>40</v>
      </c>
      <c r="C17" s="30"/>
      <c r="D17" s="5" t="n">
        <v>466</v>
      </c>
      <c r="E17" s="5" t="n">
        <v>0</v>
      </c>
      <c r="F17" s="5" t="n">
        <v>1</v>
      </c>
      <c r="G17" s="5" t="n">
        <v>8</v>
      </c>
      <c r="H17" s="5" t="n">
        <v>18</v>
      </c>
      <c r="I17" s="5" t="n">
        <v>53</v>
      </c>
      <c r="J17" s="5" t="n">
        <v>88</v>
      </c>
      <c r="K17" s="5" t="n">
        <v>93</v>
      </c>
      <c r="L17" s="5" t="n">
        <v>74</v>
      </c>
      <c r="M17" s="5" t="n">
        <v>51</v>
      </c>
      <c r="N17" s="5" t="n">
        <v>41</v>
      </c>
      <c r="O17" s="5" t="n">
        <v>10</v>
      </c>
      <c r="P17" s="5" t="n">
        <v>10</v>
      </c>
      <c r="Q17" s="5" t="n">
        <v>4</v>
      </c>
      <c r="R17" s="5" t="n">
        <v>3</v>
      </c>
      <c r="S17" s="5" t="n">
        <v>3</v>
      </c>
      <c r="T17" s="5" t="n">
        <v>3</v>
      </c>
      <c r="U17" s="5" t="n">
        <v>2</v>
      </c>
      <c r="V17" s="5" t="n">
        <v>0</v>
      </c>
      <c r="W17" s="5" t="n">
        <v>0</v>
      </c>
      <c r="X17" s="5" t="n">
        <v>0</v>
      </c>
      <c r="Y17" s="5" t="n">
        <v>1</v>
      </c>
      <c r="Z17" s="5" t="n">
        <v>0</v>
      </c>
      <c r="AA17" s="5" t="n">
        <v>0</v>
      </c>
      <c r="AB17" s="5" t="n">
        <v>1</v>
      </c>
      <c r="AC17" s="5" t="n">
        <v>0</v>
      </c>
      <c r="AD17" s="5" t="n">
        <v>1</v>
      </c>
      <c r="AE17" s="5" t="n">
        <v>1</v>
      </c>
      <c r="AF17" s="5" t="n">
        <v>0</v>
      </c>
      <c r="AG17" s="5" t="n">
        <v>0</v>
      </c>
      <c r="AH17" s="62" t="n">
        <v>86.3645</v>
      </c>
      <c r="AI17" s="106" t="n">
        <v>91.3019120171675</v>
      </c>
      <c r="AJ17" s="106" t="n">
        <v>27.6045267104187</v>
      </c>
    </row>
    <row r="18" customFormat="false" ht="12" hidden="false" customHeight="true" outlineLevel="0" collapsed="false">
      <c r="B18" s="30" t="s">
        <v>41</v>
      </c>
      <c r="C18" s="30"/>
      <c r="D18" s="5" t="n">
        <v>4175</v>
      </c>
      <c r="E18" s="5" t="n">
        <v>3</v>
      </c>
      <c r="F18" s="5" t="n">
        <v>4</v>
      </c>
      <c r="G18" s="5" t="n">
        <v>30</v>
      </c>
      <c r="H18" s="5" t="n">
        <v>67</v>
      </c>
      <c r="I18" s="5" t="n">
        <v>186</v>
      </c>
      <c r="J18" s="5" t="n">
        <v>339</v>
      </c>
      <c r="K18" s="5" t="n">
        <v>592</v>
      </c>
      <c r="L18" s="5" t="n">
        <v>565</v>
      </c>
      <c r="M18" s="5" t="n">
        <v>565</v>
      </c>
      <c r="N18" s="5" t="n">
        <v>541</v>
      </c>
      <c r="O18" s="5" t="n">
        <v>391</v>
      </c>
      <c r="P18" s="5" t="n">
        <v>260</v>
      </c>
      <c r="Q18" s="5" t="n">
        <v>168</v>
      </c>
      <c r="R18" s="5" t="n">
        <v>127</v>
      </c>
      <c r="S18" s="5" t="n">
        <v>86</v>
      </c>
      <c r="T18" s="5" t="n">
        <v>65</v>
      </c>
      <c r="U18" s="5" t="n">
        <v>36</v>
      </c>
      <c r="V18" s="5" t="n">
        <v>28</v>
      </c>
      <c r="W18" s="5" t="n">
        <v>30</v>
      </c>
      <c r="X18" s="5" t="n">
        <v>21</v>
      </c>
      <c r="Y18" s="5" t="n">
        <v>14</v>
      </c>
      <c r="Z18" s="5" t="n">
        <v>19</v>
      </c>
      <c r="AA18" s="5" t="n">
        <v>8</v>
      </c>
      <c r="AB18" s="5" t="n">
        <v>8</v>
      </c>
      <c r="AC18" s="5" t="n">
        <v>4</v>
      </c>
      <c r="AD18" s="5" t="n">
        <v>5</v>
      </c>
      <c r="AE18" s="5" t="n">
        <v>2</v>
      </c>
      <c r="AF18" s="5" t="n">
        <v>3</v>
      </c>
      <c r="AG18" s="5" t="n">
        <v>8</v>
      </c>
      <c r="AH18" s="62" t="n">
        <v>105.483</v>
      </c>
      <c r="AI18" s="106" t="n">
        <v>110.845836407186</v>
      </c>
      <c r="AJ18" s="106" t="n">
        <v>36.0438438634548</v>
      </c>
    </row>
    <row r="19" customFormat="false" ht="12" hidden="false" customHeight="true" outlineLevel="0" collapsed="false">
      <c r="B19" s="30" t="s">
        <v>42</v>
      </c>
      <c r="C19" s="30"/>
      <c r="D19" s="5" t="n">
        <v>1764</v>
      </c>
      <c r="E19" s="5" t="n">
        <v>1</v>
      </c>
      <c r="F19" s="5" t="n">
        <v>3</v>
      </c>
      <c r="G19" s="5" t="n">
        <v>12</v>
      </c>
      <c r="H19" s="5" t="n">
        <v>48</v>
      </c>
      <c r="I19" s="5" t="n">
        <v>114</v>
      </c>
      <c r="J19" s="5" t="n">
        <v>199</v>
      </c>
      <c r="K19" s="5" t="n">
        <v>286</v>
      </c>
      <c r="L19" s="5" t="n">
        <v>290</v>
      </c>
      <c r="M19" s="5" t="n">
        <v>272</v>
      </c>
      <c r="N19" s="5" t="n">
        <v>194</v>
      </c>
      <c r="O19" s="5" t="n">
        <v>124</v>
      </c>
      <c r="P19" s="5" t="n">
        <v>85</v>
      </c>
      <c r="Q19" s="5" t="n">
        <v>50</v>
      </c>
      <c r="R19" s="5" t="n">
        <v>25</v>
      </c>
      <c r="S19" s="5" t="n">
        <v>17</v>
      </c>
      <c r="T19" s="5" t="n">
        <v>10</v>
      </c>
      <c r="U19" s="5" t="n">
        <v>10</v>
      </c>
      <c r="V19" s="5" t="n">
        <v>9</v>
      </c>
      <c r="W19" s="5" t="n">
        <v>5</v>
      </c>
      <c r="X19" s="5" t="n">
        <v>0</v>
      </c>
      <c r="Y19" s="5" t="n">
        <v>2</v>
      </c>
      <c r="Z19" s="5" t="n">
        <v>2</v>
      </c>
      <c r="AA19" s="5" t="n">
        <v>2</v>
      </c>
      <c r="AB19" s="5" t="n">
        <v>1</v>
      </c>
      <c r="AC19" s="5" t="n">
        <v>1</v>
      </c>
      <c r="AD19" s="5" t="n">
        <v>1</v>
      </c>
      <c r="AE19" s="5" t="n">
        <v>0</v>
      </c>
      <c r="AF19" s="5" t="n">
        <v>0</v>
      </c>
      <c r="AG19" s="5" t="n">
        <v>1</v>
      </c>
      <c r="AH19" s="62" t="n">
        <v>97.7345</v>
      </c>
      <c r="AI19" s="106" t="n">
        <v>101.033890589569</v>
      </c>
      <c r="AJ19" s="106" t="n">
        <v>28.9177013648922</v>
      </c>
    </row>
    <row r="20" customFormat="false" ht="12" hidden="false" customHeight="true" outlineLevel="0" collapsed="false">
      <c r="B20" s="30" t="s">
        <v>43</v>
      </c>
      <c r="C20" s="30"/>
      <c r="D20" s="5" t="n">
        <v>688</v>
      </c>
      <c r="E20" s="5" t="n">
        <v>1</v>
      </c>
      <c r="F20" s="5" t="n">
        <v>2</v>
      </c>
      <c r="G20" s="5" t="n">
        <v>15</v>
      </c>
      <c r="H20" s="5" t="n">
        <v>26</v>
      </c>
      <c r="I20" s="5" t="n">
        <v>48</v>
      </c>
      <c r="J20" s="5" t="n">
        <v>106</v>
      </c>
      <c r="K20" s="5" t="n">
        <v>128</v>
      </c>
      <c r="L20" s="5" t="n">
        <v>119</v>
      </c>
      <c r="M20" s="5" t="n">
        <v>84</v>
      </c>
      <c r="N20" s="5" t="n">
        <v>76</v>
      </c>
      <c r="O20" s="5" t="n">
        <v>29</v>
      </c>
      <c r="P20" s="5" t="n">
        <v>14</v>
      </c>
      <c r="Q20" s="5" t="n">
        <v>13</v>
      </c>
      <c r="R20" s="5" t="n">
        <v>11</v>
      </c>
      <c r="S20" s="5" t="n">
        <v>4</v>
      </c>
      <c r="T20" s="5" t="n">
        <v>1</v>
      </c>
      <c r="U20" s="5" t="n">
        <v>4</v>
      </c>
      <c r="V20" s="5" t="n">
        <v>3</v>
      </c>
      <c r="W20" s="5" t="n">
        <v>1</v>
      </c>
      <c r="X20" s="5" t="n">
        <v>0</v>
      </c>
      <c r="Y20" s="5" t="n">
        <v>1</v>
      </c>
      <c r="Z20" s="5" t="n">
        <v>0</v>
      </c>
      <c r="AA20" s="5" t="n">
        <v>0</v>
      </c>
      <c r="AB20" s="5" t="n">
        <v>0</v>
      </c>
      <c r="AC20" s="5" t="n">
        <v>1</v>
      </c>
      <c r="AD20" s="5" t="n">
        <v>0</v>
      </c>
      <c r="AE20" s="5" t="n">
        <v>0</v>
      </c>
      <c r="AF20" s="5" t="n">
        <v>0</v>
      </c>
      <c r="AG20" s="5" t="n">
        <v>1</v>
      </c>
      <c r="AH20" s="62" t="n">
        <v>91.5425</v>
      </c>
      <c r="AI20" s="106" t="n">
        <v>95.0929520348838</v>
      </c>
      <c r="AJ20" s="106" t="n">
        <v>29.7848496832074</v>
      </c>
    </row>
    <row r="21" customFormat="false" ht="12" hidden="false" customHeight="true" outlineLevel="0" collapsed="false">
      <c r="B21" s="30" t="s">
        <v>44</v>
      </c>
      <c r="C21" s="30"/>
      <c r="D21" s="5" t="n">
        <v>1927</v>
      </c>
      <c r="E21" s="5" t="n">
        <v>2</v>
      </c>
      <c r="F21" s="5" t="n">
        <v>4</v>
      </c>
      <c r="G21" s="5" t="n">
        <v>9</v>
      </c>
      <c r="H21" s="5" t="n">
        <v>43</v>
      </c>
      <c r="I21" s="5" t="n">
        <v>104</v>
      </c>
      <c r="J21" s="5" t="n">
        <v>200</v>
      </c>
      <c r="K21" s="5" t="n">
        <v>293</v>
      </c>
      <c r="L21" s="5" t="n">
        <v>290</v>
      </c>
      <c r="M21" s="5" t="n">
        <v>279</v>
      </c>
      <c r="N21" s="5" t="n">
        <v>238</v>
      </c>
      <c r="O21" s="5" t="n">
        <v>162</v>
      </c>
      <c r="P21" s="5" t="n">
        <v>91</v>
      </c>
      <c r="Q21" s="5" t="n">
        <v>60</v>
      </c>
      <c r="R21" s="5" t="n">
        <v>41</v>
      </c>
      <c r="S21" s="5" t="n">
        <v>26</v>
      </c>
      <c r="T21" s="5" t="n">
        <v>13</v>
      </c>
      <c r="U21" s="5" t="n">
        <v>18</v>
      </c>
      <c r="V21" s="5" t="n">
        <v>11</v>
      </c>
      <c r="W21" s="5" t="n">
        <v>10</v>
      </c>
      <c r="X21" s="5" t="n">
        <v>4</v>
      </c>
      <c r="Y21" s="5" t="n">
        <v>8</v>
      </c>
      <c r="Z21" s="5" t="n">
        <v>11</v>
      </c>
      <c r="AA21" s="5" t="n">
        <v>3</v>
      </c>
      <c r="AB21" s="5" t="n">
        <v>3</v>
      </c>
      <c r="AC21" s="5" t="n">
        <v>1</v>
      </c>
      <c r="AD21" s="5" t="n">
        <v>1</v>
      </c>
      <c r="AE21" s="5" t="n">
        <v>0</v>
      </c>
      <c r="AF21" s="5" t="n">
        <v>0</v>
      </c>
      <c r="AG21" s="5" t="n">
        <v>2</v>
      </c>
      <c r="AH21" s="62" t="n">
        <v>100.274</v>
      </c>
      <c r="AI21" s="106" t="n">
        <v>105.564937208095</v>
      </c>
      <c r="AJ21" s="106" t="n">
        <v>33.0675042727659</v>
      </c>
    </row>
    <row r="22" customFormat="false" ht="12" hidden="false" customHeight="true" outlineLevel="0" collapsed="false">
      <c r="B22" s="29" t="s">
        <v>45</v>
      </c>
      <c r="C22" s="29"/>
      <c r="D22" s="22" t="n">
        <v>1226</v>
      </c>
      <c r="E22" s="22" t="n">
        <v>0</v>
      </c>
      <c r="F22" s="22" t="n">
        <v>4</v>
      </c>
      <c r="G22" s="22" t="n">
        <v>15</v>
      </c>
      <c r="H22" s="22" t="n">
        <v>45</v>
      </c>
      <c r="I22" s="22" t="n">
        <v>123</v>
      </c>
      <c r="J22" s="22" t="n">
        <v>186</v>
      </c>
      <c r="K22" s="22" t="n">
        <v>218</v>
      </c>
      <c r="L22" s="22" t="n">
        <v>190</v>
      </c>
      <c r="M22" s="22" t="n">
        <v>170</v>
      </c>
      <c r="N22" s="22" t="n">
        <v>120</v>
      </c>
      <c r="O22" s="22" t="n">
        <v>67</v>
      </c>
      <c r="P22" s="22" t="n">
        <v>30</v>
      </c>
      <c r="Q22" s="22" t="n">
        <v>19</v>
      </c>
      <c r="R22" s="22" t="n">
        <v>10</v>
      </c>
      <c r="S22" s="22" t="n">
        <v>9</v>
      </c>
      <c r="T22" s="22" t="n">
        <v>7</v>
      </c>
      <c r="U22" s="22" t="n">
        <v>4</v>
      </c>
      <c r="V22" s="22" t="n">
        <v>4</v>
      </c>
      <c r="W22" s="22" t="n">
        <v>4</v>
      </c>
      <c r="X22" s="22" t="n">
        <v>0</v>
      </c>
      <c r="Y22" s="22" t="n">
        <v>0</v>
      </c>
      <c r="Z22" s="22" t="n">
        <v>1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60" t="n">
        <v>91.274</v>
      </c>
      <c r="AI22" s="61" t="n">
        <v>94.1591851549755</v>
      </c>
      <c r="AJ22" s="61" t="n">
        <v>25.8116100779375</v>
      </c>
    </row>
    <row r="23" customFormat="false" ht="12" hidden="false" customHeight="false" outlineLevel="0" collapsed="false">
      <c r="B23" s="30" t="s">
        <v>35</v>
      </c>
      <c r="C23" s="30"/>
      <c r="D23" s="5" t="n">
        <v>1036</v>
      </c>
      <c r="E23" s="5" t="n">
        <v>1</v>
      </c>
      <c r="F23" s="5" t="n">
        <v>4</v>
      </c>
      <c r="G23" s="5" t="n">
        <v>3</v>
      </c>
      <c r="H23" s="5" t="n">
        <v>32</v>
      </c>
      <c r="I23" s="5" t="n">
        <v>119</v>
      </c>
      <c r="J23" s="5" t="n">
        <v>243</v>
      </c>
      <c r="K23" s="5" t="n">
        <v>217</v>
      </c>
      <c r="L23" s="5" t="n">
        <v>131</v>
      </c>
      <c r="M23" s="5" t="n">
        <v>95</v>
      </c>
      <c r="N23" s="5" t="n">
        <v>61</v>
      </c>
      <c r="O23" s="5" t="n">
        <v>49</v>
      </c>
      <c r="P23" s="5" t="n">
        <v>25</v>
      </c>
      <c r="Q23" s="5" t="n">
        <v>12</v>
      </c>
      <c r="R23" s="5" t="n">
        <v>12</v>
      </c>
      <c r="S23" s="5" t="n">
        <v>7</v>
      </c>
      <c r="T23" s="5" t="n">
        <v>4</v>
      </c>
      <c r="U23" s="5" t="n">
        <v>6</v>
      </c>
      <c r="V23" s="5" t="n">
        <v>3</v>
      </c>
      <c r="W23" s="5" t="n">
        <v>6</v>
      </c>
      <c r="X23" s="5" t="n">
        <v>2</v>
      </c>
      <c r="Y23" s="5" t="n">
        <v>0</v>
      </c>
      <c r="Z23" s="5" t="n">
        <v>3</v>
      </c>
      <c r="AA23" s="5" t="n">
        <v>0</v>
      </c>
      <c r="AB23" s="5" t="n">
        <v>1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62" t="n">
        <v>85.2405</v>
      </c>
      <c r="AI23" s="106" t="n">
        <v>91.7873803088804</v>
      </c>
      <c r="AJ23" s="106" t="n">
        <v>27.6890808326437</v>
      </c>
    </row>
    <row r="24" customFormat="false" ht="12" hidden="false" customHeight="false" outlineLevel="0" collapsed="false">
      <c r="B24" s="30" t="s">
        <v>46</v>
      </c>
      <c r="C24" s="30"/>
      <c r="D24" s="5" t="n">
        <v>108</v>
      </c>
      <c r="E24" s="5" t="n">
        <v>0</v>
      </c>
      <c r="F24" s="5" t="n">
        <v>0</v>
      </c>
      <c r="G24" s="5" t="n">
        <v>0</v>
      </c>
      <c r="H24" s="5" t="n">
        <v>6</v>
      </c>
      <c r="I24" s="5" t="n">
        <v>15</v>
      </c>
      <c r="J24" s="5" t="n">
        <v>22</v>
      </c>
      <c r="K24" s="5" t="n">
        <v>15</v>
      </c>
      <c r="L24" s="5" t="n">
        <v>14</v>
      </c>
      <c r="M24" s="5" t="n">
        <v>11</v>
      </c>
      <c r="N24" s="5" t="n">
        <v>11</v>
      </c>
      <c r="O24" s="5" t="n">
        <v>4</v>
      </c>
      <c r="P24" s="5" t="n">
        <v>2</v>
      </c>
      <c r="Q24" s="5" t="n">
        <v>2</v>
      </c>
      <c r="R24" s="5" t="n">
        <v>3</v>
      </c>
      <c r="S24" s="5" t="n">
        <v>1</v>
      </c>
      <c r="T24" s="5" t="n">
        <v>1</v>
      </c>
      <c r="U24" s="5" t="n">
        <v>1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62" t="n">
        <v>85.769</v>
      </c>
      <c r="AI24" s="106" t="n">
        <v>92.7563055555555</v>
      </c>
      <c r="AJ24" s="106" t="n">
        <v>27.6182882195257</v>
      </c>
    </row>
    <row r="25" customFormat="false" ht="12" hidden="false" customHeight="false" outlineLevel="0" collapsed="false">
      <c r="B25" s="30" t="s">
        <v>47</v>
      </c>
      <c r="C25" s="30"/>
      <c r="D25" s="5" t="n">
        <v>414</v>
      </c>
      <c r="E25" s="5" t="n">
        <v>1</v>
      </c>
      <c r="F25" s="5" t="n">
        <v>2</v>
      </c>
      <c r="G25" s="5" t="n">
        <v>3</v>
      </c>
      <c r="H25" s="5" t="n">
        <v>18</v>
      </c>
      <c r="I25" s="5" t="n">
        <v>59</v>
      </c>
      <c r="J25" s="5" t="n">
        <v>79</v>
      </c>
      <c r="K25" s="5" t="n">
        <v>84</v>
      </c>
      <c r="L25" s="5" t="n">
        <v>66</v>
      </c>
      <c r="M25" s="5" t="n">
        <v>43</v>
      </c>
      <c r="N25" s="5" t="n">
        <v>24</v>
      </c>
      <c r="O25" s="5" t="n">
        <v>11</v>
      </c>
      <c r="P25" s="5" t="n">
        <v>11</v>
      </c>
      <c r="Q25" s="5" t="n">
        <v>5</v>
      </c>
      <c r="R25" s="5" t="n">
        <v>4</v>
      </c>
      <c r="S25" s="5" t="n">
        <v>1</v>
      </c>
      <c r="T25" s="5" t="n">
        <v>2</v>
      </c>
      <c r="U25" s="5" t="n">
        <v>0</v>
      </c>
      <c r="V25" s="5" t="n">
        <v>0</v>
      </c>
      <c r="W25" s="5" t="n">
        <v>1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62" t="n">
        <v>85.374</v>
      </c>
      <c r="AI25" s="106" t="n">
        <v>88.5060676328502</v>
      </c>
      <c r="AJ25" s="106" t="n">
        <v>23.0129741507737</v>
      </c>
    </row>
    <row r="26" customFormat="false" ht="12" hidden="false" customHeight="false" outlineLevel="0" collapsed="false">
      <c r="B26" s="30" t="s">
        <v>48</v>
      </c>
      <c r="C26" s="30"/>
      <c r="D26" s="5" t="n">
        <v>410</v>
      </c>
      <c r="E26" s="5" t="n">
        <v>0</v>
      </c>
      <c r="F26" s="5" t="n">
        <v>1</v>
      </c>
      <c r="G26" s="5" t="n">
        <v>3</v>
      </c>
      <c r="H26" s="5" t="n">
        <v>11</v>
      </c>
      <c r="I26" s="5" t="n">
        <v>24</v>
      </c>
      <c r="J26" s="5" t="n">
        <v>39</v>
      </c>
      <c r="K26" s="5" t="n">
        <v>59</v>
      </c>
      <c r="L26" s="5" t="n">
        <v>52</v>
      </c>
      <c r="M26" s="5" t="n">
        <v>44</v>
      </c>
      <c r="N26" s="5" t="n">
        <v>47</v>
      </c>
      <c r="O26" s="5" t="n">
        <v>35</v>
      </c>
      <c r="P26" s="5" t="n">
        <v>30</v>
      </c>
      <c r="Q26" s="5" t="n">
        <v>22</v>
      </c>
      <c r="R26" s="5" t="n">
        <v>10</v>
      </c>
      <c r="S26" s="5" t="n">
        <v>9</v>
      </c>
      <c r="T26" s="5" t="n">
        <v>5</v>
      </c>
      <c r="U26" s="5" t="n">
        <v>3</v>
      </c>
      <c r="V26" s="5" t="n">
        <v>5</v>
      </c>
      <c r="W26" s="5" t="n">
        <v>1</v>
      </c>
      <c r="X26" s="5" t="n">
        <v>1</v>
      </c>
      <c r="Y26" s="5" t="n">
        <v>4</v>
      </c>
      <c r="Z26" s="5" t="n">
        <v>2</v>
      </c>
      <c r="AA26" s="5" t="n">
        <v>1</v>
      </c>
      <c r="AB26" s="5" t="n">
        <v>2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</v>
      </c>
      <c r="AH26" s="62" t="n">
        <v>103.005</v>
      </c>
      <c r="AI26" s="106" t="n">
        <v>109.167536585366</v>
      </c>
      <c r="AJ26" s="106" t="n">
        <v>35.9289581112272</v>
      </c>
    </row>
    <row r="27" customFormat="false" ht="12" hidden="false" customHeight="false" outlineLevel="0" collapsed="false">
      <c r="B27" s="30" t="s">
        <v>49</v>
      </c>
      <c r="C27" s="30"/>
      <c r="D27" s="5" t="n">
        <v>216</v>
      </c>
      <c r="E27" s="5" t="n">
        <v>0</v>
      </c>
      <c r="F27" s="5" t="n">
        <v>1</v>
      </c>
      <c r="G27" s="5" t="n">
        <v>7</v>
      </c>
      <c r="H27" s="5" t="n">
        <v>22</v>
      </c>
      <c r="I27" s="5" t="n">
        <v>38</v>
      </c>
      <c r="J27" s="5" t="n">
        <v>44</v>
      </c>
      <c r="K27" s="5" t="n">
        <v>32</v>
      </c>
      <c r="L27" s="5" t="n">
        <v>24</v>
      </c>
      <c r="M27" s="5" t="n">
        <v>20</v>
      </c>
      <c r="N27" s="5" t="n">
        <v>9</v>
      </c>
      <c r="O27" s="5" t="n">
        <v>8</v>
      </c>
      <c r="P27" s="5" t="n">
        <v>2</v>
      </c>
      <c r="Q27" s="5" t="n">
        <v>2</v>
      </c>
      <c r="R27" s="5" t="n">
        <v>4</v>
      </c>
      <c r="S27" s="5" t="n">
        <v>1</v>
      </c>
      <c r="T27" s="5" t="n">
        <v>0</v>
      </c>
      <c r="U27" s="5" t="n">
        <v>0</v>
      </c>
      <c r="V27" s="5" t="n">
        <v>1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1</v>
      </c>
      <c r="AH27" s="62" t="n">
        <v>78.445</v>
      </c>
      <c r="AI27" s="106" t="n">
        <v>84.4952638888889</v>
      </c>
      <c r="AJ27" s="106" t="n">
        <v>29.4163329061649</v>
      </c>
    </row>
    <row r="28" customFormat="false" ht="12" hidden="false" customHeight="false" outlineLevel="0" collapsed="false">
      <c r="B28" s="30" t="s">
        <v>50</v>
      </c>
      <c r="C28" s="30"/>
      <c r="D28" s="5" t="n">
        <v>128</v>
      </c>
      <c r="E28" s="5" t="n">
        <v>0</v>
      </c>
      <c r="F28" s="5" t="n">
        <v>1</v>
      </c>
      <c r="G28" s="5" t="n">
        <v>2</v>
      </c>
      <c r="H28" s="5" t="n">
        <v>8</v>
      </c>
      <c r="I28" s="5" t="n">
        <v>10</v>
      </c>
      <c r="J28" s="5" t="n">
        <v>10</v>
      </c>
      <c r="K28" s="5" t="n">
        <v>28</v>
      </c>
      <c r="L28" s="5" t="n">
        <v>16</v>
      </c>
      <c r="M28" s="5" t="n">
        <v>22</v>
      </c>
      <c r="N28" s="5" t="n">
        <v>5</v>
      </c>
      <c r="O28" s="5" t="n">
        <v>10</v>
      </c>
      <c r="P28" s="5" t="n">
        <v>5</v>
      </c>
      <c r="Q28" s="5" t="n">
        <v>3</v>
      </c>
      <c r="R28" s="5" t="n">
        <v>2</v>
      </c>
      <c r="S28" s="5" t="n">
        <v>2</v>
      </c>
      <c r="T28" s="5" t="n">
        <v>1</v>
      </c>
      <c r="U28" s="5" t="n">
        <v>1</v>
      </c>
      <c r="V28" s="5" t="n">
        <v>0</v>
      </c>
      <c r="W28" s="5" t="n">
        <v>0</v>
      </c>
      <c r="X28" s="5" t="n">
        <v>1</v>
      </c>
      <c r="Y28" s="5" t="n">
        <v>0</v>
      </c>
      <c r="Z28" s="5" t="n">
        <v>1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62" t="n">
        <v>93.729</v>
      </c>
      <c r="AI28" s="106" t="n">
        <v>98.2676875</v>
      </c>
      <c r="AJ28" s="106" t="n">
        <v>31.9525537645241</v>
      </c>
    </row>
    <row r="29" customFormat="false" ht="12" hidden="false" customHeight="false" outlineLevel="0" collapsed="false">
      <c r="B29" s="30" t="s">
        <v>51</v>
      </c>
      <c r="C29" s="30"/>
      <c r="D29" s="5" t="n">
        <v>262</v>
      </c>
      <c r="E29" s="5" t="n">
        <v>0</v>
      </c>
      <c r="F29" s="5" t="n">
        <v>2</v>
      </c>
      <c r="G29" s="5" t="n">
        <v>1</v>
      </c>
      <c r="H29" s="5" t="n">
        <v>4</v>
      </c>
      <c r="I29" s="5" t="n">
        <v>17</v>
      </c>
      <c r="J29" s="5" t="n">
        <v>33</v>
      </c>
      <c r="K29" s="5" t="n">
        <v>37</v>
      </c>
      <c r="L29" s="5" t="n">
        <v>49</v>
      </c>
      <c r="M29" s="5" t="n">
        <v>36</v>
      </c>
      <c r="N29" s="5" t="n">
        <v>32</v>
      </c>
      <c r="O29" s="5" t="n">
        <v>18</v>
      </c>
      <c r="P29" s="5" t="n">
        <v>13</v>
      </c>
      <c r="Q29" s="5" t="n">
        <v>5</v>
      </c>
      <c r="R29" s="5" t="n">
        <v>7</v>
      </c>
      <c r="S29" s="5" t="n">
        <v>2</v>
      </c>
      <c r="T29" s="5" t="n">
        <v>0</v>
      </c>
      <c r="U29" s="5" t="n">
        <v>0</v>
      </c>
      <c r="V29" s="5" t="n">
        <v>4</v>
      </c>
      <c r="W29" s="5" t="n">
        <v>1</v>
      </c>
      <c r="X29" s="5" t="n">
        <v>1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62" t="n">
        <v>97.208</v>
      </c>
      <c r="AI29" s="106" t="n">
        <v>101.031740458015</v>
      </c>
      <c r="AJ29" s="106" t="n">
        <v>27.6227769310158</v>
      </c>
    </row>
    <row r="30" customFormat="false" ht="12" hidden="false" customHeight="false" outlineLevel="0" collapsed="false">
      <c r="B30" s="30" t="s">
        <v>52</v>
      </c>
      <c r="C30" s="30"/>
      <c r="D30" s="5" t="n">
        <v>874</v>
      </c>
      <c r="E30" s="5" t="n">
        <v>1</v>
      </c>
      <c r="F30" s="5" t="n">
        <v>0</v>
      </c>
      <c r="G30" s="5" t="n">
        <v>14</v>
      </c>
      <c r="H30" s="5" t="n">
        <v>35</v>
      </c>
      <c r="I30" s="5" t="n">
        <v>68</v>
      </c>
      <c r="J30" s="5" t="n">
        <v>126</v>
      </c>
      <c r="K30" s="5" t="n">
        <v>142</v>
      </c>
      <c r="L30" s="5" t="n">
        <v>113</v>
      </c>
      <c r="M30" s="5" t="n">
        <v>105</v>
      </c>
      <c r="N30" s="5" t="n">
        <v>90</v>
      </c>
      <c r="O30" s="5" t="n">
        <v>68</v>
      </c>
      <c r="P30" s="5" t="n">
        <v>48</v>
      </c>
      <c r="Q30" s="5" t="n">
        <v>26</v>
      </c>
      <c r="R30" s="5" t="n">
        <v>8</v>
      </c>
      <c r="S30" s="5" t="n">
        <v>9</v>
      </c>
      <c r="T30" s="5" t="n">
        <v>5</v>
      </c>
      <c r="U30" s="5" t="n">
        <v>4</v>
      </c>
      <c r="V30" s="5" t="n">
        <v>4</v>
      </c>
      <c r="W30" s="5" t="n">
        <v>2</v>
      </c>
      <c r="X30" s="5" t="n">
        <v>1</v>
      </c>
      <c r="Y30" s="5" t="n">
        <v>3</v>
      </c>
      <c r="Z30" s="5" t="n">
        <v>0</v>
      </c>
      <c r="AA30" s="5" t="n">
        <v>1</v>
      </c>
      <c r="AB30" s="5" t="n">
        <v>1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62" t="n">
        <v>93.7375</v>
      </c>
      <c r="AI30" s="106" t="n">
        <v>98.8864691075514</v>
      </c>
      <c r="AJ30" s="106" t="n">
        <v>29.6252828750912</v>
      </c>
    </row>
    <row r="31" customFormat="false" ht="12" hidden="false" customHeight="false" outlineLevel="0" collapsed="false">
      <c r="B31" s="30" t="s">
        <v>53</v>
      </c>
      <c r="C31" s="30"/>
      <c r="D31" s="5" t="n">
        <v>577</v>
      </c>
      <c r="E31" s="5" t="n">
        <v>2</v>
      </c>
      <c r="F31" s="5" t="n">
        <v>0</v>
      </c>
      <c r="G31" s="5" t="n">
        <v>6</v>
      </c>
      <c r="H31" s="5" t="n">
        <v>16</v>
      </c>
      <c r="I31" s="5" t="n">
        <v>50</v>
      </c>
      <c r="J31" s="5" t="n">
        <v>76</v>
      </c>
      <c r="K31" s="5" t="n">
        <v>111</v>
      </c>
      <c r="L31" s="5" t="n">
        <v>74</v>
      </c>
      <c r="M31" s="5" t="n">
        <v>69</v>
      </c>
      <c r="N31" s="5" t="n">
        <v>59</v>
      </c>
      <c r="O31" s="5" t="n">
        <v>47</v>
      </c>
      <c r="P31" s="5" t="n">
        <v>26</v>
      </c>
      <c r="Q31" s="5" t="n">
        <v>18</v>
      </c>
      <c r="R31" s="5" t="n">
        <v>8</v>
      </c>
      <c r="S31" s="5" t="n">
        <v>5</v>
      </c>
      <c r="T31" s="5" t="n">
        <v>4</v>
      </c>
      <c r="U31" s="5" t="n">
        <v>1</v>
      </c>
      <c r="V31" s="5" t="n">
        <v>1</v>
      </c>
      <c r="W31" s="5" t="n">
        <v>4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62" t="n">
        <v>93.384</v>
      </c>
      <c r="AI31" s="106" t="n">
        <v>97.9144107452339</v>
      </c>
      <c r="AJ31" s="106" t="n">
        <v>27.3584690495559</v>
      </c>
    </row>
    <row r="32" customFormat="false" ht="12" hidden="false" customHeight="false" outlineLevel="0" collapsed="false">
      <c r="B32" s="30" t="s">
        <v>54</v>
      </c>
      <c r="C32" s="30"/>
      <c r="D32" s="5" t="n">
        <v>688</v>
      </c>
      <c r="E32" s="5" t="n">
        <v>0</v>
      </c>
      <c r="F32" s="5" t="n">
        <v>1</v>
      </c>
      <c r="G32" s="5" t="n">
        <v>12</v>
      </c>
      <c r="H32" s="5" t="n">
        <v>41</v>
      </c>
      <c r="I32" s="5" t="n">
        <v>50</v>
      </c>
      <c r="J32" s="5" t="n">
        <v>97</v>
      </c>
      <c r="K32" s="5" t="n">
        <v>129</v>
      </c>
      <c r="L32" s="5" t="n">
        <v>117</v>
      </c>
      <c r="M32" s="5" t="n">
        <v>80</v>
      </c>
      <c r="N32" s="5" t="n">
        <v>63</v>
      </c>
      <c r="O32" s="5" t="n">
        <v>28</v>
      </c>
      <c r="P32" s="5" t="n">
        <v>28</v>
      </c>
      <c r="Q32" s="5" t="n">
        <v>10</v>
      </c>
      <c r="R32" s="5" t="n">
        <v>10</v>
      </c>
      <c r="S32" s="5" t="n">
        <v>9</v>
      </c>
      <c r="T32" s="5" t="n">
        <v>3</v>
      </c>
      <c r="U32" s="5" t="n">
        <v>2</v>
      </c>
      <c r="V32" s="5" t="n">
        <v>2</v>
      </c>
      <c r="W32" s="5" t="n">
        <v>1</v>
      </c>
      <c r="X32" s="5" t="n">
        <v>1</v>
      </c>
      <c r="Y32" s="5" t="n">
        <v>1</v>
      </c>
      <c r="Z32" s="5" t="n">
        <v>0</v>
      </c>
      <c r="AA32" s="5" t="n">
        <v>1</v>
      </c>
      <c r="AB32" s="5" t="n">
        <v>1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1</v>
      </c>
      <c r="AH32" s="62" t="n">
        <v>91.228</v>
      </c>
      <c r="AI32" s="106" t="n">
        <v>95.2735014534883</v>
      </c>
      <c r="AJ32" s="106" t="n">
        <v>29.8922726185676</v>
      </c>
    </row>
    <row r="33" customFormat="false" ht="12" hidden="false" customHeight="false" outlineLevel="0" collapsed="false">
      <c r="B33" s="30" t="s">
        <v>55</v>
      </c>
      <c r="C33" s="30"/>
      <c r="D33" s="5" t="n">
        <v>1657</v>
      </c>
      <c r="E33" s="5" t="n">
        <v>0</v>
      </c>
      <c r="F33" s="5" t="n">
        <v>2</v>
      </c>
      <c r="G33" s="5" t="n">
        <v>4</v>
      </c>
      <c r="H33" s="5" t="n">
        <v>18</v>
      </c>
      <c r="I33" s="5" t="n">
        <v>52</v>
      </c>
      <c r="J33" s="5" t="n">
        <v>126</v>
      </c>
      <c r="K33" s="5" t="n">
        <v>178</v>
      </c>
      <c r="L33" s="5" t="n">
        <v>208</v>
      </c>
      <c r="M33" s="5" t="n">
        <v>197</v>
      </c>
      <c r="N33" s="5" t="n">
        <v>201</v>
      </c>
      <c r="O33" s="5" t="n">
        <v>189</v>
      </c>
      <c r="P33" s="5" t="n">
        <v>132</v>
      </c>
      <c r="Q33" s="5" t="n">
        <v>83</v>
      </c>
      <c r="R33" s="5" t="n">
        <v>74</v>
      </c>
      <c r="S33" s="5" t="n">
        <v>57</v>
      </c>
      <c r="T33" s="5" t="n">
        <v>31</v>
      </c>
      <c r="U33" s="5" t="n">
        <v>27</v>
      </c>
      <c r="V33" s="5" t="n">
        <v>14</v>
      </c>
      <c r="W33" s="5" t="n">
        <v>18</v>
      </c>
      <c r="X33" s="5" t="n">
        <v>11</v>
      </c>
      <c r="Y33" s="5" t="n">
        <v>12</v>
      </c>
      <c r="Z33" s="5" t="n">
        <v>7</v>
      </c>
      <c r="AA33" s="5" t="n">
        <v>6</v>
      </c>
      <c r="AB33" s="5" t="n">
        <v>2</v>
      </c>
      <c r="AC33" s="5" t="n">
        <v>2</v>
      </c>
      <c r="AD33" s="5" t="n">
        <v>2</v>
      </c>
      <c r="AE33" s="5" t="n">
        <v>0</v>
      </c>
      <c r="AF33" s="5" t="n">
        <v>0</v>
      </c>
      <c r="AG33" s="5" t="n">
        <v>4</v>
      </c>
      <c r="AH33" s="62" t="n">
        <v>112.268</v>
      </c>
      <c r="AI33" s="106" t="n">
        <v>117.733564272782</v>
      </c>
      <c r="AJ33" s="106" t="n">
        <v>37.5835085780917</v>
      </c>
    </row>
    <row r="34" customFormat="false" ht="12" hidden="false" customHeight="false" outlineLevel="0" collapsed="false">
      <c r="B34" s="30" t="s">
        <v>56</v>
      </c>
      <c r="C34" s="30"/>
      <c r="D34" s="5" t="n">
        <v>1250</v>
      </c>
      <c r="E34" s="5" t="n">
        <v>2</v>
      </c>
      <c r="F34" s="5" t="n">
        <v>3</v>
      </c>
      <c r="G34" s="5" t="n">
        <v>4</v>
      </c>
      <c r="H34" s="5" t="n">
        <v>27</v>
      </c>
      <c r="I34" s="5" t="n">
        <v>73</v>
      </c>
      <c r="J34" s="5" t="n">
        <v>122</v>
      </c>
      <c r="K34" s="5" t="n">
        <v>160</v>
      </c>
      <c r="L34" s="5" t="n">
        <v>152</v>
      </c>
      <c r="M34" s="5" t="n">
        <v>141</v>
      </c>
      <c r="N34" s="5" t="n">
        <v>141</v>
      </c>
      <c r="O34" s="5" t="n">
        <v>111</v>
      </c>
      <c r="P34" s="5" t="n">
        <v>87</v>
      </c>
      <c r="Q34" s="5" t="n">
        <v>66</v>
      </c>
      <c r="R34" s="5" t="n">
        <v>49</v>
      </c>
      <c r="S34" s="5" t="n">
        <v>32</v>
      </c>
      <c r="T34" s="5" t="n">
        <v>14</v>
      </c>
      <c r="U34" s="5" t="n">
        <v>11</v>
      </c>
      <c r="V34" s="5" t="n">
        <v>8</v>
      </c>
      <c r="W34" s="5" t="n">
        <v>10</v>
      </c>
      <c r="X34" s="5" t="n">
        <v>8</v>
      </c>
      <c r="Y34" s="5" t="n">
        <v>5</v>
      </c>
      <c r="Z34" s="5" t="n">
        <v>9</v>
      </c>
      <c r="AA34" s="5" t="n">
        <v>2</v>
      </c>
      <c r="AB34" s="5" t="n">
        <v>4</v>
      </c>
      <c r="AC34" s="5" t="n">
        <v>2</v>
      </c>
      <c r="AD34" s="5" t="n">
        <v>2</v>
      </c>
      <c r="AE34" s="5" t="n">
        <v>1</v>
      </c>
      <c r="AF34" s="5" t="n">
        <v>1</v>
      </c>
      <c r="AG34" s="5" t="n">
        <v>3</v>
      </c>
      <c r="AH34" s="62" t="n">
        <v>105.921</v>
      </c>
      <c r="AI34" s="106" t="n">
        <v>112.0282352</v>
      </c>
      <c r="AJ34" s="106" t="n">
        <v>39.1177178858424</v>
      </c>
    </row>
    <row r="35" customFormat="false" ht="12" hidden="false" customHeight="false" outlineLevel="0" collapsed="false">
      <c r="B35" s="30" t="s">
        <v>57</v>
      </c>
      <c r="C35" s="30"/>
      <c r="D35" s="5" t="n">
        <v>1317</v>
      </c>
      <c r="E35" s="5" t="n">
        <v>0</v>
      </c>
      <c r="F35" s="5" t="n">
        <v>1</v>
      </c>
      <c r="G35" s="5" t="n">
        <v>3</v>
      </c>
      <c r="H35" s="5" t="n">
        <v>8</v>
      </c>
      <c r="I35" s="5" t="n">
        <v>13</v>
      </c>
      <c r="J35" s="5" t="n">
        <v>23</v>
      </c>
      <c r="K35" s="5" t="n">
        <v>39</v>
      </c>
      <c r="L35" s="5" t="n">
        <v>83</v>
      </c>
      <c r="M35" s="5" t="n">
        <v>99</v>
      </c>
      <c r="N35" s="5" t="n">
        <v>118</v>
      </c>
      <c r="O35" s="5" t="n">
        <v>139</v>
      </c>
      <c r="P35" s="5" t="n">
        <v>108</v>
      </c>
      <c r="Q35" s="5" t="n">
        <v>106</v>
      </c>
      <c r="R35" s="5" t="n">
        <v>103</v>
      </c>
      <c r="S35" s="5" t="n">
        <v>93</v>
      </c>
      <c r="T35" s="5" t="n">
        <v>74</v>
      </c>
      <c r="U35" s="5" t="n">
        <v>56</v>
      </c>
      <c r="V35" s="5" t="n">
        <v>43</v>
      </c>
      <c r="W35" s="5" t="n">
        <v>37</v>
      </c>
      <c r="X35" s="5" t="n">
        <v>37</v>
      </c>
      <c r="Y35" s="5" t="n">
        <v>51</v>
      </c>
      <c r="Z35" s="5" t="n">
        <v>28</v>
      </c>
      <c r="AA35" s="5" t="n">
        <v>17</v>
      </c>
      <c r="AB35" s="5" t="n">
        <v>6</v>
      </c>
      <c r="AC35" s="5" t="n">
        <v>14</v>
      </c>
      <c r="AD35" s="5" t="n">
        <v>5</v>
      </c>
      <c r="AE35" s="5" t="n">
        <v>1</v>
      </c>
      <c r="AF35" s="5" t="n">
        <v>3</v>
      </c>
      <c r="AG35" s="5" t="n">
        <v>9</v>
      </c>
      <c r="AH35" s="62" t="n">
        <v>142.23</v>
      </c>
      <c r="AI35" s="106" t="n">
        <v>149.729545178436</v>
      </c>
      <c r="AJ35" s="106" t="n">
        <v>48.6024809757579</v>
      </c>
    </row>
    <row r="36" customFormat="false" ht="12" hidden="false" customHeight="false" outlineLevel="0" collapsed="false">
      <c r="B36" s="30" t="s">
        <v>58</v>
      </c>
      <c r="C36" s="30"/>
      <c r="D36" s="5" t="n">
        <v>1494</v>
      </c>
      <c r="E36" s="5" t="n">
        <v>1</v>
      </c>
      <c r="F36" s="5" t="n">
        <v>2</v>
      </c>
      <c r="G36" s="5" t="n">
        <v>7</v>
      </c>
      <c r="H36" s="5" t="n">
        <v>12</v>
      </c>
      <c r="I36" s="5" t="n">
        <v>15</v>
      </c>
      <c r="J36" s="5" t="n">
        <v>65</v>
      </c>
      <c r="K36" s="5" t="n">
        <v>107</v>
      </c>
      <c r="L36" s="5" t="n">
        <v>122</v>
      </c>
      <c r="M36" s="5" t="n">
        <v>156</v>
      </c>
      <c r="N36" s="5" t="n">
        <v>204</v>
      </c>
      <c r="O36" s="5" t="n">
        <v>172</v>
      </c>
      <c r="P36" s="5" t="n">
        <v>125</v>
      </c>
      <c r="Q36" s="5" t="n">
        <v>111</v>
      </c>
      <c r="R36" s="5" t="n">
        <v>95</v>
      </c>
      <c r="S36" s="5" t="n">
        <v>56</v>
      </c>
      <c r="T36" s="5" t="n">
        <v>49</v>
      </c>
      <c r="U36" s="5" t="n">
        <v>48</v>
      </c>
      <c r="V36" s="5" t="n">
        <v>27</v>
      </c>
      <c r="W36" s="5" t="n">
        <v>30</v>
      </c>
      <c r="X36" s="5" t="n">
        <v>16</v>
      </c>
      <c r="Y36" s="5" t="n">
        <v>19</v>
      </c>
      <c r="Z36" s="5" t="n">
        <v>23</v>
      </c>
      <c r="AA36" s="5" t="n">
        <v>4</v>
      </c>
      <c r="AB36" s="5" t="n">
        <v>8</v>
      </c>
      <c r="AC36" s="5" t="n">
        <v>6</v>
      </c>
      <c r="AD36" s="5" t="n">
        <v>3</v>
      </c>
      <c r="AE36" s="5" t="n">
        <v>2</v>
      </c>
      <c r="AF36" s="5" t="n">
        <v>0</v>
      </c>
      <c r="AG36" s="5" t="n">
        <v>9</v>
      </c>
      <c r="AH36" s="62" t="n">
        <v>123.331</v>
      </c>
      <c r="AI36" s="106" t="n">
        <v>131.980672690763</v>
      </c>
      <c r="AJ36" s="106" t="n">
        <v>45.6287568738393</v>
      </c>
    </row>
    <row r="37" customFormat="false" ht="12" hidden="false" customHeight="false" outlineLevel="0" collapsed="false">
      <c r="B37" s="30" t="s">
        <v>59</v>
      </c>
      <c r="C37" s="30"/>
      <c r="D37" s="5" t="n">
        <v>359</v>
      </c>
      <c r="E37" s="5" t="n">
        <v>0</v>
      </c>
      <c r="F37" s="5" t="n">
        <v>2</v>
      </c>
      <c r="G37" s="5" t="n">
        <v>4</v>
      </c>
      <c r="H37" s="5" t="n">
        <v>13</v>
      </c>
      <c r="I37" s="5" t="n">
        <v>40</v>
      </c>
      <c r="J37" s="5" t="n">
        <v>69</v>
      </c>
      <c r="K37" s="5" t="n">
        <v>70</v>
      </c>
      <c r="L37" s="5" t="n">
        <v>53</v>
      </c>
      <c r="M37" s="5" t="n">
        <v>34</v>
      </c>
      <c r="N37" s="5" t="n">
        <v>32</v>
      </c>
      <c r="O37" s="5" t="n">
        <v>10</v>
      </c>
      <c r="P37" s="5" t="n">
        <v>12</v>
      </c>
      <c r="Q37" s="5" t="n">
        <v>6</v>
      </c>
      <c r="R37" s="5" t="n">
        <v>3</v>
      </c>
      <c r="S37" s="5" t="n">
        <v>2</v>
      </c>
      <c r="T37" s="5" t="n">
        <v>3</v>
      </c>
      <c r="U37" s="5" t="n">
        <v>1</v>
      </c>
      <c r="V37" s="5" t="n">
        <v>2</v>
      </c>
      <c r="W37" s="5" t="n">
        <v>1</v>
      </c>
      <c r="X37" s="5" t="n">
        <v>0</v>
      </c>
      <c r="Y37" s="5" t="n">
        <v>0</v>
      </c>
      <c r="Z37" s="5" t="n">
        <v>1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1</v>
      </c>
      <c r="AH37" s="62" t="n">
        <v>86.373</v>
      </c>
      <c r="AI37" s="106" t="n">
        <v>92.8610752089137</v>
      </c>
      <c r="AJ37" s="106" t="n">
        <v>30.5920679037623</v>
      </c>
    </row>
    <row r="38" customFormat="false" ht="12" hidden="false" customHeight="false" outlineLevel="0" collapsed="false">
      <c r="B38" s="30" t="s">
        <v>60</v>
      </c>
      <c r="C38" s="30"/>
      <c r="D38" s="5" t="n">
        <v>189</v>
      </c>
      <c r="E38" s="5" t="n">
        <v>0</v>
      </c>
      <c r="F38" s="5" t="n">
        <v>1</v>
      </c>
      <c r="G38" s="5" t="n">
        <v>6</v>
      </c>
      <c r="H38" s="5" t="n">
        <v>6</v>
      </c>
      <c r="I38" s="5" t="n">
        <v>22</v>
      </c>
      <c r="J38" s="5" t="n">
        <v>38</v>
      </c>
      <c r="K38" s="5" t="n">
        <v>37</v>
      </c>
      <c r="L38" s="5" t="n">
        <v>30</v>
      </c>
      <c r="M38" s="5" t="n">
        <v>17</v>
      </c>
      <c r="N38" s="5" t="n">
        <v>15</v>
      </c>
      <c r="O38" s="5" t="n">
        <v>8</v>
      </c>
      <c r="P38" s="5" t="n">
        <v>4</v>
      </c>
      <c r="Q38" s="5" t="n">
        <v>2</v>
      </c>
      <c r="R38" s="5" t="n">
        <v>0</v>
      </c>
      <c r="S38" s="5" t="n">
        <v>1</v>
      </c>
      <c r="T38" s="5" t="n">
        <v>1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1</v>
      </c>
      <c r="AE38" s="5" t="n">
        <v>0</v>
      </c>
      <c r="AF38" s="5" t="n">
        <v>0</v>
      </c>
      <c r="AG38" s="5" t="n">
        <v>0</v>
      </c>
      <c r="AH38" s="62" t="n">
        <v>85.527</v>
      </c>
      <c r="AI38" s="106" t="n">
        <v>89.2285608465609</v>
      </c>
      <c r="AJ38" s="106" t="n">
        <v>25.9706241101969</v>
      </c>
    </row>
    <row r="39" customFormat="false" ht="12" hidden="false" customHeight="false" outlineLevel="0" collapsed="false">
      <c r="B39" s="30" t="s">
        <v>61</v>
      </c>
      <c r="C39" s="30"/>
      <c r="D39" s="5" t="n">
        <v>143</v>
      </c>
      <c r="E39" s="5" t="n">
        <v>0</v>
      </c>
      <c r="F39" s="5" t="n">
        <v>0</v>
      </c>
      <c r="G39" s="5" t="n">
        <v>0</v>
      </c>
      <c r="H39" s="5" t="n">
        <v>7</v>
      </c>
      <c r="I39" s="5" t="n">
        <v>11</v>
      </c>
      <c r="J39" s="5" t="n">
        <v>25</v>
      </c>
      <c r="K39" s="5" t="n">
        <v>25</v>
      </c>
      <c r="L39" s="5" t="n">
        <v>29</v>
      </c>
      <c r="M39" s="5" t="n">
        <v>18</v>
      </c>
      <c r="N39" s="5" t="n">
        <v>13</v>
      </c>
      <c r="O39" s="5" t="n">
        <v>0</v>
      </c>
      <c r="P39" s="5" t="n">
        <v>5</v>
      </c>
      <c r="Q39" s="5" t="n">
        <v>1</v>
      </c>
      <c r="R39" s="5" t="n">
        <v>3</v>
      </c>
      <c r="S39" s="5" t="n">
        <v>2</v>
      </c>
      <c r="T39" s="5" t="n">
        <v>2</v>
      </c>
      <c r="U39" s="5" t="n">
        <v>1</v>
      </c>
      <c r="V39" s="5" t="n">
        <v>0</v>
      </c>
      <c r="W39" s="5" t="n">
        <v>0</v>
      </c>
      <c r="X39" s="5" t="n">
        <v>0</v>
      </c>
      <c r="Y39" s="5" t="n">
        <v>1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0</v>
      </c>
      <c r="AE39" s="5" t="n">
        <v>0</v>
      </c>
      <c r="AF39" s="5" t="n">
        <v>0</v>
      </c>
      <c r="AG39" s="5" t="n">
        <v>0</v>
      </c>
      <c r="AH39" s="62" t="n">
        <v>92.132</v>
      </c>
      <c r="AI39" s="106" t="n">
        <v>95.5291958041958</v>
      </c>
      <c r="AJ39" s="106" t="n">
        <v>27.4104692501002</v>
      </c>
    </row>
    <row r="40" customFormat="false" ht="12" hidden="false" customHeight="false" outlineLevel="0" collapsed="false">
      <c r="B40" s="30" t="s">
        <v>62</v>
      </c>
      <c r="C40" s="30"/>
      <c r="D40" s="5" t="n">
        <v>134</v>
      </c>
      <c r="E40" s="5" t="n">
        <v>0</v>
      </c>
      <c r="F40" s="5" t="n">
        <v>0</v>
      </c>
      <c r="G40" s="5" t="n">
        <v>2</v>
      </c>
      <c r="H40" s="5" t="n">
        <v>5</v>
      </c>
      <c r="I40" s="5" t="n">
        <v>20</v>
      </c>
      <c r="J40" s="5" t="n">
        <v>25</v>
      </c>
      <c r="K40" s="5" t="n">
        <v>31</v>
      </c>
      <c r="L40" s="5" t="n">
        <v>15</v>
      </c>
      <c r="M40" s="5" t="n">
        <v>16</v>
      </c>
      <c r="N40" s="5" t="n">
        <v>13</v>
      </c>
      <c r="O40" s="5" t="n">
        <v>2</v>
      </c>
      <c r="P40" s="5" t="n">
        <v>1</v>
      </c>
      <c r="Q40" s="5" t="n">
        <v>1</v>
      </c>
      <c r="R40" s="5" t="n">
        <v>0</v>
      </c>
      <c r="S40" s="5" t="n">
        <v>0</v>
      </c>
      <c r="T40" s="5" t="n">
        <v>0</v>
      </c>
      <c r="U40" s="5" t="n">
        <v>1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1</v>
      </c>
      <c r="AC40" s="5" t="n">
        <v>0</v>
      </c>
      <c r="AD40" s="5" t="n">
        <v>0</v>
      </c>
      <c r="AE40" s="5" t="n">
        <v>1</v>
      </c>
      <c r="AF40" s="5" t="n">
        <v>0</v>
      </c>
      <c r="AG40" s="5" t="n">
        <v>0</v>
      </c>
      <c r="AH40" s="62" t="n">
        <v>85.035</v>
      </c>
      <c r="AI40" s="106" t="n">
        <v>89.7150597014925</v>
      </c>
      <c r="AJ40" s="106" t="n">
        <v>29.6773272317517</v>
      </c>
    </row>
    <row r="41" customFormat="false" ht="12" hidden="false" customHeight="false" outlineLevel="0" collapsed="false">
      <c r="B41" s="30" t="s">
        <v>63</v>
      </c>
      <c r="C41" s="30"/>
      <c r="D41" s="5" t="n">
        <v>595</v>
      </c>
      <c r="E41" s="5" t="n">
        <v>1</v>
      </c>
      <c r="F41" s="5" t="n">
        <v>0</v>
      </c>
      <c r="G41" s="5" t="n">
        <v>4</v>
      </c>
      <c r="H41" s="5" t="n">
        <v>13</v>
      </c>
      <c r="I41" s="5" t="n">
        <v>62</v>
      </c>
      <c r="J41" s="5" t="n">
        <v>108</v>
      </c>
      <c r="K41" s="5" t="n">
        <v>130</v>
      </c>
      <c r="L41" s="5" t="n">
        <v>87</v>
      </c>
      <c r="M41" s="5" t="n">
        <v>69</v>
      </c>
      <c r="N41" s="5" t="n">
        <v>40</v>
      </c>
      <c r="O41" s="5" t="n">
        <v>40</v>
      </c>
      <c r="P41" s="5" t="n">
        <v>17</v>
      </c>
      <c r="Q41" s="5" t="n">
        <v>7</v>
      </c>
      <c r="R41" s="5" t="n">
        <v>5</v>
      </c>
      <c r="S41" s="5" t="n">
        <v>3</v>
      </c>
      <c r="T41" s="5" t="n">
        <v>3</v>
      </c>
      <c r="U41" s="5" t="n">
        <v>4</v>
      </c>
      <c r="V41" s="5" t="n">
        <v>0</v>
      </c>
      <c r="W41" s="5" t="n">
        <v>0</v>
      </c>
      <c r="X41" s="5" t="n">
        <v>1</v>
      </c>
      <c r="Y41" s="5" t="n">
        <v>0</v>
      </c>
      <c r="Z41" s="5" t="n">
        <v>1</v>
      </c>
      <c r="AA41" s="5" t="n">
        <v>0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0</v>
      </c>
      <c r="AH41" s="62" t="n">
        <v>88.824</v>
      </c>
      <c r="AI41" s="106" t="n">
        <v>93.3437579831932</v>
      </c>
      <c r="AJ41" s="106" t="n">
        <v>24.8220199501567</v>
      </c>
    </row>
    <row r="42" customFormat="false" ht="12" hidden="false" customHeight="false" outlineLevel="0" collapsed="false">
      <c r="B42" s="30" t="s">
        <v>64</v>
      </c>
      <c r="C42" s="30"/>
      <c r="D42" s="5" t="n">
        <v>481</v>
      </c>
      <c r="E42" s="5" t="n">
        <v>0</v>
      </c>
      <c r="F42" s="5" t="n">
        <v>0</v>
      </c>
      <c r="G42" s="5" t="n">
        <v>5</v>
      </c>
      <c r="H42" s="5" t="n">
        <v>22</v>
      </c>
      <c r="I42" s="5" t="n">
        <v>28</v>
      </c>
      <c r="J42" s="5" t="n">
        <v>60</v>
      </c>
      <c r="K42" s="5" t="n">
        <v>81</v>
      </c>
      <c r="L42" s="5" t="n">
        <v>69</v>
      </c>
      <c r="M42" s="5" t="n">
        <v>73</v>
      </c>
      <c r="N42" s="5" t="n">
        <v>44</v>
      </c>
      <c r="O42" s="5" t="n">
        <v>37</v>
      </c>
      <c r="P42" s="5" t="n">
        <v>21</v>
      </c>
      <c r="Q42" s="5" t="n">
        <v>13</v>
      </c>
      <c r="R42" s="5" t="n">
        <v>8</v>
      </c>
      <c r="S42" s="5" t="n">
        <v>5</v>
      </c>
      <c r="T42" s="5" t="n">
        <v>2</v>
      </c>
      <c r="U42" s="5" t="n">
        <v>1</v>
      </c>
      <c r="V42" s="5" t="n">
        <v>4</v>
      </c>
      <c r="W42" s="5" t="n">
        <v>1</v>
      </c>
      <c r="X42" s="5" t="n">
        <v>1</v>
      </c>
      <c r="Y42" s="5" t="n">
        <v>1</v>
      </c>
      <c r="Z42" s="5" t="n">
        <v>2</v>
      </c>
      <c r="AA42" s="5" t="n">
        <v>1</v>
      </c>
      <c r="AB42" s="5" t="n">
        <v>1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1</v>
      </c>
      <c r="AH42" s="62" t="n">
        <v>96.89</v>
      </c>
      <c r="AI42" s="106" t="n">
        <v>100.863711018711</v>
      </c>
      <c r="AJ42" s="106" t="n">
        <v>32.1628774164548</v>
      </c>
    </row>
    <row r="43" customFormat="false" ht="12" hidden="false" customHeight="false" outlineLevel="0" collapsed="false">
      <c r="B43" s="30" t="s">
        <v>65</v>
      </c>
      <c r="C43" s="30"/>
      <c r="D43" s="5" t="n">
        <v>469</v>
      </c>
      <c r="E43" s="5" t="n">
        <v>0</v>
      </c>
      <c r="F43" s="5" t="n">
        <v>2</v>
      </c>
      <c r="G43" s="5" t="n">
        <v>2</v>
      </c>
      <c r="H43" s="5" t="n">
        <v>16</v>
      </c>
      <c r="I43" s="5" t="n">
        <v>42</v>
      </c>
      <c r="J43" s="5" t="n">
        <v>62</v>
      </c>
      <c r="K43" s="5" t="n">
        <v>71</v>
      </c>
      <c r="L43" s="5" t="n">
        <v>95</v>
      </c>
      <c r="M43" s="5" t="n">
        <v>55</v>
      </c>
      <c r="N43" s="5" t="n">
        <v>50</v>
      </c>
      <c r="O43" s="5" t="n">
        <v>32</v>
      </c>
      <c r="P43" s="5" t="n">
        <v>12</v>
      </c>
      <c r="Q43" s="5" t="n">
        <v>11</v>
      </c>
      <c r="R43" s="5" t="n">
        <v>4</v>
      </c>
      <c r="S43" s="5" t="n">
        <v>3</v>
      </c>
      <c r="T43" s="5" t="n">
        <v>1</v>
      </c>
      <c r="U43" s="5" t="n">
        <v>2</v>
      </c>
      <c r="V43" s="5" t="n">
        <v>1</v>
      </c>
      <c r="W43" s="5" t="n">
        <v>3</v>
      </c>
      <c r="X43" s="5" t="n">
        <v>1</v>
      </c>
      <c r="Y43" s="5" t="n">
        <v>2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1</v>
      </c>
      <c r="AE43" s="5" t="n">
        <v>0</v>
      </c>
      <c r="AF43" s="5" t="n">
        <v>0</v>
      </c>
      <c r="AG43" s="5" t="n">
        <v>1</v>
      </c>
      <c r="AH43" s="62" t="n">
        <v>94.079</v>
      </c>
      <c r="AI43" s="106" t="n">
        <v>97.8362174840085</v>
      </c>
      <c r="AJ43" s="106" t="n">
        <v>30.1879236759856</v>
      </c>
    </row>
    <row r="44" customFormat="false" ht="12" hidden="false" customHeight="false" outlineLevel="0" collapsed="false">
      <c r="B44" s="30" t="s">
        <v>66</v>
      </c>
      <c r="C44" s="30"/>
      <c r="D44" s="5" t="n">
        <v>705</v>
      </c>
      <c r="E44" s="5" t="n">
        <v>0</v>
      </c>
      <c r="F44" s="5" t="n">
        <v>1</v>
      </c>
      <c r="G44" s="5" t="n">
        <v>4</v>
      </c>
      <c r="H44" s="5" t="n">
        <v>15</v>
      </c>
      <c r="I44" s="5" t="n">
        <v>29</v>
      </c>
      <c r="J44" s="5" t="n">
        <v>77</v>
      </c>
      <c r="K44" s="5" t="n">
        <v>94</v>
      </c>
      <c r="L44" s="5" t="n">
        <v>105</v>
      </c>
      <c r="M44" s="5" t="n">
        <v>107</v>
      </c>
      <c r="N44" s="5" t="n">
        <v>99</v>
      </c>
      <c r="O44" s="5" t="n">
        <v>69</v>
      </c>
      <c r="P44" s="5" t="n">
        <v>38</v>
      </c>
      <c r="Q44" s="5" t="n">
        <v>21</v>
      </c>
      <c r="R44" s="5" t="n">
        <v>19</v>
      </c>
      <c r="S44" s="5" t="n">
        <v>1</v>
      </c>
      <c r="T44" s="5" t="n">
        <v>10</v>
      </c>
      <c r="U44" s="5" t="n">
        <v>5</v>
      </c>
      <c r="V44" s="5" t="n">
        <v>3</v>
      </c>
      <c r="W44" s="5" t="n">
        <v>5</v>
      </c>
      <c r="X44" s="5" t="n">
        <v>0</v>
      </c>
      <c r="Y44" s="5" t="n">
        <v>1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1</v>
      </c>
      <c r="AF44" s="5" t="n">
        <v>0</v>
      </c>
      <c r="AG44" s="5" t="n">
        <v>1</v>
      </c>
      <c r="AH44" s="62" t="n">
        <v>102.924</v>
      </c>
      <c r="AI44" s="106" t="n">
        <v>105.375957446809</v>
      </c>
      <c r="AJ44" s="106" t="n">
        <v>29.4232652157366</v>
      </c>
    </row>
    <row r="45" customFormat="false" ht="12" hidden="false" customHeight="false" outlineLevel="0" collapsed="false">
      <c r="B45" s="30" t="s">
        <v>67</v>
      </c>
      <c r="C45" s="30"/>
      <c r="D45" s="5" t="n">
        <v>1086</v>
      </c>
      <c r="E45" s="5" t="n">
        <v>0</v>
      </c>
      <c r="F45" s="5" t="n">
        <v>1</v>
      </c>
      <c r="G45" s="5" t="n">
        <v>3</v>
      </c>
      <c r="H45" s="5" t="n">
        <v>13</v>
      </c>
      <c r="I45" s="5" t="n">
        <v>25</v>
      </c>
      <c r="J45" s="5" t="n">
        <v>61</v>
      </c>
      <c r="K45" s="5" t="n">
        <v>95</v>
      </c>
      <c r="L45" s="5" t="n">
        <v>124</v>
      </c>
      <c r="M45" s="5" t="n">
        <v>126</v>
      </c>
      <c r="N45" s="5" t="n">
        <v>178</v>
      </c>
      <c r="O45" s="5" t="n">
        <v>129</v>
      </c>
      <c r="P45" s="5" t="n">
        <v>97</v>
      </c>
      <c r="Q45" s="5" t="n">
        <v>74</v>
      </c>
      <c r="R45" s="5" t="n">
        <v>41</v>
      </c>
      <c r="S45" s="5" t="n">
        <v>28</v>
      </c>
      <c r="T45" s="5" t="n">
        <v>21</v>
      </c>
      <c r="U45" s="5" t="n">
        <v>18</v>
      </c>
      <c r="V45" s="5" t="n">
        <v>18</v>
      </c>
      <c r="W45" s="5" t="n">
        <v>12</v>
      </c>
      <c r="X45" s="5" t="n">
        <v>6</v>
      </c>
      <c r="Y45" s="5" t="n">
        <v>3</v>
      </c>
      <c r="Z45" s="5" t="n">
        <v>6</v>
      </c>
      <c r="AA45" s="5" t="n">
        <v>3</v>
      </c>
      <c r="AB45" s="5" t="n">
        <v>1</v>
      </c>
      <c r="AC45" s="5" t="n">
        <v>1</v>
      </c>
      <c r="AD45" s="5" t="n">
        <v>2</v>
      </c>
      <c r="AE45" s="5" t="n">
        <v>0</v>
      </c>
      <c r="AF45" s="5" t="n">
        <v>0</v>
      </c>
      <c r="AG45" s="5" t="n">
        <v>0</v>
      </c>
      <c r="AH45" s="62" t="n">
        <v>114.659</v>
      </c>
      <c r="AI45" s="106" t="n">
        <v>119.468582872928</v>
      </c>
      <c r="AJ45" s="106" t="n">
        <v>34.6021681881065</v>
      </c>
    </row>
    <row r="46" customFormat="false" ht="12" hidden="false" customHeight="false" outlineLevel="0" collapsed="false">
      <c r="B46" s="30" t="s">
        <v>68</v>
      </c>
      <c r="C46" s="30"/>
      <c r="D46" s="5" t="n">
        <v>465</v>
      </c>
      <c r="E46" s="5" t="n">
        <v>0</v>
      </c>
      <c r="F46" s="5" t="n">
        <v>4</v>
      </c>
      <c r="G46" s="5" t="n">
        <v>7</v>
      </c>
      <c r="H46" s="5" t="n">
        <v>12</v>
      </c>
      <c r="I46" s="5" t="n">
        <v>32</v>
      </c>
      <c r="J46" s="5" t="n">
        <v>52</v>
      </c>
      <c r="K46" s="5" t="n">
        <v>86</v>
      </c>
      <c r="L46" s="5" t="n">
        <v>78</v>
      </c>
      <c r="M46" s="5" t="n">
        <v>53</v>
      </c>
      <c r="N46" s="5" t="n">
        <v>52</v>
      </c>
      <c r="O46" s="5" t="n">
        <v>28</v>
      </c>
      <c r="P46" s="5" t="n">
        <v>30</v>
      </c>
      <c r="Q46" s="5" t="n">
        <v>12</v>
      </c>
      <c r="R46" s="5" t="n">
        <v>7</v>
      </c>
      <c r="S46" s="5" t="n">
        <v>1</v>
      </c>
      <c r="T46" s="5" t="n">
        <v>4</v>
      </c>
      <c r="U46" s="5" t="n">
        <v>1</v>
      </c>
      <c r="V46" s="5" t="n">
        <v>3</v>
      </c>
      <c r="W46" s="5" t="n">
        <v>0</v>
      </c>
      <c r="X46" s="5" t="n">
        <v>1</v>
      </c>
      <c r="Y46" s="5" t="n">
        <v>0</v>
      </c>
      <c r="Z46" s="5" t="n">
        <v>1</v>
      </c>
      <c r="AA46" s="5" t="n">
        <v>0</v>
      </c>
      <c r="AB46" s="5" t="n">
        <v>1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62" t="n">
        <v>94.389</v>
      </c>
      <c r="AI46" s="106" t="n">
        <v>99.0717892473118</v>
      </c>
      <c r="AJ46" s="106" t="n">
        <v>28.4917516387966</v>
      </c>
    </row>
    <row r="47" customFormat="false" ht="12" hidden="false" customHeight="false" outlineLevel="0" collapsed="false">
      <c r="B47" s="30" t="s">
        <v>69</v>
      </c>
      <c r="C47" s="30"/>
      <c r="D47" s="5" t="n">
        <v>409</v>
      </c>
      <c r="E47" s="5" t="n">
        <v>1</v>
      </c>
      <c r="F47" s="5" t="n">
        <v>1</v>
      </c>
      <c r="G47" s="5" t="n">
        <v>3</v>
      </c>
      <c r="H47" s="5" t="n">
        <v>9</v>
      </c>
      <c r="I47" s="5" t="n">
        <v>20</v>
      </c>
      <c r="J47" s="5" t="n">
        <v>42</v>
      </c>
      <c r="K47" s="5" t="n">
        <v>74</v>
      </c>
      <c r="L47" s="5" t="n">
        <v>61</v>
      </c>
      <c r="M47" s="5" t="n">
        <v>49</v>
      </c>
      <c r="N47" s="5" t="n">
        <v>53</v>
      </c>
      <c r="O47" s="5" t="n">
        <v>32</v>
      </c>
      <c r="P47" s="5" t="n">
        <v>31</v>
      </c>
      <c r="Q47" s="5" t="n">
        <v>11</v>
      </c>
      <c r="R47" s="5" t="n">
        <v>6</v>
      </c>
      <c r="S47" s="5" t="n">
        <v>8</v>
      </c>
      <c r="T47" s="5" t="n">
        <v>1</v>
      </c>
      <c r="U47" s="5" t="n">
        <v>0</v>
      </c>
      <c r="V47" s="5" t="n">
        <v>1</v>
      </c>
      <c r="W47" s="5" t="n">
        <v>4</v>
      </c>
      <c r="X47" s="5" t="n">
        <v>0</v>
      </c>
      <c r="Y47" s="5" t="n">
        <v>0</v>
      </c>
      <c r="Z47" s="5" t="n">
        <v>2</v>
      </c>
      <c r="AA47" s="5" t="n">
        <v>0</v>
      </c>
      <c r="AB47" s="5" t="n">
        <v>0</v>
      </c>
      <c r="AC47" s="5" t="n">
        <v>0</v>
      </c>
      <c r="AD47" s="5" t="n">
        <v>0</v>
      </c>
      <c r="AE47" s="5" t="n">
        <v>0</v>
      </c>
      <c r="AF47" s="5" t="n">
        <v>0</v>
      </c>
      <c r="AG47" s="5" t="n">
        <v>0</v>
      </c>
      <c r="AH47" s="62" t="n">
        <v>98.963</v>
      </c>
      <c r="AI47" s="106" t="n">
        <v>103.288997555012</v>
      </c>
      <c r="AJ47" s="106" t="n">
        <v>28.9096181067128</v>
      </c>
    </row>
    <row r="48" customFormat="false" ht="12" hidden="false" customHeight="false" outlineLevel="0" collapsed="false">
      <c r="B48" s="30" t="s">
        <v>70</v>
      </c>
      <c r="C48" s="30"/>
      <c r="D48" s="5" t="n">
        <v>325</v>
      </c>
      <c r="E48" s="5" t="n">
        <v>0</v>
      </c>
      <c r="F48" s="5" t="n">
        <v>0</v>
      </c>
      <c r="G48" s="5" t="n">
        <v>2</v>
      </c>
      <c r="H48" s="5" t="n">
        <v>6</v>
      </c>
      <c r="I48" s="5" t="n">
        <v>23</v>
      </c>
      <c r="J48" s="5" t="n">
        <v>27</v>
      </c>
      <c r="K48" s="5" t="n">
        <v>35</v>
      </c>
      <c r="L48" s="5" t="n">
        <v>44</v>
      </c>
      <c r="M48" s="5" t="n">
        <v>54</v>
      </c>
      <c r="N48" s="5" t="n">
        <v>35</v>
      </c>
      <c r="O48" s="5" t="n">
        <v>26</v>
      </c>
      <c r="P48" s="5" t="n">
        <v>17</v>
      </c>
      <c r="Q48" s="5" t="n">
        <v>11</v>
      </c>
      <c r="R48" s="5" t="n">
        <v>16</v>
      </c>
      <c r="S48" s="5" t="n">
        <v>8</v>
      </c>
      <c r="T48" s="5" t="n">
        <v>7</v>
      </c>
      <c r="U48" s="5" t="n">
        <v>2</v>
      </c>
      <c r="V48" s="5" t="n">
        <v>2</v>
      </c>
      <c r="W48" s="5" t="n">
        <v>5</v>
      </c>
      <c r="X48" s="5" t="n">
        <v>2</v>
      </c>
      <c r="Y48" s="5" t="n">
        <v>2</v>
      </c>
      <c r="Z48" s="5" t="n">
        <v>0</v>
      </c>
      <c r="AA48" s="5" t="n">
        <v>0</v>
      </c>
      <c r="AB48" s="5" t="n">
        <v>0</v>
      </c>
      <c r="AC48" s="5" t="n">
        <v>0</v>
      </c>
      <c r="AD48" s="5" t="n">
        <v>0</v>
      </c>
      <c r="AE48" s="5" t="n">
        <v>1</v>
      </c>
      <c r="AF48" s="5" t="n">
        <v>0</v>
      </c>
      <c r="AG48" s="5" t="n">
        <v>0</v>
      </c>
      <c r="AH48" s="62" t="n">
        <v>104.878</v>
      </c>
      <c r="AI48" s="106" t="n">
        <v>110.375544615385</v>
      </c>
      <c r="AJ48" s="106" t="n">
        <v>35.3584179946177</v>
      </c>
    </row>
    <row r="49" customFormat="false" ht="12" hidden="false" customHeight="false" outlineLevel="0" collapsed="false">
      <c r="B49" s="30" t="s">
        <v>71</v>
      </c>
      <c r="C49" s="30"/>
      <c r="D49" s="5" t="n">
        <v>1585</v>
      </c>
      <c r="E49" s="5" t="n">
        <v>1</v>
      </c>
      <c r="F49" s="5" t="n">
        <v>1</v>
      </c>
      <c r="G49" s="5" t="n">
        <v>9</v>
      </c>
      <c r="H49" s="5" t="n">
        <v>24</v>
      </c>
      <c r="I49" s="5" t="n">
        <v>57</v>
      </c>
      <c r="J49" s="5" t="n">
        <v>114</v>
      </c>
      <c r="K49" s="5" t="n">
        <v>200</v>
      </c>
      <c r="L49" s="5" t="n">
        <v>209</v>
      </c>
      <c r="M49" s="5" t="n">
        <v>227</v>
      </c>
      <c r="N49" s="5" t="n">
        <v>202</v>
      </c>
      <c r="O49" s="5" t="n">
        <v>161</v>
      </c>
      <c r="P49" s="5" t="n">
        <v>99</v>
      </c>
      <c r="Q49" s="5" t="n">
        <v>74</v>
      </c>
      <c r="R49" s="5" t="n">
        <v>53</v>
      </c>
      <c r="S49" s="5" t="n">
        <v>38</v>
      </c>
      <c r="T49" s="5" t="n">
        <v>35</v>
      </c>
      <c r="U49" s="5" t="n">
        <v>19</v>
      </c>
      <c r="V49" s="5" t="n">
        <v>13</v>
      </c>
      <c r="W49" s="5" t="n">
        <v>10</v>
      </c>
      <c r="X49" s="5" t="n">
        <v>7</v>
      </c>
      <c r="Y49" s="5" t="n">
        <v>9</v>
      </c>
      <c r="Z49" s="5" t="n">
        <v>5</v>
      </c>
      <c r="AA49" s="5" t="n">
        <v>1</v>
      </c>
      <c r="AB49" s="5" t="n">
        <v>3</v>
      </c>
      <c r="AC49" s="5" t="n">
        <v>4</v>
      </c>
      <c r="AD49" s="5" t="n">
        <v>3</v>
      </c>
      <c r="AE49" s="5" t="n">
        <v>0</v>
      </c>
      <c r="AF49" s="5" t="n">
        <v>1</v>
      </c>
      <c r="AG49" s="5" t="n">
        <v>6</v>
      </c>
      <c r="AH49" s="62" t="n">
        <v>107.764</v>
      </c>
      <c r="AI49" s="106" t="n">
        <v>114.137500946372</v>
      </c>
      <c r="AJ49" s="106" t="n">
        <v>37.843016112405</v>
      </c>
    </row>
    <row r="50" customFormat="false" ht="12" hidden="false" customHeight="false" outlineLevel="0" collapsed="false">
      <c r="B50" s="30" t="s">
        <v>72</v>
      </c>
      <c r="C50" s="30"/>
      <c r="D50" s="5" t="n">
        <v>1350</v>
      </c>
      <c r="E50" s="5" t="n">
        <v>1</v>
      </c>
      <c r="F50" s="5" t="n">
        <v>1</v>
      </c>
      <c r="G50" s="5" t="n">
        <v>9</v>
      </c>
      <c r="H50" s="5" t="n">
        <v>20</v>
      </c>
      <c r="I50" s="5" t="n">
        <v>59</v>
      </c>
      <c r="J50" s="5" t="n">
        <v>100</v>
      </c>
      <c r="K50" s="5" t="n">
        <v>202</v>
      </c>
      <c r="L50" s="5" t="n">
        <v>179</v>
      </c>
      <c r="M50" s="5" t="n">
        <v>169</v>
      </c>
      <c r="N50" s="5" t="n">
        <v>186</v>
      </c>
      <c r="O50" s="5" t="n">
        <v>136</v>
      </c>
      <c r="P50" s="5" t="n">
        <v>90</v>
      </c>
      <c r="Q50" s="5" t="n">
        <v>56</v>
      </c>
      <c r="R50" s="5" t="n">
        <v>33</v>
      </c>
      <c r="S50" s="5" t="n">
        <v>23</v>
      </c>
      <c r="T50" s="5" t="n">
        <v>19</v>
      </c>
      <c r="U50" s="5" t="n">
        <v>11</v>
      </c>
      <c r="V50" s="5" t="n">
        <v>8</v>
      </c>
      <c r="W50" s="5" t="n">
        <v>9</v>
      </c>
      <c r="X50" s="5" t="n">
        <v>10</v>
      </c>
      <c r="Y50" s="5" t="n">
        <v>3</v>
      </c>
      <c r="Z50" s="5" t="n">
        <v>11</v>
      </c>
      <c r="AA50" s="5" t="n">
        <v>6</v>
      </c>
      <c r="AB50" s="5" t="n">
        <v>5</v>
      </c>
      <c r="AC50" s="5" t="n">
        <v>0</v>
      </c>
      <c r="AD50" s="5" t="n">
        <v>2</v>
      </c>
      <c r="AE50" s="5" t="n">
        <v>0</v>
      </c>
      <c r="AF50" s="5" t="n">
        <v>1</v>
      </c>
      <c r="AG50" s="5" t="n">
        <v>1</v>
      </c>
      <c r="AH50" s="62" t="n">
        <v>106.1965</v>
      </c>
      <c r="AI50" s="106" t="n">
        <v>111.321928148148</v>
      </c>
      <c r="AJ50" s="106" t="n">
        <v>36.1611862333475</v>
      </c>
    </row>
    <row r="51" customFormat="false" ht="12" hidden="false" customHeight="false" outlineLevel="0" collapsed="false">
      <c r="B51" s="30" t="s">
        <v>73</v>
      </c>
      <c r="C51" s="30"/>
      <c r="D51" s="5" t="n">
        <v>245</v>
      </c>
      <c r="E51" s="5" t="n">
        <v>0</v>
      </c>
      <c r="F51" s="5" t="n">
        <v>0</v>
      </c>
      <c r="G51" s="5" t="n">
        <v>4</v>
      </c>
      <c r="H51" s="5" t="n">
        <v>2</v>
      </c>
      <c r="I51" s="5" t="n">
        <v>7</v>
      </c>
      <c r="J51" s="5" t="n">
        <v>26</v>
      </c>
      <c r="K51" s="5" t="n">
        <v>33</v>
      </c>
      <c r="L51" s="5" t="n">
        <v>34</v>
      </c>
      <c r="M51" s="5" t="n">
        <v>32</v>
      </c>
      <c r="N51" s="5" t="n">
        <v>36</v>
      </c>
      <c r="O51" s="5" t="n">
        <v>18</v>
      </c>
      <c r="P51" s="5" t="n">
        <v>16</v>
      </c>
      <c r="Q51" s="5" t="n">
        <v>8</v>
      </c>
      <c r="R51" s="5" t="n">
        <v>10</v>
      </c>
      <c r="S51" s="5" t="n">
        <v>6</v>
      </c>
      <c r="T51" s="5" t="n">
        <v>2</v>
      </c>
      <c r="U51" s="5" t="n">
        <v>4</v>
      </c>
      <c r="V51" s="5" t="n">
        <v>0</v>
      </c>
      <c r="W51" s="5" t="n">
        <v>2</v>
      </c>
      <c r="X51" s="5" t="n">
        <v>1</v>
      </c>
      <c r="Y51" s="5" t="n">
        <v>0</v>
      </c>
      <c r="Z51" s="5" t="n">
        <v>1</v>
      </c>
      <c r="AA51" s="5" t="n">
        <v>1</v>
      </c>
      <c r="AB51" s="5" t="n">
        <v>0</v>
      </c>
      <c r="AC51" s="5" t="n">
        <v>0</v>
      </c>
      <c r="AD51" s="5" t="n">
        <v>0</v>
      </c>
      <c r="AE51" s="5" t="n">
        <v>1</v>
      </c>
      <c r="AF51" s="5" t="n">
        <v>0</v>
      </c>
      <c r="AG51" s="5" t="n">
        <v>1</v>
      </c>
      <c r="AH51" s="62" t="n">
        <v>105.95</v>
      </c>
      <c r="AI51" s="106" t="n">
        <v>110.745281632653</v>
      </c>
      <c r="AJ51" s="106" t="n">
        <v>36.4548466024712</v>
      </c>
    </row>
    <row r="52" customFormat="false" ht="12" hidden="false" customHeight="false" outlineLevel="0" collapsed="false">
      <c r="B52" s="30" t="s">
        <v>74</v>
      </c>
      <c r="C52" s="30"/>
      <c r="D52" s="5" t="n">
        <v>261</v>
      </c>
      <c r="E52" s="5" t="n">
        <v>0</v>
      </c>
      <c r="F52" s="5" t="n">
        <v>1</v>
      </c>
      <c r="G52" s="5" t="n">
        <v>3</v>
      </c>
      <c r="H52" s="5" t="n">
        <v>6</v>
      </c>
      <c r="I52" s="5" t="n">
        <v>20</v>
      </c>
      <c r="J52" s="5" t="n">
        <v>30</v>
      </c>
      <c r="K52" s="5" t="n">
        <v>48</v>
      </c>
      <c r="L52" s="5" t="n">
        <v>38</v>
      </c>
      <c r="M52" s="5" t="n">
        <v>34</v>
      </c>
      <c r="N52" s="5" t="n">
        <v>29</v>
      </c>
      <c r="O52" s="5" t="n">
        <v>18</v>
      </c>
      <c r="P52" s="5" t="n">
        <v>7</v>
      </c>
      <c r="Q52" s="5" t="n">
        <v>8</v>
      </c>
      <c r="R52" s="5" t="n">
        <v>9</v>
      </c>
      <c r="S52" s="5" t="n">
        <v>3</v>
      </c>
      <c r="T52" s="5" t="n">
        <v>1</v>
      </c>
      <c r="U52" s="5" t="n">
        <v>0</v>
      </c>
      <c r="V52" s="5" t="n">
        <v>4</v>
      </c>
      <c r="W52" s="5" t="n">
        <v>0</v>
      </c>
      <c r="X52" s="5" t="n">
        <v>1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0</v>
      </c>
      <c r="AF52" s="5" t="n">
        <v>1</v>
      </c>
      <c r="AG52" s="5" t="n">
        <v>0</v>
      </c>
      <c r="AH52" s="62" t="n">
        <v>96.684</v>
      </c>
      <c r="AI52" s="106" t="n">
        <v>100.915628352491</v>
      </c>
      <c r="AJ52" s="106" t="n">
        <v>31.211526723247</v>
      </c>
    </row>
    <row r="53" customFormat="false" ht="12" hidden="false" customHeight="false" outlineLevel="0" collapsed="false">
      <c r="B53" s="30" t="s">
        <v>75</v>
      </c>
      <c r="C53" s="30"/>
      <c r="D53" s="5" t="n">
        <v>30</v>
      </c>
      <c r="E53" s="5" t="n">
        <v>0</v>
      </c>
      <c r="F53" s="5" t="n">
        <v>0</v>
      </c>
      <c r="G53" s="5" t="n">
        <v>0</v>
      </c>
      <c r="H53" s="5" t="n">
        <v>5</v>
      </c>
      <c r="I53" s="5" t="n">
        <v>6</v>
      </c>
      <c r="J53" s="5" t="n">
        <v>5</v>
      </c>
      <c r="K53" s="5" t="n">
        <v>7</v>
      </c>
      <c r="L53" s="5" t="n">
        <v>3</v>
      </c>
      <c r="M53" s="5" t="n">
        <v>2</v>
      </c>
      <c r="N53" s="5" t="n">
        <v>0</v>
      </c>
      <c r="O53" s="5" t="n">
        <v>1</v>
      </c>
      <c r="P53" s="5" t="n">
        <v>1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62" t="n">
        <v>78.425</v>
      </c>
      <c r="AI53" s="106" t="n">
        <v>80.5280666666667</v>
      </c>
      <c r="AJ53" s="106" t="n">
        <v>19.4283411664033</v>
      </c>
    </row>
    <row r="54" customFormat="false" ht="12" hidden="false" customHeight="false" outlineLevel="0" collapsed="false">
      <c r="B54" s="30" t="s">
        <v>76</v>
      </c>
      <c r="C54" s="30"/>
      <c r="D54" s="5" t="n">
        <v>2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4</v>
      </c>
      <c r="J54" s="5" t="n">
        <v>5</v>
      </c>
      <c r="K54" s="5" t="n">
        <v>5</v>
      </c>
      <c r="L54" s="5" t="n">
        <v>2</v>
      </c>
      <c r="M54" s="5" t="n">
        <v>1</v>
      </c>
      <c r="N54" s="5" t="n">
        <v>1</v>
      </c>
      <c r="O54" s="5" t="n">
        <v>2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62" t="n">
        <v>80.8395</v>
      </c>
      <c r="AI54" s="106" t="n">
        <v>87.19875</v>
      </c>
      <c r="AJ54" s="106" t="n">
        <v>18.6931646383743</v>
      </c>
    </row>
    <row r="55" customFormat="false" ht="12" hidden="false" customHeight="false" outlineLevel="0" collapsed="false">
      <c r="B55" s="30" t="s">
        <v>77</v>
      </c>
      <c r="C55" s="30"/>
      <c r="D55" s="5" t="n">
        <v>709</v>
      </c>
      <c r="E55" s="5" t="n">
        <v>1</v>
      </c>
      <c r="F55" s="5" t="n">
        <v>0</v>
      </c>
      <c r="G55" s="5" t="n">
        <v>3</v>
      </c>
      <c r="H55" s="5" t="n">
        <v>17</v>
      </c>
      <c r="I55" s="5" t="n">
        <v>43</v>
      </c>
      <c r="J55" s="5" t="n">
        <v>70</v>
      </c>
      <c r="K55" s="5" t="n">
        <v>117</v>
      </c>
      <c r="L55" s="5" t="n">
        <v>117</v>
      </c>
      <c r="M55" s="5" t="n">
        <v>108</v>
      </c>
      <c r="N55" s="5" t="n">
        <v>94</v>
      </c>
      <c r="O55" s="5" t="n">
        <v>49</v>
      </c>
      <c r="P55" s="5" t="n">
        <v>22</v>
      </c>
      <c r="Q55" s="5" t="n">
        <v>21</v>
      </c>
      <c r="R55" s="5" t="n">
        <v>13</v>
      </c>
      <c r="S55" s="5" t="n">
        <v>10</v>
      </c>
      <c r="T55" s="5" t="n">
        <v>5</v>
      </c>
      <c r="U55" s="5" t="n">
        <v>3</v>
      </c>
      <c r="V55" s="5" t="n">
        <v>6</v>
      </c>
      <c r="W55" s="5" t="n">
        <v>4</v>
      </c>
      <c r="X55" s="5" t="n">
        <v>0</v>
      </c>
      <c r="Y55" s="5" t="n">
        <v>2</v>
      </c>
      <c r="Z55" s="5" t="n">
        <v>0</v>
      </c>
      <c r="AA55" s="5" t="n">
        <v>1</v>
      </c>
      <c r="AB55" s="5" t="n">
        <v>1</v>
      </c>
      <c r="AC55" s="5" t="n">
        <v>0</v>
      </c>
      <c r="AD55" s="5" t="n">
        <v>1</v>
      </c>
      <c r="AE55" s="5" t="n">
        <v>0</v>
      </c>
      <c r="AF55" s="5" t="n">
        <v>0</v>
      </c>
      <c r="AG55" s="5" t="n">
        <v>1</v>
      </c>
      <c r="AH55" s="62" t="n">
        <v>98.812</v>
      </c>
      <c r="AI55" s="106" t="n">
        <v>103.089579689704</v>
      </c>
      <c r="AJ55" s="106" t="n">
        <v>31.3469578113488</v>
      </c>
    </row>
    <row r="56" customFormat="false" ht="12" hidden="false" customHeight="false" outlineLevel="0" collapsed="false">
      <c r="B56" s="30" t="s">
        <v>78</v>
      </c>
      <c r="C56" s="30"/>
      <c r="D56" s="5" t="n">
        <v>706</v>
      </c>
      <c r="E56" s="5" t="n">
        <v>0</v>
      </c>
      <c r="F56" s="5" t="n">
        <v>2</v>
      </c>
      <c r="G56" s="5" t="n">
        <v>3</v>
      </c>
      <c r="H56" s="5" t="n">
        <v>17</v>
      </c>
      <c r="I56" s="5" t="n">
        <v>37</v>
      </c>
      <c r="J56" s="5" t="n">
        <v>86</v>
      </c>
      <c r="K56" s="5" t="n">
        <v>112</v>
      </c>
      <c r="L56" s="5" t="n">
        <v>115</v>
      </c>
      <c r="M56" s="5" t="n">
        <v>103</v>
      </c>
      <c r="N56" s="5" t="n">
        <v>69</v>
      </c>
      <c r="O56" s="5" t="n">
        <v>54</v>
      </c>
      <c r="P56" s="5" t="n">
        <v>55</v>
      </c>
      <c r="Q56" s="5" t="n">
        <v>22</v>
      </c>
      <c r="R56" s="5" t="n">
        <v>11</v>
      </c>
      <c r="S56" s="5" t="n">
        <v>6</v>
      </c>
      <c r="T56" s="5" t="n">
        <v>3</v>
      </c>
      <c r="U56" s="5" t="n">
        <v>5</v>
      </c>
      <c r="V56" s="5" t="n">
        <v>2</v>
      </c>
      <c r="W56" s="5" t="n">
        <v>1</v>
      </c>
      <c r="X56" s="5" t="n">
        <v>0</v>
      </c>
      <c r="Y56" s="5" t="n">
        <v>0</v>
      </c>
      <c r="Z56" s="5" t="n">
        <v>1</v>
      </c>
      <c r="AA56" s="5" t="n">
        <v>1</v>
      </c>
      <c r="AB56" s="5" t="n">
        <v>0</v>
      </c>
      <c r="AC56" s="5" t="n">
        <v>1</v>
      </c>
      <c r="AD56" s="5" t="n">
        <v>0</v>
      </c>
      <c r="AE56" s="5" t="n">
        <v>0</v>
      </c>
      <c r="AF56" s="5" t="n">
        <v>0</v>
      </c>
      <c r="AG56" s="5" t="n">
        <v>0</v>
      </c>
      <c r="AH56" s="62" t="n">
        <v>98.903</v>
      </c>
      <c r="AI56" s="106" t="n">
        <v>102.065830028329</v>
      </c>
      <c r="AJ56" s="106" t="n">
        <v>27.594650672058</v>
      </c>
    </row>
    <row r="57" customFormat="false" ht="12" hidden="false" customHeight="false" outlineLevel="0" collapsed="false">
      <c r="B57" s="30" t="s">
        <v>79</v>
      </c>
      <c r="C57" s="30"/>
      <c r="D57" s="5" t="n">
        <v>299</v>
      </c>
      <c r="E57" s="5" t="n">
        <v>0</v>
      </c>
      <c r="F57" s="5" t="n">
        <v>1</v>
      </c>
      <c r="G57" s="5" t="n">
        <v>6</v>
      </c>
      <c r="H57" s="5" t="n">
        <v>9</v>
      </c>
      <c r="I57" s="5" t="n">
        <v>24</v>
      </c>
      <c r="J57" s="5" t="n">
        <v>33</v>
      </c>
      <c r="K57" s="5" t="n">
        <v>45</v>
      </c>
      <c r="L57" s="5" t="n">
        <v>53</v>
      </c>
      <c r="M57" s="5" t="n">
        <v>58</v>
      </c>
      <c r="N57" s="5" t="n">
        <v>30</v>
      </c>
      <c r="O57" s="5" t="n">
        <v>18</v>
      </c>
      <c r="P57" s="5" t="n">
        <v>7</v>
      </c>
      <c r="Q57" s="5" t="n">
        <v>7</v>
      </c>
      <c r="R57" s="5" t="n">
        <v>1</v>
      </c>
      <c r="S57" s="5" t="n">
        <v>1</v>
      </c>
      <c r="T57" s="5" t="n">
        <v>2</v>
      </c>
      <c r="U57" s="5" t="n">
        <v>2</v>
      </c>
      <c r="V57" s="5" t="n">
        <v>1</v>
      </c>
      <c r="W57" s="5" t="n">
        <v>0</v>
      </c>
      <c r="X57" s="5" t="n">
        <v>0</v>
      </c>
      <c r="Y57" s="5" t="n">
        <v>0</v>
      </c>
      <c r="Z57" s="5" t="n">
        <v>1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62" t="n">
        <v>95.034</v>
      </c>
      <c r="AI57" s="106" t="n">
        <v>96.7056120401338</v>
      </c>
      <c r="AJ57" s="106" t="n">
        <v>25.8003259478784</v>
      </c>
    </row>
    <row r="58" customFormat="false" ht="12" hidden="false" customHeight="false" outlineLevel="0" collapsed="false">
      <c r="B58" s="30" t="s">
        <v>80</v>
      </c>
      <c r="C58" s="30"/>
      <c r="D58" s="5" t="n">
        <v>115</v>
      </c>
      <c r="E58" s="5" t="n">
        <v>0</v>
      </c>
      <c r="F58" s="5" t="n">
        <v>1</v>
      </c>
      <c r="G58" s="5" t="n">
        <v>5</v>
      </c>
      <c r="H58" s="5" t="n">
        <v>7</v>
      </c>
      <c r="I58" s="5" t="n">
        <v>7</v>
      </c>
      <c r="J58" s="5" t="n">
        <v>16</v>
      </c>
      <c r="K58" s="5" t="n">
        <v>16</v>
      </c>
      <c r="L58" s="5" t="n">
        <v>19</v>
      </c>
      <c r="M58" s="5" t="n">
        <v>15</v>
      </c>
      <c r="N58" s="5" t="n">
        <v>12</v>
      </c>
      <c r="O58" s="5" t="n">
        <v>3</v>
      </c>
      <c r="P58" s="5" t="n">
        <v>6</v>
      </c>
      <c r="Q58" s="5" t="n">
        <v>2</v>
      </c>
      <c r="R58" s="5" t="n">
        <v>2</v>
      </c>
      <c r="S58" s="5" t="n">
        <v>1</v>
      </c>
      <c r="T58" s="5" t="n">
        <v>0</v>
      </c>
      <c r="U58" s="5" t="n">
        <v>0</v>
      </c>
      <c r="V58" s="5" t="n">
        <v>1</v>
      </c>
      <c r="W58" s="5" t="n">
        <v>1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1</v>
      </c>
      <c r="AH58" s="62" t="n">
        <v>91.94</v>
      </c>
      <c r="AI58" s="106" t="n">
        <v>97.4665739130435</v>
      </c>
      <c r="AJ58" s="106" t="n">
        <v>43.6481642792505</v>
      </c>
    </row>
    <row r="59" customFormat="false" ht="12" hidden="false" customHeight="false" outlineLevel="0" collapsed="false">
      <c r="B59" s="30" t="s">
        <v>81</v>
      </c>
      <c r="C59" s="30"/>
      <c r="D59" s="5" t="n">
        <v>253</v>
      </c>
      <c r="E59" s="5" t="n">
        <v>1</v>
      </c>
      <c r="F59" s="5" t="n">
        <v>0</v>
      </c>
      <c r="G59" s="5" t="n">
        <v>4</v>
      </c>
      <c r="H59" s="5" t="n">
        <v>7</v>
      </c>
      <c r="I59" s="5" t="n">
        <v>15</v>
      </c>
      <c r="J59" s="5" t="n">
        <v>44</v>
      </c>
      <c r="K59" s="5" t="n">
        <v>52</v>
      </c>
      <c r="L59" s="5" t="n">
        <v>49</v>
      </c>
      <c r="M59" s="5" t="n">
        <v>30</v>
      </c>
      <c r="N59" s="5" t="n">
        <v>24</v>
      </c>
      <c r="O59" s="5" t="n">
        <v>11</v>
      </c>
      <c r="P59" s="5" t="n">
        <v>3</v>
      </c>
      <c r="Q59" s="5" t="n">
        <v>4</v>
      </c>
      <c r="R59" s="5" t="n">
        <v>5</v>
      </c>
      <c r="S59" s="5" t="n">
        <v>0</v>
      </c>
      <c r="T59" s="5" t="n">
        <v>1</v>
      </c>
      <c r="U59" s="5" t="n">
        <v>1</v>
      </c>
      <c r="V59" s="5" t="n">
        <v>0</v>
      </c>
      <c r="W59" s="5" t="n">
        <v>0</v>
      </c>
      <c r="X59" s="5" t="n">
        <v>0</v>
      </c>
      <c r="Y59" s="5" t="n">
        <v>1</v>
      </c>
      <c r="Z59" s="5" t="n">
        <v>0</v>
      </c>
      <c r="AA59" s="5" t="n">
        <v>0</v>
      </c>
      <c r="AB59" s="5" t="n">
        <v>0</v>
      </c>
      <c r="AC59" s="5" t="n">
        <v>1</v>
      </c>
      <c r="AD59" s="5" t="n">
        <v>0</v>
      </c>
      <c r="AE59" s="5" t="n">
        <v>0</v>
      </c>
      <c r="AF59" s="5" t="n">
        <v>0</v>
      </c>
      <c r="AG59" s="5" t="n">
        <v>0</v>
      </c>
      <c r="AH59" s="62" t="n">
        <v>91.556</v>
      </c>
      <c r="AI59" s="106" t="n">
        <v>94.478233201581</v>
      </c>
      <c r="AJ59" s="106" t="n">
        <v>26.8985400283309</v>
      </c>
    </row>
    <row r="60" customFormat="false" ht="12" hidden="false" customHeight="false" outlineLevel="0" collapsed="false">
      <c r="B60" s="30" t="s">
        <v>82</v>
      </c>
      <c r="C60" s="30"/>
      <c r="D60" s="5" t="n">
        <v>179</v>
      </c>
      <c r="E60" s="5" t="n">
        <v>0</v>
      </c>
      <c r="F60" s="5" t="n">
        <v>1</v>
      </c>
      <c r="G60" s="5" t="n">
        <v>3</v>
      </c>
      <c r="H60" s="5" t="n">
        <v>5</v>
      </c>
      <c r="I60" s="5" t="n">
        <v>13</v>
      </c>
      <c r="J60" s="5" t="n">
        <v>33</v>
      </c>
      <c r="K60" s="5" t="n">
        <v>32</v>
      </c>
      <c r="L60" s="5" t="n">
        <v>26</v>
      </c>
      <c r="M60" s="5" t="n">
        <v>23</v>
      </c>
      <c r="N60" s="5" t="n">
        <v>20</v>
      </c>
      <c r="O60" s="5" t="n">
        <v>9</v>
      </c>
      <c r="P60" s="5" t="n">
        <v>3</v>
      </c>
      <c r="Q60" s="5" t="n">
        <v>4</v>
      </c>
      <c r="R60" s="5" t="n">
        <v>2</v>
      </c>
      <c r="S60" s="5" t="n">
        <v>1</v>
      </c>
      <c r="T60" s="5" t="n">
        <v>0</v>
      </c>
      <c r="U60" s="5" t="n">
        <v>2</v>
      </c>
      <c r="V60" s="5" t="n">
        <v>2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62" t="n">
        <v>91.018</v>
      </c>
      <c r="AI60" s="106" t="n">
        <v>94.763782122905</v>
      </c>
      <c r="AJ60" s="106" t="n">
        <v>26.7117042194278</v>
      </c>
    </row>
    <row r="61" customFormat="false" ht="12" hidden="false" customHeight="false" outlineLevel="0" collapsed="false">
      <c r="B61" s="30" t="s">
        <v>83</v>
      </c>
      <c r="C61" s="30"/>
      <c r="D61" s="5" t="n">
        <v>141</v>
      </c>
      <c r="E61" s="5" t="n">
        <v>0</v>
      </c>
      <c r="F61" s="5" t="n">
        <v>0</v>
      </c>
      <c r="G61" s="5" t="n">
        <v>3</v>
      </c>
      <c r="H61" s="5" t="n">
        <v>7</v>
      </c>
      <c r="I61" s="5" t="n">
        <v>13</v>
      </c>
      <c r="J61" s="5" t="n">
        <v>13</v>
      </c>
      <c r="K61" s="5" t="n">
        <v>28</v>
      </c>
      <c r="L61" s="5" t="n">
        <v>25</v>
      </c>
      <c r="M61" s="5" t="n">
        <v>16</v>
      </c>
      <c r="N61" s="5" t="n">
        <v>20</v>
      </c>
      <c r="O61" s="5" t="n">
        <v>6</v>
      </c>
      <c r="P61" s="5" t="n">
        <v>2</v>
      </c>
      <c r="Q61" s="5" t="n">
        <v>3</v>
      </c>
      <c r="R61" s="5" t="n">
        <v>2</v>
      </c>
      <c r="S61" s="5" t="n">
        <v>2</v>
      </c>
      <c r="T61" s="5" t="n">
        <v>0</v>
      </c>
      <c r="U61" s="5" t="n">
        <v>1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62" t="n">
        <v>92.002</v>
      </c>
      <c r="AI61" s="106" t="n">
        <v>94.6779078014184</v>
      </c>
      <c r="AJ61" s="106" t="n">
        <v>24.2239521453754</v>
      </c>
    </row>
    <row r="62" customFormat="false" ht="12" hidden="false" customHeight="false" outlineLevel="0" collapsed="false">
      <c r="B62" s="30" t="s">
        <v>84</v>
      </c>
      <c r="C62" s="30"/>
      <c r="D62" s="5" t="n">
        <v>1415</v>
      </c>
      <c r="E62" s="5" t="n">
        <v>2</v>
      </c>
      <c r="F62" s="5" t="n">
        <v>3</v>
      </c>
      <c r="G62" s="5" t="n">
        <v>4</v>
      </c>
      <c r="H62" s="5" t="n">
        <v>29</v>
      </c>
      <c r="I62" s="5" t="n">
        <v>73</v>
      </c>
      <c r="J62" s="5" t="n">
        <v>135</v>
      </c>
      <c r="K62" s="5" t="n">
        <v>208</v>
      </c>
      <c r="L62" s="5" t="n">
        <v>204</v>
      </c>
      <c r="M62" s="5" t="n">
        <v>204</v>
      </c>
      <c r="N62" s="5" t="n">
        <v>181</v>
      </c>
      <c r="O62" s="5" t="n">
        <v>131</v>
      </c>
      <c r="P62" s="5" t="n">
        <v>67</v>
      </c>
      <c r="Q62" s="5" t="n">
        <v>47</v>
      </c>
      <c r="R62" s="5" t="n">
        <v>35</v>
      </c>
      <c r="S62" s="5" t="n">
        <v>19</v>
      </c>
      <c r="T62" s="5" t="n">
        <v>11</v>
      </c>
      <c r="U62" s="5" t="n">
        <v>16</v>
      </c>
      <c r="V62" s="5" t="n">
        <v>6</v>
      </c>
      <c r="W62" s="5" t="n">
        <v>9</v>
      </c>
      <c r="X62" s="5" t="n">
        <v>4</v>
      </c>
      <c r="Y62" s="5" t="n">
        <v>6</v>
      </c>
      <c r="Z62" s="5" t="n">
        <v>11</v>
      </c>
      <c r="AA62" s="5" t="n">
        <v>3</v>
      </c>
      <c r="AB62" s="5" t="n">
        <v>3</v>
      </c>
      <c r="AC62" s="5" t="n">
        <v>1</v>
      </c>
      <c r="AD62" s="5" t="n">
        <v>1</v>
      </c>
      <c r="AE62" s="5" t="n">
        <v>0</v>
      </c>
      <c r="AF62" s="5" t="n">
        <v>0</v>
      </c>
      <c r="AG62" s="5" t="n">
        <v>2</v>
      </c>
      <c r="AH62" s="62" t="n">
        <v>101.874</v>
      </c>
      <c r="AI62" s="106" t="n">
        <v>107.579320141343</v>
      </c>
      <c r="AJ62" s="106" t="n">
        <v>34.6195540486933</v>
      </c>
    </row>
    <row r="63" customFormat="false" ht="12" hidden="false" customHeight="false" outlineLevel="0" collapsed="false">
      <c r="B63" s="30" t="s">
        <v>85</v>
      </c>
      <c r="C63" s="30"/>
      <c r="D63" s="5" t="n">
        <v>268</v>
      </c>
      <c r="E63" s="5" t="n">
        <v>0</v>
      </c>
      <c r="F63" s="5" t="n">
        <v>0</v>
      </c>
      <c r="G63" s="5" t="n">
        <v>2</v>
      </c>
      <c r="H63" s="5" t="n">
        <v>8</v>
      </c>
      <c r="I63" s="5" t="n">
        <v>20</v>
      </c>
      <c r="J63" s="5" t="n">
        <v>34</v>
      </c>
      <c r="K63" s="5" t="n">
        <v>46</v>
      </c>
      <c r="L63" s="5" t="n">
        <v>48</v>
      </c>
      <c r="M63" s="5" t="n">
        <v>35</v>
      </c>
      <c r="N63" s="5" t="n">
        <v>33</v>
      </c>
      <c r="O63" s="5" t="n">
        <v>15</v>
      </c>
      <c r="P63" s="5" t="n">
        <v>14</v>
      </c>
      <c r="Q63" s="5" t="n">
        <v>7</v>
      </c>
      <c r="R63" s="5" t="n">
        <v>2</v>
      </c>
      <c r="S63" s="5" t="n">
        <v>0</v>
      </c>
      <c r="T63" s="5" t="n">
        <v>0</v>
      </c>
      <c r="U63" s="5" t="n">
        <v>1</v>
      </c>
      <c r="V63" s="5" t="n">
        <v>2</v>
      </c>
      <c r="W63" s="5" t="n">
        <v>0</v>
      </c>
      <c r="X63" s="5" t="n">
        <v>0</v>
      </c>
      <c r="Y63" s="5" t="n">
        <v>1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62" t="n">
        <v>93.6845</v>
      </c>
      <c r="AI63" s="106" t="n">
        <v>97.610197761194</v>
      </c>
      <c r="AJ63" s="106" t="n">
        <v>25.0413284817177</v>
      </c>
    </row>
    <row r="64" customFormat="false" ht="12" hidden="false" customHeight="false" outlineLevel="0" collapsed="false">
      <c r="B64" s="30" t="s">
        <v>86</v>
      </c>
      <c r="C64" s="30"/>
      <c r="D64" s="5" t="n">
        <v>244</v>
      </c>
      <c r="E64" s="5" t="n">
        <v>0</v>
      </c>
      <c r="F64" s="5" t="n">
        <v>1</v>
      </c>
      <c r="G64" s="5" t="n">
        <v>3</v>
      </c>
      <c r="H64" s="5" t="n">
        <v>6</v>
      </c>
      <c r="I64" s="5" t="n">
        <v>11</v>
      </c>
      <c r="J64" s="5" t="n">
        <v>31</v>
      </c>
      <c r="K64" s="5" t="n">
        <v>39</v>
      </c>
      <c r="L64" s="5" t="n">
        <v>38</v>
      </c>
      <c r="M64" s="5" t="n">
        <v>40</v>
      </c>
      <c r="N64" s="5" t="n">
        <v>24</v>
      </c>
      <c r="O64" s="5" t="n">
        <v>16</v>
      </c>
      <c r="P64" s="5" t="n">
        <v>10</v>
      </c>
      <c r="Q64" s="5" t="n">
        <v>6</v>
      </c>
      <c r="R64" s="5" t="n">
        <v>4</v>
      </c>
      <c r="S64" s="5" t="n">
        <v>7</v>
      </c>
      <c r="T64" s="5" t="n">
        <v>2</v>
      </c>
      <c r="U64" s="5" t="n">
        <v>1</v>
      </c>
      <c r="V64" s="5" t="n">
        <v>3</v>
      </c>
      <c r="W64" s="5" t="n">
        <v>1</v>
      </c>
      <c r="X64" s="5" t="n">
        <v>0</v>
      </c>
      <c r="Y64" s="5" t="n">
        <v>1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62" t="n">
        <v>97.596</v>
      </c>
      <c r="AI64" s="106" t="n">
        <v>102.620340163934</v>
      </c>
      <c r="AJ64" s="106" t="n">
        <v>30.0248543510457</v>
      </c>
    </row>
    <row r="65" customFormat="false" ht="12" hidden="false" customHeight="false" outlineLevel="0" collapsed="false">
      <c r="B65" s="30" t="s">
        <v>87</v>
      </c>
      <c r="C65" s="30"/>
      <c r="D65" s="5" t="n">
        <v>327</v>
      </c>
      <c r="E65" s="5" t="n">
        <v>0</v>
      </c>
      <c r="F65" s="5" t="n">
        <v>1</v>
      </c>
      <c r="G65" s="5" t="n">
        <v>4</v>
      </c>
      <c r="H65" s="5" t="n">
        <v>5</v>
      </c>
      <c r="I65" s="5" t="n">
        <v>17</v>
      </c>
      <c r="J65" s="5" t="n">
        <v>39</v>
      </c>
      <c r="K65" s="5" t="n">
        <v>48</v>
      </c>
      <c r="L65" s="5" t="n">
        <v>70</v>
      </c>
      <c r="M65" s="5" t="n">
        <v>60</v>
      </c>
      <c r="N65" s="5" t="n">
        <v>33</v>
      </c>
      <c r="O65" s="5" t="n">
        <v>24</v>
      </c>
      <c r="P65" s="5" t="n">
        <v>9</v>
      </c>
      <c r="Q65" s="5" t="n">
        <v>4</v>
      </c>
      <c r="R65" s="5" t="n">
        <v>2</v>
      </c>
      <c r="S65" s="5" t="n">
        <v>5</v>
      </c>
      <c r="T65" s="5" t="n">
        <v>3</v>
      </c>
      <c r="U65" s="5" t="n">
        <v>1</v>
      </c>
      <c r="V65" s="5" t="n">
        <v>0</v>
      </c>
      <c r="W65" s="5" t="n">
        <v>2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62" t="n">
        <v>95.953</v>
      </c>
      <c r="AI65" s="106" t="n">
        <v>98.7345382262998</v>
      </c>
      <c r="AJ65" s="106" t="n">
        <v>24.8962737496477</v>
      </c>
    </row>
    <row r="66" customFormat="false" ht="12" hidden="false" customHeight="false" outlineLevel="0" collapsed="false">
      <c r="B66" s="30" t="s">
        <v>88</v>
      </c>
      <c r="C66" s="30"/>
      <c r="D66" s="5" t="n">
        <v>346</v>
      </c>
      <c r="E66" s="5" t="n">
        <v>0</v>
      </c>
      <c r="F66" s="5" t="n">
        <v>1</v>
      </c>
      <c r="G66" s="5" t="n">
        <v>1</v>
      </c>
      <c r="H66" s="5" t="n">
        <v>9</v>
      </c>
      <c r="I66" s="5" t="n">
        <v>33</v>
      </c>
      <c r="J66" s="5" t="n">
        <v>52</v>
      </c>
      <c r="K66" s="5" t="n">
        <v>74</v>
      </c>
      <c r="L66" s="5" t="n">
        <v>45</v>
      </c>
      <c r="M66" s="5" t="n">
        <v>48</v>
      </c>
      <c r="N66" s="5" t="n">
        <v>36</v>
      </c>
      <c r="O66" s="5" t="n">
        <v>18</v>
      </c>
      <c r="P66" s="5" t="n">
        <v>10</v>
      </c>
      <c r="Q66" s="5" t="n">
        <v>10</v>
      </c>
      <c r="R66" s="5" t="n">
        <v>2</v>
      </c>
      <c r="S66" s="5" t="n">
        <v>2</v>
      </c>
      <c r="T66" s="5" t="n">
        <v>0</v>
      </c>
      <c r="U66" s="5" t="n">
        <v>1</v>
      </c>
      <c r="V66" s="5" t="n">
        <v>2</v>
      </c>
      <c r="W66" s="5" t="n">
        <v>2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62" t="n">
        <v>90.482</v>
      </c>
      <c r="AI66" s="106" t="n">
        <v>95.4306907514451</v>
      </c>
      <c r="AJ66" s="106" t="n">
        <v>25.3929755473353</v>
      </c>
    </row>
    <row r="67" customFormat="false" ht="12" hidden="false" customHeight="false" outlineLevel="0" collapsed="false">
      <c r="B67" s="30" t="s">
        <v>89</v>
      </c>
      <c r="C67" s="30"/>
      <c r="D67" s="5" t="n">
        <v>132</v>
      </c>
      <c r="E67" s="5" t="n">
        <v>0</v>
      </c>
      <c r="F67" s="5" t="n">
        <v>1</v>
      </c>
      <c r="G67" s="5" t="n">
        <v>4</v>
      </c>
      <c r="H67" s="5" t="n">
        <v>15</v>
      </c>
      <c r="I67" s="5" t="n">
        <v>19</v>
      </c>
      <c r="J67" s="5" t="n">
        <v>18</v>
      </c>
      <c r="K67" s="5" t="n">
        <v>26</v>
      </c>
      <c r="L67" s="5" t="n">
        <v>13</v>
      </c>
      <c r="M67" s="5" t="n">
        <v>14</v>
      </c>
      <c r="N67" s="5" t="n">
        <v>15</v>
      </c>
      <c r="O67" s="5" t="n">
        <v>5</v>
      </c>
      <c r="P67" s="5" t="n">
        <v>0</v>
      </c>
      <c r="Q67" s="5" t="n">
        <v>0</v>
      </c>
      <c r="R67" s="5" t="n">
        <v>1</v>
      </c>
      <c r="S67" s="5" t="n">
        <v>0</v>
      </c>
      <c r="T67" s="5" t="n">
        <v>0</v>
      </c>
      <c r="U67" s="5" t="n">
        <v>0</v>
      </c>
      <c r="V67" s="5" t="n">
        <v>1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62" t="n">
        <v>83.1885</v>
      </c>
      <c r="AI67" s="106" t="n">
        <v>85.3931363636364</v>
      </c>
      <c r="AJ67" s="106" t="n">
        <v>23.9842865789004</v>
      </c>
    </row>
    <row r="68" customFormat="false" ht="12" hidden="false" customHeight="false" outlineLevel="0" collapsed="false">
      <c r="B68" s="30" t="s">
        <v>90</v>
      </c>
      <c r="C68" s="30"/>
      <c r="D68" s="5" t="n">
        <v>343</v>
      </c>
      <c r="E68" s="5" t="n">
        <v>0</v>
      </c>
      <c r="F68" s="5" t="n">
        <v>1</v>
      </c>
      <c r="G68" s="5" t="n">
        <v>5</v>
      </c>
      <c r="H68" s="5" t="n">
        <v>14</v>
      </c>
      <c r="I68" s="5" t="n">
        <v>52</v>
      </c>
      <c r="J68" s="5" t="n">
        <v>69</v>
      </c>
      <c r="K68" s="5" t="n">
        <v>64</v>
      </c>
      <c r="L68" s="5" t="n">
        <v>50</v>
      </c>
      <c r="M68" s="5" t="n">
        <v>36</v>
      </c>
      <c r="N68" s="5" t="n">
        <v>20</v>
      </c>
      <c r="O68" s="5" t="n">
        <v>14</v>
      </c>
      <c r="P68" s="5" t="n">
        <v>6</v>
      </c>
      <c r="Q68" s="5" t="n">
        <v>4</v>
      </c>
      <c r="R68" s="5" t="n">
        <v>3</v>
      </c>
      <c r="S68" s="5" t="n">
        <v>1</v>
      </c>
      <c r="T68" s="5" t="n">
        <v>1</v>
      </c>
      <c r="U68" s="5" t="n">
        <v>2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1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62" t="n">
        <v>84.321</v>
      </c>
      <c r="AI68" s="63" t="n">
        <v>88.7816005830904</v>
      </c>
      <c r="AJ68" s="63" t="n">
        <v>24.7782397652924</v>
      </c>
    </row>
    <row r="69" s="56" customFormat="true" ht="12" hidden="false" customHeight="false" outlineLevel="0" collapsed="false">
      <c r="B69" s="29" t="s">
        <v>91</v>
      </c>
      <c r="C69" s="29"/>
      <c r="D69" s="22" t="n">
        <v>78</v>
      </c>
      <c r="E69" s="22" t="n">
        <v>0</v>
      </c>
      <c r="F69" s="22" t="n">
        <v>0</v>
      </c>
      <c r="G69" s="22" t="n">
        <v>1</v>
      </c>
      <c r="H69" s="22" t="n">
        <v>2</v>
      </c>
      <c r="I69" s="22" t="n">
        <v>2</v>
      </c>
      <c r="J69" s="22" t="n">
        <v>8</v>
      </c>
      <c r="K69" s="22" t="n">
        <v>6</v>
      </c>
      <c r="L69" s="22" t="n">
        <v>12</v>
      </c>
      <c r="M69" s="22" t="n">
        <v>12</v>
      </c>
      <c r="N69" s="22" t="n">
        <v>16</v>
      </c>
      <c r="O69" s="22" t="n">
        <v>6</v>
      </c>
      <c r="P69" s="22" t="n">
        <v>5</v>
      </c>
      <c r="Q69" s="22" t="n">
        <v>1</v>
      </c>
      <c r="R69" s="22" t="n">
        <v>2</v>
      </c>
      <c r="S69" s="22" t="n">
        <v>1</v>
      </c>
      <c r="T69" s="22" t="n">
        <v>3</v>
      </c>
      <c r="U69" s="22" t="n">
        <v>0</v>
      </c>
      <c r="V69" s="22" t="n">
        <v>1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60" t="n">
        <v>106.5305</v>
      </c>
      <c r="AI69" s="61" t="n">
        <v>107.820064102564</v>
      </c>
      <c r="AJ69" s="61" t="n">
        <v>28.8902436285663</v>
      </c>
    </row>
    <row r="71" customFormat="false" ht="12" hidden="false" customHeight="false" outlineLevel="0" collapsed="false">
      <c r="D71" s="33" t="n">
        <f aca="false">D6</f>
        <v>24837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AH3:AH4"/>
    <mergeCell ref="AI3:AI4"/>
    <mergeCell ref="AJ3:AJ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72" activeCellId="0" sqref="D72:D73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1" min="4" style="0" width="7.28"/>
    <col collapsed="false" customWidth="true" hidden="false" outlineLevel="0" max="12" min="12" style="0" width="7.56"/>
    <col collapsed="false" customWidth="true" hidden="false" outlineLevel="0" max="14" min="13" style="0" width="8.42"/>
    <col collapsed="false" customWidth="true" hidden="false" outlineLevel="0" max="15" min="15" style="56" width="7.28"/>
    <col collapsed="false" customWidth="true" hidden="false" outlineLevel="0" max="16" min="16" style="56" width="8.42"/>
    <col collapsed="false" customWidth="false" hidden="false" outlineLevel="0" max="257" min="17" style="56" width="9.13"/>
  </cols>
  <sheetData>
    <row r="1" customFormat="false" ht="17.25" hidden="false" customHeight="false" outlineLevel="0" collapsed="false">
      <c r="B1" s="57" t="s">
        <v>287</v>
      </c>
      <c r="D1" s="57" t="s">
        <v>288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false" outlineLevel="0" collapsed="false">
      <c r="B2" s="5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B3" s="75" t="s">
        <v>289</v>
      </c>
      <c r="C3" s="75"/>
      <c r="D3" s="37" t="s">
        <v>95</v>
      </c>
      <c r="E3" s="64"/>
      <c r="F3" s="65" t="n">
        <v>5</v>
      </c>
      <c r="G3" s="65" t="n">
        <v>10</v>
      </c>
      <c r="H3" s="65" t="n">
        <v>15</v>
      </c>
      <c r="I3" s="65" t="n">
        <v>20</v>
      </c>
      <c r="J3" s="65" t="n">
        <v>25</v>
      </c>
      <c r="K3" s="122" t="s">
        <v>290</v>
      </c>
      <c r="L3" s="130" t="s">
        <v>97</v>
      </c>
      <c r="M3" s="130" t="s">
        <v>98</v>
      </c>
      <c r="N3" s="130" t="s">
        <v>99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1" customFormat="true" ht="13.5" hidden="false" customHeight="true" outlineLevel="0" collapsed="false">
      <c r="B4" s="88" t="s">
        <v>17</v>
      </c>
      <c r="C4" s="88"/>
      <c r="D4" s="37"/>
      <c r="E4" s="67" t="s">
        <v>100</v>
      </c>
      <c r="F4" s="68" t="s">
        <v>100</v>
      </c>
      <c r="G4" s="68" t="s">
        <v>100</v>
      </c>
      <c r="H4" s="68" t="s">
        <v>100</v>
      </c>
      <c r="I4" s="69" t="s">
        <v>100</v>
      </c>
      <c r="J4" s="68" t="s">
        <v>100</v>
      </c>
      <c r="K4" s="68" t="s">
        <v>100</v>
      </c>
      <c r="L4" s="130"/>
      <c r="M4" s="130"/>
      <c r="N4" s="130"/>
    </row>
    <row r="5" customFormat="false" ht="24" hidden="false" customHeight="true" outlineLevel="0" collapsed="false">
      <c r="B5" s="88"/>
      <c r="C5" s="88"/>
      <c r="D5" s="37"/>
      <c r="E5" s="160" t="s">
        <v>291</v>
      </c>
      <c r="F5" s="71" t="n">
        <v>9.9</v>
      </c>
      <c r="G5" s="71" t="n">
        <v>14.9</v>
      </c>
      <c r="H5" s="71" t="n">
        <v>19.9</v>
      </c>
      <c r="I5" s="71" t="n">
        <v>24.9</v>
      </c>
      <c r="J5" s="71" t="n">
        <v>29.9</v>
      </c>
      <c r="K5" s="71"/>
      <c r="L5" s="131" t="s">
        <v>28</v>
      </c>
      <c r="M5" s="131" t="s">
        <v>28</v>
      </c>
      <c r="N5" s="131" t="s">
        <v>28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false" outlineLevel="0" collapsed="false">
      <c r="B6" s="21" t="s">
        <v>29</v>
      </c>
      <c r="C6" s="21"/>
      <c r="D6" s="22" t="n">
        <v>24837</v>
      </c>
      <c r="E6" s="22" t="n">
        <v>13</v>
      </c>
      <c r="F6" s="22" t="n">
        <v>322</v>
      </c>
      <c r="G6" s="22" t="n">
        <v>2174</v>
      </c>
      <c r="H6" s="22" t="n">
        <v>5293</v>
      </c>
      <c r="I6" s="22" t="n">
        <v>7011</v>
      </c>
      <c r="J6" s="22" t="n">
        <v>7240</v>
      </c>
      <c r="K6" s="22" t="n">
        <v>2784</v>
      </c>
      <c r="L6" s="74" t="n">
        <v>23.3276101095901</v>
      </c>
      <c r="M6" s="49" t="n">
        <v>23.0846303380333</v>
      </c>
      <c r="N6" s="161" t="n">
        <v>5.98157166496915</v>
      </c>
      <c r="O6" s="63"/>
      <c r="P6" s="63"/>
    </row>
    <row r="7" customFormat="false" ht="12" hidden="false" customHeight="false" outlineLevel="0" collapsed="false">
      <c r="B7" s="30" t="s">
        <v>30</v>
      </c>
      <c r="C7" s="30"/>
      <c r="D7" s="5" t="n">
        <v>12618</v>
      </c>
      <c r="E7" s="5" t="n">
        <v>7</v>
      </c>
      <c r="F7" s="5" t="n">
        <v>153</v>
      </c>
      <c r="G7" s="5" t="n">
        <v>847</v>
      </c>
      <c r="H7" s="5" t="n">
        <v>2305</v>
      </c>
      <c r="I7" s="5" t="n">
        <v>3460</v>
      </c>
      <c r="J7" s="5" t="n">
        <v>3895</v>
      </c>
      <c r="K7" s="5" t="n">
        <v>1951</v>
      </c>
      <c r="L7" s="51" t="n">
        <v>24.3744539331885</v>
      </c>
      <c r="M7" s="25" t="n">
        <v>23.9719361879497</v>
      </c>
      <c r="N7" s="162" t="n">
        <v>6.01645516933327</v>
      </c>
      <c r="O7" s="63"/>
      <c r="P7" s="63"/>
    </row>
    <row r="8" customFormat="false" ht="12" hidden="false" customHeight="false" outlineLevel="0" collapsed="false">
      <c r="B8" s="27"/>
      <c r="C8" s="28" t="s">
        <v>31</v>
      </c>
      <c r="D8" s="5" t="n">
        <v>5718</v>
      </c>
      <c r="E8" s="5" t="n">
        <v>4</v>
      </c>
      <c r="F8" s="5" t="n">
        <v>80</v>
      </c>
      <c r="G8" s="5" t="n">
        <v>355</v>
      </c>
      <c r="H8" s="5" t="n">
        <v>1000</v>
      </c>
      <c r="I8" s="5" t="n">
        <v>1483</v>
      </c>
      <c r="J8" s="5" t="n">
        <v>1738</v>
      </c>
      <c r="K8" s="5" t="n">
        <v>1058</v>
      </c>
      <c r="L8" s="51" t="n">
        <v>24.773619545436</v>
      </c>
      <c r="M8" s="25" t="n">
        <v>24.3260020725315</v>
      </c>
      <c r="N8" s="162" t="n">
        <v>6.15500567848717</v>
      </c>
      <c r="O8" s="63"/>
      <c r="P8" s="63"/>
    </row>
    <row r="9" customFormat="false" ht="12" hidden="false" customHeight="false" outlineLevel="0" collapsed="false">
      <c r="B9" s="27"/>
      <c r="C9" s="28" t="s">
        <v>32</v>
      </c>
      <c r="D9" s="5" t="n">
        <v>4175</v>
      </c>
      <c r="E9" s="5" t="n">
        <v>1</v>
      </c>
      <c r="F9" s="5" t="n">
        <v>46</v>
      </c>
      <c r="G9" s="5" t="n">
        <v>291</v>
      </c>
      <c r="H9" s="5" t="n">
        <v>752</v>
      </c>
      <c r="I9" s="5" t="n">
        <v>1182</v>
      </c>
      <c r="J9" s="5" t="n">
        <v>1334</v>
      </c>
      <c r="K9" s="5" t="n">
        <v>569</v>
      </c>
      <c r="L9" s="51" t="n">
        <v>24.2273934104268</v>
      </c>
      <c r="M9" s="25" t="n">
        <v>23.837716310867</v>
      </c>
      <c r="N9" s="162" t="n">
        <v>5.90376145722469</v>
      </c>
      <c r="O9" s="63"/>
      <c r="P9" s="63"/>
    </row>
    <row r="10" customFormat="false" ht="12" hidden="false" customHeight="false" outlineLevel="0" collapsed="false">
      <c r="B10" s="27"/>
      <c r="C10" s="28" t="s">
        <v>33</v>
      </c>
      <c r="D10" s="5" t="n">
        <v>2725</v>
      </c>
      <c r="E10" s="5" t="n">
        <v>2</v>
      </c>
      <c r="F10" s="5" t="n">
        <v>27</v>
      </c>
      <c r="G10" s="5" t="n">
        <v>201</v>
      </c>
      <c r="H10" s="5" t="n">
        <v>553</v>
      </c>
      <c r="I10" s="5" t="n">
        <v>795</v>
      </c>
      <c r="J10" s="5" t="n">
        <v>823</v>
      </c>
      <c r="K10" s="5" t="n">
        <v>324</v>
      </c>
      <c r="L10" s="51" t="n">
        <v>23.7103307185133</v>
      </c>
      <c r="M10" s="25" t="n">
        <v>23.4346221544748</v>
      </c>
      <c r="N10" s="162" t="n">
        <v>5.84498732113424</v>
      </c>
      <c r="O10" s="63"/>
      <c r="P10" s="63"/>
    </row>
    <row r="11" customFormat="false" ht="12" hidden="false" customHeight="false" outlineLevel="0" collapsed="false">
      <c r="B11" s="29" t="s">
        <v>34</v>
      </c>
      <c r="C11" s="29"/>
      <c r="D11" s="22" t="n">
        <v>12219</v>
      </c>
      <c r="E11" s="22" t="n">
        <v>6</v>
      </c>
      <c r="F11" s="22" t="n">
        <v>169</v>
      </c>
      <c r="G11" s="22" t="n">
        <v>1327</v>
      </c>
      <c r="H11" s="22" t="n">
        <v>2988</v>
      </c>
      <c r="I11" s="22" t="n">
        <v>3551</v>
      </c>
      <c r="J11" s="22" t="n">
        <v>3345</v>
      </c>
      <c r="K11" s="22" t="n">
        <v>833</v>
      </c>
      <c r="L11" s="48" t="n">
        <v>22.2992844792599</v>
      </c>
      <c r="M11" s="23" t="n">
        <v>22.1683503466884</v>
      </c>
      <c r="N11" s="163" t="n">
        <v>5.80492910860108</v>
      </c>
      <c r="O11" s="63"/>
      <c r="P11" s="63"/>
    </row>
    <row r="12" customFormat="false" ht="12" hidden="false" customHeight="true" outlineLevel="0" collapsed="false">
      <c r="B12" s="30" t="s">
        <v>35</v>
      </c>
      <c r="C12" s="30"/>
      <c r="D12" s="5" t="n">
        <v>1036</v>
      </c>
      <c r="E12" s="5" t="n">
        <v>0</v>
      </c>
      <c r="F12" s="5" t="n">
        <v>19</v>
      </c>
      <c r="G12" s="5" t="n">
        <v>112</v>
      </c>
      <c r="H12" s="5" t="n">
        <v>229</v>
      </c>
      <c r="I12" s="5" t="n">
        <v>310</v>
      </c>
      <c r="J12" s="5" t="n">
        <v>324</v>
      </c>
      <c r="K12" s="5" t="n">
        <v>42</v>
      </c>
      <c r="L12" s="51" t="n">
        <v>22.5573738816595</v>
      </c>
      <c r="M12" s="25" t="n">
        <v>22.1852144312179</v>
      </c>
      <c r="N12" s="162" t="n">
        <v>5.69545252971535</v>
      </c>
      <c r="O12" s="63"/>
      <c r="P12" s="63"/>
    </row>
    <row r="13" customFormat="false" ht="12" hidden="false" customHeight="true" outlineLevel="0" collapsed="false">
      <c r="B13" s="30" t="s">
        <v>36</v>
      </c>
      <c r="C13" s="30"/>
      <c r="D13" s="5" t="n">
        <v>1538</v>
      </c>
      <c r="E13" s="5" t="n">
        <v>1</v>
      </c>
      <c r="F13" s="5" t="n">
        <v>19</v>
      </c>
      <c r="G13" s="5" t="n">
        <v>179</v>
      </c>
      <c r="H13" s="5" t="n">
        <v>398</v>
      </c>
      <c r="I13" s="5" t="n">
        <v>447</v>
      </c>
      <c r="J13" s="5" t="n">
        <v>401</v>
      </c>
      <c r="K13" s="5" t="n">
        <v>93</v>
      </c>
      <c r="L13" s="51" t="n">
        <v>21.8573065062105</v>
      </c>
      <c r="M13" s="25" t="n">
        <v>21.8916580366017</v>
      </c>
      <c r="N13" s="162" t="n">
        <v>5.74639509765881</v>
      </c>
      <c r="O13" s="63"/>
      <c r="P13" s="63"/>
    </row>
    <row r="14" customFormat="false" ht="12" hidden="false" customHeight="true" outlineLevel="0" collapsed="false">
      <c r="B14" s="30" t="s">
        <v>37</v>
      </c>
      <c r="C14" s="30"/>
      <c r="D14" s="5" t="n">
        <v>2105</v>
      </c>
      <c r="E14" s="5" t="n">
        <v>1</v>
      </c>
      <c r="F14" s="5" t="n">
        <v>30</v>
      </c>
      <c r="G14" s="5" t="n">
        <v>225</v>
      </c>
      <c r="H14" s="5" t="n">
        <v>530</v>
      </c>
      <c r="I14" s="5" t="n">
        <v>603</v>
      </c>
      <c r="J14" s="5" t="n">
        <v>589</v>
      </c>
      <c r="K14" s="5" t="n">
        <v>127</v>
      </c>
      <c r="L14" s="51" t="n">
        <v>22.2211190164514</v>
      </c>
      <c r="M14" s="25" t="n">
        <v>22.1106003929663</v>
      </c>
      <c r="N14" s="162" t="n">
        <v>5.74775303447436</v>
      </c>
      <c r="O14" s="63"/>
      <c r="P14" s="63"/>
    </row>
    <row r="15" customFormat="false" ht="12" hidden="false" customHeight="true" outlineLevel="0" collapsed="false">
      <c r="B15" s="30" t="s">
        <v>38</v>
      </c>
      <c r="C15" s="30"/>
      <c r="D15" s="5" t="n">
        <v>7892</v>
      </c>
      <c r="E15" s="5" t="n">
        <v>6</v>
      </c>
      <c r="F15" s="5" t="n">
        <v>104</v>
      </c>
      <c r="G15" s="5" t="n">
        <v>567</v>
      </c>
      <c r="H15" s="5" t="n">
        <v>1454</v>
      </c>
      <c r="I15" s="5" t="n">
        <v>2144</v>
      </c>
      <c r="J15" s="5" t="n">
        <v>2382</v>
      </c>
      <c r="K15" s="5" t="n">
        <v>1235</v>
      </c>
      <c r="L15" s="51" t="n">
        <v>24.2934721735101</v>
      </c>
      <c r="M15" s="25" t="n">
        <v>23.8879725196189</v>
      </c>
      <c r="N15" s="162" t="n">
        <v>6.09416294080053</v>
      </c>
      <c r="O15" s="63"/>
      <c r="P15" s="63"/>
    </row>
    <row r="16" customFormat="false" ht="12" hidden="false" customHeight="true" outlineLevel="0" collapsed="false">
      <c r="B16" s="30" t="s">
        <v>39</v>
      </c>
      <c r="C16" s="30"/>
      <c r="D16" s="5" t="n">
        <v>2020</v>
      </c>
      <c r="E16" s="5" t="n">
        <v>2</v>
      </c>
      <c r="F16" s="5" t="n">
        <v>22</v>
      </c>
      <c r="G16" s="5" t="n">
        <v>145</v>
      </c>
      <c r="H16" s="5" t="n">
        <v>404</v>
      </c>
      <c r="I16" s="5" t="n">
        <v>577</v>
      </c>
      <c r="J16" s="5" t="n">
        <v>614</v>
      </c>
      <c r="K16" s="5" t="n">
        <v>256</v>
      </c>
      <c r="L16" s="51" t="n">
        <v>23.8818067248262</v>
      </c>
      <c r="M16" s="25" t="n">
        <v>23.5250019199053</v>
      </c>
      <c r="N16" s="162" t="n">
        <v>5.91366598093692</v>
      </c>
      <c r="O16" s="63"/>
      <c r="P16" s="63"/>
    </row>
    <row r="17" customFormat="false" ht="12" hidden="false" customHeight="true" outlineLevel="0" collapsed="false">
      <c r="B17" s="30" t="s">
        <v>40</v>
      </c>
      <c r="C17" s="30"/>
      <c r="D17" s="5" t="n">
        <v>466</v>
      </c>
      <c r="E17" s="5" t="n">
        <v>0</v>
      </c>
      <c r="F17" s="5" t="n">
        <v>9</v>
      </c>
      <c r="G17" s="5" t="n">
        <v>89</v>
      </c>
      <c r="H17" s="5" t="n">
        <v>152</v>
      </c>
      <c r="I17" s="5" t="n">
        <v>112</v>
      </c>
      <c r="J17" s="5" t="n">
        <v>89</v>
      </c>
      <c r="K17" s="5" t="n">
        <v>15</v>
      </c>
      <c r="L17" s="51" t="n">
        <v>19.5249251418826</v>
      </c>
      <c r="M17" s="25" t="n">
        <v>20.1711120911431</v>
      </c>
      <c r="N17" s="162" t="n">
        <v>5.85871796479891</v>
      </c>
      <c r="O17" s="63"/>
      <c r="P17" s="63"/>
    </row>
    <row r="18" customFormat="false" ht="12" hidden="false" customHeight="true" outlineLevel="0" collapsed="false">
      <c r="B18" s="30" t="s">
        <v>41</v>
      </c>
      <c r="C18" s="30"/>
      <c r="D18" s="5" t="n">
        <v>4175</v>
      </c>
      <c r="E18" s="5" t="n">
        <v>1</v>
      </c>
      <c r="F18" s="5" t="n">
        <v>46</v>
      </c>
      <c r="G18" s="5" t="n">
        <v>291</v>
      </c>
      <c r="H18" s="5" t="n">
        <v>752</v>
      </c>
      <c r="I18" s="5" t="n">
        <v>1182</v>
      </c>
      <c r="J18" s="5" t="n">
        <v>1334</v>
      </c>
      <c r="K18" s="5" t="n">
        <v>569</v>
      </c>
      <c r="L18" s="51" t="n">
        <v>24.2273934104268</v>
      </c>
      <c r="M18" s="25" t="n">
        <v>23.837716310867</v>
      </c>
      <c r="N18" s="162" t="n">
        <v>5.90376145722469</v>
      </c>
      <c r="O18" s="63"/>
      <c r="P18" s="63"/>
    </row>
    <row r="19" customFormat="false" ht="12" hidden="false" customHeight="true" outlineLevel="0" collapsed="false">
      <c r="B19" s="30" t="s">
        <v>42</v>
      </c>
      <c r="C19" s="30"/>
      <c r="D19" s="5" t="n">
        <v>1764</v>
      </c>
      <c r="E19" s="5" t="n">
        <v>0</v>
      </c>
      <c r="F19" s="5" t="n">
        <v>23</v>
      </c>
      <c r="G19" s="5" t="n">
        <v>160</v>
      </c>
      <c r="H19" s="5" t="n">
        <v>433</v>
      </c>
      <c r="I19" s="5" t="n">
        <v>559</v>
      </c>
      <c r="J19" s="5" t="n">
        <v>451</v>
      </c>
      <c r="K19" s="5" t="n">
        <v>138</v>
      </c>
      <c r="L19" s="51" t="n">
        <v>22.5514597855628</v>
      </c>
      <c r="M19" s="25" t="n">
        <v>22.3251500656357</v>
      </c>
      <c r="N19" s="162" t="n">
        <v>5.66187608463245</v>
      </c>
      <c r="O19" s="63"/>
      <c r="P19" s="63"/>
    </row>
    <row r="20" customFormat="false" ht="12" hidden="false" customHeight="true" outlineLevel="0" collapsed="false">
      <c r="B20" s="30" t="s">
        <v>43</v>
      </c>
      <c r="C20" s="30"/>
      <c r="D20" s="5" t="n">
        <v>688</v>
      </c>
      <c r="E20" s="5" t="n">
        <v>0</v>
      </c>
      <c r="F20" s="5" t="n">
        <v>20</v>
      </c>
      <c r="G20" s="5" t="n">
        <v>91</v>
      </c>
      <c r="H20" s="5" t="n">
        <v>194</v>
      </c>
      <c r="I20" s="5" t="n">
        <v>202</v>
      </c>
      <c r="J20" s="5" t="n">
        <v>150</v>
      </c>
      <c r="K20" s="5" t="n">
        <v>31</v>
      </c>
      <c r="L20" s="51" t="n">
        <v>20.8573320460343</v>
      </c>
      <c r="M20" s="25" t="n">
        <v>20.9689847786852</v>
      </c>
      <c r="N20" s="162" t="n">
        <v>5.82478266346646</v>
      </c>
      <c r="O20" s="63"/>
      <c r="P20" s="63"/>
    </row>
    <row r="21" customFormat="false" ht="12" hidden="false" customHeight="true" outlineLevel="0" collapsed="false">
      <c r="B21" s="30" t="s">
        <v>44</v>
      </c>
      <c r="C21" s="30"/>
      <c r="D21" s="5" t="n">
        <v>1927</v>
      </c>
      <c r="E21" s="5" t="n">
        <v>0</v>
      </c>
      <c r="F21" s="5" t="n">
        <v>15</v>
      </c>
      <c r="G21" s="5" t="n">
        <v>180</v>
      </c>
      <c r="H21" s="5" t="n">
        <v>416</v>
      </c>
      <c r="I21" s="5" t="n">
        <v>538</v>
      </c>
      <c r="J21" s="5" t="n">
        <v>556</v>
      </c>
      <c r="K21" s="5" t="n">
        <v>222</v>
      </c>
      <c r="L21" s="51" t="n">
        <v>23.2250487587558</v>
      </c>
      <c r="M21" s="25" t="n">
        <v>23.1121746978776</v>
      </c>
      <c r="N21" s="162" t="n">
        <v>5.92204110271396</v>
      </c>
      <c r="O21" s="63"/>
      <c r="P21" s="63"/>
    </row>
    <row r="22" customFormat="false" ht="12" hidden="false" customHeight="true" outlineLevel="0" collapsed="false">
      <c r="B22" s="29" t="s">
        <v>45</v>
      </c>
      <c r="C22" s="29"/>
      <c r="D22" s="22" t="n">
        <v>1226</v>
      </c>
      <c r="E22" s="22" t="n">
        <v>2</v>
      </c>
      <c r="F22" s="22" t="n">
        <v>15</v>
      </c>
      <c r="G22" s="22" t="n">
        <v>135</v>
      </c>
      <c r="H22" s="22" t="n">
        <v>331</v>
      </c>
      <c r="I22" s="22" t="n">
        <v>337</v>
      </c>
      <c r="J22" s="22" t="n">
        <v>350</v>
      </c>
      <c r="K22" s="22" t="n">
        <v>56</v>
      </c>
      <c r="L22" s="48" t="n">
        <v>22.1114484418585</v>
      </c>
      <c r="M22" s="23" t="n">
        <v>21.8963490585605</v>
      </c>
      <c r="N22" s="163" t="n">
        <v>5.6878333454828</v>
      </c>
      <c r="O22" s="63"/>
      <c r="P22" s="63"/>
    </row>
    <row r="23" customFormat="false" ht="12" hidden="false" customHeight="false" outlineLevel="0" collapsed="false">
      <c r="B23" s="30" t="s">
        <v>35</v>
      </c>
      <c r="C23" s="30"/>
      <c r="D23" s="5" t="n">
        <v>1036</v>
      </c>
      <c r="E23" s="5" t="n">
        <v>0</v>
      </c>
      <c r="F23" s="5" t="n">
        <v>19</v>
      </c>
      <c r="G23" s="5" t="n">
        <v>112</v>
      </c>
      <c r="H23" s="5" t="n">
        <v>229</v>
      </c>
      <c r="I23" s="5" t="n">
        <v>310</v>
      </c>
      <c r="J23" s="5" t="n">
        <v>324</v>
      </c>
      <c r="K23" s="5" t="n">
        <v>42</v>
      </c>
      <c r="L23" s="51" t="n">
        <v>22.5573738816595</v>
      </c>
      <c r="M23" s="25" t="n">
        <v>22.1852144312179</v>
      </c>
      <c r="N23" s="162" t="n">
        <v>5.69545252971535</v>
      </c>
      <c r="O23" s="63"/>
      <c r="P23" s="63"/>
    </row>
    <row r="24" customFormat="false" ht="12" hidden="false" customHeight="false" outlineLevel="0" collapsed="false">
      <c r="B24" s="30" t="s">
        <v>46</v>
      </c>
      <c r="C24" s="30"/>
      <c r="D24" s="5" t="n">
        <v>108</v>
      </c>
      <c r="E24" s="5" t="n">
        <v>0</v>
      </c>
      <c r="F24" s="5" t="n">
        <v>2</v>
      </c>
      <c r="G24" s="5" t="n">
        <v>21</v>
      </c>
      <c r="H24" s="5" t="n">
        <v>32</v>
      </c>
      <c r="I24" s="5" t="n">
        <v>25</v>
      </c>
      <c r="J24" s="5" t="n">
        <v>23</v>
      </c>
      <c r="K24" s="5" t="n">
        <v>5</v>
      </c>
      <c r="L24" s="51" t="n">
        <v>19.8472869039484</v>
      </c>
      <c r="M24" s="25" t="n">
        <v>20.555426333629</v>
      </c>
      <c r="N24" s="162" t="n">
        <v>6.07903172641612</v>
      </c>
      <c r="O24" s="63"/>
      <c r="P24" s="63"/>
    </row>
    <row r="25" customFormat="false" ht="12" hidden="false" customHeight="false" outlineLevel="0" collapsed="false">
      <c r="B25" s="30" t="s">
        <v>47</v>
      </c>
      <c r="C25" s="30"/>
      <c r="D25" s="5" t="n">
        <v>414</v>
      </c>
      <c r="E25" s="5" t="n">
        <v>0</v>
      </c>
      <c r="F25" s="5" t="n">
        <v>5</v>
      </c>
      <c r="G25" s="5" t="n">
        <v>48</v>
      </c>
      <c r="H25" s="5" t="n">
        <v>118</v>
      </c>
      <c r="I25" s="5" t="n">
        <v>117</v>
      </c>
      <c r="J25" s="5" t="n">
        <v>114</v>
      </c>
      <c r="K25" s="5" t="n">
        <v>12</v>
      </c>
      <c r="L25" s="51" t="n">
        <v>21.8584091148489</v>
      </c>
      <c r="M25" s="25" t="n">
        <v>21.6038229145254</v>
      </c>
      <c r="N25" s="162" t="n">
        <v>5.34814330493292</v>
      </c>
      <c r="O25" s="63"/>
      <c r="P25" s="63"/>
    </row>
    <row r="26" customFormat="false" ht="12" hidden="false" customHeight="false" outlineLevel="0" collapsed="false">
      <c r="B26" s="30" t="s">
        <v>48</v>
      </c>
      <c r="C26" s="30"/>
      <c r="D26" s="5" t="n">
        <v>410</v>
      </c>
      <c r="E26" s="5" t="n">
        <v>0</v>
      </c>
      <c r="F26" s="5" t="n">
        <v>4</v>
      </c>
      <c r="G26" s="5" t="n">
        <v>37</v>
      </c>
      <c r="H26" s="5" t="n">
        <v>93</v>
      </c>
      <c r="I26" s="5" t="n">
        <v>119</v>
      </c>
      <c r="J26" s="5" t="n">
        <v>119</v>
      </c>
      <c r="K26" s="5" t="n">
        <v>38</v>
      </c>
      <c r="L26" s="51" t="n">
        <v>22.7420740147858</v>
      </c>
      <c r="M26" s="25" t="n">
        <v>22.7951316701983</v>
      </c>
      <c r="N26" s="162" t="n">
        <v>5.87664062323755</v>
      </c>
      <c r="O26" s="63"/>
      <c r="P26" s="63"/>
    </row>
    <row r="27" customFormat="false" ht="12" hidden="false" customHeight="false" outlineLevel="0" collapsed="false">
      <c r="B27" s="30" t="s">
        <v>49</v>
      </c>
      <c r="C27" s="30"/>
      <c r="D27" s="5" t="n">
        <v>216</v>
      </c>
      <c r="E27" s="5" t="n">
        <v>0</v>
      </c>
      <c r="F27" s="5" t="n">
        <v>4</v>
      </c>
      <c r="G27" s="5" t="n">
        <v>25</v>
      </c>
      <c r="H27" s="5" t="n">
        <v>48</v>
      </c>
      <c r="I27" s="5" t="n">
        <v>76</v>
      </c>
      <c r="J27" s="5" t="n">
        <v>57</v>
      </c>
      <c r="K27" s="5" t="n">
        <v>6</v>
      </c>
      <c r="L27" s="51" t="n">
        <v>21.9057823506053</v>
      </c>
      <c r="M27" s="25" t="n">
        <v>21.56958867764</v>
      </c>
      <c r="N27" s="162" t="n">
        <v>5.42279884010163</v>
      </c>
      <c r="O27" s="63"/>
      <c r="P27" s="63"/>
    </row>
    <row r="28" customFormat="false" ht="12" hidden="false" customHeight="false" outlineLevel="0" collapsed="false">
      <c r="B28" s="30" t="s">
        <v>50</v>
      </c>
      <c r="C28" s="30"/>
      <c r="D28" s="5" t="n">
        <v>128</v>
      </c>
      <c r="E28" s="5" t="n">
        <v>1</v>
      </c>
      <c r="F28" s="5" t="n">
        <v>1</v>
      </c>
      <c r="G28" s="5" t="n">
        <v>25</v>
      </c>
      <c r="H28" s="5" t="n">
        <v>38</v>
      </c>
      <c r="I28" s="5" t="n">
        <v>30</v>
      </c>
      <c r="J28" s="5" t="n">
        <v>27</v>
      </c>
      <c r="K28" s="5" t="n">
        <v>6</v>
      </c>
      <c r="L28" s="51" t="n">
        <v>19.6808418855989</v>
      </c>
      <c r="M28" s="25" t="n">
        <v>20.5208527665657</v>
      </c>
      <c r="N28" s="162" t="n">
        <v>6.15985325170853</v>
      </c>
      <c r="O28" s="63"/>
      <c r="P28" s="63"/>
    </row>
    <row r="29" customFormat="false" ht="12" hidden="false" customHeight="false" outlineLevel="0" collapsed="false">
      <c r="B29" s="30" t="s">
        <v>51</v>
      </c>
      <c r="C29" s="30"/>
      <c r="D29" s="5" t="n">
        <v>262</v>
      </c>
      <c r="E29" s="5" t="n">
        <v>0</v>
      </c>
      <c r="F29" s="5" t="n">
        <v>3</v>
      </c>
      <c r="G29" s="5" t="n">
        <v>23</v>
      </c>
      <c r="H29" s="5" t="n">
        <v>69</v>
      </c>
      <c r="I29" s="5" t="n">
        <v>80</v>
      </c>
      <c r="J29" s="5" t="n">
        <v>61</v>
      </c>
      <c r="K29" s="5" t="n">
        <v>26</v>
      </c>
      <c r="L29" s="51" t="n">
        <v>22.1817121624692</v>
      </c>
      <c r="M29" s="25" t="n">
        <v>22.4186909785346</v>
      </c>
      <c r="N29" s="162" t="n">
        <v>5.81408407622544</v>
      </c>
      <c r="O29" s="63"/>
      <c r="P29" s="63"/>
    </row>
    <row r="30" customFormat="false" ht="12" hidden="false" customHeight="false" outlineLevel="0" collapsed="false">
      <c r="B30" s="30" t="s">
        <v>52</v>
      </c>
      <c r="C30" s="30"/>
      <c r="D30" s="5" t="n">
        <v>874</v>
      </c>
      <c r="E30" s="5" t="n">
        <v>0</v>
      </c>
      <c r="F30" s="5" t="n">
        <v>10</v>
      </c>
      <c r="G30" s="5" t="n">
        <v>85</v>
      </c>
      <c r="H30" s="5" t="n">
        <v>176</v>
      </c>
      <c r="I30" s="5" t="n">
        <v>248</v>
      </c>
      <c r="J30" s="5" t="n">
        <v>272</v>
      </c>
      <c r="K30" s="5" t="n">
        <v>83</v>
      </c>
      <c r="L30" s="51" t="n">
        <v>23.4406999690489</v>
      </c>
      <c r="M30" s="25" t="n">
        <v>23.0397743990124</v>
      </c>
      <c r="N30" s="162" t="n">
        <v>5.85126599220809</v>
      </c>
      <c r="O30" s="63"/>
      <c r="P30" s="63"/>
    </row>
    <row r="31" customFormat="false" ht="12" hidden="false" customHeight="false" outlineLevel="0" collapsed="false">
      <c r="B31" s="30" t="s">
        <v>53</v>
      </c>
      <c r="C31" s="30"/>
      <c r="D31" s="5" t="n">
        <v>577</v>
      </c>
      <c r="E31" s="5" t="n">
        <v>0</v>
      </c>
      <c r="F31" s="5" t="n">
        <v>6</v>
      </c>
      <c r="G31" s="5" t="n">
        <v>52</v>
      </c>
      <c r="H31" s="5" t="n">
        <v>136</v>
      </c>
      <c r="I31" s="5" t="n">
        <v>163</v>
      </c>
      <c r="J31" s="5" t="n">
        <v>184</v>
      </c>
      <c r="K31" s="5" t="n">
        <v>36</v>
      </c>
      <c r="L31" s="51" t="n">
        <v>22.7354419542548</v>
      </c>
      <c r="M31" s="25" t="n">
        <v>22.5987872886489</v>
      </c>
      <c r="N31" s="162" t="n">
        <v>5.70521149945859</v>
      </c>
      <c r="O31" s="63"/>
      <c r="P31" s="63"/>
    </row>
    <row r="32" customFormat="false" ht="12" hidden="false" customHeight="false" outlineLevel="0" collapsed="false">
      <c r="B32" s="30" t="s">
        <v>54</v>
      </c>
      <c r="C32" s="30"/>
      <c r="D32" s="5" t="n">
        <v>688</v>
      </c>
      <c r="E32" s="5" t="n">
        <v>0</v>
      </c>
      <c r="F32" s="5" t="n">
        <v>6</v>
      </c>
      <c r="G32" s="5" t="n">
        <v>61</v>
      </c>
      <c r="H32" s="5" t="n">
        <v>167</v>
      </c>
      <c r="I32" s="5" t="n">
        <v>205</v>
      </c>
      <c r="J32" s="5" t="n">
        <v>205</v>
      </c>
      <c r="K32" s="5" t="n">
        <v>44</v>
      </c>
      <c r="L32" s="51" t="n">
        <v>22.5889032313418</v>
      </c>
      <c r="M32" s="25" t="n">
        <v>22.5111240069427</v>
      </c>
      <c r="N32" s="162" t="n">
        <v>5.42209917526171</v>
      </c>
      <c r="O32" s="63"/>
      <c r="P32" s="63"/>
    </row>
    <row r="33" customFormat="false" ht="12" hidden="false" customHeight="false" outlineLevel="0" collapsed="false">
      <c r="B33" s="30" t="s">
        <v>55</v>
      </c>
      <c r="C33" s="30"/>
      <c r="D33" s="5" t="n">
        <v>1657</v>
      </c>
      <c r="E33" s="5" t="n">
        <v>0</v>
      </c>
      <c r="F33" s="5" t="n">
        <v>20</v>
      </c>
      <c r="G33" s="5" t="n">
        <v>110</v>
      </c>
      <c r="H33" s="5" t="n">
        <v>326</v>
      </c>
      <c r="I33" s="5" t="n">
        <v>450</v>
      </c>
      <c r="J33" s="5" t="n">
        <v>492</v>
      </c>
      <c r="K33" s="5" t="n">
        <v>259</v>
      </c>
      <c r="L33" s="51" t="n">
        <v>24.1415290062944</v>
      </c>
      <c r="M33" s="25" t="n">
        <v>23.8723743089395</v>
      </c>
      <c r="N33" s="162" t="n">
        <v>6.02403188194322</v>
      </c>
      <c r="O33" s="63"/>
      <c r="P33" s="63"/>
    </row>
    <row r="34" customFormat="false" ht="12" hidden="false" customHeight="false" outlineLevel="0" collapsed="false">
      <c r="B34" s="30" t="s">
        <v>56</v>
      </c>
      <c r="C34" s="30"/>
      <c r="D34" s="5" t="n">
        <v>1250</v>
      </c>
      <c r="E34" s="5" t="n">
        <v>2</v>
      </c>
      <c r="F34" s="5" t="n">
        <v>28</v>
      </c>
      <c r="G34" s="5" t="n">
        <v>93</v>
      </c>
      <c r="H34" s="5" t="n">
        <v>237</v>
      </c>
      <c r="I34" s="5" t="n">
        <v>335</v>
      </c>
      <c r="J34" s="5" t="n">
        <v>367</v>
      </c>
      <c r="K34" s="5" t="n">
        <v>188</v>
      </c>
      <c r="L34" s="51" t="n">
        <v>23.8055581127294</v>
      </c>
      <c r="M34" s="25" t="n">
        <v>23.5573458681354</v>
      </c>
      <c r="N34" s="162" t="n">
        <v>6.29304578768737</v>
      </c>
      <c r="O34" s="63"/>
      <c r="P34" s="63"/>
    </row>
    <row r="35" customFormat="false" ht="12" hidden="false" customHeight="false" outlineLevel="0" collapsed="false">
      <c r="B35" s="30" t="s">
        <v>57</v>
      </c>
      <c r="C35" s="30"/>
      <c r="D35" s="5" t="n">
        <v>1317</v>
      </c>
      <c r="E35" s="5" t="n">
        <v>1</v>
      </c>
      <c r="F35" s="5" t="n">
        <v>17</v>
      </c>
      <c r="G35" s="5" t="n">
        <v>64</v>
      </c>
      <c r="H35" s="5" t="n">
        <v>186</v>
      </c>
      <c r="I35" s="5" t="n">
        <v>320</v>
      </c>
      <c r="J35" s="5" t="n">
        <v>407</v>
      </c>
      <c r="K35" s="5" t="n">
        <v>322</v>
      </c>
      <c r="L35" s="51" t="n">
        <v>25.8801873527018</v>
      </c>
      <c r="M35" s="25" t="n">
        <v>25.268926158431</v>
      </c>
      <c r="N35" s="162" t="n">
        <v>6.1941269974644</v>
      </c>
      <c r="O35" s="63"/>
      <c r="P35" s="63"/>
    </row>
    <row r="36" customFormat="false" ht="12" hidden="false" customHeight="false" outlineLevel="0" collapsed="false">
      <c r="B36" s="30" t="s">
        <v>58</v>
      </c>
      <c r="C36" s="30"/>
      <c r="D36" s="5" t="n">
        <v>1494</v>
      </c>
      <c r="E36" s="5" t="n">
        <v>1</v>
      </c>
      <c r="F36" s="5" t="n">
        <v>15</v>
      </c>
      <c r="G36" s="5" t="n">
        <v>88</v>
      </c>
      <c r="H36" s="5" t="n">
        <v>251</v>
      </c>
      <c r="I36" s="5" t="n">
        <v>378</v>
      </c>
      <c r="J36" s="5" t="n">
        <v>472</v>
      </c>
      <c r="K36" s="5" t="n">
        <v>289</v>
      </c>
      <c r="L36" s="51" t="n">
        <v>25.191277507309</v>
      </c>
      <c r="M36" s="25" t="n">
        <v>24.6410291398927</v>
      </c>
      <c r="N36" s="162" t="n">
        <v>6.02158659730177</v>
      </c>
      <c r="O36" s="63"/>
      <c r="P36" s="63"/>
    </row>
    <row r="37" customFormat="false" ht="12" hidden="false" customHeight="false" outlineLevel="0" collapsed="false">
      <c r="B37" s="30" t="s">
        <v>59</v>
      </c>
      <c r="C37" s="30"/>
      <c r="D37" s="5" t="n">
        <v>359</v>
      </c>
      <c r="E37" s="5" t="n">
        <v>1</v>
      </c>
      <c r="F37" s="5" t="n">
        <v>8</v>
      </c>
      <c r="G37" s="5" t="n">
        <v>55</v>
      </c>
      <c r="H37" s="5" t="n">
        <v>115</v>
      </c>
      <c r="I37" s="5" t="n">
        <v>96</v>
      </c>
      <c r="J37" s="5" t="n">
        <v>69</v>
      </c>
      <c r="K37" s="5" t="n">
        <v>15</v>
      </c>
      <c r="L37" s="51" t="n">
        <v>20.0105178680501</v>
      </c>
      <c r="M37" s="25" t="n">
        <v>20.5290984073428</v>
      </c>
      <c r="N37" s="162" t="n">
        <v>5.72768264710753</v>
      </c>
      <c r="O37" s="63"/>
      <c r="P37" s="63"/>
    </row>
    <row r="38" customFormat="false" ht="12" hidden="false" customHeight="false" outlineLevel="0" collapsed="false">
      <c r="B38" s="30" t="s">
        <v>60</v>
      </c>
      <c r="C38" s="30"/>
      <c r="D38" s="5" t="n">
        <v>189</v>
      </c>
      <c r="E38" s="5" t="n">
        <v>0</v>
      </c>
      <c r="F38" s="5" t="n">
        <v>5</v>
      </c>
      <c r="G38" s="5" t="n">
        <v>42</v>
      </c>
      <c r="H38" s="5" t="n">
        <v>65</v>
      </c>
      <c r="I38" s="5" t="n">
        <v>40</v>
      </c>
      <c r="J38" s="5" t="n">
        <v>33</v>
      </c>
      <c r="K38" s="5" t="n">
        <v>4</v>
      </c>
      <c r="L38" s="51" t="n">
        <v>19.0834353648772</v>
      </c>
      <c r="M38" s="25" t="n">
        <v>19.5323855733705</v>
      </c>
      <c r="N38" s="162" t="n">
        <v>5.7544102357224</v>
      </c>
      <c r="O38" s="63"/>
      <c r="P38" s="63"/>
    </row>
    <row r="39" customFormat="false" ht="12" hidden="false" customHeight="false" outlineLevel="0" collapsed="false">
      <c r="B39" s="30" t="s">
        <v>61</v>
      </c>
      <c r="C39" s="30"/>
      <c r="D39" s="5" t="n">
        <v>143</v>
      </c>
      <c r="E39" s="5" t="n">
        <v>0</v>
      </c>
      <c r="F39" s="5" t="n">
        <v>3</v>
      </c>
      <c r="G39" s="5" t="n">
        <v>30</v>
      </c>
      <c r="H39" s="5" t="n">
        <v>47</v>
      </c>
      <c r="I39" s="5" t="n">
        <v>37</v>
      </c>
      <c r="J39" s="5" t="n">
        <v>21</v>
      </c>
      <c r="K39" s="5" t="n">
        <v>5</v>
      </c>
      <c r="L39" s="51" t="n">
        <v>18.9463742505195</v>
      </c>
      <c r="M39" s="25" t="n">
        <v>19.5934062523577</v>
      </c>
      <c r="N39" s="162" t="n">
        <v>5.67712291951016</v>
      </c>
      <c r="O39" s="63"/>
      <c r="P39" s="63"/>
    </row>
    <row r="40" customFormat="false" ht="12" hidden="false" customHeight="false" outlineLevel="0" collapsed="false">
      <c r="B40" s="30" t="s">
        <v>62</v>
      </c>
      <c r="C40" s="30"/>
      <c r="D40" s="5" t="n">
        <v>134</v>
      </c>
      <c r="E40" s="5" t="n">
        <v>0</v>
      </c>
      <c r="F40" s="5" t="n">
        <v>1</v>
      </c>
      <c r="G40" s="5" t="n">
        <v>17</v>
      </c>
      <c r="H40" s="5" t="n">
        <v>40</v>
      </c>
      <c r="I40" s="5" t="n">
        <v>35</v>
      </c>
      <c r="J40" s="5" t="n">
        <v>35</v>
      </c>
      <c r="K40" s="5" t="n">
        <v>6</v>
      </c>
      <c r="L40" s="51" t="n">
        <v>21.4637478612759</v>
      </c>
      <c r="M40" s="25" t="n">
        <v>21.6885094553619</v>
      </c>
      <c r="N40" s="162" t="n">
        <v>5.960806905569</v>
      </c>
      <c r="O40" s="63"/>
      <c r="P40" s="63"/>
    </row>
    <row r="41" customFormat="false" ht="12" hidden="false" customHeight="false" outlineLevel="0" collapsed="false">
      <c r="B41" s="30" t="s">
        <v>63</v>
      </c>
      <c r="C41" s="30"/>
      <c r="D41" s="5" t="n">
        <v>595</v>
      </c>
      <c r="E41" s="5" t="n">
        <v>2</v>
      </c>
      <c r="F41" s="5" t="n">
        <v>9</v>
      </c>
      <c r="G41" s="5" t="n">
        <v>71</v>
      </c>
      <c r="H41" s="5" t="n">
        <v>129</v>
      </c>
      <c r="I41" s="5" t="n">
        <v>195</v>
      </c>
      <c r="J41" s="5" t="n">
        <v>163</v>
      </c>
      <c r="K41" s="5" t="n">
        <v>26</v>
      </c>
      <c r="L41" s="51" t="n">
        <v>22.1210554897637</v>
      </c>
      <c r="M41" s="25" t="n">
        <v>21.7683948850843</v>
      </c>
      <c r="N41" s="162" t="n">
        <v>5.72105679350289</v>
      </c>
      <c r="O41" s="63"/>
      <c r="P41" s="63"/>
    </row>
    <row r="42" customFormat="false" ht="12" hidden="false" customHeight="false" outlineLevel="0" collapsed="false">
      <c r="B42" s="30" t="s">
        <v>64</v>
      </c>
      <c r="C42" s="30"/>
      <c r="D42" s="5" t="n">
        <v>481</v>
      </c>
      <c r="E42" s="5" t="n">
        <v>0</v>
      </c>
      <c r="F42" s="5" t="n">
        <v>10</v>
      </c>
      <c r="G42" s="5" t="n">
        <v>57</v>
      </c>
      <c r="H42" s="5" t="n">
        <v>112</v>
      </c>
      <c r="I42" s="5" t="n">
        <v>139</v>
      </c>
      <c r="J42" s="5" t="n">
        <v>131</v>
      </c>
      <c r="K42" s="5" t="n">
        <v>32</v>
      </c>
      <c r="L42" s="51" t="n">
        <v>22.1604810684372</v>
      </c>
      <c r="M42" s="25" t="n">
        <v>22.1324613651371</v>
      </c>
      <c r="N42" s="162" t="n">
        <v>6.06780203793924</v>
      </c>
      <c r="O42" s="63"/>
      <c r="P42" s="63"/>
    </row>
    <row r="43" customFormat="false" ht="12" hidden="false" customHeight="false" outlineLevel="0" collapsed="false">
      <c r="B43" s="30" t="s">
        <v>65</v>
      </c>
      <c r="C43" s="30"/>
      <c r="D43" s="5" t="n">
        <v>469</v>
      </c>
      <c r="E43" s="5" t="n">
        <v>0</v>
      </c>
      <c r="F43" s="5" t="n">
        <v>6</v>
      </c>
      <c r="G43" s="5" t="n">
        <v>31</v>
      </c>
      <c r="H43" s="5" t="n">
        <v>99</v>
      </c>
      <c r="I43" s="5" t="n">
        <v>139</v>
      </c>
      <c r="J43" s="5" t="n">
        <v>154</v>
      </c>
      <c r="K43" s="5" t="n">
        <v>40</v>
      </c>
      <c r="L43" s="51" t="n">
        <v>23.6731364440183</v>
      </c>
      <c r="M43" s="25" t="n">
        <v>23.2736367911429</v>
      </c>
      <c r="N43" s="162" t="n">
        <v>5.60312570938652</v>
      </c>
      <c r="O43" s="63"/>
      <c r="P43" s="63"/>
    </row>
    <row r="44" customFormat="false" ht="12" hidden="false" customHeight="false" outlineLevel="0" collapsed="false">
      <c r="B44" s="30" t="s">
        <v>66</v>
      </c>
      <c r="C44" s="30"/>
      <c r="D44" s="5" t="n">
        <v>705</v>
      </c>
      <c r="E44" s="5" t="n">
        <v>0</v>
      </c>
      <c r="F44" s="5" t="n">
        <v>5</v>
      </c>
      <c r="G44" s="5" t="n">
        <v>56</v>
      </c>
      <c r="H44" s="5" t="n">
        <v>149</v>
      </c>
      <c r="I44" s="5" t="n">
        <v>218</v>
      </c>
      <c r="J44" s="5" t="n">
        <v>209</v>
      </c>
      <c r="K44" s="5" t="n">
        <v>68</v>
      </c>
      <c r="L44" s="51" t="n">
        <v>23.2983176563603</v>
      </c>
      <c r="M44" s="25" t="n">
        <v>23.175661691823</v>
      </c>
      <c r="N44" s="162" t="n">
        <v>5.63966197573522</v>
      </c>
      <c r="O44" s="63"/>
      <c r="P44" s="63"/>
    </row>
    <row r="45" customFormat="false" ht="12" hidden="false" customHeight="false" outlineLevel="0" collapsed="false">
      <c r="B45" s="30" t="s">
        <v>67</v>
      </c>
      <c r="C45" s="30"/>
      <c r="D45" s="5" t="n">
        <v>1086</v>
      </c>
      <c r="E45" s="5" t="n">
        <v>2</v>
      </c>
      <c r="F45" s="5" t="n">
        <v>10</v>
      </c>
      <c r="G45" s="5" t="n">
        <v>79</v>
      </c>
      <c r="H45" s="5" t="n">
        <v>202</v>
      </c>
      <c r="I45" s="5" t="n">
        <v>300</v>
      </c>
      <c r="J45" s="5" t="n">
        <v>320</v>
      </c>
      <c r="K45" s="5" t="n">
        <v>173</v>
      </c>
      <c r="L45" s="51" t="n">
        <v>24.3107857897734</v>
      </c>
      <c r="M45" s="25" t="n">
        <v>23.827144969737</v>
      </c>
      <c r="N45" s="162" t="n">
        <v>6.08005707226605</v>
      </c>
      <c r="O45" s="63"/>
      <c r="P45" s="63"/>
    </row>
    <row r="46" customFormat="false" ht="12" hidden="false" customHeight="false" outlineLevel="0" collapsed="false">
      <c r="B46" s="30" t="s">
        <v>68</v>
      </c>
      <c r="C46" s="30"/>
      <c r="D46" s="5" t="n">
        <v>465</v>
      </c>
      <c r="E46" s="5" t="n">
        <v>0</v>
      </c>
      <c r="F46" s="5" t="n">
        <v>6</v>
      </c>
      <c r="G46" s="5" t="n">
        <v>35</v>
      </c>
      <c r="H46" s="5" t="n">
        <v>103</v>
      </c>
      <c r="I46" s="5" t="n">
        <v>138</v>
      </c>
      <c r="J46" s="5" t="n">
        <v>140</v>
      </c>
      <c r="K46" s="5" t="n">
        <v>43</v>
      </c>
      <c r="L46" s="51" t="n">
        <v>23.033</v>
      </c>
      <c r="M46" s="25" t="n">
        <v>23.0728791097386</v>
      </c>
      <c r="N46" s="162" t="n">
        <v>5.79486896989865</v>
      </c>
      <c r="O46" s="63"/>
      <c r="P46" s="63"/>
    </row>
    <row r="47" customFormat="false" ht="12" hidden="false" customHeight="false" outlineLevel="0" collapsed="false">
      <c r="B47" s="30" t="s">
        <v>69</v>
      </c>
      <c r="C47" s="30"/>
      <c r="D47" s="5" t="n">
        <v>409</v>
      </c>
      <c r="E47" s="5" t="n">
        <v>0</v>
      </c>
      <c r="F47" s="5" t="n">
        <v>4</v>
      </c>
      <c r="G47" s="5" t="n">
        <v>28</v>
      </c>
      <c r="H47" s="5" t="n">
        <v>86</v>
      </c>
      <c r="I47" s="5" t="n">
        <v>131</v>
      </c>
      <c r="J47" s="5" t="n">
        <v>118</v>
      </c>
      <c r="K47" s="5" t="n">
        <v>42</v>
      </c>
      <c r="L47" s="51" t="n">
        <v>23.2819280622459</v>
      </c>
      <c r="M47" s="25" t="n">
        <v>23.2096497462089</v>
      </c>
      <c r="N47" s="162" t="n">
        <v>5.66092556384646</v>
      </c>
      <c r="O47" s="63"/>
      <c r="P47" s="63"/>
    </row>
    <row r="48" customFormat="false" ht="12" hidden="false" customHeight="false" outlineLevel="0" collapsed="false">
      <c r="B48" s="30" t="s">
        <v>70</v>
      </c>
      <c r="C48" s="30"/>
      <c r="D48" s="5" t="n">
        <v>325</v>
      </c>
      <c r="E48" s="5" t="n">
        <v>0</v>
      </c>
      <c r="F48" s="5" t="n">
        <v>2</v>
      </c>
      <c r="G48" s="5" t="n">
        <v>20</v>
      </c>
      <c r="H48" s="5" t="n">
        <v>51</v>
      </c>
      <c r="I48" s="5" t="n">
        <v>106</v>
      </c>
      <c r="J48" s="5" t="n">
        <v>100</v>
      </c>
      <c r="K48" s="5" t="n">
        <v>46</v>
      </c>
      <c r="L48" s="51" t="n">
        <v>24.3176333668762</v>
      </c>
      <c r="M48" s="25" t="n">
        <v>24.0535446108419</v>
      </c>
      <c r="N48" s="162" t="n">
        <v>5.63294917907285</v>
      </c>
      <c r="O48" s="63"/>
      <c r="P48" s="63"/>
    </row>
    <row r="49" customFormat="false" ht="12" hidden="false" customHeight="false" outlineLevel="0" collapsed="false">
      <c r="B49" s="30" t="s">
        <v>71</v>
      </c>
      <c r="C49" s="30"/>
      <c r="D49" s="5" t="n">
        <v>1585</v>
      </c>
      <c r="E49" s="5" t="n">
        <v>1</v>
      </c>
      <c r="F49" s="5" t="n">
        <v>16</v>
      </c>
      <c r="G49" s="5" t="n">
        <v>109</v>
      </c>
      <c r="H49" s="5" t="n">
        <v>287</v>
      </c>
      <c r="I49" s="5" t="n">
        <v>442</v>
      </c>
      <c r="J49" s="5" t="n">
        <v>500</v>
      </c>
      <c r="K49" s="5" t="n">
        <v>230</v>
      </c>
      <c r="L49" s="51" t="n">
        <v>24.243156486848</v>
      </c>
      <c r="M49" s="25" t="n">
        <v>23.9751689295814</v>
      </c>
      <c r="N49" s="162" t="n">
        <v>5.9705406710775</v>
      </c>
      <c r="O49" s="63"/>
      <c r="P49" s="63"/>
    </row>
    <row r="50" customFormat="false" ht="12" hidden="false" customHeight="false" outlineLevel="0" collapsed="false">
      <c r="B50" s="30" t="s">
        <v>72</v>
      </c>
      <c r="C50" s="30"/>
      <c r="D50" s="5" t="n">
        <v>1350</v>
      </c>
      <c r="E50" s="5" t="n">
        <v>0</v>
      </c>
      <c r="F50" s="5" t="n">
        <v>17</v>
      </c>
      <c r="G50" s="5" t="n">
        <v>98</v>
      </c>
      <c r="H50" s="5" t="n">
        <v>232</v>
      </c>
      <c r="I50" s="5" t="n">
        <v>366</v>
      </c>
      <c r="J50" s="5" t="n">
        <v>444</v>
      </c>
      <c r="K50" s="5" t="n">
        <v>193</v>
      </c>
      <c r="L50" s="51" t="n">
        <v>24.551979303447</v>
      </c>
      <c r="M50" s="25" t="n">
        <v>23.9039534070496</v>
      </c>
      <c r="N50" s="162" t="n">
        <v>5.98842992227383</v>
      </c>
      <c r="O50" s="63"/>
      <c r="P50" s="63"/>
    </row>
    <row r="51" customFormat="false" ht="12" hidden="false" customHeight="false" outlineLevel="0" collapsed="false">
      <c r="B51" s="30" t="s">
        <v>73</v>
      </c>
      <c r="C51" s="30"/>
      <c r="D51" s="5" t="n">
        <v>245</v>
      </c>
      <c r="E51" s="5" t="n">
        <v>0</v>
      </c>
      <c r="F51" s="5" t="n">
        <v>3</v>
      </c>
      <c r="G51" s="5" t="n">
        <v>14</v>
      </c>
      <c r="H51" s="5" t="n">
        <v>35</v>
      </c>
      <c r="I51" s="5" t="n">
        <v>64</v>
      </c>
      <c r="J51" s="5" t="n">
        <v>98</v>
      </c>
      <c r="K51" s="5" t="n">
        <v>31</v>
      </c>
      <c r="L51" s="51" t="n">
        <v>25.4098641232871</v>
      </c>
      <c r="M51" s="25" t="n">
        <v>24.4083636928288</v>
      </c>
      <c r="N51" s="162" t="n">
        <v>5.63829812898132</v>
      </c>
      <c r="O51" s="63"/>
      <c r="P51" s="63"/>
    </row>
    <row r="52" customFormat="false" ht="12" hidden="false" customHeight="false" outlineLevel="0" collapsed="false">
      <c r="B52" s="30" t="s">
        <v>74</v>
      </c>
      <c r="C52" s="30"/>
      <c r="D52" s="5" t="n">
        <v>261</v>
      </c>
      <c r="E52" s="5" t="n">
        <v>0</v>
      </c>
      <c r="F52" s="5" t="n">
        <v>4</v>
      </c>
      <c r="G52" s="5" t="n">
        <v>22</v>
      </c>
      <c r="H52" s="5" t="n">
        <v>61</v>
      </c>
      <c r="I52" s="5" t="n">
        <v>73</v>
      </c>
      <c r="J52" s="5" t="n">
        <v>74</v>
      </c>
      <c r="K52" s="5" t="n">
        <v>27</v>
      </c>
      <c r="L52" s="51" t="n">
        <v>22.8384391748033</v>
      </c>
      <c r="M52" s="25" t="n">
        <v>22.8401835076629</v>
      </c>
      <c r="N52" s="162" t="n">
        <v>5.87560474993844</v>
      </c>
      <c r="O52" s="63"/>
      <c r="P52" s="63"/>
    </row>
    <row r="53" customFormat="false" ht="12" hidden="false" customHeight="false" outlineLevel="0" collapsed="false">
      <c r="B53" s="30" t="s">
        <v>75</v>
      </c>
      <c r="C53" s="30"/>
      <c r="D53" s="5" t="n">
        <v>30</v>
      </c>
      <c r="E53" s="5" t="n">
        <v>0</v>
      </c>
      <c r="F53" s="5" t="n">
        <v>0</v>
      </c>
      <c r="G53" s="5" t="n">
        <v>1</v>
      </c>
      <c r="H53" s="5" t="n">
        <v>3</v>
      </c>
      <c r="I53" s="5" t="n">
        <v>10</v>
      </c>
      <c r="J53" s="5" t="n">
        <v>14</v>
      </c>
      <c r="K53" s="5" t="n">
        <v>2</v>
      </c>
      <c r="L53" s="51" t="n">
        <v>25.7996258535385</v>
      </c>
      <c r="M53" s="25" t="n">
        <v>24.902103783148</v>
      </c>
      <c r="N53" s="162" t="n">
        <v>4.57945758993048</v>
      </c>
      <c r="O53" s="63"/>
      <c r="P53" s="63"/>
    </row>
    <row r="54" customFormat="false" ht="12" hidden="false" customHeight="false" outlineLevel="0" collapsed="false">
      <c r="B54" s="30" t="s">
        <v>76</v>
      </c>
      <c r="C54" s="30"/>
      <c r="D54" s="5" t="n">
        <v>20</v>
      </c>
      <c r="E54" s="5" t="n">
        <v>0</v>
      </c>
      <c r="F54" s="5" t="n">
        <v>1</v>
      </c>
      <c r="G54" s="5" t="n">
        <v>2</v>
      </c>
      <c r="H54" s="5" t="n">
        <v>3</v>
      </c>
      <c r="I54" s="5" t="n">
        <v>2</v>
      </c>
      <c r="J54" s="5" t="n">
        <v>10</v>
      </c>
      <c r="K54" s="5" t="n">
        <v>2</v>
      </c>
      <c r="L54" s="51" t="n">
        <v>26.3422144739981</v>
      </c>
      <c r="M54" s="25" t="n">
        <v>23.3568637522312</v>
      </c>
      <c r="N54" s="162" t="n">
        <v>6.68253066147188</v>
      </c>
      <c r="O54" s="63"/>
      <c r="P54" s="63"/>
    </row>
    <row r="55" customFormat="false" ht="12" hidden="false" customHeight="false" outlineLevel="0" collapsed="false">
      <c r="B55" s="30" t="s">
        <v>77</v>
      </c>
      <c r="C55" s="30"/>
      <c r="D55" s="5" t="n">
        <v>709</v>
      </c>
      <c r="E55" s="5" t="n">
        <v>0</v>
      </c>
      <c r="F55" s="5" t="n">
        <v>3</v>
      </c>
      <c r="G55" s="5" t="n">
        <v>70</v>
      </c>
      <c r="H55" s="5" t="n">
        <v>160</v>
      </c>
      <c r="I55" s="5" t="n">
        <v>216</v>
      </c>
      <c r="J55" s="5" t="n">
        <v>205</v>
      </c>
      <c r="K55" s="5" t="n">
        <v>55</v>
      </c>
      <c r="L55" s="51" t="n">
        <v>23.4381200951736</v>
      </c>
      <c r="M55" s="25" t="n">
        <v>22.7207212522923</v>
      </c>
      <c r="N55" s="162" t="n">
        <v>5.64398842025005</v>
      </c>
      <c r="O55" s="63"/>
      <c r="P55" s="63"/>
    </row>
    <row r="56" customFormat="false" ht="12" hidden="false" customHeight="false" outlineLevel="0" collapsed="false">
      <c r="B56" s="30" t="s">
        <v>78</v>
      </c>
      <c r="C56" s="30"/>
      <c r="D56" s="5" t="n">
        <v>706</v>
      </c>
      <c r="E56" s="5" t="n">
        <v>0</v>
      </c>
      <c r="F56" s="5" t="n">
        <v>13</v>
      </c>
      <c r="G56" s="5" t="n">
        <v>52</v>
      </c>
      <c r="H56" s="5" t="n">
        <v>192</v>
      </c>
      <c r="I56" s="5" t="n">
        <v>226</v>
      </c>
      <c r="J56" s="5" t="n">
        <v>156</v>
      </c>
      <c r="K56" s="5" t="n">
        <v>67</v>
      </c>
      <c r="L56" s="51" t="n">
        <v>22.1322359519663</v>
      </c>
      <c r="M56" s="25" t="n">
        <v>22.2201405268599</v>
      </c>
      <c r="N56" s="162" t="n">
        <v>5.66791913313568</v>
      </c>
      <c r="O56" s="63"/>
      <c r="P56" s="63"/>
    </row>
    <row r="57" customFormat="false" ht="12" hidden="false" customHeight="false" outlineLevel="0" collapsed="false">
      <c r="B57" s="30" t="s">
        <v>79</v>
      </c>
      <c r="C57" s="30"/>
      <c r="D57" s="5" t="n">
        <v>299</v>
      </c>
      <c r="E57" s="5" t="n">
        <v>0</v>
      </c>
      <c r="F57" s="5" t="n">
        <v>6</v>
      </c>
      <c r="G57" s="5" t="n">
        <v>35</v>
      </c>
      <c r="H57" s="5" t="n">
        <v>75</v>
      </c>
      <c r="I57" s="5" t="n">
        <v>105</v>
      </c>
      <c r="J57" s="5" t="n">
        <v>66</v>
      </c>
      <c r="K57" s="5" t="n">
        <v>12</v>
      </c>
      <c r="L57" s="51" t="n">
        <v>21.5503055074513</v>
      </c>
      <c r="M57" s="25" t="n">
        <v>21.3075376167358</v>
      </c>
      <c r="N57" s="162" t="n">
        <v>5.55911102645257</v>
      </c>
      <c r="O57" s="63"/>
      <c r="P57" s="63"/>
    </row>
    <row r="58" customFormat="false" ht="12" hidden="false" customHeight="false" outlineLevel="0" collapsed="false">
      <c r="B58" s="30" t="s">
        <v>80</v>
      </c>
      <c r="C58" s="30"/>
      <c r="D58" s="5" t="n">
        <v>115</v>
      </c>
      <c r="E58" s="5" t="n">
        <v>0</v>
      </c>
      <c r="F58" s="5" t="n">
        <v>4</v>
      </c>
      <c r="G58" s="5" t="n">
        <v>14</v>
      </c>
      <c r="H58" s="5" t="n">
        <v>37</v>
      </c>
      <c r="I58" s="5" t="n">
        <v>34</v>
      </c>
      <c r="J58" s="5" t="n">
        <v>21</v>
      </c>
      <c r="K58" s="5" t="n">
        <v>5</v>
      </c>
      <c r="L58" s="51" t="n">
        <v>20.1241728586784</v>
      </c>
      <c r="M58" s="25" t="n">
        <v>20.3537984986478</v>
      </c>
      <c r="N58" s="162" t="n">
        <v>5.63682412651535</v>
      </c>
      <c r="O58" s="63"/>
      <c r="P58" s="63"/>
    </row>
    <row r="59" customFormat="false" ht="12" hidden="false" customHeight="false" outlineLevel="0" collapsed="false">
      <c r="B59" s="30" t="s">
        <v>81</v>
      </c>
      <c r="C59" s="30"/>
      <c r="D59" s="5" t="n">
        <v>253</v>
      </c>
      <c r="E59" s="5" t="n">
        <v>0</v>
      </c>
      <c r="F59" s="5" t="n">
        <v>8</v>
      </c>
      <c r="G59" s="5" t="n">
        <v>42</v>
      </c>
      <c r="H59" s="5" t="n">
        <v>77</v>
      </c>
      <c r="I59" s="5" t="n">
        <v>70</v>
      </c>
      <c r="J59" s="5" t="n">
        <v>45</v>
      </c>
      <c r="K59" s="5" t="n">
        <v>11</v>
      </c>
      <c r="L59" s="51" t="n">
        <v>19.9063023928789</v>
      </c>
      <c r="M59" s="25" t="n">
        <v>20.2334074827521</v>
      </c>
      <c r="N59" s="162" t="n">
        <v>5.75819155451886</v>
      </c>
      <c r="O59" s="63"/>
      <c r="P59" s="63"/>
    </row>
    <row r="60" customFormat="false" ht="12" hidden="false" customHeight="false" outlineLevel="0" collapsed="false">
      <c r="B60" s="30" t="s">
        <v>82</v>
      </c>
      <c r="C60" s="30"/>
      <c r="D60" s="5" t="n">
        <v>179</v>
      </c>
      <c r="E60" s="5" t="n">
        <v>0</v>
      </c>
      <c r="F60" s="5" t="n">
        <v>5</v>
      </c>
      <c r="G60" s="5" t="n">
        <v>19</v>
      </c>
      <c r="H60" s="5" t="n">
        <v>34</v>
      </c>
      <c r="I60" s="5" t="n">
        <v>55</v>
      </c>
      <c r="J60" s="5" t="n">
        <v>60</v>
      </c>
      <c r="K60" s="5" t="n">
        <v>6</v>
      </c>
      <c r="L60" s="51" t="n">
        <v>23.1435610848233</v>
      </c>
      <c r="M60" s="25" t="n">
        <v>22.3848632906632</v>
      </c>
      <c r="N60" s="162" t="n">
        <v>6.03082984314369</v>
      </c>
      <c r="O60" s="63"/>
      <c r="P60" s="63"/>
    </row>
    <row r="61" customFormat="false" ht="12" hidden="false" customHeight="false" outlineLevel="0" collapsed="false">
      <c r="B61" s="30" t="s">
        <v>83</v>
      </c>
      <c r="C61" s="30"/>
      <c r="D61" s="5" t="n">
        <v>141</v>
      </c>
      <c r="E61" s="5" t="n">
        <v>0</v>
      </c>
      <c r="F61" s="5" t="n">
        <v>3</v>
      </c>
      <c r="G61" s="5" t="n">
        <v>16</v>
      </c>
      <c r="H61" s="5" t="n">
        <v>46</v>
      </c>
      <c r="I61" s="5" t="n">
        <v>43</v>
      </c>
      <c r="J61" s="5" t="n">
        <v>24</v>
      </c>
      <c r="K61" s="5" t="n">
        <v>9</v>
      </c>
      <c r="L61" s="51" t="n">
        <v>20.7344581071686</v>
      </c>
      <c r="M61" s="25" t="n">
        <v>20.9931353065666</v>
      </c>
      <c r="N61" s="162" t="n">
        <v>5.55332649957169</v>
      </c>
      <c r="O61" s="63"/>
      <c r="P61" s="63"/>
    </row>
    <row r="62" customFormat="false" ht="12" hidden="false" customHeight="false" outlineLevel="0" collapsed="false">
      <c r="B62" s="30" t="s">
        <v>84</v>
      </c>
      <c r="C62" s="30"/>
      <c r="D62" s="5" t="n">
        <v>1415</v>
      </c>
      <c r="E62" s="5" t="n">
        <v>0</v>
      </c>
      <c r="F62" s="5" t="n">
        <v>14</v>
      </c>
      <c r="G62" s="5" t="n">
        <v>127</v>
      </c>
      <c r="H62" s="5" t="n">
        <v>274</v>
      </c>
      <c r="I62" s="5" t="n">
        <v>384</v>
      </c>
      <c r="J62" s="5" t="n">
        <v>434</v>
      </c>
      <c r="K62" s="5" t="n">
        <v>182</v>
      </c>
      <c r="L62" s="51" t="n">
        <v>23.8015957699568</v>
      </c>
      <c r="M62" s="25" t="n">
        <v>23.4709092494885</v>
      </c>
      <c r="N62" s="162" t="n">
        <v>6.00300856950945</v>
      </c>
      <c r="O62" s="63"/>
      <c r="P62" s="63"/>
    </row>
    <row r="63" customFormat="false" ht="12" hidden="false" customHeight="false" outlineLevel="0" collapsed="false">
      <c r="B63" s="30" t="s">
        <v>85</v>
      </c>
      <c r="C63" s="30"/>
      <c r="D63" s="5" t="n">
        <v>268</v>
      </c>
      <c r="E63" s="5" t="n">
        <v>0</v>
      </c>
      <c r="F63" s="5" t="n">
        <v>1</v>
      </c>
      <c r="G63" s="5" t="n">
        <v>22</v>
      </c>
      <c r="H63" s="5" t="n">
        <v>75</v>
      </c>
      <c r="I63" s="5" t="n">
        <v>79</v>
      </c>
      <c r="J63" s="5" t="n">
        <v>67</v>
      </c>
      <c r="K63" s="5" t="n">
        <v>24</v>
      </c>
      <c r="L63" s="51" t="n">
        <v>22.052135638854</v>
      </c>
      <c r="M63" s="25" t="n">
        <v>22.4524507448822</v>
      </c>
      <c r="N63" s="162" t="n">
        <v>5.5869281763347</v>
      </c>
      <c r="O63" s="63"/>
      <c r="P63" s="63"/>
    </row>
    <row r="64" customFormat="false" ht="12" hidden="false" customHeight="false" outlineLevel="0" collapsed="false">
      <c r="B64" s="30" t="s">
        <v>86</v>
      </c>
      <c r="C64" s="30"/>
      <c r="D64" s="5" t="n">
        <v>244</v>
      </c>
      <c r="E64" s="5" t="n">
        <v>0</v>
      </c>
      <c r="F64" s="5" t="n">
        <v>0</v>
      </c>
      <c r="G64" s="5" t="n">
        <v>31</v>
      </c>
      <c r="H64" s="5" t="n">
        <v>67</v>
      </c>
      <c r="I64" s="5" t="n">
        <v>75</v>
      </c>
      <c r="J64" s="5" t="n">
        <v>55</v>
      </c>
      <c r="K64" s="5" t="n">
        <v>16</v>
      </c>
      <c r="L64" s="51" t="n">
        <v>21.9260634280501</v>
      </c>
      <c r="M64" s="25" t="n">
        <v>21.7564231768665</v>
      </c>
      <c r="N64" s="162" t="n">
        <v>5.55909301791684</v>
      </c>
      <c r="O64" s="63"/>
      <c r="P64" s="63"/>
    </row>
    <row r="65" customFormat="false" ht="12" hidden="false" customHeight="false" outlineLevel="0" collapsed="false">
      <c r="B65" s="30" t="s">
        <v>87</v>
      </c>
      <c r="C65" s="30"/>
      <c r="D65" s="5" t="n">
        <v>327</v>
      </c>
      <c r="E65" s="5" t="n">
        <v>0</v>
      </c>
      <c r="F65" s="5" t="n">
        <v>2</v>
      </c>
      <c r="G65" s="5" t="n">
        <v>30</v>
      </c>
      <c r="H65" s="5" t="n">
        <v>72</v>
      </c>
      <c r="I65" s="5" t="n">
        <v>103</v>
      </c>
      <c r="J65" s="5" t="n">
        <v>108</v>
      </c>
      <c r="K65" s="5" t="n">
        <v>12</v>
      </c>
      <c r="L65" s="51" t="n">
        <v>22.9450109406061</v>
      </c>
      <c r="M65" s="25" t="n">
        <v>22.6069869732459</v>
      </c>
      <c r="N65" s="162" t="n">
        <v>5.3968780315677</v>
      </c>
      <c r="O65" s="63"/>
      <c r="P65" s="63"/>
    </row>
    <row r="66" customFormat="false" ht="12" hidden="false" customHeight="false" outlineLevel="0" collapsed="false">
      <c r="B66" s="30" t="s">
        <v>88</v>
      </c>
      <c r="C66" s="30"/>
      <c r="D66" s="5" t="n">
        <v>346</v>
      </c>
      <c r="E66" s="5" t="n">
        <v>0</v>
      </c>
      <c r="F66" s="5" t="n">
        <v>3</v>
      </c>
      <c r="G66" s="5" t="n">
        <v>39</v>
      </c>
      <c r="H66" s="5" t="n">
        <v>90</v>
      </c>
      <c r="I66" s="5" t="n">
        <v>91</v>
      </c>
      <c r="J66" s="5" t="n">
        <v>103</v>
      </c>
      <c r="K66" s="5" t="n">
        <v>20</v>
      </c>
      <c r="L66" s="51" t="n">
        <v>22.3028582765495</v>
      </c>
      <c r="M66" s="25" t="n">
        <v>22.206202577452</v>
      </c>
      <c r="N66" s="162" t="n">
        <v>5.59907448448469</v>
      </c>
      <c r="O66" s="63"/>
      <c r="P66" s="63"/>
    </row>
    <row r="67" customFormat="false" ht="12" hidden="false" customHeight="false" outlineLevel="0" collapsed="false">
      <c r="B67" s="30" t="s">
        <v>89</v>
      </c>
      <c r="C67" s="30"/>
      <c r="D67" s="5" t="n">
        <v>132</v>
      </c>
      <c r="E67" s="5" t="n">
        <v>0</v>
      </c>
      <c r="F67" s="5" t="n">
        <v>4</v>
      </c>
      <c r="G67" s="5" t="n">
        <v>14</v>
      </c>
      <c r="H67" s="5" t="n">
        <v>46</v>
      </c>
      <c r="I67" s="5" t="n">
        <v>34</v>
      </c>
      <c r="J67" s="5" t="n">
        <v>30</v>
      </c>
      <c r="K67" s="5" t="n">
        <v>4</v>
      </c>
      <c r="L67" s="51" t="n">
        <v>20.3106143928722</v>
      </c>
      <c r="M67" s="25" t="n">
        <v>20.7833027431787</v>
      </c>
      <c r="N67" s="162" t="n">
        <v>5.74212139577206</v>
      </c>
      <c r="O67" s="63"/>
      <c r="P67" s="63"/>
    </row>
    <row r="68" customFormat="false" ht="12" hidden="false" customHeight="false" outlineLevel="0" collapsed="false">
      <c r="B68" s="30" t="s">
        <v>90</v>
      </c>
      <c r="C68" s="30"/>
      <c r="D68" s="5" t="n">
        <v>343</v>
      </c>
      <c r="E68" s="5" t="n">
        <v>0</v>
      </c>
      <c r="F68" s="5" t="n">
        <v>4</v>
      </c>
      <c r="G68" s="5" t="n">
        <v>38</v>
      </c>
      <c r="H68" s="5" t="n">
        <v>100</v>
      </c>
      <c r="I68" s="5" t="n">
        <v>92</v>
      </c>
      <c r="J68" s="5" t="n">
        <v>94</v>
      </c>
      <c r="K68" s="5" t="n">
        <v>15</v>
      </c>
      <c r="L68" s="51" t="n">
        <v>22.1274213696518</v>
      </c>
      <c r="M68" s="25" t="n">
        <v>21.7904295759599</v>
      </c>
      <c r="N68" s="162" t="n">
        <v>5.65725326359347</v>
      </c>
      <c r="O68" s="63"/>
      <c r="P68" s="63"/>
    </row>
    <row r="69" customFormat="false" ht="12" hidden="false" customHeight="false" outlineLevel="0" collapsed="false">
      <c r="A69" s="56"/>
      <c r="B69" s="29" t="s">
        <v>91</v>
      </c>
      <c r="C69" s="29"/>
      <c r="D69" s="22" t="n">
        <v>78</v>
      </c>
      <c r="E69" s="22" t="n">
        <v>2</v>
      </c>
      <c r="F69" s="22" t="n">
        <v>2</v>
      </c>
      <c r="G69" s="22" t="n">
        <v>14</v>
      </c>
      <c r="H69" s="22" t="n">
        <v>23</v>
      </c>
      <c r="I69" s="22" t="n">
        <v>17</v>
      </c>
      <c r="J69" s="22" t="n">
        <v>15</v>
      </c>
      <c r="K69" s="22" t="n">
        <v>5</v>
      </c>
      <c r="L69" s="48" t="n">
        <v>19.3380033974618</v>
      </c>
      <c r="M69" s="23" t="n">
        <v>19.8920488088654</v>
      </c>
      <c r="N69" s="163" t="n">
        <v>6.6212757432351</v>
      </c>
      <c r="O69" s="63"/>
      <c r="P69" s="63"/>
    </row>
    <row r="71" customFormat="false" ht="12" hidden="false" customHeight="false" outlineLevel="0" collapsed="false">
      <c r="D71" s="33" t="n">
        <f aca="false">D6</f>
        <v>24837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2" activeCellId="0" sqref="D72:D73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8.7"/>
    <col collapsed="false" customWidth="true" hidden="false" outlineLevel="0" max="19" min="5" style="0" width="6.7"/>
    <col collapsed="false" customWidth="true" hidden="false" outlineLevel="0" max="20" min="20" style="0" width="7.56"/>
    <col collapsed="false" customWidth="true" hidden="false" outlineLevel="0" max="21" min="21" style="0" width="7.13"/>
    <col collapsed="false" customWidth="true" hidden="false" outlineLevel="0" max="22" min="22" style="0" width="8.7"/>
    <col collapsed="false" customWidth="true" hidden="false" outlineLevel="0" max="24" min="23" style="56" width="5.7"/>
    <col collapsed="false" customWidth="true" hidden="false" outlineLevel="0" max="27" min="25" style="56" width="9.28"/>
    <col collapsed="false" customWidth="false" hidden="false" outlineLevel="0" max="257" min="28" style="56" width="9.13"/>
  </cols>
  <sheetData>
    <row r="1" customFormat="false" ht="17.25" hidden="false" customHeight="false" outlineLevel="0" collapsed="false">
      <c r="B1" s="57" t="s">
        <v>292</v>
      </c>
      <c r="D1" s="57" t="s">
        <v>293</v>
      </c>
      <c r="L1" s="57" t="s">
        <v>294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false" outlineLevel="0" collapsed="false">
      <c r="A2" s="57"/>
      <c r="B2" s="57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57"/>
      <c r="B3" s="75" t="s">
        <v>295</v>
      </c>
      <c r="C3" s="75"/>
      <c r="D3" s="164" t="s">
        <v>95</v>
      </c>
      <c r="E3" s="164" t="s">
        <v>296</v>
      </c>
      <c r="F3" s="165" t="s">
        <v>297</v>
      </c>
      <c r="G3" s="165"/>
      <c r="H3" s="165"/>
      <c r="I3" s="165"/>
      <c r="J3" s="165"/>
      <c r="K3" s="165"/>
      <c r="L3" s="164" t="s">
        <v>296</v>
      </c>
      <c r="M3" s="165" t="s">
        <v>298</v>
      </c>
      <c r="N3" s="165"/>
      <c r="O3" s="165"/>
      <c r="P3" s="165"/>
      <c r="Q3" s="165"/>
      <c r="R3" s="165"/>
      <c r="S3" s="76" t="s">
        <v>114</v>
      </c>
      <c r="T3" s="166" t="s">
        <v>97</v>
      </c>
      <c r="U3" s="166" t="s">
        <v>98</v>
      </c>
      <c r="V3" s="84" t="s">
        <v>99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7.5" hidden="false" customHeight="true" outlineLevel="0" collapsed="false">
      <c r="A4" s="57"/>
      <c r="B4" s="75"/>
      <c r="C4" s="75"/>
      <c r="D4" s="164"/>
      <c r="E4" s="164"/>
      <c r="F4" s="167" t="s">
        <v>299</v>
      </c>
      <c r="G4" s="168" t="s">
        <v>300</v>
      </c>
      <c r="H4" s="168" t="s">
        <v>301</v>
      </c>
      <c r="I4" s="168" t="s">
        <v>302</v>
      </c>
      <c r="J4" s="168" t="s">
        <v>303</v>
      </c>
      <c r="K4" s="168" t="s">
        <v>304</v>
      </c>
      <c r="L4" s="164"/>
      <c r="M4" s="167" t="s">
        <v>299</v>
      </c>
      <c r="N4" s="168" t="s">
        <v>300</v>
      </c>
      <c r="O4" s="168" t="s">
        <v>301</v>
      </c>
      <c r="P4" s="168" t="s">
        <v>302</v>
      </c>
      <c r="Q4" s="168" t="s">
        <v>303</v>
      </c>
      <c r="R4" s="168" t="s">
        <v>304</v>
      </c>
      <c r="S4" s="76"/>
      <c r="T4" s="166"/>
      <c r="U4" s="166"/>
      <c r="V4" s="166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true" outlineLevel="0" collapsed="false">
      <c r="A5" s="57"/>
      <c r="B5" s="88" t="s">
        <v>17</v>
      </c>
      <c r="C5" s="88"/>
      <c r="D5" s="164"/>
      <c r="E5" s="164"/>
      <c r="F5" s="167"/>
      <c r="G5" s="167"/>
      <c r="H5" s="167"/>
      <c r="I5" s="167"/>
      <c r="J5" s="167"/>
      <c r="K5" s="167"/>
      <c r="L5" s="164"/>
      <c r="M5" s="167"/>
      <c r="N5" s="167"/>
      <c r="O5" s="167"/>
      <c r="P5" s="167"/>
      <c r="Q5" s="167"/>
      <c r="R5" s="167"/>
      <c r="S5" s="167"/>
      <c r="T5" s="19" t="s">
        <v>305</v>
      </c>
      <c r="U5" s="19" t="s">
        <v>305</v>
      </c>
      <c r="V5" s="19" t="s">
        <v>305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57"/>
      <c r="B6" s="88"/>
      <c r="C6" s="88"/>
      <c r="D6" s="164"/>
      <c r="E6" s="164"/>
      <c r="F6" s="167"/>
      <c r="G6" s="167"/>
      <c r="H6" s="167"/>
      <c r="I6" s="167"/>
      <c r="J6" s="167"/>
      <c r="K6" s="167"/>
      <c r="L6" s="164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false" outlineLevel="0" collapsed="false">
      <c r="B7" s="21" t="s">
        <v>29</v>
      </c>
      <c r="C7" s="21"/>
      <c r="D7" s="22" t="n">
        <v>24837</v>
      </c>
      <c r="E7" s="80" t="n">
        <v>24320</v>
      </c>
      <c r="F7" s="22" t="n">
        <v>6</v>
      </c>
      <c r="G7" s="22" t="n">
        <v>77</v>
      </c>
      <c r="H7" s="22" t="n">
        <v>507</v>
      </c>
      <c r="I7" s="22" t="n">
        <v>404</v>
      </c>
      <c r="J7" s="22" t="n">
        <v>1030</v>
      </c>
      <c r="K7" s="22" t="n">
        <v>22296</v>
      </c>
      <c r="L7" s="169" t="n">
        <v>517</v>
      </c>
      <c r="M7" s="72" t="n">
        <v>1</v>
      </c>
      <c r="N7" s="72" t="n">
        <v>7</v>
      </c>
      <c r="O7" s="22" t="n">
        <v>57</v>
      </c>
      <c r="P7" s="22" t="n">
        <v>18</v>
      </c>
      <c r="Q7" s="22" t="n">
        <v>62</v>
      </c>
      <c r="R7" s="22" t="n">
        <v>372</v>
      </c>
      <c r="S7" s="22" t="n">
        <v>0</v>
      </c>
      <c r="T7" s="74" t="n">
        <v>35</v>
      </c>
      <c r="U7" s="23" t="n">
        <v>34.0421951121311</v>
      </c>
      <c r="V7" s="23" t="n">
        <v>3.23370189912404</v>
      </c>
      <c r="W7" s="5"/>
      <c r="X7" s="5"/>
      <c r="Y7" s="63"/>
      <c r="Z7" s="63"/>
      <c r="AA7" s="63"/>
    </row>
    <row r="8" customFormat="false" ht="12" hidden="false" customHeight="false" outlineLevel="0" collapsed="false">
      <c r="B8" s="30" t="s">
        <v>30</v>
      </c>
      <c r="C8" s="30"/>
      <c r="D8" s="5" t="n">
        <v>12618</v>
      </c>
      <c r="E8" s="82" t="n">
        <v>12371</v>
      </c>
      <c r="F8" s="5" t="n">
        <v>4</v>
      </c>
      <c r="G8" s="5" t="n">
        <v>36</v>
      </c>
      <c r="H8" s="5" t="n">
        <v>228</v>
      </c>
      <c r="I8" s="5" t="n">
        <v>221</v>
      </c>
      <c r="J8" s="5" t="n">
        <v>528</v>
      </c>
      <c r="K8" s="5" t="n">
        <v>11354</v>
      </c>
      <c r="L8" s="82" t="n">
        <v>247</v>
      </c>
      <c r="M8" s="5" t="n">
        <v>0</v>
      </c>
      <c r="N8" s="5" t="n">
        <v>4</v>
      </c>
      <c r="O8" s="5" t="n">
        <v>34</v>
      </c>
      <c r="P8" s="5" t="n">
        <v>7</v>
      </c>
      <c r="Q8" s="5" t="n">
        <v>35</v>
      </c>
      <c r="R8" s="5" t="n">
        <v>167</v>
      </c>
      <c r="S8" s="5" t="n">
        <v>0</v>
      </c>
      <c r="T8" s="51" t="n">
        <v>35</v>
      </c>
      <c r="U8" s="25" t="n">
        <v>34.014186083373</v>
      </c>
      <c r="V8" s="25" t="n">
        <v>3.17895688509839</v>
      </c>
      <c r="W8" s="5"/>
      <c r="X8" s="5"/>
      <c r="Y8" s="63"/>
      <c r="Z8" s="63"/>
      <c r="AA8" s="63"/>
    </row>
    <row r="9" customFormat="false" ht="12" hidden="false" customHeight="false" outlineLevel="0" collapsed="false">
      <c r="B9" s="27"/>
      <c r="C9" s="28" t="s">
        <v>31</v>
      </c>
      <c r="D9" s="5" t="n">
        <v>5718</v>
      </c>
      <c r="E9" s="82" t="n">
        <v>5605</v>
      </c>
      <c r="F9" s="5" t="n">
        <v>1</v>
      </c>
      <c r="G9" s="5" t="n">
        <v>20</v>
      </c>
      <c r="H9" s="5" t="n">
        <v>117</v>
      </c>
      <c r="I9" s="5" t="n">
        <v>113</v>
      </c>
      <c r="J9" s="5" t="n">
        <v>280</v>
      </c>
      <c r="K9" s="5" t="n">
        <v>5074</v>
      </c>
      <c r="L9" s="82" t="n">
        <v>113</v>
      </c>
      <c r="M9" s="5" t="n">
        <v>0</v>
      </c>
      <c r="N9" s="5" t="n">
        <v>0</v>
      </c>
      <c r="O9" s="5" t="n">
        <v>15</v>
      </c>
      <c r="P9" s="5" t="n">
        <v>2</v>
      </c>
      <c r="Q9" s="5" t="n">
        <v>9</v>
      </c>
      <c r="R9" s="5" t="n">
        <v>87</v>
      </c>
      <c r="S9" s="5" t="n">
        <v>0</v>
      </c>
      <c r="T9" s="51" t="n">
        <v>35</v>
      </c>
      <c r="U9" s="25" t="n">
        <v>33.8798530954879</v>
      </c>
      <c r="V9" s="25" t="n">
        <v>3.33915918996975</v>
      </c>
      <c r="W9" s="5"/>
      <c r="X9" s="5"/>
      <c r="Y9" s="63"/>
      <c r="Z9" s="63"/>
      <c r="AA9" s="63"/>
    </row>
    <row r="10" customFormat="false" ht="12" hidden="false" customHeight="false" outlineLevel="0" collapsed="false">
      <c r="B10" s="27"/>
      <c r="C10" s="28" t="s">
        <v>32</v>
      </c>
      <c r="D10" s="5" t="n">
        <v>4175</v>
      </c>
      <c r="E10" s="82" t="n">
        <v>4101</v>
      </c>
      <c r="F10" s="5" t="n">
        <v>3</v>
      </c>
      <c r="G10" s="5" t="n">
        <v>7</v>
      </c>
      <c r="H10" s="5" t="n">
        <v>59</v>
      </c>
      <c r="I10" s="5" t="n">
        <v>66</v>
      </c>
      <c r="J10" s="5" t="n">
        <v>138</v>
      </c>
      <c r="K10" s="5" t="n">
        <v>3828</v>
      </c>
      <c r="L10" s="82" t="n">
        <v>74</v>
      </c>
      <c r="M10" s="5" t="n">
        <v>0</v>
      </c>
      <c r="N10" s="5" t="n">
        <v>3</v>
      </c>
      <c r="O10" s="5" t="n">
        <v>14</v>
      </c>
      <c r="P10" s="5" t="n">
        <v>5</v>
      </c>
      <c r="Q10" s="5" t="n">
        <v>9</v>
      </c>
      <c r="R10" s="5" t="n">
        <v>43</v>
      </c>
      <c r="S10" s="5" t="n">
        <v>0</v>
      </c>
      <c r="T10" s="51" t="n">
        <v>35</v>
      </c>
      <c r="U10" s="25" t="n">
        <v>34.1516167664671</v>
      </c>
      <c r="V10" s="25" t="n">
        <v>2.9566840370873</v>
      </c>
      <c r="W10" s="5"/>
      <c r="X10" s="5"/>
      <c r="Y10" s="63"/>
      <c r="Z10" s="63"/>
      <c r="AA10" s="63"/>
    </row>
    <row r="11" customFormat="false" ht="12" hidden="false" customHeight="false" outlineLevel="0" collapsed="false">
      <c r="B11" s="27"/>
      <c r="C11" s="28" t="s">
        <v>33</v>
      </c>
      <c r="D11" s="5" t="n">
        <v>2725</v>
      </c>
      <c r="E11" s="82" t="n">
        <v>2665</v>
      </c>
      <c r="F11" s="5" t="n">
        <v>0</v>
      </c>
      <c r="G11" s="5" t="n">
        <v>9</v>
      </c>
      <c r="H11" s="5" t="n">
        <v>52</v>
      </c>
      <c r="I11" s="5" t="n">
        <v>42</v>
      </c>
      <c r="J11" s="5" t="n">
        <v>110</v>
      </c>
      <c r="K11" s="5" t="n">
        <v>2452</v>
      </c>
      <c r="L11" s="82" t="n">
        <v>60</v>
      </c>
      <c r="M11" s="5" t="n">
        <v>0</v>
      </c>
      <c r="N11" s="5" t="n">
        <v>1</v>
      </c>
      <c r="O11" s="5" t="n">
        <v>5</v>
      </c>
      <c r="P11" s="5" t="n">
        <v>0</v>
      </c>
      <c r="Q11" s="5" t="n">
        <v>17</v>
      </c>
      <c r="R11" s="5" t="n">
        <v>37</v>
      </c>
      <c r="S11" s="5" t="n">
        <v>0</v>
      </c>
      <c r="T11" s="51" t="n">
        <v>35</v>
      </c>
      <c r="U11" s="25" t="n">
        <v>34.085504587156</v>
      </c>
      <c r="V11" s="25" t="n">
        <v>3.15269023824468</v>
      </c>
      <c r="W11" s="5"/>
      <c r="X11" s="5"/>
      <c r="Y11" s="63"/>
      <c r="Z11" s="63"/>
      <c r="AA11" s="63"/>
    </row>
    <row r="12" customFormat="false" ht="12" hidden="false" customHeight="false" outlineLevel="0" collapsed="false">
      <c r="B12" s="29" t="s">
        <v>34</v>
      </c>
      <c r="C12" s="29"/>
      <c r="D12" s="22" t="n">
        <v>12219</v>
      </c>
      <c r="E12" s="80" t="n">
        <v>11949</v>
      </c>
      <c r="F12" s="22" t="n">
        <v>2</v>
      </c>
      <c r="G12" s="22" t="n">
        <v>41</v>
      </c>
      <c r="H12" s="22" t="n">
        <v>279</v>
      </c>
      <c r="I12" s="22" t="n">
        <v>183</v>
      </c>
      <c r="J12" s="22" t="n">
        <v>502</v>
      </c>
      <c r="K12" s="22" t="n">
        <v>10942</v>
      </c>
      <c r="L12" s="80" t="n">
        <v>270</v>
      </c>
      <c r="M12" s="22" t="n">
        <v>1</v>
      </c>
      <c r="N12" s="22" t="n">
        <v>3</v>
      </c>
      <c r="O12" s="22" t="n">
        <v>23</v>
      </c>
      <c r="P12" s="22" t="n">
        <v>11</v>
      </c>
      <c r="Q12" s="22" t="n">
        <v>27</v>
      </c>
      <c r="R12" s="22" t="n">
        <v>205</v>
      </c>
      <c r="S12" s="22" t="n">
        <v>0</v>
      </c>
      <c r="T12" s="48" t="n">
        <v>35</v>
      </c>
      <c r="U12" s="23" t="n">
        <v>34.0711187494885</v>
      </c>
      <c r="V12" s="23" t="n">
        <v>3.28915834169131</v>
      </c>
      <c r="W12" s="5"/>
      <c r="X12" s="5"/>
      <c r="Y12" s="63"/>
      <c r="Z12" s="63"/>
      <c r="AA12" s="63"/>
    </row>
    <row r="13" customFormat="false" ht="12" hidden="false" customHeight="true" outlineLevel="0" collapsed="false">
      <c r="B13" s="30" t="s">
        <v>35</v>
      </c>
      <c r="C13" s="30"/>
      <c r="D13" s="5" t="n">
        <v>1036</v>
      </c>
      <c r="E13" s="82" t="n">
        <v>1020</v>
      </c>
      <c r="F13" s="5" t="n">
        <v>0</v>
      </c>
      <c r="G13" s="5" t="n">
        <v>2</v>
      </c>
      <c r="H13" s="5" t="n">
        <v>15</v>
      </c>
      <c r="I13" s="5" t="n">
        <v>13</v>
      </c>
      <c r="J13" s="5" t="n">
        <v>38</v>
      </c>
      <c r="K13" s="5" t="n">
        <v>952</v>
      </c>
      <c r="L13" s="82" t="n">
        <v>16</v>
      </c>
      <c r="M13" s="5" t="n">
        <v>1</v>
      </c>
      <c r="N13" s="5" t="n">
        <v>0</v>
      </c>
      <c r="O13" s="5" t="n">
        <v>2</v>
      </c>
      <c r="P13" s="5" t="n">
        <v>0</v>
      </c>
      <c r="Q13" s="5" t="n">
        <v>0</v>
      </c>
      <c r="R13" s="5" t="n">
        <v>13</v>
      </c>
      <c r="S13" s="5" t="n">
        <v>0</v>
      </c>
      <c r="T13" s="51" t="n">
        <v>35</v>
      </c>
      <c r="U13" s="25" t="n">
        <v>34.2722007722008</v>
      </c>
      <c r="V13" s="25" t="n">
        <v>2.88143137105936</v>
      </c>
      <c r="W13" s="5"/>
      <c r="X13" s="5"/>
      <c r="Y13" s="63"/>
      <c r="Z13" s="63"/>
      <c r="AA13" s="63"/>
    </row>
    <row r="14" customFormat="false" ht="12" hidden="false" customHeight="true" outlineLevel="0" collapsed="false">
      <c r="B14" s="30" t="s">
        <v>36</v>
      </c>
      <c r="C14" s="30"/>
      <c r="D14" s="5" t="n">
        <v>1538</v>
      </c>
      <c r="E14" s="82" t="n">
        <v>1501</v>
      </c>
      <c r="F14" s="5" t="n">
        <v>0</v>
      </c>
      <c r="G14" s="5" t="n">
        <v>10</v>
      </c>
      <c r="H14" s="5" t="n">
        <v>37</v>
      </c>
      <c r="I14" s="5" t="n">
        <v>21</v>
      </c>
      <c r="J14" s="5" t="n">
        <v>72</v>
      </c>
      <c r="K14" s="5" t="n">
        <v>1361</v>
      </c>
      <c r="L14" s="82" t="n">
        <v>37</v>
      </c>
      <c r="M14" s="5" t="n">
        <v>0</v>
      </c>
      <c r="N14" s="5" t="n">
        <v>3</v>
      </c>
      <c r="O14" s="5" t="n">
        <v>3</v>
      </c>
      <c r="P14" s="5" t="n">
        <v>3</v>
      </c>
      <c r="Q14" s="5" t="n">
        <v>4</v>
      </c>
      <c r="R14" s="5" t="n">
        <v>24</v>
      </c>
      <c r="S14" s="5" t="n">
        <v>0</v>
      </c>
      <c r="T14" s="51" t="n">
        <v>35</v>
      </c>
      <c r="U14" s="25" t="n">
        <v>33.9089726918075</v>
      </c>
      <c r="V14" s="25" t="n">
        <v>3.68446916968561</v>
      </c>
      <c r="W14" s="5"/>
      <c r="X14" s="5"/>
      <c r="Y14" s="63"/>
      <c r="Z14" s="63"/>
      <c r="AA14" s="63"/>
    </row>
    <row r="15" customFormat="false" ht="12" hidden="false" customHeight="true" outlineLevel="0" collapsed="false">
      <c r="B15" s="30" t="s">
        <v>37</v>
      </c>
      <c r="C15" s="30"/>
      <c r="D15" s="5" t="n">
        <v>2105</v>
      </c>
      <c r="E15" s="82" t="n">
        <v>2052</v>
      </c>
      <c r="F15" s="5" t="n">
        <v>1</v>
      </c>
      <c r="G15" s="5" t="n">
        <v>10</v>
      </c>
      <c r="H15" s="5" t="n">
        <v>54</v>
      </c>
      <c r="I15" s="5" t="n">
        <v>37</v>
      </c>
      <c r="J15" s="5" t="n">
        <v>105</v>
      </c>
      <c r="K15" s="5" t="n">
        <v>1845</v>
      </c>
      <c r="L15" s="82" t="n">
        <v>53</v>
      </c>
      <c r="M15" s="5" t="n">
        <v>0</v>
      </c>
      <c r="N15" s="5" t="n">
        <v>0</v>
      </c>
      <c r="O15" s="5" t="n">
        <v>4</v>
      </c>
      <c r="P15" s="5" t="n">
        <v>3</v>
      </c>
      <c r="Q15" s="5" t="n">
        <v>6</v>
      </c>
      <c r="R15" s="5" t="n">
        <v>40</v>
      </c>
      <c r="S15" s="5" t="n">
        <v>0</v>
      </c>
      <c r="T15" s="51" t="n">
        <v>35</v>
      </c>
      <c r="U15" s="25" t="n">
        <v>33.8745843230404</v>
      </c>
      <c r="V15" s="25" t="n">
        <v>3.45894513616251</v>
      </c>
      <c r="W15" s="5"/>
      <c r="X15" s="5"/>
      <c r="Y15" s="63"/>
      <c r="Z15" s="63"/>
      <c r="AA15" s="63"/>
    </row>
    <row r="16" customFormat="false" ht="12" hidden="false" customHeight="true" outlineLevel="0" collapsed="false">
      <c r="B16" s="30" t="s">
        <v>38</v>
      </c>
      <c r="C16" s="30"/>
      <c r="D16" s="5" t="n">
        <v>7892</v>
      </c>
      <c r="E16" s="82" t="n">
        <v>7737</v>
      </c>
      <c r="F16" s="5" t="n">
        <v>2</v>
      </c>
      <c r="G16" s="5" t="n">
        <v>28</v>
      </c>
      <c r="H16" s="5" t="n">
        <v>162</v>
      </c>
      <c r="I16" s="5" t="n">
        <v>153</v>
      </c>
      <c r="J16" s="5" t="n">
        <v>369</v>
      </c>
      <c r="K16" s="5" t="n">
        <v>7023</v>
      </c>
      <c r="L16" s="82" t="n">
        <v>155</v>
      </c>
      <c r="M16" s="5" t="n">
        <v>0</v>
      </c>
      <c r="N16" s="5" t="n">
        <v>1</v>
      </c>
      <c r="O16" s="5" t="n">
        <v>22</v>
      </c>
      <c r="P16" s="5" t="n">
        <v>2</v>
      </c>
      <c r="Q16" s="5" t="n">
        <v>15</v>
      </c>
      <c r="R16" s="5" t="n">
        <v>115</v>
      </c>
      <c r="S16" s="5" t="n">
        <v>0</v>
      </c>
      <c r="T16" s="51" t="n">
        <v>35</v>
      </c>
      <c r="U16" s="25" t="n">
        <v>33.9177648251394</v>
      </c>
      <c r="V16" s="25" t="n">
        <v>3.33895243941337</v>
      </c>
      <c r="W16" s="5"/>
      <c r="X16" s="5"/>
      <c r="Y16" s="63"/>
      <c r="Z16" s="63"/>
      <c r="AA16" s="63"/>
    </row>
    <row r="17" customFormat="false" ht="12" hidden="false" customHeight="true" outlineLevel="0" collapsed="false">
      <c r="B17" s="30" t="s">
        <v>39</v>
      </c>
      <c r="C17" s="30"/>
      <c r="D17" s="5" t="n">
        <v>2020</v>
      </c>
      <c r="E17" s="82" t="n">
        <v>1984</v>
      </c>
      <c r="F17" s="5" t="n">
        <v>0</v>
      </c>
      <c r="G17" s="5" t="n">
        <v>5</v>
      </c>
      <c r="H17" s="5" t="n">
        <v>38</v>
      </c>
      <c r="I17" s="5" t="n">
        <v>32</v>
      </c>
      <c r="J17" s="5" t="n">
        <v>82</v>
      </c>
      <c r="K17" s="5" t="n">
        <v>1827</v>
      </c>
      <c r="L17" s="82" t="n">
        <v>36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12</v>
      </c>
      <c r="R17" s="5" t="n">
        <v>24</v>
      </c>
      <c r="S17" s="5" t="n">
        <v>0</v>
      </c>
      <c r="T17" s="51" t="n">
        <v>35</v>
      </c>
      <c r="U17" s="25" t="n">
        <v>34.1232673267327</v>
      </c>
      <c r="V17" s="25" t="n">
        <v>2.97823593252098</v>
      </c>
      <c r="W17" s="5"/>
      <c r="X17" s="5"/>
      <c r="Y17" s="63"/>
      <c r="Z17" s="63"/>
      <c r="AA17" s="63"/>
    </row>
    <row r="18" customFormat="false" ht="12" hidden="false" customHeight="true" outlineLevel="0" collapsed="false">
      <c r="B18" s="30" t="s">
        <v>40</v>
      </c>
      <c r="C18" s="30"/>
      <c r="D18" s="5" t="n">
        <v>466</v>
      </c>
      <c r="E18" s="82" t="n">
        <v>449</v>
      </c>
      <c r="F18" s="5" t="n">
        <v>0</v>
      </c>
      <c r="G18" s="5" t="n">
        <v>0</v>
      </c>
      <c r="H18" s="5" t="n">
        <v>15</v>
      </c>
      <c r="I18" s="5" t="n">
        <v>11</v>
      </c>
      <c r="J18" s="5" t="n">
        <v>27</v>
      </c>
      <c r="K18" s="5" t="n">
        <v>396</v>
      </c>
      <c r="L18" s="82" t="n">
        <v>17</v>
      </c>
      <c r="M18" s="5" t="n">
        <v>0</v>
      </c>
      <c r="N18" s="5" t="n">
        <v>0</v>
      </c>
      <c r="O18" s="5" t="n">
        <v>2</v>
      </c>
      <c r="P18" s="5" t="n">
        <v>0</v>
      </c>
      <c r="Q18" s="5" t="n">
        <v>4</v>
      </c>
      <c r="R18" s="5" t="n">
        <v>11</v>
      </c>
      <c r="S18" s="5" t="n">
        <v>0</v>
      </c>
      <c r="T18" s="51" t="n">
        <v>35</v>
      </c>
      <c r="U18" s="25" t="n">
        <v>33.7682403433476</v>
      </c>
      <c r="V18" s="25" t="n">
        <v>3.47246308946578</v>
      </c>
      <c r="W18" s="5"/>
      <c r="X18" s="5"/>
      <c r="Y18" s="63"/>
      <c r="Z18" s="63"/>
      <c r="AA18" s="63"/>
    </row>
    <row r="19" customFormat="false" ht="12" hidden="false" customHeight="true" outlineLevel="0" collapsed="false">
      <c r="B19" s="30" t="s">
        <v>41</v>
      </c>
      <c r="C19" s="30"/>
      <c r="D19" s="5" t="n">
        <v>4175</v>
      </c>
      <c r="E19" s="82" t="n">
        <v>4101</v>
      </c>
      <c r="F19" s="5" t="n">
        <v>3</v>
      </c>
      <c r="G19" s="5" t="n">
        <v>7</v>
      </c>
      <c r="H19" s="5" t="n">
        <v>59</v>
      </c>
      <c r="I19" s="5" t="n">
        <v>66</v>
      </c>
      <c r="J19" s="5" t="n">
        <v>138</v>
      </c>
      <c r="K19" s="5" t="n">
        <v>3828</v>
      </c>
      <c r="L19" s="82" t="n">
        <v>74</v>
      </c>
      <c r="M19" s="5" t="n">
        <v>0</v>
      </c>
      <c r="N19" s="5" t="n">
        <v>3</v>
      </c>
      <c r="O19" s="5" t="n">
        <v>14</v>
      </c>
      <c r="P19" s="5" t="n">
        <v>5</v>
      </c>
      <c r="Q19" s="5" t="n">
        <v>9</v>
      </c>
      <c r="R19" s="5" t="n">
        <v>43</v>
      </c>
      <c r="S19" s="5" t="n">
        <v>0</v>
      </c>
      <c r="T19" s="51" t="n">
        <v>35</v>
      </c>
      <c r="U19" s="25" t="n">
        <v>34.1516167664671</v>
      </c>
      <c r="V19" s="25" t="n">
        <v>2.9566840370873</v>
      </c>
      <c r="W19" s="5"/>
      <c r="X19" s="5"/>
      <c r="Y19" s="63"/>
      <c r="Z19" s="63"/>
      <c r="AA19" s="63"/>
    </row>
    <row r="20" customFormat="false" ht="12" hidden="false" customHeight="true" outlineLevel="0" collapsed="false">
      <c r="B20" s="30" t="s">
        <v>42</v>
      </c>
      <c r="C20" s="30"/>
      <c r="D20" s="5" t="n">
        <v>1764</v>
      </c>
      <c r="E20" s="82" t="n">
        <v>1722</v>
      </c>
      <c r="F20" s="5" t="n">
        <v>0</v>
      </c>
      <c r="G20" s="5" t="n">
        <v>5</v>
      </c>
      <c r="H20" s="5" t="n">
        <v>43</v>
      </c>
      <c r="I20" s="5" t="n">
        <v>24</v>
      </c>
      <c r="J20" s="5" t="n">
        <v>64</v>
      </c>
      <c r="K20" s="5" t="n">
        <v>1586</v>
      </c>
      <c r="L20" s="82" t="n">
        <v>42</v>
      </c>
      <c r="M20" s="5" t="n">
        <v>0</v>
      </c>
      <c r="N20" s="5" t="n">
        <v>0</v>
      </c>
      <c r="O20" s="5" t="n">
        <v>1</v>
      </c>
      <c r="P20" s="5" t="n">
        <v>2</v>
      </c>
      <c r="Q20" s="5" t="n">
        <v>6</v>
      </c>
      <c r="R20" s="5" t="n">
        <v>33</v>
      </c>
      <c r="S20" s="5" t="n">
        <v>0</v>
      </c>
      <c r="T20" s="51" t="n">
        <v>35</v>
      </c>
      <c r="U20" s="25" t="n">
        <v>34.1507936507937</v>
      </c>
      <c r="V20" s="25" t="n">
        <v>3.19225957709232</v>
      </c>
      <c r="W20" s="5"/>
      <c r="X20" s="5"/>
      <c r="Y20" s="63"/>
      <c r="Z20" s="63"/>
      <c r="AA20" s="63"/>
    </row>
    <row r="21" customFormat="false" ht="12" hidden="false" customHeight="true" outlineLevel="0" collapsed="false">
      <c r="B21" s="30" t="s">
        <v>43</v>
      </c>
      <c r="C21" s="30"/>
      <c r="D21" s="5" t="n">
        <v>688</v>
      </c>
      <c r="E21" s="82" t="n">
        <v>666</v>
      </c>
      <c r="F21" s="5" t="n">
        <v>0</v>
      </c>
      <c r="G21" s="5" t="n">
        <v>2</v>
      </c>
      <c r="H21" s="5" t="n">
        <v>29</v>
      </c>
      <c r="I21" s="5" t="n">
        <v>12</v>
      </c>
      <c r="J21" s="5" t="n">
        <v>40</v>
      </c>
      <c r="K21" s="5" t="n">
        <v>583</v>
      </c>
      <c r="L21" s="82" t="n">
        <v>22</v>
      </c>
      <c r="M21" s="5" t="n">
        <v>0</v>
      </c>
      <c r="N21" s="5" t="n">
        <v>0</v>
      </c>
      <c r="O21" s="5" t="n">
        <v>1</v>
      </c>
      <c r="P21" s="5" t="n">
        <v>0</v>
      </c>
      <c r="Q21" s="5" t="n">
        <v>2</v>
      </c>
      <c r="R21" s="5" t="n">
        <v>19</v>
      </c>
      <c r="S21" s="5" t="n">
        <v>0</v>
      </c>
      <c r="T21" s="51" t="n">
        <v>35</v>
      </c>
      <c r="U21" s="25" t="n">
        <v>33.7093023255814</v>
      </c>
      <c r="V21" s="25" t="n">
        <v>3.77223837216232</v>
      </c>
      <c r="W21" s="5"/>
      <c r="X21" s="5"/>
      <c r="Y21" s="63"/>
      <c r="Z21" s="63"/>
      <c r="AA21" s="63"/>
    </row>
    <row r="22" customFormat="false" ht="12" hidden="false" customHeight="true" outlineLevel="0" collapsed="false">
      <c r="B22" s="30" t="s">
        <v>44</v>
      </c>
      <c r="C22" s="30"/>
      <c r="D22" s="5" t="n">
        <v>1927</v>
      </c>
      <c r="E22" s="82" t="n">
        <v>1889</v>
      </c>
      <c r="F22" s="5" t="n">
        <v>0</v>
      </c>
      <c r="G22" s="5" t="n">
        <v>3</v>
      </c>
      <c r="H22" s="5" t="n">
        <v>34</v>
      </c>
      <c r="I22" s="5" t="n">
        <v>26</v>
      </c>
      <c r="J22" s="5" t="n">
        <v>57</v>
      </c>
      <c r="K22" s="5" t="n">
        <v>1769</v>
      </c>
      <c r="L22" s="82" t="n">
        <v>38</v>
      </c>
      <c r="M22" s="5" t="n">
        <v>0</v>
      </c>
      <c r="N22" s="5" t="n">
        <v>0</v>
      </c>
      <c r="O22" s="5" t="n">
        <v>6</v>
      </c>
      <c r="P22" s="5" t="n">
        <v>2</v>
      </c>
      <c r="Q22" s="5" t="n">
        <v>1</v>
      </c>
      <c r="R22" s="5" t="n">
        <v>29</v>
      </c>
      <c r="S22" s="5" t="n">
        <v>0</v>
      </c>
      <c r="T22" s="51" t="n">
        <v>35</v>
      </c>
      <c r="U22" s="25" t="n">
        <v>34.3399065905553</v>
      </c>
      <c r="V22" s="25" t="n">
        <v>3.10731903081849</v>
      </c>
      <c r="W22" s="5"/>
      <c r="X22" s="5"/>
      <c r="Y22" s="63"/>
      <c r="Z22" s="63"/>
      <c r="AA22" s="63"/>
    </row>
    <row r="23" customFormat="false" ht="12" hidden="false" customHeight="true" outlineLevel="0" collapsed="false">
      <c r="B23" s="29" t="s">
        <v>45</v>
      </c>
      <c r="C23" s="29"/>
      <c r="D23" s="22" t="n">
        <v>1226</v>
      </c>
      <c r="E23" s="80" t="n">
        <v>1199</v>
      </c>
      <c r="F23" s="22" t="n">
        <v>0</v>
      </c>
      <c r="G23" s="22" t="n">
        <v>5</v>
      </c>
      <c r="H23" s="22" t="n">
        <v>21</v>
      </c>
      <c r="I23" s="22" t="n">
        <v>9</v>
      </c>
      <c r="J23" s="22" t="n">
        <v>38</v>
      </c>
      <c r="K23" s="22" t="n">
        <v>1126</v>
      </c>
      <c r="L23" s="80" t="n">
        <v>27</v>
      </c>
      <c r="M23" s="22" t="n">
        <v>0</v>
      </c>
      <c r="N23" s="22" t="n">
        <v>0</v>
      </c>
      <c r="O23" s="22" t="n">
        <v>2</v>
      </c>
      <c r="P23" s="22" t="n">
        <v>1</v>
      </c>
      <c r="Q23" s="22" t="n">
        <v>3</v>
      </c>
      <c r="R23" s="22" t="n">
        <v>21</v>
      </c>
      <c r="S23" s="22" t="n">
        <v>0</v>
      </c>
      <c r="T23" s="48" t="n">
        <v>35</v>
      </c>
      <c r="U23" s="23" t="n">
        <v>34.2642740619902</v>
      </c>
      <c r="V23" s="23" t="n">
        <v>2.86689410322642</v>
      </c>
      <c r="W23" s="5"/>
      <c r="X23" s="5"/>
      <c r="Y23" s="63"/>
      <c r="Z23" s="63"/>
      <c r="AA23" s="63"/>
    </row>
    <row r="24" customFormat="false" ht="12" hidden="false" customHeight="false" outlineLevel="0" collapsed="false">
      <c r="B24" s="30" t="s">
        <v>35</v>
      </c>
      <c r="C24" s="30"/>
      <c r="D24" s="5" t="n">
        <v>1036</v>
      </c>
      <c r="E24" s="82" t="n">
        <v>1020</v>
      </c>
      <c r="F24" s="5" t="n">
        <v>0</v>
      </c>
      <c r="G24" s="5" t="n">
        <v>2</v>
      </c>
      <c r="H24" s="5" t="n">
        <v>15</v>
      </c>
      <c r="I24" s="5" t="n">
        <v>13</v>
      </c>
      <c r="J24" s="5" t="n">
        <v>38</v>
      </c>
      <c r="K24" s="5" t="n">
        <v>952</v>
      </c>
      <c r="L24" s="82" t="n">
        <v>16</v>
      </c>
      <c r="M24" s="5" t="n">
        <v>1</v>
      </c>
      <c r="N24" s="5" t="n">
        <v>0</v>
      </c>
      <c r="O24" s="5" t="n">
        <v>2</v>
      </c>
      <c r="P24" s="5" t="n">
        <v>0</v>
      </c>
      <c r="Q24" s="5" t="n">
        <v>0</v>
      </c>
      <c r="R24" s="5" t="n">
        <v>13</v>
      </c>
      <c r="S24" s="5" t="n">
        <v>0</v>
      </c>
      <c r="T24" s="51" t="n">
        <v>35</v>
      </c>
      <c r="U24" s="25" t="n">
        <v>34.2722007722008</v>
      </c>
      <c r="V24" s="25" t="n">
        <v>2.88143137105936</v>
      </c>
      <c r="W24" s="5"/>
      <c r="X24" s="5"/>
      <c r="Y24" s="63"/>
      <c r="Z24" s="63"/>
      <c r="AA24" s="63"/>
    </row>
    <row r="25" customFormat="false" ht="12" hidden="false" customHeight="false" outlineLevel="0" collapsed="false">
      <c r="B25" s="30" t="s">
        <v>46</v>
      </c>
      <c r="C25" s="30"/>
      <c r="D25" s="5" t="n">
        <v>108</v>
      </c>
      <c r="E25" s="82" t="n">
        <v>105</v>
      </c>
      <c r="F25" s="5" t="n">
        <v>0</v>
      </c>
      <c r="G25" s="5" t="n">
        <v>0</v>
      </c>
      <c r="H25" s="5" t="n">
        <v>4</v>
      </c>
      <c r="I25" s="5" t="n">
        <v>3</v>
      </c>
      <c r="J25" s="5" t="n">
        <v>9</v>
      </c>
      <c r="K25" s="5" t="n">
        <v>89</v>
      </c>
      <c r="L25" s="82" t="n">
        <v>3</v>
      </c>
      <c r="M25" s="5" t="n">
        <v>0</v>
      </c>
      <c r="N25" s="5" t="n">
        <v>1</v>
      </c>
      <c r="O25" s="5" t="n">
        <v>0</v>
      </c>
      <c r="P25" s="5" t="n">
        <v>0</v>
      </c>
      <c r="Q25" s="5" t="n">
        <v>0</v>
      </c>
      <c r="R25" s="5" t="n">
        <v>2</v>
      </c>
      <c r="S25" s="5" t="n">
        <v>0</v>
      </c>
      <c r="T25" s="51" t="n">
        <v>35</v>
      </c>
      <c r="U25" s="25" t="n">
        <v>33.3703703703704</v>
      </c>
      <c r="V25" s="25" t="n">
        <v>4.0639573563528</v>
      </c>
      <c r="W25" s="5"/>
      <c r="X25" s="5"/>
      <c r="Y25" s="63"/>
      <c r="Z25" s="63"/>
      <c r="AA25" s="63"/>
    </row>
    <row r="26" customFormat="false" ht="12" hidden="false" customHeight="false" outlineLevel="0" collapsed="false">
      <c r="B26" s="30" t="s">
        <v>47</v>
      </c>
      <c r="C26" s="30"/>
      <c r="D26" s="5" t="n">
        <v>414</v>
      </c>
      <c r="E26" s="82" t="n">
        <v>407</v>
      </c>
      <c r="F26" s="5" t="n">
        <v>0</v>
      </c>
      <c r="G26" s="5" t="n">
        <v>2</v>
      </c>
      <c r="H26" s="5" t="n">
        <v>3</v>
      </c>
      <c r="I26" s="5" t="n">
        <v>4</v>
      </c>
      <c r="J26" s="5" t="n">
        <v>22</v>
      </c>
      <c r="K26" s="5" t="n">
        <v>376</v>
      </c>
      <c r="L26" s="82" t="n">
        <v>7</v>
      </c>
      <c r="M26" s="5" t="n">
        <v>0</v>
      </c>
      <c r="N26" s="5" t="n">
        <v>1</v>
      </c>
      <c r="O26" s="5" t="n">
        <v>1</v>
      </c>
      <c r="P26" s="5" t="n">
        <v>0</v>
      </c>
      <c r="Q26" s="5" t="n">
        <v>1</v>
      </c>
      <c r="R26" s="5" t="n">
        <v>4</v>
      </c>
      <c r="S26" s="5" t="n">
        <v>0</v>
      </c>
      <c r="T26" s="51" t="n">
        <v>35</v>
      </c>
      <c r="U26" s="25" t="n">
        <v>34.2028985507246</v>
      </c>
      <c r="V26" s="25" t="n">
        <v>3.01527849642295</v>
      </c>
      <c r="W26" s="5"/>
      <c r="X26" s="5"/>
      <c r="Y26" s="63"/>
      <c r="Z26" s="63"/>
      <c r="AA26" s="63"/>
    </row>
    <row r="27" customFormat="false" ht="12" hidden="false" customHeight="false" outlineLevel="0" collapsed="false">
      <c r="B27" s="30" t="s">
        <v>48</v>
      </c>
      <c r="C27" s="30"/>
      <c r="D27" s="5" t="n">
        <v>410</v>
      </c>
      <c r="E27" s="82" t="n">
        <v>401</v>
      </c>
      <c r="F27" s="5" t="n">
        <v>0</v>
      </c>
      <c r="G27" s="5" t="n">
        <v>2</v>
      </c>
      <c r="H27" s="5" t="n">
        <v>14</v>
      </c>
      <c r="I27" s="5" t="n">
        <v>8</v>
      </c>
      <c r="J27" s="5" t="n">
        <v>22</v>
      </c>
      <c r="K27" s="5" t="n">
        <v>355</v>
      </c>
      <c r="L27" s="82" t="n">
        <v>9</v>
      </c>
      <c r="M27" s="5" t="n">
        <v>0</v>
      </c>
      <c r="N27" s="5" t="n">
        <v>0</v>
      </c>
      <c r="O27" s="5" t="n">
        <v>2</v>
      </c>
      <c r="P27" s="5" t="n">
        <v>1</v>
      </c>
      <c r="Q27" s="5" t="n">
        <v>1</v>
      </c>
      <c r="R27" s="5" t="n">
        <v>5</v>
      </c>
      <c r="S27" s="5" t="n">
        <v>0</v>
      </c>
      <c r="T27" s="51" t="n">
        <v>35</v>
      </c>
      <c r="U27" s="25" t="n">
        <v>33.6219512195122</v>
      </c>
      <c r="V27" s="25" t="n">
        <v>4.03844678287984</v>
      </c>
      <c r="W27" s="5"/>
      <c r="X27" s="5"/>
      <c r="Y27" s="63"/>
      <c r="Z27" s="63"/>
      <c r="AA27" s="63"/>
    </row>
    <row r="28" customFormat="false" ht="12" hidden="false" customHeight="false" outlineLevel="0" collapsed="false">
      <c r="B28" s="30" t="s">
        <v>49</v>
      </c>
      <c r="C28" s="30"/>
      <c r="D28" s="5" t="n">
        <v>216</v>
      </c>
      <c r="E28" s="82" t="n">
        <v>211</v>
      </c>
      <c r="F28" s="5" t="n">
        <v>0</v>
      </c>
      <c r="G28" s="5" t="n">
        <v>3</v>
      </c>
      <c r="H28" s="5" t="n">
        <v>7</v>
      </c>
      <c r="I28" s="5" t="n">
        <v>2</v>
      </c>
      <c r="J28" s="5" t="n">
        <v>6</v>
      </c>
      <c r="K28" s="5" t="n">
        <v>193</v>
      </c>
      <c r="L28" s="82" t="n">
        <v>5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5</v>
      </c>
      <c r="S28" s="5" t="n">
        <v>0</v>
      </c>
      <c r="T28" s="51" t="n">
        <v>35</v>
      </c>
      <c r="U28" s="25" t="n">
        <v>33.875</v>
      </c>
      <c r="V28" s="25" t="n">
        <v>3.86253621944334</v>
      </c>
      <c r="W28" s="5"/>
      <c r="X28" s="5"/>
      <c r="Y28" s="63"/>
      <c r="Z28" s="63"/>
      <c r="AA28" s="63"/>
    </row>
    <row r="29" customFormat="false" ht="12" hidden="false" customHeight="false" outlineLevel="0" collapsed="false">
      <c r="B29" s="30" t="s">
        <v>50</v>
      </c>
      <c r="C29" s="30"/>
      <c r="D29" s="5" t="n">
        <v>128</v>
      </c>
      <c r="E29" s="82" t="n">
        <v>125</v>
      </c>
      <c r="F29" s="5" t="n">
        <v>0</v>
      </c>
      <c r="G29" s="5" t="n">
        <v>1</v>
      </c>
      <c r="H29" s="5" t="n">
        <v>2</v>
      </c>
      <c r="I29" s="5" t="n">
        <v>2</v>
      </c>
      <c r="J29" s="5" t="n">
        <v>5</v>
      </c>
      <c r="K29" s="5" t="n">
        <v>115</v>
      </c>
      <c r="L29" s="82" t="n">
        <v>3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1</v>
      </c>
      <c r="R29" s="5" t="n">
        <v>2</v>
      </c>
      <c r="S29" s="5" t="n">
        <v>0</v>
      </c>
      <c r="T29" s="51" t="n">
        <v>35</v>
      </c>
      <c r="U29" s="25" t="n">
        <v>34.2109375</v>
      </c>
      <c r="V29" s="25" t="n">
        <v>3.4746604518867</v>
      </c>
      <c r="W29" s="5"/>
      <c r="X29" s="5"/>
      <c r="Y29" s="63"/>
      <c r="Z29" s="63"/>
      <c r="AA29" s="63"/>
    </row>
    <row r="30" customFormat="false" ht="12" hidden="false" customHeight="false" outlineLevel="0" collapsed="false">
      <c r="B30" s="30" t="s">
        <v>51</v>
      </c>
      <c r="C30" s="30"/>
      <c r="D30" s="5" t="n">
        <v>262</v>
      </c>
      <c r="E30" s="82" t="n">
        <v>252</v>
      </c>
      <c r="F30" s="5" t="n">
        <v>0</v>
      </c>
      <c r="G30" s="5" t="n">
        <v>2</v>
      </c>
      <c r="H30" s="5" t="n">
        <v>7</v>
      </c>
      <c r="I30" s="5" t="n">
        <v>2</v>
      </c>
      <c r="J30" s="5" t="n">
        <v>8</v>
      </c>
      <c r="K30" s="5" t="n">
        <v>233</v>
      </c>
      <c r="L30" s="82" t="n">
        <v>10</v>
      </c>
      <c r="M30" s="5" t="n">
        <v>0</v>
      </c>
      <c r="N30" s="5" t="n">
        <v>1</v>
      </c>
      <c r="O30" s="5" t="n">
        <v>0</v>
      </c>
      <c r="P30" s="5" t="n">
        <v>2</v>
      </c>
      <c r="Q30" s="5" t="n">
        <v>1</v>
      </c>
      <c r="R30" s="5" t="n">
        <v>6</v>
      </c>
      <c r="S30" s="5" t="n">
        <v>0</v>
      </c>
      <c r="T30" s="51" t="n">
        <v>35</v>
      </c>
      <c r="U30" s="25" t="n">
        <v>33.9961832061069</v>
      </c>
      <c r="V30" s="25" t="n">
        <v>3.82420010578233</v>
      </c>
      <c r="W30" s="5"/>
      <c r="X30" s="5"/>
      <c r="Y30" s="63"/>
      <c r="Z30" s="63"/>
      <c r="AA30" s="63"/>
    </row>
    <row r="31" customFormat="false" ht="12" hidden="false" customHeight="false" outlineLevel="0" collapsed="false">
      <c r="B31" s="30" t="s">
        <v>52</v>
      </c>
      <c r="C31" s="30"/>
      <c r="D31" s="5" t="n">
        <v>874</v>
      </c>
      <c r="E31" s="82" t="n">
        <v>863</v>
      </c>
      <c r="F31" s="5" t="n">
        <v>1</v>
      </c>
      <c r="G31" s="5" t="n">
        <v>3</v>
      </c>
      <c r="H31" s="5" t="n">
        <v>16</v>
      </c>
      <c r="I31" s="5" t="n">
        <v>18</v>
      </c>
      <c r="J31" s="5" t="n">
        <v>39</v>
      </c>
      <c r="K31" s="5" t="n">
        <v>786</v>
      </c>
      <c r="L31" s="82" t="n">
        <v>11</v>
      </c>
      <c r="M31" s="5" t="n">
        <v>0</v>
      </c>
      <c r="N31" s="5" t="n">
        <v>0</v>
      </c>
      <c r="O31" s="5" t="n">
        <v>2</v>
      </c>
      <c r="P31" s="5" t="n">
        <v>0</v>
      </c>
      <c r="Q31" s="5" t="n">
        <v>1</v>
      </c>
      <c r="R31" s="5" t="n">
        <v>8</v>
      </c>
      <c r="S31" s="5" t="n">
        <v>0</v>
      </c>
      <c r="T31" s="51" t="n">
        <v>35</v>
      </c>
      <c r="U31" s="25" t="n">
        <v>34.0514874141876</v>
      </c>
      <c r="V31" s="25" t="n">
        <v>3.28952014771865</v>
      </c>
      <c r="W31" s="5"/>
      <c r="X31" s="5"/>
      <c r="Y31" s="63"/>
      <c r="Z31" s="63"/>
      <c r="AA31" s="63"/>
    </row>
    <row r="32" customFormat="false" ht="12" hidden="false" customHeight="false" outlineLevel="0" collapsed="false">
      <c r="B32" s="30" t="s">
        <v>53</v>
      </c>
      <c r="C32" s="30"/>
      <c r="D32" s="5" t="n">
        <v>577</v>
      </c>
      <c r="E32" s="82" t="n">
        <v>561</v>
      </c>
      <c r="F32" s="5" t="n">
        <v>0</v>
      </c>
      <c r="G32" s="5" t="n">
        <v>2</v>
      </c>
      <c r="H32" s="5" t="n">
        <v>7</v>
      </c>
      <c r="I32" s="5" t="n">
        <v>7</v>
      </c>
      <c r="J32" s="5" t="n">
        <v>22</v>
      </c>
      <c r="K32" s="5" t="n">
        <v>523</v>
      </c>
      <c r="L32" s="82" t="n">
        <v>16</v>
      </c>
      <c r="M32" s="5" t="n">
        <v>0</v>
      </c>
      <c r="N32" s="5" t="n">
        <v>0</v>
      </c>
      <c r="O32" s="5" t="n">
        <v>1</v>
      </c>
      <c r="P32" s="5" t="n">
        <v>1</v>
      </c>
      <c r="Q32" s="5" t="n">
        <v>0</v>
      </c>
      <c r="R32" s="5" t="n">
        <v>14</v>
      </c>
      <c r="S32" s="5" t="n">
        <v>0</v>
      </c>
      <c r="T32" s="51" t="n">
        <v>35</v>
      </c>
      <c r="U32" s="25" t="n">
        <v>34.261698440208</v>
      </c>
      <c r="V32" s="25" t="n">
        <v>2.8079387505712</v>
      </c>
      <c r="W32" s="5"/>
      <c r="X32" s="5"/>
      <c r="Y32" s="63"/>
      <c r="Z32" s="63"/>
      <c r="AA32" s="63"/>
    </row>
    <row r="33" customFormat="false" ht="12" hidden="false" customHeight="false" outlineLevel="0" collapsed="false">
      <c r="B33" s="30" t="s">
        <v>54</v>
      </c>
      <c r="C33" s="30"/>
      <c r="D33" s="5" t="n">
        <v>688</v>
      </c>
      <c r="E33" s="82" t="n">
        <v>677</v>
      </c>
      <c r="F33" s="5" t="n">
        <v>1</v>
      </c>
      <c r="G33" s="5" t="n">
        <v>1</v>
      </c>
      <c r="H33" s="5" t="n">
        <v>20</v>
      </c>
      <c r="I33" s="5" t="n">
        <v>10</v>
      </c>
      <c r="J33" s="5" t="n">
        <v>34</v>
      </c>
      <c r="K33" s="5" t="n">
        <v>611</v>
      </c>
      <c r="L33" s="82" t="n">
        <v>11</v>
      </c>
      <c r="M33" s="5" t="n">
        <v>0</v>
      </c>
      <c r="N33" s="5" t="n">
        <v>0</v>
      </c>
      <c r="O33" s="5" t="n">
        <v>1</v>
      </c>
      <c r="P33" s="5" t="n">
        <v>1</v>
      </c>
      <c r="Q33" s="5" t="n">
        <v>2</v>
      </c>
      <c r="R33" s="5" t="n">
        <v>7</v>
      </c>
      <c r="S33" s="5" t="n">
        <v>0</v>
      </c>
      <c r="T33" s="51" t="n">
        <v>35</v>
      </c>
      <c r="U33" s="25" t="n">
        <v>33.9127906976744</v>
      </c>
      <c r="V33" s="25" t="n">
        <v>3.438959814016</v>
      </c>
      <c r="W33" s="5"/>
      <c r="X33" s="5"/>
      <c r="Y33" s="63"/>
      <c r="Z33" s="63"/>
      <c r="AA33" s="63"/>
    </row>
    <row r="34" customFormat="false" ht="12" hidden="false" customHeight="false" outlineLevel="0" collapsed="false">
      <c r="B34" s="30" t="s">
        <v>55</v>
      </c>
      <c r="C34" s="30"/>
      <c r="D34" s="5" t="n">
        <v>1657</v>
      </c>
      <c r="E34" s="82" t="n">
        <v>1637</v>
      </c>
      <c r="F34" s="5" t="n">
        <v>0</v>
      </c>
      <c r="G34" s="5" t="n">
        <v>6</v>
      </c>
      <c r="H34" s="5" t="n">
        <v>31</v>
      </c>
      <c r="I34" s="5" t="n">
        <v>37</v>
      </c>
      <c r="J34" s="5" t="n">
        <v>58</v>
      </c>
      <c r="K34" s="5" t="n">
        <v>1505</v>
      </c>
      <c r="L34" s="82" t="n">
        <v>2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1</v>
      </c>
      <c r="R34" s="5" t="n">
        <v>19</v>
      </c>
      <c r="S34" s="5" t="n">
        <v>0</v>
      </c>
      <c r="T34" s="51" t="n">
        <v>35</v>
      </c>
      <c r="U34" s="25" t="n">
        <v>34.074834037417</v>
      </c>
      <c r="V34" s="25" t="n">
        <v>3.16139154252064</v>
      </c>
      <c r="W34" s="5"/>
      <c r="X34" s="5"/>
      <c r="Y34" s="63"/>
      <c r="Z34" s="63"/>
      <c r="AA34" s="63"/>
    </row>
    <row r="35" customFormat="false" ht="12" hidden="false" customHeight="false" outlineLevel="0" collapsed="false">
      <c r="B35" s="30" t="s">
        <v>56</v>
      </c>
      <c r="C35" s="30"/>
      <c r="D35" s="5" t="n">
        <v>1250</v>
      </c>
      <c r="E35" s="82" t="n">
        <v>1225</v>
      </c>
      <c r="F35" s="5" t="n">
        <v>1</v>
      </c>
      <c r="G35" s="5" t="n">
        <v>4</v>
      </c>
      <c r="H35" s="5" t="n">
        <v>26</v>
      </c>
      <c r="I35" s="5" t="n">
        <v>24</v>
      </c>
      <c r="J35" s="5" t="n">
        <v>61</v>
      </c>
      <c r="K35" s="5" t="n">
        <v>1109</v>
      </c>
      <c r="L35" s="82" t="n">
        <v>25</v>
      </c>
      <c r="M35" s="5" t="n">
        <v>0</v>
      </c>
      <c r="N35" s="5" t="n">
        <v>0</v>
      </c>
      <c r="O35" s="5" t="n">
        <v>3</v>
      </c>
      <c r="P35" s="5" t="n">
        <v>1</v>
      </c>
      <c r="Q35" s="5" t="n">
        <v>1</v>
      </c>
      <c r="R35" s="5" t="n">
        <v>20</v>
      </c>
      <c r="S35" s="5" t="n">
        <v>0</v>
      </c>
      <c r="T35" s="51" t="n">
        <v>35</v>
      </c>
      <c r="U35" s="25" t="n">
        <v>33.8912</v>
      </c>
      <c r="V35" s="25" t="n">
        <v>3.35433507733631</v>
      </c>
      <c r="W35" s="5"/>
      <c r="X35" s="5"/>
      <c r="Y35" s="63"/>
      <c r="Z35" s="63"/>
      <c r="AA35" s="63"/>
    </row>
    <row r="36" customFormat="false" ht="12" hidden="false" customHeight="false" outlineLevel="0" collapsed="false">
      <c r="B36" s="30" t="s">
        <v>57</v>
      </c>
      <c r="C36" s="30"/>
      <c r="D36" s="5" t="n">
        <v>1317</v>
      </c>
      <c r="E36" s="82" t="n">
        <v>1279</v>
      </c>
      <c r="F36" s="5" t="n">
        <v>0</v>
      </c>
      <c r="G36" s="5" t="n">
        <v>2</v>
      </c>
      <c r="H36" s="5" t="n">
        <v>35</v>
      </c>
      <c r="I36" s="5" t="n">
        <v>27</v>
      </c>
      <c r="J36" s="5" t="n">
        <v>79</v>
      </c>
      <c r="K36" s="5" t="n">
        <v>1136</v>
      </c>
      <c r="L36" s="82" t="n">
        <v>38</v>
      </c>
      <c r="M36" s="5" t="n">
        <v>0</v>
      </c>
      <c r="N36" s="5" t="n">
        <v>0</v>
      </c>
      <c r="O36" s="5" t="n">
        <v>5</v>
      </c>
      <c r="P36" s="5" t="n">
        <v>0</v>
      </c>
      <c r="Q36" s="5" t="n">
        <v>5</v>
      </c>
      <c r="R36" s="5" t="n">
        <v>28</v>
      </c>
      <c r="S36" s="5" t="n">
        <v>0</v>
      </c>
      <c r="T36" s="51" t="n">
        <v>35</v>
      </c>
      <c r="U36" s="25" t="n">
        <v>33.663629460896</v>
      </c>
      <c r="V36" s="25" t="n">
        <v>3.48051325687598</v>
      </c>
      <c r="W36" s="5"/>
      <c r="X36" s="5"/>
      <c r="Y36" s="63"/>
      <c r="Z36" s="63"/>
      <c r="AA36" s="63"/>
    </row>
    <row r="37" customFormat="false" ht="12" hidden="false" customHeight="false" outlineLevel="0" collapsed="false">
      <c r="B37" s="30" t="s">
        <v>58</v>
      </c>
      <c r="C37" s="30"/>
      <c r="D37" s="5" t="n">
        <v>1494</v>
      </c>
      <c r="E37" s="82" t="n">
        <v>1464</v>
      </c>
      <c r="F37" s="5" t="n">
        <v>0</v>
      </c>
      <c r="G37" s="5" t="n">
        <v>8</v>
      </c>
      <c r="H37" s="5" t="n">
        <v>25</v>
      </c>
      <c r="I37" s="5" t="n">
        <v>25</v>
      </c>
      <c r="J37" s="5" t="n">
        <v>82</v>
      </c>
      <c r="K37" s="5" t="n">
        <v>1324</v>
      </c>
      <c r="L37" s="82" t="n">
        <v>30</v>
      </c>
      <c r="M37" s="5" t="n">
        <v>0</v>
      </c>
      <c r="N37" s="5" t="n">
        <v>0</v>
      </c>
      <c r="O37" s="5" t="n">
        <v>7</v>
      </c>
      <c r="P37" s="5" t="n">
        <v>1</v>
      </c>
      <c r="Q37" s="5" t="n">
        <v>2</v>
      </c>
      <c r="R37" s="5" t="n">
        <v>20</v>
      </c>
      <c r="S37" s="5" t="n">
        <v>0</v>
      </c>
      <c r="T37" s="51" t="n">
        <v>35</v>
      </c>
      <c r="U37" s="25" t="n">
        <v>33.8447121820616</v>
      </c>
      <c r="V37" s="25" t="n">
        <v>3.38151997060686</v>
      </c>
      <c r="W37" s="5"/>
      <c r="X37" s="5"/>
      <c r="Y37" s="63"/>
      <c r="Z37" s="63"/>
      <c r="AA37" s="63"/>
    </row>
    <row r="38" customFormat="false" ht="12" hidden="false" customHeight="false" outlineLevel="0" collapsed="false">
      <c r="B38" s="30" t="s">
        <v>59</v>
      </c>
      <c r="C38" s="30"/>
      <c r="D38" s="5" t="n">
        <v>359</v>
      </c>
      <c r="E38" s="82" t="n">
        <v>354</v>
      </c>
      <c r="F38" s="5" t="n">
        <v>0</v>
      </c>
      <c r="G38" s="5" t="n">
        <v>2</v>
      </c>
      <c r="H38" s="5" t="n">
        <v>4</v>
      </c>
      <c r="I38" s="5" t="n">
        <v>11</v>
      </c>
      <c r="J38" s="5" t="n">
        <v>16</v>
      </c>
      <c r="K38" s="5" t="n">
        <v>321</v>
      </c>
      <c r="L38" s="82" t="n">
        <v>5</v>
      </c>
      <c r="M38" s="5" t="n">
        <v>0</v>
      </c>
      <c r="N38" s="5" t="n">
        <v>0</v>
      </c>
      <c r="O38" s="5" t="n">
        <v>1</v>
      </c>
      <c r="P38" s="5" t="n">
        <v>0</v>
      </c>
      <c r="Q38" s="5" t="n">
        <v>1</v>
      </c>
      <c r="R38" s="5" t="n">
        <v>3</v>
      </c>
      <c r="S38" s="5" t="n">
        <v>0</v>
      </c>
      <c r="T38" s="51" t="n">
        <v>35</v>
      </c>
      <c r="U38" s="25" t="n">
        <v>34.0194986072423</v>
      </c>
      <c r="V38" s="25" t="n">
        <v>3.0939044006951</v>
      </c>
      <c r="W38" s="5"/>
      <c r="X38" s="5"/>
      <c r="Y38" s="63"/>
      <c r="Z38" s="63"/>
      <c r="AA38" s="63"/>
    </row>
    <row r="39" customFormat="false" ht="12" hidden="false" customHeight="false" outlineLevel="0" collapsed="false">
      <c r="B39" s="30" t="s">
        <v>60</v>
      </c>
      <c r="C39" s="30"/>
      <c r="D39" s="5" t="n">
        <v>189</v>
      </c>
      <c r="E39" s="82" t="n">
        <v>185</v>
      </c>
      <c r="F39" s="5" t="n">
        <v>0</v>
      </c>
      <c r="G39" s="5" t="n">
        <v>0</v>
      </c>
      <c r="H39" s="5" t="n">
        <v>8</v>
      </c>
      <c r="I39" s="5" t="n">
        <v>4</v>
      </c>
      <c r="J39" s="5" t="n">
        <v>14</v>
      </c>
      <c r="K39" s="5" t="n">
        <v>159</v>
      </c>
      <c r="L39" s="82" t="n">
        <v>4</v>
      </c>
      <c r="M39" s="5" t="n">
        <v>0</v>
      </c>
      <c r="N39" s="5" t="n">
        <v>0</v>
      </c>
      <c r="O39" s="5" t="n">
        <v>1</v>
      </c>
      <c r="P39" s="5" t="n">
        <v>0</v>
      </c>
      <c r="Q39" s="5" t="n">
        <v>0</v>
      </c>
      <c r="R39" s="5" t="n">
        <v>3</v>
      </c>
      <c r="S39" s="5" t="n">
        <v>0</v>
      </c>
      <c r="T39" s="51" t="n">
        <v>35</v>
      </c>
      <c r="U39" s="25" t="n">
        <v>33.5714285714286</v>
      </c>
      <c r="V39" s="25" t="n">
        <v>3.80249478176493</v>
      </c>
      <c r="W39" s="5"/>
      <c r="X39" s="5"/>
      <c r="Y39" s="63"/>
      <c r="Z39" s="63"/>
      <c r="AA39" s="63"/>
    </row>
    <row r="40" customFormat="false" ht="12" hidden="false" customHeight="false" outlineLevel="0" collapsed="false">
      <c r="B40" s="30" t="s">
        <v>61</v>
      </c>
      <c r="C40" s="30"/>
      <c r="D40" s="5" t="n">
        <v>143</v>
      </c>
      <c r="E40" s="82" t="n">
        <v>135</v>
      </c>
      <c r="F40" s="5" t="n">
        <v>0</v>
      </c>
      <c r="G40" s="5" t="n">
        <v>0</v>
      </c>
      <c r="H40" s="5" t="n">
        <v>6</v>
      </c>
      <c r="I40" s="5" t="n">
        <v>4</v>
      </c>
      <c r="J40" s="5" t="n">
        <v>10</v>
      </c>
      <c r="K40" s="5" t="n">
        <v>115</v>
      </c>
      <c r="L40" s="82" t="n">
        <v>8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2</v>
      </c>
      <c r="R40" s="5" t="n">
        <v>6</v>
      </c>
      <c r="S40" s="5" t="n">
        <v>0</v>
      </c>
      <c r="T40" s="51" t="n">
        <v>35</v>
      </c>
      <c r="U40" s="25" t="n">
        <v>33.5454545454546</v>
      </c>
      <c r="V40" s="25" t="n">
        <v>3.69569081523232</v>
      </c>
      <c r="W40" s="5"/>
      <c r="X40" s="5"/>
      <c r="Y40" s="63"/>
      <c r="Z40" s="63"/>
      <c r="AA40" s="63"/>
    </row>
    <row r="41" customFormat="false" ht="12" hidden="false" customHeight="false" outlineLevel="0" collapsed="false">
      <c r="B41" s="30" t="s">
        <v>62</v>
      </c>
      <c r="C41" s="30"/>
      <c r="D41" s="5" t="n">
        <v>134</v>
      </c>
      <c r="E41" s="82" t="n">
        <v>129</v>
      </c>
      <c r="F41" s="5" t="n">
        <v>0</v>
      </c>
      <c r="G41" s="5" t="n">
        <v>0</v>
      </c>
      <c r="H41" s="5" t="n">
        <v>1</v>
      </c>
      <c r="I41" s="5" t="n">
        <v>3</v>
      </c>
      <c r="J41" s="5" t="n">
        <v>3</v>
      </c>
      <c r="K41" s="5" t="n">
        <v>122</v>
      </c>
      <c r="L41" s="82" t="n">
        <v>5</v>
      </c>
      <c r="M41" s="5" t="n">
        <v>0</v>
      </c>
      <c r="N41" s="5" t="n">
        <v>0</v>
      </c>
      <c r="O41" s="5" t="n">
        <v>1</v>
      </c>
      <c r="P41" s="5" t="n">
        <v>0</v>
      </c>
      <c r="Q41" s="5" t="n">
        <v>2</v>
      </c>
      <c r="R41" s="5" t="n">
        <v>2</v>
      </c>
      <c r="S41" s="5" t="n">
        <v>0</v>
      </c>
      <c r="T41" s="51" t="n">
        <v>35</v>
      </c>
      <c r="U41" s="25" t="n">
        <v>34.2835820895522</v>
      </c>
      <c r="V41" s="25" t="n">
        <v>2.60020803186978</v>
      </c>
      <c r="W41" s="5"/>
      <c r="X41" s="5"/>
      <c r="Y41" s="63"/>
      <c r="Z41" s="63"/>
      <c r="AA41" s="63"/>
    </row>
    <row r="42" customFormat="false" ht="12" hidden="false" customHeight="false" outlineLevel="0" collapsed="false">
      <c r="B42" s="30" t="s">
        <v>63</v>
      </c>
      <c r="C42" s="30"/>
      <c r="D42" s="5" t="n">
        <v>595</v>
      </c>
      <c r="E42" s="82" t="n">
        <v>588</v>
      </c>
      <c r="F42" s="5" t="n">
        <v>0</v>
      </c>
      <c r="G42" s="5" t="n">
        <v>1</v>
      </c>
      <c r="H42" s="5" t="n">
        <v>15</v>
      </c>
      <c r="I42" s="5" t="n">
        <v>12</v>
      </c>
      <c r="J42" s="5" t="n">
        <v>22</v>
      </c>
      <c r="K42" s="5" t="n">
        <v>538</v>
      </c>
      <c r="L42" s="82" t="n">
        <v>7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7</v>
      </c>
      <c r="S42" s="5" t="n">
        <v>0</v>
      </c>
      <c r="T42" s="51" t="n">
        <v>35</v>
      </c>
      <c r="U42" s="25" t="n">
        <v>34.0151260504202</v>
      </c>
      <c r="V42" s="25" t="n">
        <v>3.06903286665519</v>
      </c>
      <c r="W42" s="5"/>
      <c r="X42" s="5"/>
      <c r="Y42" s="63"/>
      <c r="Z42" s="63"/>
      <c r="AA42" s="63"/>
    </row>
    <row r="43" customFormat="false" ht="12" hidden="false" customHeight="false" outlineLevel="0" collapsed="false">
      <c r="B43" s="30" t="s">
        <v>64</v>
      </c>
      <c r="C43" s="30"/>
      <c r="D43" s="5" t="n">
        <v>481</v>
      </c>
      <c r="E43" s="82" t="n">
        <v>460</v>
      </c>
      <c r="F43" s="5" t="n">
        <v>0</v>
      </c>
      <c r="G43" s="5" t="n">
        <v>5</v>
      </c>
      <c r="H43" s="5" t="n">
        <v>23</v>
      </c>
      <c r="I43" s="5" t="n">
        <v>9</v>
      </c>
      <c r="J43" s="5" t="n">
        <v>33</v>
      </c>
      <c r="K43" s="5" t="n">
        <v>390</v>
      </c>
      <c r="L43" s="82" t="n">
        <v>21</v>
      </c>
      <c r="M43" s="5" t="n">
        <v>0</v>
      </c>
      <c r="N43" s="5" t="n">
        <v>0</v>
      </c>
      <c r="O43" s="5" t="n">
        <v>1</v>
      </c>
      <c r="P43" s="5" t="n">
        <v>1</v>
      </c>
      <c r="Q43" s="5" t="n">
        <v>3</v>
      </c>
      <c r="R43" s="5" t="n">
        <v>16</v>
      </c>
      <c r="S43" s="5" t="n">
        <v>0</v>
      </c>
      <c r="T43" s="51" t="n">
        <v>35</v>
      </c>
      <c r="U43" s="25" t="n">
        <v>33.2474012474013</v>
      </c>
      <c r="V43" s="25" t="n">
        <v>4.28066370719328</v>
      </c>
      <c r="W43" s="5"/>
      <c r="X43" s="5"/>
      <c r="Y43" s="63"/>
      <c r="Z43" s="63"/>
      <c r="AA43" s="63"/>
    </row>
    <row r="44" customFormat="false" ht="12" hidden="false" customHeight="false" outlineLevel="0" collapsed="false">
      <c r="B44" s="30" t="s">
        <v>65</v>
      </c>
      <c r="C44" s="30"/>
      <c r="D44" s="5" t="n">
        <v>469</v>
      </c>
      <c r="E44" s="82" t="n">
        <v>466</v>
      </c>
      <c r="F44" s="5" t="n">
        <v>0</v>
      </c>
      <c r="G44" s="5" t="n">
        <v>1</v>
      </c>
      <c r="H44" s="5" t="n">
        <v>9</v>
      </c>
      <c r="I44" s="5" t="n">
        <v>10</v>
      </c>
      <c r="J44" s="5" t="n">
        <v>18</v>
      </c>
      <c r="K44" s="5" t="n">
        <v>428</v>
      </c>
      <c r="L44" s="82" t="n">
        <v>3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2</v>
      </c>
      <c r="R44" s="5" t="n">
        <v>1</v>
      </c>
      <c r="S44" s="5" t="n">
        <v>0</v>
      </c>
      <c r="T44" s="51" t="n">
        <v>35</v>
      </c>
      <c r="U44" s="25" t="n">
        <v>34.1194029850746</v>
      </c>
      <c r="V44" s="25" t="n">
        <v>3.05201118811584</v>
      </c>
      <c r="W44" s="5"/>
      <c r="X44" s="5"/>
      <c r="Y44" s="63"/>
      <c r="Z44" s="63"/>
      <c r="AA44" s="63"/>
    </row>
    <row r="45" customFormat="false" ht="12" hidden="false" customHeight="false" outlineLevel="0" collapsed="false">
      <c r="B45" s="30" t="s">
        <v>66</v>
      </c>
      <c r="C45" s="30"/>
      <c r="D45" s="5" t="n">
        <v>705</v>
      </c>
      <c r="E45" s="82" t="n">
        <v>681</v>
      </c>
      <c r="F45" s="5" t="n">
        <v>0</v>
      </c>
      <c r="G45" s="5" t="n">
        <v>4</v>
      </c>
      <c r="H45" s="5" t="n">
        <v>14</v>
      </c>
      <c r="I45" s="5" t="n">
        <v>10</v>
      </c>
      <c r="J45" s="5" t="n">
        <v>28</v>
      </c>
      <c r="K45" s="5" t="n">
        <v>625</v>
      </c>
      <c r="L45" s="82" t="n">
        <v>24</v>
      </c>
      <c r="M45" s="5" t="n">
        <v>0</v>
      </c>
      <c r="N45" s="5" t="n">
        <v>1</v>
      </c>
      <c r="O45" s="5" t="n">
        <v>5</v>
      </c>
      <c r="P45" s="5" t="n">
        <v>0</v>
      </c>
      <c r="Q45" s="5" t="n">
        <v>5</v>
      </c>
      <c r="R45" s="5" t="n">
        <v>13</v>
      </c>
      <c r="S45" s="5" t="n">
        <v>0</v>
      </c>
      <c r="T45" s="51" t="n">
        <v>35</v>
      </c>
      <c r="U45" s="25" t="n">
        <v>33.977304964539</v>
      </c>
      <c r="V45" s="25" t="n">
        <v>3.60626760264977</v>
      </c>
      <c r="W45" s="5"/>
      <c r="X45" s="5"/>
      <c r="Y45" s="63"/>
      <c r="Z45" s="63"/>
      <c r="AA45" s="63"/>
    </row>
    <row r="46" customFormat="false" ht="12" hidden="false" customHeight="false" outlineLevel="0" collapsed="false">
      <c r="B46" s="30" t="s">
        <v>67</v>
      </c>
      <c r="C46" s="30"/>
      <c r="D46" s="5" t="n">
        <v>1086</v>
      </c>
      <c r="E46" s="82" t="n">
        <v>1060</v>
      </c>
      <c r="F46" s="5" t="n">
        <v>0</v>
      </c>
      <c r="G46" s="5" t="n">
        <v>3</v>
      </c>
      <c r="H46" s="5" t="n">
        <v>20</v>
      </c>
      <c r="I46" s="5" t="n">
        <v>16</v>
      </c>
      <c r="J46" s="5" t="n">
        <v>45</v>
      </c>
      <c r="K46" s="5" t="n">
        <v>976</v>
      </c>
      <c r="L46" s="82" t="n">
        <v>26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9</v>
      </c>
      <c r="R46" s="5" t="n">
        <v>17</v>
      </c>
      <c r="S46" s="5" t="n">
        <v>0</v>
      </c>
      <c r="T46" s="51" t="n">
        <v>35</v>
      </c>
      <c r="U46" s="25" t="n">
        <v>34.1160220994475</v>
      </c>
      <c r="V46" s="25" t="n">
        <v>3.01201606097725</v>
      </c>
      <c r="W46" s="5"/>
      <c r="X46" s="5"/>
      <c r="Y46" s="63"/>
      <c r="Z46" s="63"/>
      <c r="AA46" s="63"/>
    </row>
    <row r="47" customFormat="false" ht="12" hidden="false" customHeight="false" outlineLevel="0" collapsed="false">
      <c r="B47" s="30" t="s">
        <v>68</v>
      </c>
      <c r="C47" s="30"/>
      <c r="D47" s="5" t="n">
        <v>465</v>
      </c>
      <c r="E47" s="82" t="n">
        <v>458</v>
      </c>
      <c r="F47" s="5" t="n">
        <v>0</v>
      </c>
      <c r="G47" s="5" t="n">
        <v>1</v>
      </c>
      <c r="H47" s="5" t="n">
        <v>9</v>
      </c>
      <c r="I47" s="5" t="n">
        <v>6</v>
      </c>
      <c r="J47" s="5" t="n">
        <v>19</v>
      </c>
      <c r="K47" s="5" t="n">
        <v>423</v>
      </c>
      <c r="L47" s="82" t="n">
        <v>7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1</v>
      </c>
      <c r="R47" s="5" t="n">
        <v>6</v>
      </c>
      <c r="S47" s="5" t="n">
        <v>0</v>
      </c>
      <c r="T47" s="51" t="n">
        <v>35</v>
      </c>
      <c r="U47" s="25" t="n">
        <v>34.1440860215054</v>
      </c>
      <c r="V47" s="25" t="n">
        <v>2.82589100861735</v>
      </c>
      <c r="W47" s="5"/>
      <c r="X47" s="5"/>
      <c r="Y47" s="63"/>
      <c r="Z47" s="63"/>
      <c r="AA47" s="63"/>
    </row>
    <row r="48" customFormat="false" ht="12" hidden="false" customHeight="false" outlineLevel="0" collapsed="false">
      <c r="B48" s="30" t="s">
        <v>69</v>
      </c>
      <c r="C48" s="30"/>
      <c r="D48" s="5" t="n">
        <v>409</v>
      </c>
      <c r="E48" s="82" t="n">
        <v>404</v>
      </c>
      <c r="F48" s="5" t="n">
        <v>0</v>
      </c>
      <c r="G48" s="5" t="n">
        <v>0</v>
      </c>
      <c r="H48" s="5" t="n">
        <v>1</v>
      </c>
      <c r="I48" s="5" t="n">
        <v>8</v>
      </c>
      <c r="J48" s="5" t="n">
        <v>13</v>
      </c>
      <c r="K48" s="5" t="n">
        <v>382</v>
      </c>
      <c r="L48" s="82" t="n">
        <v>5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1</v>
      </c>
      <c r="R48" s="5" t="n">
        <v>4</v>
      </c>
      <c r="S48" s="5" t="n">
        <v>0</v>
      </c>
      <c r="T48" s="51" t="n">
        <v>35</v>
      </c>
      <c r="U48" s="25" t="n">
        <v>34.4449877750611</v>
      </c>
      <c r="V48" s="25" t="n">
        <v>2.20016277524989</v>
      </c>
      <c r="W48" s="5"/>
      <c r="X48" s="5"/>
      <c r="Y48" s="63"/>
      <c r="Z48" s="63"/>
      <c r="AA48" s="63"/>
    </row>
    <row r="49" customFormat="false" ht="12" hidden="false" customHeight="false" outlineLevel="0" collapsed="false">
      <c r="B49" s="30" t="s">
        <v>70</v>
      </c>
      <c r="C49" s="30"/>
      <c r="D49" s="5" t="n">
        <v>325</v>
      </c>
      <c r="E49" s="82" t="n">
        <v>320</v>
      </c>
      <c r="F49" s="5" t="n">
        <v>0</v>
      </c>
      <c r="G49" s="5" t="n">
        <v>0</v>
      </c>
      <c r="H49" s="5" t="n">
        <v>4</v>
      </c>
      <c r="I49" s="5" t="n">
        <v>5</v>
      </c>
      <c r="J49" s="5" t="n">
        <v>9</v>
      </c>
      <c r="K49" s="5" t="n">
        <v>302</v>
      </c>
      <c r="L49" s="82" t="n">
        <v>5</v>
      </c>
      <c r="M49" s="5" t="n">
        <v>0</v>
      </c>
      <c r="N49" s="5" t="n">
        <v>0</v>
      </c>
      <c r="O49" s="5" t="n">
        <v>2</v>
      </c>
      <c r="P49" s="5" t="n">
        <v>0</v>
      </c>
      <c r="Q49" s="5" t="n">
        <v>1</v>
      </c>
      <c r="R49" s="5" t="n">
        <v>2</v>
      </c>
      <c r="S49" s="5" t="n">
        <v>0</v>
      </c>
      <c r="T49" s="51" t="n">
        <v>35</v>
      </c>
      <c r="U49" s="25" t="n">
        <v>34.2615384615385</v>
      </c>
      <c r="V49" s="25" t="n">
        <v>2.63568181188195</v>
      </c>
      <c r="W49" s="5"/>
      <c r="X49" s="5"/>
      <c r="Y49" s="63"/>
      <c r="Z49" s="63"/>
      <c r="AA49" s="63"/>
    </row>
    <row r="50" customFormat="false" ht="12" hidden="false" customHeight="false" outlineLevel="0" collapsed="false">
      <c r="B50" s="30" t="s">
        <v>71</v>
      </c>
      <c r="C50" s="30"/>
      <c r="D50" s="5" t="n">
        <v>1585</v>
      </c>
      <c r="E50" s="82" t="n">
        <v>1558</v>
      </c>
      <c r="F50" s="5" t="n">
        <v>0</v>
      </c>
      <c r="G50" s="5" t="n">
        <v>3</v>
      </c>
      <c r="H50" s="5" t="n">
        <v>21</v>
      </c>
      <c r="I50" s="5" t="n">
        <v>31</v>
      </c>
      <c r="J50" s="5" t="n">
        <v>49</v>
      </c>
      <c r="K50" s="5" t="n">
        <v>1454</v>
      </c>
      <c r="L50" s="82" t="n">
        <v>27</v>
      </c>
      <c r="M50" s="5" t="n">
        <v>0</v>
      </c>
      <c r="N50" s="5" t="n">
        <v>3</v>
      </c>
      <c r="O50" s="5" t="n">
        <v>4</v>
      </c>
      <c r="P50" s="5" t="n">
        <v>1</v>
      </c>
      <c r="Q50" s="5" t="n">
        <v>2</v>
      </c>
      <c r="R50" s="5" t="n">
        <v>17</v>
      </c>
      <c r="S50" s="5" t="n">
        <v>0</v>
      </c>
      <c r="T50" s="51" t="n">
        <v>35</v>
      </c>
      <c r="U50" s="25" t="n">
        <v>34.1205047318612</v>
      </c>
      <c r="V50" s="25" t="n">
        <v>2.95547595641097</v>
      </c>
      <c r="W50" s="5"/>
      <c r="X50" s="5"/>
      <c r="Y50" s="63"/>
      <c r="Z50" s="63"/>
      <c r="AA50" s="63"/>
    </row>
    <row r="51" customFormat="false" ht="12" hidden="false" customHeight="false" outlineLevel="0" collapsed="false">
      <c r="B51" s="30" t="s">
        <v>72</v>
      </c>
      <c r="C51" s="30"/>
      <c r="D51" s="5" t="n">
        <v>1350</v>
      </c>
      <c r="E51" s="82" t="n">
        <v>1324</v>
      </c>
      <c r="F51" s="5" t="n">
        <v>2</v>
      </c>
      <c r="G51" s="5" t="n">
        <v>3</v>
      </c>
      <c r="H51" s="5" t="n">
        <v>20</v>
      </c>
      <c r="I51" s="5" t="n">
        <v>15</v>
      </c>
      <c r="J51" s="5" t="n">
        <v>49</v>
      </c>
      <c r="K51" s="5" t="n">
        <v>1235</v>
      </c>
      <c r="L51" s="82" t="n">
        <v>26</v>
      </c>
      <c r="M51" s="5" t="n">
        <v>0</v>
      </c>
      <c r="N51" s="5" t="n">
        <v>0</v>
      </c>
      <c r="O51" s="5" t="n">
        <v>7</v>
      </c>
      <c r="P51" s="5" t="n">
        <v>3</v>
      </c>
      <c r="Q51" s="5" t="n">
        <v>4</v>
      </c>
      <c r="R51" s="5" t="n">
        <v>12</v>
      </c>
      <c r="S51" s="5" t="n">
        <v>0</v>
      </c>
      <c r="T51" s="51" t="n">
        <v>35</v>
      </c>
      <c r="U51" s="25" t="n">
        <v>34.1481481481481</v>
      </c>
      <c r="V51" s="25" t="n">
        <v>3.05161556822886</v>
      </c>
      <c r="W51" s="5"/>
      <c r="X51" s="5"/>
      <c r="Y51" s="63"/>
      <c r="Z51" s="63"/>
      <c r="AA51" s="63"/>
    </row>
    <row r="52" customFormat="false" ht="12" hidden="false" customHeight="false" outlineLevel="0" collapsed="false">
      <c r="B52" s="30" t="s">
        <v>73</v>
      </c>
      <c r="C52" s="30"/>
      <c r="D52" s="5" t="n">
        <v>245</v>
      </c>
      <c r="E52" s="82" t="n">
        <v>241</v>
      </c>
      <c r="F52" s="5" t="n">
        <v>1</v>
      </c>
      <c r="G52" s="5" t="n">
        <v>1</v>
      </c>
      <c r="H52" s="5" t="n">
        <v>5</v>
      </c>
      <c r="I52" s="5" t="n">
        <v>3</v>
      </c>
      <c r="J52" s="5" t="n">
        <v>9</v>
      </c>
      <c r="K52" s="5" t="n">
        <v>222</v>
      </c>
      <c r="L52" s="82" t="n">
        <v>4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1</v>
      </c>
      <c r="R52" s="5" t="n">
        <v>3</v>
      </c>
      <c r="S52" s="5" t="n">
        <v>0</v>
      </c>
      <c r="T52" s="51" t="n">
        <v>35</v>
      </c>
      <c r="U52" s="25" t="n">
        <v>33.9714285714286</v>
      </c>
      <c r="V52" s="25" t="n">
        <v>3.35031195024202</v>
      </c>
      <c r="W52" s="5"/>
      <c r="X52" s="5"/>
      <c r="Y52" s="63"/>
      <c r="Z52" s="63"/>
      <c r="AA52" s="63"/>
    </row>
    <row r="53" customFormat="false" ht="12" hidden="false" customHeight="false" outlineLevel="0" collapsed="false">
      <c r="B53" s="30" t="s">
        <v>74</v>
      </c>
      <c r="C53" s="30"/>
      <c r="D53" s="5" t="n">
        <v>261</v>
      </c>
      <c r="E53" s="82" t="n">
        <v>254</v>
      </c>
      <c r="F53" s="5" t="n">
        <v>0</v>
      </c>
      <c r="G53" s="5" t="n">
        <v>0</v>
      </c>
      <c r="H53" s="5" t="n">
        <v>8</v>
      </c>
      <c r="I53" s="5" t="n">
        <v>4</v>
      </c>
      <c r="J53" s="5" t="n">
        <v>9</v>
      </c>
      <c r="K53" s="5" t="n">
        <v>233</v>
      </c>
      <c r="L53" s="82" t="n">
        <v>7</v>
      </c>
      <c r="M53" s="5" t="n">
        <v>0</v>
      </c>
      <c r="N53" s="5" t="n">
        <v>0</v>
      </c>
      <c r="O53" s="5" t="n">
        <v>1</v>
      </c>
      <c r="P53" s="5" t="n">
        <v>1</v>
      </c>
      <c r="Q53" s="5" t="n">
        <v>0</v>
      </c>
      <c r="R53" s="5" t="n">
        <v>5</v>
      </c>
      <c r="S53" s="5" t="n">
        <v>0</v>
      </c>
      <c r="T53" s="51" t="n">
        <v>35</v>
      </c>
      <c r="U53" s="25" t="n">
        <v>33.9310344827586</v>
      </c>
      <c r="V53" s="25" t="n">
        <v>3.43329770869039</v>
      </c>
      <c r="W53" s="5"/>
      <c r="X53" s="5"/>
      <c r="Y53" s="63"/>
      <c r="Z53" s="63"/>
      <c r="AA53" s="63"/>
    </row>
    <row r="54" customFormat="false" ht="12" hidden="false" customHeight="false" outlineLevel="0" collapsed="false">
      <c r="B54" s="30" t="s">
        <v>75</v>
      </c>
      <c r="C54" s="30"/>
      <c r="D54" s="5" t="n">
        <v>30</v>
      </c>
      <c r="E54" s="82" t="n">
        <v>3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2</v>
      </c>
      <c r="K54" s="5" t="n">
        <v>28</v>
      </c>
      <c r="L54" s="82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1" t="n">
        <v>35</v>
      </c>
      <c r="U54" s="25" t="n">
        <v>34.4666666666667</v>
      </c>
      <c r="V54" s="25" t="n">
        <v>1.67606545286837</v>
      </c>
      <c r="W54" s="5"/>
      <c r="X54" s="5"/>
      <c r="Y54" s="63"/>
      <c r="Z54" s="63"/>
      <c r="AA54" s="63"/>
    </row>
    <row r="55" customFormat="false" ht="12" hidden="false" customHeight="false" outlineLevel="0" collapsed="false">
      <c r="B55" s="30" t="s">
        <v>76</v>
      </c>
      <c r="C55" s="30"/>
      <c r="D55" s="5" t="n">
        <v>20</v>
      </c>
      <c r="E55" s="82" t="n">
        <v>19</v>
      </c>
      <c r="F55" s="5" t="n">
        <v>0</v>
      </c>
      <c r="G55" s="5" t="n">
        <v>0</v>
      </c>
      <c r="H55" s="5" t="n">
        <v>1</v>
      </c>
      <c r="I55" s="5" t="n">
        <v>0</v>
      </c>
      <c r="J55" s="5" t="n">
        <v>1</v>
      </c>
      <c r="K55" s="5" t="n">
        <v>17</v>
      </c>
      <c r="L55" s="82" t="n">
        <v>1</v>
      </c>
      <c r="M55" s="5" t="n">
        <v>0</v>
      </c>
      <c r="N55" s="5" t="n">
        <v>0</v>
      </c>
      <c r="O55" s="5" t="n">
        <v>1</v>
      </c>
      <c r="P55" s="5" t="n">
        <v>0</v>
      </c>
      <c r="Q55" s="5" t="n">
        <v>0</v>
      </c>
      <c r="R55" s="5" t="n">
        <v>0</v>
      </c>
      <c r="S55" s="5" t="n">
        <v>0</v>
      </c>
      <c r="T55" s="51" t="n">
        <v>35</v>
      </c>
      <c r="U55" s="25" t="n">
        <v>33.2</v>
      </c>
      <c r="V55" s="25" t="n">
        <v>4.70833527402537</v>
      </c>
      <c r="W55" s="5"/>
      <c r="X55" s="5"/>
      <c r="Y55" s="63"/>
      <c r="Z55" s="63"/>
      <c r="AA55" s="63"/>
    </row>
    <row r="56" customFormat="false" ht="12" hidden="false" customHeight="false" outlineLevel="0" collapsed="false">
      <c r="B56" s="30" t="s">
        <v>77</v>
      </c>
      <c r="C56" s="30"/>
      <c r="D56" s="5" t="n">
        <v>709</v>
      </c>
      <c r="E56" s="82" t="n">
        <v>695</v>
      </c>
      <c r="F56" s="5" t="n">
        <v>0</v>
      </c>
      <c r="G56" s="5" t="n">
        <v>3</v>
      </c>
      <c r="H56" s="5" t="n">
        <v>16</v>
      </c>
      <c r="I56" s="5" t="n">
        <v>11</v>
      </c>
      <c r="J56" s="5" t="n">
        <v>27</v>
      </c>
      <c r="K56" s="5" t="n">
        <v>638</v>
      </c>
      <c r="L56" s="82" t="n">
        <v>14</v>
      </c>
      <c r="M56" s="5" t="n">
        <v>0</v>
      </c>
      <c r="N56" s="5" t="n">
        <v>0</v>
      </c>
      <c r="O56" s="5" t="n">
        <v>0</v>
      </c>
      <c r="P56" s="5" t="n">
        <v>2</v>
      </c>
      <c r="Q56" s="5" t="n">
        <v>0</v>
      </c>
      <c r="R56" s="5" t="n">
        <v>12</v>
      </c>
      <c r="S56" s="5" t="n">
        <v>0</v>
      </c>
      <c r="T56" s="51" t="n">
        <v>35</v>
      </c>
      <c r="U56" s="25" t="n">
        <v>34.1100141043724</v>
      </c>
      <c r="V56" s="25" t="n">
        <v>3.21705792968741</v>
      </c>
      <c r="W56" s="5"/>
      <c r="X56" s="5"/>
      <c r="Y56" s="63"/>
      <c r="Z56" s="63"/>
      <c r="AA56" s="63"/>
    </row>
    <row r="57" customFormat="false" ht="12" hidden="false" customHeight="false" outlineLevel="0" collapsed="false">
      <c r="B57" s="30" t="s">
        <v>78</v>
      </c>
      <c r="C57" s="30"/>
      <c r="D57" s="5" t="n">
        <v>706</v>
      </c>
      <c r="E57" s="82" t="n">
        <v>690</v>
      </c>
      <c r="F57" s="5" t="n">
        <v>0</v>
      </c>
      <c r="G57" s="5" t="n">
        <v>1</v>
      </c>
      <c r="H57" s="5" t="n">
        <v>19</v>
      </c>
      <c r="I57" s="5" t="n">
        <v>10</v>
      </c>
      <c r="J57" s="5" t="n">
        <v>22</v>
      </c>
      <c r="K57" s="5" t="n">
        <v>638</v>
      </c>
      <c r="L57" s="82" t="n">
        <v>16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3</v>
      </c>
      <c r="R57" s="5" t="n">
        <v>13</v>
      </c>
      <c r="S57" s="5" t="n">
        <v>0</v>
      </c>
      <c r="T57" s="51" t="n">
        <v>35</v>
      </c>
      <c r="U57" s="25" t="n">
        <v>34.2011331444759</v>
      </c>
      <c r="V57" s="25" t="n">
        <v>3.22213952387624</v>
      </c>
      <c r="W57" s="5"/>
      <c r="X57" s="5"/>
      <c r="Y57" s="63"/>
      <c r="Z57" s="63"/>
      <c r="AA57" s="63"/>
    </row>
    <row r="58" customFormat="false" ht="12" hidden="false" customHeight="false" outlineLevel="0" collapsed="false">
      <c r="B58" s="30" t="s">
        <v>79</v>
      </c>
      <c r="C58" s="30"/>
      <c r="D58" s="5" t="n">
        <v>299</v>
      </c>
      <c r="E58" s="82" t="n">
        <v>288</v>
      </c>
      <c r="F58" s="5" t="n">
        <v>0</v>
      </c>
      <c r="G58" s="5" t="n">
        <v>1</v>
      </c>
      <c r="H58" s="5" t="n">
        <v>7</v>
      </c>
      <c r="I58" s="5" t="n">
        <v>3</v>
      </c>
      <c r="J58" s="5" t="n">
        <v>12</v>
      </c>
      <c r="K58" s="5" t="n">
        <v>265</v>
      </c>
      <c r="L58" s="82" t="n">
        <v>11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3</v>
      </c>
      <c r="R58" s="5" t="n">
        <v>8</v>
      </c>
      <c r="S58" s="5" t="n">
        <v>0</v>
      </c>
      <c r="T58" s="51" t="n">
        <v>35</v>
      </c>
      <c r="U58" s="25" t="n">
        <v>34.1605351170569</v>
      </c>
      <c r="V58" s="25" t="n">
        <v>3.06106438170294</v>
      </c>
      <c r="W58" s="5"/>
      <c r="X58" s="5"/>
      <c r="Y58" s="63"/>
      <c r="Z58" s="63"/>
      <c r="AA58" s="63"/>
    </row>
    <row r="59" customFormat="false" ht="12" hidden="false" customHeight="false" outlineLevel="0" collapsed="false">
      <c r="B59" s="30" t="s">
        <v>80</v>
      </c>
      <c r="C59" s="30"/>
      <c r="D59" s="5" t="n">
        <v>115</v>
      </c>
      <c r="E59" s="82" t="n">
        <v>111</v>
      </c>
      <c r="F59" s="5" t="n">
        <v>0</v>
      </c>
      <c r="G59" s="5" t="n">
        <v>0</v>
      </c>
      <c r="H59" s="5" t="n">
        <v>9</v>
      </c>
      <c r="I59" s="5" t="n">
        <v>1</v>
      </c>
      <c r="J59" s="5" t="n">
        <v>7</v>
      </c>
      <c r="K59" s="5" t="n">
        <v>94</v>
      </c>
      <c r="L59" s="82" t="n">
        <v>4</v>
      </c>
      <c r="M59" s="5" t="n">
        <v>0</v>
      </c>
      <c r="N59" s="5" t="n">
        <v>0</v>
      </c>
      <c r="O59" s="5" t="n">
        <v>1</v>
      </c>
      <c r="P59" s="5" t="n">
        <v>0</v>
      </c>
      <c r="Q59" s="5" t="n">
        <v>0</v>
      </c>
      <c r="R59" s="5" t="n">
        <v>3</v>
      </c>
      <c r="S59" s="5" t="n">
        <v>0</v>
      </c>
      <c r="T59" s="51" t="n">
        <v>35</v>
      </c>
      <c r="U59" s="25" t="n">
        <v>33.1565217391304</v>
      </c>
      <c r="V59" s="25" t="n">
        <v>4.55683659191335</v>
      </c>
      <c r="W59" s="5"/>
      <c r="X59" s="5"/>
      <c r="Y59" s="63"/>
      <c r="Z59" s="63"/>
      <c r="AA59" s="63"/>
    </row>
    <row r="60" customFormat="false" ht="12" hidden="false" customHeight="false" outlineLevel="0" collapsed="false">
      <c r="B60" s="30" t="s">
        <v>81</v>
      </c>
      <c r="C60" s="30"/>
      <c r="D60" s="5" t="n">
        <v>253</v>
      </c>
      <c r="E60" s="82" t="n">
        <v>245</v>
      </c>
      <c r="F60" s="5" t="n">
        <v>0</v>
      </c>
      <c r="G60" s="5" t="n">
        <v>0</v>
      </c>
      <c r="H60" s="5" t="n">
        <v>9</v>
      </c>
      <c r="I60" s="5" t="n">
        <v>4</v>
      </c>
      <c r="J60" s="5" t="n">
        <v>16</v>
      </c>
      <c r="K60" s="5" t="n">
        <v>216</v>
      </c>
      <c r="L60" s="82" t="n">
        <v>8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8</v>
      </c>
      <c r="S60" s="5" t="n">
        <v>0</v>
      </c>
      <c r="T60" s="51" t="n">
        <v>35</v>
      </c>
      <c r="U60" s="25" t="n">
        <v>33.9367588932806</v>
      </c>
      <c r="V60" s="25" t="n">
        <v>3.24342322484229</v>
      </c>
      <c r="W60" s="5"/>
      <c r="X60" s="5"/>
      <c r="Y60" s="63"/>
      <c r="Z60" s="63"/>
      <c r="AA60" s="63"/>
    </row>
    <row r="61" customFormat="false" ht="12" hidden="false" customHeight="false" outlineLevel="0" collapsed="false">
      <c r="B61" s="30" t="s">
        <v>82</v>
      </c>
      <c r="C61" s="30"/>
      <c r="D61" s="5" t="n">
        <v>179</v>
      </c>
      <c r="E61" s="82" t="n">
        <v>174</v>
      </c>
      <c r="F61" s="5" t="n">
        <v>0</v>
      </c>
      <c r="G61" s="5" t="n">
        <v>1</v>
      </c>
      <c r="H61" s="5" t="n">
        <v>6</v>
      </c>
      <c r="I61" s="5" t="n">
        <v>5</v>
      </c>
      <c r="J61" s="5" t="n">
        <v>13</v>
      </c>
      <c r="K61" s="5" t="n">
        <v>149</v>
      </c>
      <c r="L61" s="82" t="n">
        <v>5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1</v>
      </c>
      <c r="R61" s="5" t="n">
        <v>4</v>
      </c>
      <c r="S61" s="5" t="n">
        <v>0</v>
      </c>
      <c r="T61" s="51" t="n">
        <v>35</v>
      </c>
      <c r="U61" s="25" t="n">
        <v>33.608938547486</v>
      </c>
      <c r="V61" s="25" t="n">
        <v>3.97225327213663</v>
      </c>
      <c r="W61" s="5"/>
      <c r="X61" s="5"/>
      <c r="Y61" s="63"/>
      <c r="Z61" s="63"/>
      <c r="AA61" s="63"/>
    </row>
    <row r="62" customFormat="false" ht="12" hidden="false" customHeight="false" outlineLevel="0" collapsed="false">
      <c r="B62" s="30" t="s">
        <v>83</v>
      </c>
      <c r="C62" s="30"/>
      <c r="D62" s="5" t="n">
        <v>141</v>
      </c>
      <c r="E62" s="82" t="n">
        <v>136</v>
      </c>
      <c r="F62" s="5" t="n">
        <v>0</v>
      </c>
      <c r="G62" s="5" t="n">
        <v>1</v>
      </c>
      <c r="H62" s="5" t="n">
        <v>5</v>
      </c>
      <c r="I62" s="5" t="n">
        <v>2</v>
      </c>
      <c r="J62" s="5" t="n">
        <v>4</v>
      </c>
      <c r="K62" s="5" t="n">
        <v>124</v>
      </c>
      <c r="L62" s="82" t="n">
        <v>5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1</v>
      </c>
      <c r="R62" s="5" t="n">
        <v>4</v>
      </c>
      <c r="S62" s="5" t="n">
        <v>0</v>
      </c>
      <c r="T62" s="51" t="n">
        <v>35</v>
      </c>
      <c r="U62" s="25" t="n">
        <v>33.8794326241135</v>
      </c>
      <c r="V62" s="25" t="n">
        <v>3.67904330985451</v>
      </c>
      <c r="W62" s="5"/>
      <c r="X62" s="5"/>
      <c r="Y62" s="63"/>
      <c r="Z62" s="63"/>
      <c r="AA62" s="63"/>
    </row>
    <row r="63" customFormat="false" ht="12" hidden="false" customHeight="false" outlineLevel="0" collapsed="false">
      <c r="B63" s="30" t="s">
        <v>84</v>
      </c>
      <c r="C63" s="30"/>
      <c r="D63" s="5" t="n">
        <v>1415</v>
      </c>
      <c r="E63" s="82" t="n">
        <v>1392</v>
      </c>
      <c r="F63" s="5" t="n">
        <v>0</v>
      </c>
      <c r="G63" s="5" t="n">
        <v>1</v>
      </c>
      <c r="H63" s="5" t="n">
        <v>25</v>
      </c>
      <c r="I63" s="5" t="n">
        <v>20</v>
      </c>
      <c r="J63" s="5" t="n">
        <v>37</v>
      </c>
      <c r="K63" s="5" t="n">
        <v>1309</v>
      </c>
      <c r="L63" s="82" t="n">
        <v>23</v>
      </c>
      <c r="M63" s="5" t="n">
        <v>0</v>
      </c>
      <c r="N63" s="5" t="n">
        <v>0</v>
      </c>
      <c r="O63" s="5" t="n">
        <v>2</v>
      </c>
      <c r="P63" s="5" t="n">
        <v>1</v>
      </c>
      <c r="Q63" s="5" t="n">
        <v>1</v>
      </c>
      <c r="R63" s="5" t="n">
        <v>19</v>
      </c>
      <c r="S63" s="5" t="n">
        <v>0</v>
      </c>
      <c r="T63" s="51" t="n">
        <v>35</v>
      </c>
      <c r="U63" s="25" t="n">
        <v>34.4098939929329</v>
      </c>
      <c r="V63" s="25" t="n">
        <v>3.00780003013604</v>
      </c>
      <c r="W63" s="5"/>
      <c r="X63" s="5"/>
      <c r="Y63" s="63"/>
      <c r="Z63" s="63"/>
      <c r="AA63" s="63"/>
    </row>
    <row r="64" customFormat="false" ht="12" hidden="false" customHeight="false" outlineLevel="0" collapsed="false">
      <c r="B64" s="30" t="s">
        <v>85</v>
      </c>
      <c r="C64" s="30"/>
      <c r="D64" s="5" t="n">
        <v>268</v>
      </c>
      <c r="E64" s="82" t="n">
        <v>259</v>
      </c>
      <c r="F64" s="5" t="n">
        <v>0</v>
      </c>
      <c r="G64" s="5" t="n">
        <v>2</v>
      </c>
      <c r="H64" s="5" t="n">
        <v>4</v>
      </c>
      <c r="I64" s="5" t="n">
        <v>2</v>
      </c>
      <c r="J64" s="5" t="n">
        <v>7</v>
      </c>
      <c r="K64" s="5" t="n">
        <v>244</v>
      </c>
      <c r="L64" s="82" t="n">
        <v>9</v>
      </c>
      <c r="M64" s="5" t="n">
        <v>0</v>
      </c>
      <c r="N64" s="5" t="n">
        <v>0</v>
      </c>
      <c r="O64" s="5" t="n">
        <v>2</v>
      </c>
      <c r="P64" s="5" t="n">
        <v>1</v>
      </c>
      <c r="Q64" s="5" t="n">
        <v>0</v>
      </c>
      <c r="R64" s="5" t="n">
        <v>6</v>
      </c>
      <c r="S64" s="5" t="n">
        <v>0</v>
      </c>
      <c r="T64" s="51" t="n">
        <v>35</v>
      </c>
      <c r="U64" s="25" t="n">
        <v>34.2425373134328</v>
      </c>
      <c r="V64" s="25" t="n">
        <v>3.63670173789901</v>
      </c>
      <c r="W64" s="5"/>
      <c r="X64" s="5"/>
      <c r="Y64" s="63"/>
      <c r="Z64" s="63"/>
      <c r="AA64" s="63"/>
    </row>
    <row r="65" customFormat="false" ht="12" hidden="false" customHeight="false" outlineLevel="0" collapsed="false">
      <c r="B65" s="30" t="s">
        <v>86</v>
      </c>
      <c r="C65" s="30"/>
      <c r="D65" s="5" t="n">
        <v>244</v>
      </c>
      <c r="E65" s="82" t="n">
        <v>238</v>
      </c>
      <c r="F65" s="5" t="n">
        <v>0</v>
      </c>
      <c r="G65" s="5" t="n">
        <v>0</v>
      </c>
      <c r="H65" s="5" t="n">
        <v>5</v>
      </c>
      <c r="I65" s="5" t="n">
        <v>4</v>
      </c>
      <c r="J65" s="5" t="n">
        <v>13</v>
      </c>
      <c r="K65" s="5" t="n">
        <v>216</v>
      </c>
      <c r="L65" s="82" t="n">
        <v>6</v>
      </c>
      <c r="M65" s="5" t="n">
        <v>0</v>
      </c>
      <c r="N65" s="5" t="n">
        <v>0</v>
      </c>
      <c r="O65" s="5" t="n">
        <v>2</v>
      </c>
      <c r="P65" s="5" t="n">
        <v>0</v>
      </c>
      <c r="Q65" s="5" t="n">
        <v>0</v>
      </c>
      <c r="R65" s="5" t="n">
        <v>4</v>
      </c>
      <c r="S65" s="5" t="n">
        <v>0</v>
      </c>
      <c r="T65" s="51" t="n">
        <v>35</v>
      </c>
      <c r="U65" s="25" t="n">
        <v>34.0409836065574</v>
      </c>
      <c r="V65" s="25" t="n">
        <v>3.03721103652488</v>
      </c>
      <c r="W65" s="5"/>
      <c r="X65" s="5"/>
      <c r="Y65" s="63"/>
      <c r="Z65" s="63"/>
      <c r="AA65" s="63"/>
    </row>
    <row r="66" customFormat="false" ht="12" hidden="false" customHeight="false" outlineLevel="0" collapsed="false">
      <c r="B66" s="30" t="s">
        <v>87</v>
      </c>
      <c r="C66" s="30"/>
      <c r="D66" s="5" t="n">
        <v>327</v>
      </c>
      <c r="E66" s="82" t="n">
        <v>322</v>
      </c>
      <c r="F66" s="5" t="n">
        <v>0</v>
      </c>
      <c r="G66" s="5" t="n">
        <v>2</v>
      </c>
      <c r="H66" s="5" t="n">
        <v>7</v>
      </c>
      <c r="I66" s="5" t="n">
        <v>2</v>
      </c>
      <c r="J66" s="5" t="n">
        <v>10</v>
      </c>
      <c r="K66" s="5" t="n">
        <v>301</v>
      </c>
      <c r="L66" s="82" t="n">
        <v>5</v>
      </c>
      <c r="M66" s="5" t="n">
        <v>0</v>
      </c>
      <c r="N66" s="5" t="n">
        <v>0</v>
      </c>
      <c r="O66" s="5" t="n">
        <v>1</v>
      </c>
      <c r="P66" s="5" t="n">
        <v>0</v>
      </c>
      <c r="Q66" s="5" t="n">
        <v>0</v>
      </c>
      <c r="R66" s="5" t="n">
        <v>4</v>
      </c>
      <c r="S66" s="5" t="n">
        <v>0</v>
      </c>
      <c r="T66" s="51" t="n">
        <v>35</v>
      </c>
      <c r="U66" s="25" t="n">
        <v>34.1498470948012</v>
      </c>
      <c r="V66" s="25" t="n">
        <v>3.25202036888082</v>
      </c>
      <c r="W66" s="5"/>
      <c r="X66" s="5"/>
      <c r="Y66" s="63"/>
      <c r="Z66" s="63"/>
      <c r="AA66" s="63"/>
    </row>
    <row r="67" customFormat="false" ht="12" hidden="false" customHeight="false" outlineLevel="0" collapsed="false">
      <c r="B67" s="30" t="s">
        <v>88</v>
      </c>
      <c r="C67" s="30"/>
      <c r="D67" s="5" t="n">
        <v>346</v>
      </c>
      <c r="E67" s="82" t="n">
        <v>339</v>
      </c>
      <c r="F67" s="5" t="n">
        <v>0</v>
      </c>
      <c r="G67" s="5" t="n">
        <v>1</v>
      </c>
      <c r="H67" s="5" t="n">
        <v>5</v>
      </c>
      <c r="I67" s="5" t="n">
        <v>1</v>
      </c>
      <c r="J67" s="5" t="n">
        <v>8</v>
      </c>
      <c r="K67" s="5" t="n">
        <v>324</v>
      </c>
      <c r="L67" s="82" t="n">
        <v>7</v>
      </c>
      <c r="M67" s="5" t="n">
        <v>0</v>
      </c>
      <c r="N67" s="5" t="n">
        <v>0</v>
      </c>
      <c r="O67" s="5" t="n">
        <v>0</v>
      </c>
      <c r="P67" s="5" t="n">
        <v>1</v>
      </c>
      <c r="Q67" s="5" t="n">
        <v>0</v>
      </c>
      <c r="R67" s="5" t="n">
        <v>6</v>
      </c>
      <c r="S67" s="5" t="n">
        <v>0</v>
      </c>
      <c r="T67" s="51" t="n">
        <v>35</v>
      </c>
      <c r="U67" s="25" t="n">
        <v>34.485549132948</v>
      </c>
      <c r="V67" s="25" t="n">
        <v>2.58335123640252</v>
      </c>
      <c r="W67" s="5"/>
      <c r="X67" s="5"/>
      <c r="Y67" s="63"/>
      <c r="Z67" s="63"/>
      <c r="AA67" s="63"/>
    </row>
    <row r="68" customFormat="false" ht="12" hidden="false" customHeight="false" outlineLevel="0" collapsed="false">
      <c r="B68" s="30" t="s">
        <v>89</v>
      </c>
      <c r="C68" s="30"/>
      <c r="D68" s="5" t="n">
        <v>132</v>
      </c>
      <c r="E68" s="82" t="n">
        <v>128</v>
      </c>
      <c r="F68" s="5" t="n">
        <v>0</v>
      </c>
      <c r="G68" s="5" t="n">
        <v>0</v>
      </c>
      <c r="H68" s="5" t="n">
        <v>2</v>
      </c>
      <c r="I68" s="5" t="n">
        <v>3</v>
      </c>
      <c r="J68" s="5" t="n">
        <v>5</v>
      </c>
      <c r="K68" s="5" t="n">
        <v>118</v>
      </c>
      <c r="L68" s="82" t="n">
        <v>4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4</v>
      </c>
      <c r="S68" s="5" t="n">
        <v>0</v>
      </c>
      <c r="T68" s="51" t="n">
        <v>35</v>
      </c>
      <c r="U68" s="25" t="n">
        <v>34.2575757575758</v>
      </c>
      <c r="V68" s="25" t="n">
        <v>2.57889618413928</v>
      </c>
      <c r="W68" s="5"/>
      <c r="X68" s="5"/>
      <c r="Y68" s="63"/>
      <c r="Z68" s="63"/>
      <c r="AA68" s="63"/>
    </row>
    <row r="69" customFormat="false" ht="12" hidden="false" customHeight="false" outlineLevel="0" collapsed="false">
      <c r="B69" s="30" t="s">
        <v>90</v>
      </c>
      <c r="C69" s="30"/>
      <c r="D69" s="5" t="n">
        <v>343</v>
      </c>
      <c r="E69" s="82" t="n">
        <v>337</v>
      </c>
      <c r="F69" s="5" t="n">
        <v>0</v>
      </c>
      <c r="G69" s="5" t="n">
        <v>2</v>
      </c>
      <c r="H69" s="5" t="n">
        <v>5</v>
      </c>
      <c r="I69" s="5" t="n">
        <v>3</v>
      </c>
      <c r="J69" s="5" t="n">
        <v>12</v>
      </c>
      <c r="K69" s="5" t="n">
        <v>315</v>
      </c>
      <c r="L69" s="82" t="n">
        <v>6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6</v>
      </c>
      <c r="S69" s="5" t="n">
        <v>0</v>
      </c>
      <c r="T69" s="51" t="n">
        <v>35</v>
      </c>
      <c r="U69" s="25" t="n">
        <v>34.2478134110787</v>
      </c>
      <c r="V69" s="25" t="n">
        <v>2.78568597915119</v>
      </c>
      <c r="W69" s="5"/>
      <c r="X69" s="5"/>
      <c r="Y69" s="63"/>
      <c r="Z69" s="63"/>
      <c r="AA69" s="63"/>
    </row>
    <row r="70" customFormat="false" ht="12" hidden="false" customHeight="false" outlineLevel="0" collapsed="false">
      <c r="A70" s="56"/>
      <c r="B70" s="29" t="s">
        <v>91</v>
      </c>
      <c r="C70" s="29"/>
      <c r="D70" s="22" t="n">
        <v>78</v>
      </c>
      <c r="E70" s="80" t="n">
        <v>73</v>
      </c>
      <c r="F70" s="22" t="n">
        <v>0</v>
      </c>
      <c r="G70" s="22" t="n">
        <v>0</v>
      </c>
      <c r="H70" s="22" t="n">
        <v>2</v>
      </c>
      <c r="I70" s="22" t="n">
        <v>0</v>
      </c>
      <c r="J70" s="22" t="n">
        <v>3</v>
      </c>
      <c r="K70" s="22" t="n">
        <v>68</v>
      </c>
      <c r="L70" s="80" t="n">
        <v>5</v>
      </c>
      <c r="M70" s="22" t="n">
        <v>0</v>
      </c>
      <c r="N70" s="22" t="n">
        <v>0</v>
      </c>
      <c r="O70" s="22" t="n">
        <v>1</v>
      </c>
      <c r="P70" s="22" t="n">
        <v>0</v>
      </c>
      <c r="Q70" s="22" t="n">
        <v>3</v>
      </c>
      <c r="R70" s="22" t="n">
        <v>1</v>
      </c>
      <c r="S70" s="22" t="n">
        <v>0</v>
      </c>
      <c r="T70" s="48" t="n">
        <v>35</v>
      </c>
      <c r="U70" s="23" t="n">
        <v>33.8461538461539</v>
      </c>
      <c r="V70" s="23" t="n">
        <v>3.13785816221095</v>
      </c>
      <c r="W70" s="5"/>
      <c r="X70" s="5"/>
      <c r="Y70" s="63"/>
      <c r="Z70" s="63"/>
      <c r="AA70" s="63"/>
    </row>
    <row r="72" customFormat="false" ht="12" hidden="false" customHeight="false" outlineLevel="0" collapsed="false">
      <c r="D72" s="33" t="n">
        <f aca="false">D7</f>
        <v>24837</v>
      </c>
    </row>
    <row r="73" customFormat="false" ht="12" hidden="false" customHeight="false" outlineLevel="0" collapsed="false">
      <c r="D73" s="33" t="str">
        <f aca="false">IF(D72=SUM(D9:D12,D13:D23,D24:D70)/3,"OK","NG")</f>
        <v>OK</v>
      </c>
    </row>
  </sheetData>
  <mergeCells count="87">
    <mergeCell ref="B3:C4"/>
    <mergeCell ref="D3:D6"/>
    <mergeCell ref="E3:E6"/>
    <mergeCell ref="F3:K3"/>
    <mergeCell ref="L3:L6"/>
    <mergeCell ref="M3:R3"/>
    <mergeCell ref="S3:S6"/>
    <mergeCell ref="T3:T4"/>
    <mergeCell ref="U3:U4"/>
    <mergeCell ref="V3:V4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B5:C6"/>
    <mergeCell ref="T5:T6"/>
    <mergeCell ref="U5:U6"/>
    <mergeCell ref="V5:V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6" min="4" style="0" width="10.7"/>
  </cols>
  <sheetData>
    <row r="1" customFormat="false" ht="17.25" hidden="false" customHeight="false" outlineLevel="0" collapsed="false">
      <c r="B1" s="57" t="s">
        <v>306</v>
      </c>
      <c r="D1" s="57" t="s">
        <v>307</v>
      </c>
    </row>
    <row r="2" customFormat="false" ht="17.25" hidden="false" customHeight="false" outlineLevel="0" collapsed="false">
      <c r="A2" s="57"/>
      <c r="C2" s="4"/>
    </row>
    <row r="3" s="54" customFormat="true" ht="28.5" hidden="false" customHeight="true" outlineLevel="0" collapsed="false">
      <c r="B3" s="75" t="s">
        <v>308</v>
      </c>
      <c r="C3" s="75"/>
      <c r="D3" s="55" t="s">
        <v>95</v>
      </c>
      <c r="E3" s="55" t="s">
        <v>309</v>
      </c>
      <c r="F3" s="55" t="s">
        <v>310</v>
      </c>
      <c r="G3" s="87"/>
      <c r="H3" s="87"/>
    </row>
    <row r="4" customFormat="false" ht="12" hidden="false" customHeight="true" outlineLevel="0" collapsed="false">
      <c r="B4" s="88" t="s">
        <v>17</v>
      </c>
      <c r="C4" s="88"/>
      <c r="D4" s="55"/>
      <c r="E4" s="55"/>
      <c r="F4" s="55"/>
    </row>
    <row r="5" customFormat="false" ht="12" hidden="false" customHeight="false" outlineLevel="0" collapsed="false">
      <c r="B5" s="88"/>
      <c r="C5" s="88"/>
      <c r="D5" s="55"/>
      <c r="E5" s="55"/>
      <c r="F5" s="55"/>
    </row>
    <row r="6" customFormat="false" ht="12" hidden="false" customHeight="false" outlineLevel="0" collapsed="false">
      <c r="B6" s="21" t="s">
        <v>29</v>
      </c>
      <c r="C6" s="21"/>
      <c r="D6" s="22" t="n">
        <v>24837</v>
      </c>
      <c r="E6" s="22" t="n">
        <v>4620</v>
      </c>
      <c r="F6" s="22" t="n">
        <v>20217</v>
      </c>
    </row>
    <row r="7" customFormat="false" ht="12" hidden="false" customHeight="false" outlineLevel="0" collapsed="false">
      <c r="B7" s="30" t="s">
        <v>30</v>
      </c>
      <c r="C7" s="30"/>
      <c r="D7" s="5" t="n">
        <v>12618</v>
      </c>
      <c r="E7" s="5" t="n">
        <v>1950</v>
      </c>
      <c r="F7" s="5" t="n">
        <v>10668</v>
      </c>
    </row>
    <row r="8" customFormat="false" ht="12" hidden="false" customHeight="false" outlineLevel="0" collapsed="false">
      <c r="B8" s="27"/>
      <c r="C8" s="28" t="s">
        <v>31</v>
      </c>
      <c r="D8" s="5" t="n">
        <v>5718</v>
      </c>
      <c r="E8" s="5" t="n">
        <v>730</v>
      </c>
      <c r="F8" s="5" t="n">
        <v>4988</v>
      </c>
    </row>
    <row r="9" customFormat="false" ht="12" hidden="false" customHeight="false" outlineLevel="0" collapsed="false">
      <c r="B9" s="27"/>
      <c r="C9" s="28" t="s">
        <v>32</v>
      </c>
      <c r="D9" s="5" t="n">
        <v>4175</v>
      </c>
      <c r="E9" s="5" t="n">
        <v>698</v>
      </c>
      <c r="F9" s="5" t="n">
        <v>3477</v>
      </c>
    </row>
    <row r="10" customFormat="false" ht="12" hidden="false" customHeight="false" outlineLevel="0" collapsed="false">
      <c r="B10" s="27"/>
      <c r="C10" s="28" t="s">
        <v>33</v>
      </c>
      <c r="D10" s="5" t="n">
        <v>2725</v>
      </c>
      <c r="E10" s="5" t="n">
        <v>522</v>
      </c>
      <c r="F10" s="5" t="n">
        <v>2203</v>
      </c>
    </row>
    <row r="11" customFormat="false" ht="12" hidden="false" customHeight="false" outlineLevel="0" collapsed="false">
      <c r="B11" s="29" t="s">
        <v>34</v>
      </c>
      <c r="C11" s="29"/>
      <c r="D11" s="22" t="n">
        <v>12219</v>
      </c>
      <c r="E11" s="22" t="n">
        <v>2670</v>
      </c>
      <c r="F11" s="22" t="n">
        <v>9549</v>
      </c>
    </row>
    <row r="12" customFormat="false" ht="12" hidden="false" customHeight="true" outlineLevel="0" collapsed="false">
      <c r="B12" s="30" t="s">
        <v>35</v>
      </c>
      <c r="C12" s="30"/>
      <c r="D12" s="5" t="n">
        <v>1036</v>
      </c>
      <c r="E12" s="5" t="n">
        <v>265</v>
      </c>
      <c r="F12" s="5" t="n">
        <v>771</v>
      </c>
    </row>
    <row r="13" customFormat="false" ht="12" hidden="false" customHeight="true" outlineLevel="0" collapsed="false">
      <c r="B13" s="30" t="s">
        <v>36</v>
      </c>
      <c r="C13" s="30"/>
      <c r="D13" s="5" t="n">
        <v>1538</v>
      </c>
      <c r="E13" s="5" t="n">
        <v>278</v>
      </c>
      <c r="F13" s="5" t="n">
        <v>1260</v>
      </c>
    </row>
    <row r="14" customFormat="false" ht="12" hidden="false" customHeight="true" outlineLevel="0" collapsed="false">
      <c r="B14" s="30" t="s">
        <v>37</v>
      </c>
      <c r="C14" s="30"/>
      <c r="D14" s="5" t="n">
        <v>2105</v>
      </c>
      <c r="E14" s="5" t="n">
        <v>379</v>
      </c>
      <c r="F14" s="5" t="n">
        <v>1726</v>
      </c>
    </row>
    <row r="15" customFormat="false" ht="12" hidden="false" customHeight="true" outlineLevel="0" collapsed="false">
      <c r="B15" s="30" t="s">
        <v>38</v>
      </c>
      <c r="C15" s="30"/>
      <c r="D15" s="5" t="n">
        <v>7892</v>
      </c>
      <c r="E15" s="5" t="n">
        <v>1141</v>
      </c>
      <c r="F15" s="5" t="n">
        <v>6751</v>
      </c>
    </row>
    <row r="16" customFormat="false" ht="12" hidden="false" customHeight="true" outlineLevel="0" collapsed="false">
      <c r="B16" s="30" t="s">
        <v>39</v>
      </c>
      <c r="C16" s="30"/>
      <c r="D16" s="5" t="n">
        <v>2020</v>
      </c>
      <c r="E16" s="5" t="n">
        <v>396</v>
      </c>
      <c r="F16" s="5" t="n">
        <v>1624</v>
      </c>
    </row>
    <row r="17" customFormat="false" ht="12" hidden="false" customHeight="true" outlineLevel="0" collapsed="false">
      <c r="B17" s="30" t="s">
        <v>40</v>
      </c>
      <c r="C17" s="30"/>
      <c r="D17" s="5" t="n">
        <v>466</v>
      </c>
      <c r="E17" s="5" t="n">
        <v>72</v>
      </c>
      <c r="F17" s="5" t="n">
        <v>394</v>
      </c>
    </row>
    <row r="18" customFormat="false" ht="12" hidden="false" customHeight="true" outlineLevel="0" collapsed="false">
      <c r="B18" s="30" t="s">
        <v>41</v>
      </c>
      <c r="C18" s="30"/>
      <c r="D18" s="5" t="n">
        <v>4175</v>
      </c>
      <c r="E18" s="5" t="n">
        <v>698</v>
      </c>
      <c r="F18" s="5" t="n">
        <v>3477</v>
      </c>
    </row>
    <row r="19" customFormat="false" ht="12" hidden="false" customHeight="true" outlineLevel="0" collapsed="false">
      <c r="B19" s="30" t="s">
        <v>42</v>
      </c>
      <c r="C19" s="30"/>
      <c r="D19" s="5" t="n">
        <v>1764</v>
      </c>
      <c r="E19" s="5" t="n">
        <v>497</v>
      </c>
      <c r="F19" s="5" t="n">
        <v>1267</v>
      </c>
    </row>
    <row r="20" customFormat="false" ht="12" hidden="false" customHeight="true" outlineLevel="0" collapsed="false">
      <c r="B20" s="30" t="s">
        <v>43</v>
      </c>
      <c r="C20" s="30"/>
      <c r="D20" s="5" t="n">
        <v>688</v>
      </c>
      <c r="E20" s="5" t="n">
        <v>147</v>
      </c>
      <c r="F20" s="5" t="n">
        <v>541</v>
      </c>
    </row>
    <row r="21" customFormat="false" ht="12" hidden="false" customHeight="true" outlineLevel="0" collapsed="false">
      <c r="B21" s="30" t="s">
        <v>44</v>
      </c>
      <c r="C21" s="30"/>
      <c r="D21" s="5" t="n">
        <v>1927</v>
      </c>
      <c r="E21" s="5" t="n">
        <v>419</v>
      </c>
      <c r="F21" s="5" t="n">
        <v>1508</v>
      </c>
    </row>
    <row r="22" customFormat="false" ht="12" hidden="false" customHeight="true" outlineLevel="0" collapsed="false">
      <c r="B22" s="29" t="s">
        <v>45</v>
      </c>
      <c r="C22" s="29"/>
      <c r="D22" s="22" t="n">
        <v>1226</v>
      </c>
      <c r="E22" s="22" t="n">
        <v>328</v>
      </c>
      <c r="F22" s="22" t="n">
        <v>898</v>
      </c>
    </row>
    <row r="23" customFormat="false" ht="12" hidden="false" customHeight="false" outlineLevel="0" collapsed="false">
      <c r="B23" s="30" t="s">
        <v>35</v>
      </c>
      <c r="C23" s="30"/>
      <c r="D23" s="5" t="n">
        <v>1036</v>
      </c>
      <c r="E23" s="5" t="n">
        <v>265</v>
      </c>
      <c r="F23" s="5" t="n">
        <v>771</v>
      </c>
    </row>
    <row r="24" customFormat="false" ht="12" hidden="false" customHeight="false" outlineLevel="0" collapsed="false">
      <c r="B24" s="30" t="s">
        <v>46</v>
      </c>
      <c r="C24" s="30"/>
      <c r="D24" s="5" t="n">
        <v>108</v>
      </c>
      <c r="E24" s="5" t="n">
        <v>24</v>
      </c>
      <c r="F24" s="5" t="n">
        <v>84</v>
      </c>
    </row>
    <row r="25" customFormat="false" ht="12" hidden="false" customHeight="false" outlineLevel="0" collapsed="false">
      <c r="B25" s="30" t="s">
        <v>47</v>
      </c>
      <c r="C25" s="30"/>
      <c r="D25" s="5" t="n">
        <v>414</v>
      </c>
      <c r="E25" s="5" t="n">
        <v>95</v>
      </c>
      <c r="F25" s="5" t="n">
        <v>319</v>
      </c>
    </row>
    <row r="26" customFormat="false" ht="12" hidden="false" customHeight="false" outlineLevel="0" collapsed="false">
      <c r="B26" s="30" t="s">
        <v>48</v>
      </c>
      <c r="C26" s="30"/>
      <c r="D26" s="5" t="n">
        <v>410</v>
      </c>
      <c r="E26" s="5" t="n">
        <v>69</v>
      </c>
      <c r="F26" s="5" t="n">
        <v>341</v>
      </c>
    </row>
    <row r="27" customFormat="false" ht="12" hidden="false" customHeight="false" outlineLevel="0" collapsed="false">
      <c r="B27" s="30" t="s">
        <v>49</v>
      </c>
      <c r="C27" s="30"/>
      <c r="D27" s="5" t="n">
        <v>216</v>
      </c>
      <c r="E27" s="5" t="n">
        <v>42</v>
      </c>
      <c r="F27" s="5" t="n">
        <v>174</v>
      </c>
    </row>
    <row r="28" customFormat="false" ht="12" hidden="false" customHeight="false" outlineLevel="0" collapsed="false">
      <c r="B28" s="30" t="s">
        <v>50</v>
      </c>
      <c r="C28" s="30"/>
      <c r="D28" s="5" t="n">
        <v>128</v>
      </c>
      <c r="E28" s="5" t="n">
        <v>14</v>
      </c>
      <c r="F28" s="5" t="n">
        <v>114</v>
      </c>
    </row>
    <row r="29" customFormat="false" ht="12" hidden="false" customHeight="false" outlineLevel="0" collapsed="false">
      <c r="B29" s="30" t="s">
        <v>51</v>
      </c>
      <c r="C29" s="30"/>
      <c r="D29" s="5" t="n">
        <v>262</v>
      </c>
      <c r="E29" s="5" t="n">
        <v>34</v>
      </c>
      <c r="F29" s="5" t="n">
        <v>228</v>
      </c>
    </row>
    <row r="30" customFormat="false" ht="12" hidden="false" customHeight="false" outlineLevel="0" collapsed="false">
      <c r="B30" s="30" t="s">
        <v>52</v>
      </c>
      <c r="C30" s="30"/>
      <c r="D30" s="5" t="n">
        <v>874</v>
      </c>
      <c r="E30" s="5" t="n">
        <v>185</v>
      </c>
      <c r="F30" s="5" t="n">
        <v>689</v>
      </c>
    </row>
    <row r="31" customFormat="false" ht="12" hidden="false" customHeight="false" outlineLevel="0" collapsed="false">
      <c r="B31" s="30" t="s">
        <v>53</v>
      </c>
      <c r="C31" s="30"/>
      <c r="D31" s="5" t="n">
        <v>577</v>
      </c>
      <c r="E31" s="5" t="n">
        <v>121</v>
      </c>
      <c r="F31" s="5" t="n">
        <v>456</v>
      </c>
    </row>
    <row r="32" customFormat="false" ht="12" hidden="false" customHeight="false" outlineLevel="0" collapsed="false">
      <c r="B32" s="30" t="s">
        <v>54</v>
      </c>
      <c r="C32" s="30"/>
      <c r="D32" s="5" t="n">
        <v>688</v>
      </c>
      <c r="E32" s="5" t="n">
        <v>107</v>
      </c>
      <c r="F32" s="5" t="n">
        <v>581</v>
      </c>
    </row>
    <row r="33" customFormat="false" ht="12" hidden="false" customHeight="false" outlineLevel="0" collapsed="false">
      <c r="B33" s="30" t="s">
        <v>55</v>
      </c>
      <c r="C33" s="30"/>
      <c r="D33" s="5" t="n">
        <v>1657</v>
      </c>
      <c r="E33" s="5" t="n">
        <v>204</v>
      </c>
      <c r="F33" s="5" t="n">
        <v>1453</v>
      </c>
    </row>
    <row r="34" customFormat="false" ht="12" hidden="false" customHeight="false" outlineLevel="0" collapsed="false">
      <c r="B34" s="30" t="s">
        <v>56</v>
      </c>
      <c r="C34" s="30"/>
      <c r="D34" s="5" t="n">
        <v>1250</v>
      </c>
      <c r="E34" s="5" t="n">
        <v>152</v>
      </c>
      <c r="F34" s="5" t="n">
        <v>1098</v>
      </c>
    </row>
    <row r="35" customFormat="false" ht="12" hidden="false" customHeight="false" outlineLevel="0" collapsed="false">
      <c r="B35" s="30" t="s">
        <v>57</v>
      </c>
      <c r="C35" s="30"/>
      <c r="D35" s="5" t="n">
        <v>1317</v>
      </c>
      <c r="E35" s="5" t="n">
        <v>144</v>
      </c>
      <c r="F35" s="5" t="n">
        <v>1173</v>
      </c>
    </row>
    <row r="36" customFormat="false" ht="12" hidden="false" customHeight="false" outlineLevel="0" collapsed="false">
      <c r="B36" s="30" t="s">
        <v>58</v>
      </c>
      <c r="C36" s="30"/>
      <c r="D36" s="5" t="n">
        <v>1494</v>
      </c>
      <c r="E36" s="5" t="n">
        <v>230</v>
      </c>
      <c r="F36" s="5" t="n">
        <v>1264</v>
      </c>
    </row>
    <row r="37" customFormat="false" ht="12" hidden="false" customHeight="false" outlineLevel="0" collapsed="false">
      <c r="B37" s="30" t="s">
        <v>59</v>
      </c>
      <c r="C37" s="30"/>
      <c r="D37" s="5" t="n">
        <v>359</v>
      </c>
      <c r="E37" s="5" t="n">
        <v>91</v>
      </c>
      <c r="F37" s="5" t="n">
        <v>268</v>
      </c>
    </row>
    <row r="38" customFormat="false" ht="12" hidden="false" customHeight="false" outlineLevel="0" collapsed="false">
      <c r="B38" s="30" t="s">
        <v>60</v>
      </c>
      <c r="C38" s="30"/>
      <c r="D38" s="5" t="n">
        <v>189</v>
      </c>
      <c r="E38" s="5" t="n">
        <v>30</v>
      </c>
      <c r="F38" s="5" t="n">
        <v>159</v>
      </c>
    </row>
    <row r="39" customFormat="false" ht="12" hidden="false" customHeight="false" outlineLevel="0" collapsed="false">
      <c r="B39" s="30" t="s">
        <v>61</v>
      </c>
      <c r="C39" s="30"/>
      <c r="D39" s="5" t="n">
        <v>143</v>
      </c>
      <c r="E39" s="5" t="n">
        <v>21</v>
      </c>
      <c r="F39" s="5" t="n">
        <v>122</v>
      </c>
    </row>
    <row r="40" customFormat="false" ht="12" hidden="false" customHeight="false" outlineLevel="0" collapsed="false">
      <c r="B40" s="30" t="s">
        <v>62</v>
      </c>
      <c r="C40" s="30"/>
      <c r="D40" s="5" t="n">
        <v>134</v>
      </c>
      <c r="E40" s="5" t="n">
        <v>21</v>
      </c>
      <c r="F40" s="5" t="n">
        <v>113</v>
      </c>
    </row>
    <row r="41" customFormat="false" ht="12" hidden="false" customHeight="false" outlineLevel="0" collapsed="false">
      <c r="B41" s="30" t="s">
        <v>63</v>
      </c>
      <c r="C41" s="30"/>
      <c r="D41" s="5" t="n">
        <v>595</v>
      </c>
      <c r="E41" s="5" t="n">
        <v>100</v>
      </c>
      <c r="F41" s="5" t="n">
        <v>495</v>
      </c>
    </row>
    <row r="42" customFormat="false" ht="12" hidden="false" customHeight="false" outlineLevel="0" collapsed="false">
      <c r="B42" s="30" t="s">
        <v>64</v>
      </c>
      <c r="C42" s="30"/>
      <c r="D42" s="5" t="n">
        <v>481</v>
      </c>
      <c r="E42" s="5" t="n">
        <v>60</v>
      </c>
      <c r="F42" s="5" t="n">
        <v>421</v>
      </c>
    </row>
    <row r="43" customFormat="false" ht="12" hidden="false" customHeight="false" outlineLevel="0" collapsed="false">
      <c r="B43" s="30" t="s">
        <v>65</v>
      </c>
      <c r="C43" s="30"/>
      <c r="D43" s="5" t="n">
        <v>469</v>
      </c>
      <c r="E43" s="5" t="n">
        <v>38</v>
      </c>
      <c r="F43" s="5" t="n">
        <v>431</v>
      </c>
    </row>
    <row r="44" customFormat="false" ht="12" hidden="false" customHeight="false" outlineLevel="0" collapsed="false">
      <c r="B44" s="30" t="s">
        <v>66</v>
      </c>
      <c r="C44" s="30"/>
      <c r="D44" s="5" t="n">
        <v>705</v>
      </c>
      <c r="E44" s="5" t="n">
        <v>126</v>
      </c>
      <c r="F44" s="5" t="n">
        <v>579</v>
      </c>
    </row>
    <row r="45" customFormat="false" ht="12" hidden="false" customHeight="false" outlineLevel="0" collapsed="false">
      <c r="B45" s="30" t="s">
        <v>67</v>
      </c>
      <c r="C45" s="30"/>
      <c r="D45" s="5" t="n">
        <v>1086</v>
      </c>
      <c r="E45" s="5" t="n">
        <v>259</v>
      </c>
      <c r="F45" s="5" t="n">
        <v>827</v>
      </c>
    </row>
    <row r="46" customFormat="false" ht="12" hidden="false" customHeight="false" outlineLevel="0" collapsed="false">
      <c r="B46" s="30" t="s">
        <v>68</v>
      </c>
      <c r="C46" s="30"/>
      <c r="D46" s="5" t="n">
        <v>465</v>
      </c>
      <c r="E46" s="5" t="n">
        <v>99</v>
      </c>
      <c r="F46" s="5" t="n">
        <v>366</v>
      </c>
    </row>
    <row r="47" customFormat="false" ht="12" hidden="false" customHeight="false" outlineLevel="0" collapsed="false">
      <c r="B47" s="30" t="s">
        <v>69</v>
      </c>
      <c r="C47" s="30"/>
      <c r="D47" s="5" t="n">
        <v>409</v>
      </c>
      <c r="E47" s="5" t="n">
        <v>85</v>
      </c>
      <c r="F47" s="5" t="n">
        <v>324</v>
      </c>
    </row>
    <row r="48" customFormat="false" ht="12" hidden="false" customHeight="false" outlineLevel="0" collapsed="false">
      <c r="B48" s="30" t="s">
        <v>70</v>
      </c>
      <c r="C48" s="30"/>
      <c r="D48" s="5" t="n">
        <v>325</v>
      </c>
      <c r="E48" s="5" t="n">
        <v>50</v>
      </c>
      <c r="F48" s="5" t="n">
        <v>275</v>
      </c>
    </row>
    <row r="49" customFormat="false" ht="12" hidden="false" customHeight="false" outlineLevel="0" collapsed="false">
      <c r="B49" s="30" t="s">
        <v>71</v>
      </c>
      <c r="C49" s="30"/>
      <c r="D49" s="5" t="n">
        <v>1585</v>
      </c>
      <c r="E49" s="5" t="n">
        <v>171</v>
      </c>
      <c r="F49" s="5" t="n">
        <v>1414</v>
      </c>
    </row>
    <row r="50" customFormat="false" ht="12" hidden="false" customHeight="false" outlineLevel="0" collapsed="false">
      <c r="B50" s="30" t="s">
        <v>72</v>
      </c>
      <c r="C50" s="30"/>
      <c r="D50" s="5" t="n">
        <v>1350</v>
      </c>
      <c r="E50" s="5" t="n">
        <v>274</v>
      </c>
      <c r="F50" s="5" t="n">
        <v>1076</v>
      </c>
    </row>
    <row r="51" customFormat="false" ht="12" hidden="false" customHeight="false" outlineLevel="0" collapsed="false">
      <c r="B51" s="30" t="s">
        <v>73</v>
      </c>
      <c r="C51" s="30"/>
      <c r="D51" s="5" t="n">
        <v>245</v>
      </c>
      <c r="E51" s="5" t="n">
        <v>50</v>
      </c>
      <c r="F51" s="5" t="n">
        <v>195</v>
      </c>
    </row>
    <row r="52" customFormat="false" ht="12" hidden="false" customHeight="false" outlineLevel="0" collapsed="false">
      <c r="B52" s="30" t="s">
        <v>74</v>
      </c>
      <c r="C52" s="30"/>
      <c r="D52" s="5" t="n">
        <v>261</v>
      </c>
      <c r="E52" s="5" t="n">
        <v>68</v>
      </c>
      <c r="F52" s="5" t="n">
        <v>193</v>
      </c>
    </row>
    <row r="53" customFormat="false" ht="12" hidden="false" customHeight="false" outlineLevel="0" collapsed="false">
      <c r="B53" s="30" t="s">
        <v>75</v>
      </c>
      <c r="C53" s="30"/>
      <c r="D53" s="5" t="n">
        <v>30</v>
      </c>
      <c r="E53" s="5" t="n">
        <v>3</v>
      </c>
      <c r="F53" s="5" t="n">
        <v>27</v>
      </c>
    </row>
    <row r="54" customFormat="false" ht="12" hidden="false" customHeight="false" outlineLevel="0" collapsed="false">
      <c r="B54" s="30" t="s">
        <v>76</v>
      </c>
      <c r="C54" s="30"/>
      <c r="D54" s="5" t="n">
        <v>20</v>
      </c>
      <c r="E54" s="5" t="n">
        <v>0</v>
      </c>
      <c r="F54" s="5" t="n">
        <v>20</v>
      </c>
    </row>
    <row r="55" customFormat="false" ht="12" hidden="false" customHeight="false" outlineLevel="0" collapsed="false">
      <c r="B55" s="30" t="s">
        <v>77</v>
      </c>
      <c r="C55" s="30"/>
      <c r="D55" s="5" t="n">
        <v>709</v>
      </c>
      <c r="E55" s="5" t="n">
        <v>157</v>
      </c>
      <c r="F55" s="5" t="n">
        <v>552</v>
      </c>
    </row>
    <row r="56" customFormat="false" ht="12" hidden="false" customHeight="false" outlineLevel="0" collapsed="false">
      <c r="B56" s="30" t="s">
        <v>78</v>
      </c>
      <c r="C56" s="30"/>
      <c r="D56" s="5" t="n">
        <v>706</v>
      </c>
      <c r="E56" s="5" t="n">
        <v>210</v>
      </c>
      <c r="F56" s="5" t="n">
        <v>496</v>
      </c>
    </row>
    <row r="57" customFormat="false" ht="12" hidden="false" customHeight="false" outlineLevel="0" collapsed="false">
      <c r="B57" s="30" t="s">
        <v>79</v>
      </c>
      <c r="C57" s="30"/>
      <c r="D57" s="5" t="n">
        <v>299</v>
      </c>
      <c r="E57" s="5" t="n">
        <v>127</v>
      </c>
      <c r="F57" s="5" t="n">
        <v>172</v>
      </c>
    </row>
    <row r="58" customFormat="false" ht="12" hidden="false" customHeight="false" outlineLevel="0" collapsed="false">
      <c r="B58" s="30" t="s">
        <v>80</v>
      </c>
      <c r="C58" s="30"/>
      <c r="D58" s="5" t="n">
        <v>115</v>
      </c>
      <c r="E58" s="5" t="n">
        <v>24</v>
      </c>
      <c r="F58" s="5" t="n">
        <v>91</v>
      </c>
    </row>
    <row r="59" customFormat="false" ht="12" hidden="false" customHeight="false" outlineLevel="0" collapsed="false">
      <c r="B59" s="30" t="s">
        <v>81</v>
      </c>
      <c r="C59" s="30"/>
      <c r="D59" s="5" t="n">
        <v>253</v>
      </c>
      <c r="E59" s="5" t="n">
        <v>48</v>
      </c>
      <c r="F59" s="5" t="n">
        <v>205</v>
      </c>
    </row>
    <row r="60" customFormat="false" ht="12" hidden="false" customHeight="false" outlineLevel="0" collapsed="false">
      <c r="B60" s="30" t="s">
        <v>82</v>
      </c>
      <c r="C60" s="30"/>
      <c r="D60" s="5" t="n">
        <v>179</v>
      </c>
      <c r="E60" s="5" t="n">
        <v>38</v>
      </c>
      <c r="F60" s="5" t="n">
        <v>141</v>
      </c>
    </row>
    <row r="61" customFormat="false" ht="12" hidden="false" customHeight="false" outlineLevel="0" collapsed="false">
      <c r="B61" s="30" t="s">
        <v>83</v>
      </c>
      <c r="C61" s="30"/>
      <c r="D61" s="5" t="n">
        <v>141</v>
      </c>
      <c r="E61" s="5" t="n">
        <v>37</v>
      </c>
      <c r="F61" s="5" t="n">
        <v>104</v>
      </c>
    </row>
    <row r="62" customFormat="false" ht="12" hidden="false" customHeight="false" outlineLevel="0" collapsed="false">
      <c r="B62" s="30" t="s">
        <v>84</v>
      </c>
      <c r="C62" s="30"/>
      <c r="D62" s="5" t="n">
        <v>1415</v>
      </c>
      <c r="E62" s="5" t="n">
        <v>274</v>
      </c>
      <c r="F62" s="5" t="n">
        <v>1141</v>
      </c>
    </row>
    <row r="63" customFormat="false" ht="12" hidden="false" customHeight="false" outlineLevel="0" collapsed="false">
      <c r="B63" s="30" t="s">
        <v>85</v>
      </c>
      <c r="C63" s="30"/>
      <c r="D63" s="5" t="n">
        <v>268</v>
      </c>
      <c r="E63" s="5" t="n">
        <v>67</v>
      </c>
      <c r="F63" s="5" t="n">
        <v>201</v>
      </c>
    </row>
    <row r="64" customFormat="false" ht="12" hidden="false" customHeight="false" outlineLevel="0" collapsed="false">
      <c r="B64" s="30" t="s">
        <v>86</v>
      </c>
      <c r="C64" s="30"/>
      <c r="D64" s="5" t="n">
        <v>244</v>
      </c>
      <c r="E64" s="5" t="n">
        <v>78</v>
      </c>
      <c r="F64" s="5" t="n">
        <v>166</v>
      </c>
    </row>
    <row r="65" customFormat="false" ht="12" hidden="false" customHeight="false" outlineLevel="0" collapsed="false">
      <c r="B65" s="30" t="s">
        <v>87</v>
      </c>
      <c r="C65" s="30"/>
      <c r="D65" s="5" t="n">
        <v>327</v>
      </c>
      <c r="E65" s="5" t="n">
        <v>75</v>
      </c>
      <c r="F65" s="5" t="n">
        <v>252</v>
      </c>
    </row>
    <row r="66" customFormat="false" ht="12" hidden="false" customHeight="false" outlineLevel="0" collapsed="false">
      <c r="B66" s="30" t="s">
        <v>88</v>
      </c>
      <c r="C66" s="30"/>
      <c r="D66" s="5" t="n">
        <v>346</v>
      </c>
      <c r="E66" s="5" t="n">
        <v>105</v>
      </c>
      <c r="F66" s="5" t="n">
        <v>241</v>
      </c>
    </row>
    <row r="67" customFormat="false" ht="12" hidden="false" customHeight="false" outlineLevel="0" collapsed="false">
      <c r="B67" s="30" t="s">
        <v>89</v>
      </c>
      <c r="C67" s="30"/>
      <c r="D67" s="5" t="n">
        <v>132</v>
      </c>
      <c r="E67" s="5" t="n">
        <v>40</v>
      </c>
      <c r="F67" s="5" t="n">
        <v>92</v>
      </c>
    </row>
    <row r="68" customFormat="false" ht="12" hidden="false" customHeight="false" outlineLevel="0" collapsed="false">
      <c r="B68" s="30" t="s">
        <v>90</v>
      </c>
      <c r="C68" s="30"/>
      <c r="D68" s="5" t="n">
        <v>343</v>
      </c>
      <c r="E68" s="5" t="n">
        <v>94</v>
      </c>
      <c r="F68" s="5" t="n">
        <v>249</v>
      </c>
    </row>
    <row r="69" s="56" customFormat="true" ht="12" hidden="false" customHeight="false" outlineLevel="0" collapsed="false">
      <c r="B69" s="29" t="s">
        <v>91</v>
      </c>
      <c r="C69" s="29"/>
      <c r="D69" s="22" t="n">
        <v>78</v>
      </c>
      <c r="E69" s="22" t="n">
        <v>14</v>
      </c>
      <c r="F69" s="22" t="n">
        <v>64</v>
      </c>
    </row>
    <row r="71" customFormat="false" ht="12" hidden="false" customHeight="false" outlineLevel="0" collapsed="false">
      <c r="D71" s="33" t="n">
        <f aca="false">D6</f>
        <v>24837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6">
    <mergeCell ref="B3:C3"/>
    <mergeCell ref="D3:D5"/>
    <mergeCell ref="E3:E5"/>
    <mergeCell ref="F3:F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72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75" min="4" style="0" width="6.13"/>
    <col collapsed="false" customWidth="true" hidden="false" outlineLevel="0" max="76" min="76" style="0" width="7.7"/>
    <col collapsed="false" customWidth="true" hidden="false" outlineLevel="0" max="77" min="77" style="0" width="7.99"/>
  </cols>
  <sheetData>
    <row r="1" customFormat="false" ht="17.25" hidden="false" customHeight="false" outlineLevel="0" collapsed="false">
      <c r="B1" s="57" t="s">
        <v>311</v>
      </c>
      <c r="D1" s="57" t="s">
        <v>312</v>
      </c>
      <c r="S1" s="57" t="s">
        <v>313</v>
      </c>
      <c r="AI1" s="57" t="s">
        <v>313</v>
      </c>
      <c r="AY1" s="57" t="s">
        <v>313</v>
      </c>
      <c r="BO1" s="57" t="s">
        <v>313</v>
      </c>
    </row>
    <row r="2" customFormat="false" ht="17.25" hidden="false" customHeight="false" outlineLevel="0" collapsed="false">
      <c r="A2" s="57"/>
      <c r="C2" s="4"/>
    </row>
    <row r="3" customFormat="false" ht="24" hidden="false" customHeight="true" outlineLevel="0" collapsed="false">
      <c r="B3" s="75" t="s">
        <v>312</v>
      </c>
      <c r="C3" s="75"/>
      <c r="D3" s="37" t="s">
        <v>95</v>
      </c>
      <c r="E3" s="64"/>
      <c r="F3" s="90" t="n">
        <v>60</v>
      </c>
      <c r="G3" s="90" t="n">
        <v>70</v>
      </c>
      <c r="H3" s="90" t="n">
        <v>80</v>
      </c>
      <c r="I3" s="90" t="n">
        <v>90</v>
      </c>
      <c r="J3" s="90" t="n">
        <v>100</v>
      </c>
      <c r="K3" s="90" t="n">
        <v>110</v>
      </c>
      <c r="L3" s="90" t="n">
        <v>120</v>
      </c>
      <c r="M3" s="90" t="n">
        <v>130</v>
      </c>
      <c r="N3" s="90" t="n">
        <v>140</v>
      </c>
      <c r="O3" s="90" t="n">
        <v>150</v>
      </c>
      <c r="P3" s="90" t="n">
        <v>160</v>
      </c>
      <c r="Q3" s="90" t="n">
        <v>170</v>
      </c>
      <c r="R3" s="90" t="n">
        <v>180</v>
      </c>
      <c r="S3" s="90" t="n">
        <v>190</v>
      </c>
      <c r="T3" s="90" t="n">
        <v>200</v>
      </c>
      <c r="U3" s="90" t="n">
        <v>210</v>
      </c>
      <c r="V3" s="90" t="n">
        <v>220</v>
      </c>
      <c r="W3" s="90" t="n">
        <v>230</v>
      </c>
      <c r="X3" s="90" t="n">
        <v>240</v>
      </c>
      <c r="Y3" s="90" t="n">
        <v>250</v>
      </c>
      <c r="Z3" s="90" t="n">
        <v>260</v>
      </c>
      <c r="AA3" s="90" t="n">
        <v>270</v>
      </c>
      <c r="AB3" s="90" t="n">
        <v>280</v>
      </c>
      <c r="AC3" s="90" t="n">
        <v>290</v>
      </c>
      <c r="AD3" s="90" t="n">
        <v>300</v>
      </c>
      <c r="AE3" s="90" t="n">
        <v>310</v>
      </c>
      <c r="AF3" s="90" t="n">
        <v>320</v>
      </c>
      <c r="AG3" s="90" t="n">
        <v>330</v>
      </c>
      <c r="AH3" s="90" t="n">
        <v>340</v>
      </c>
      <c r="AI3" s="90" t="n">
        <v>350</v>
      </c>
      <c r="AJ3" s="90" t="n">
        <v>360</v>
      </c>
      <c r="AK3" s="90" t="n">
        <v>370</v>
      </c>
      <c r="AL3" s="90" t="n">
        <v>380</v>
      </c>
      <c r="AM3" s="90" t="n">
        <v>390</v>
      </c>
      <c r="AN3" s="90" t="n">
        <v>400</v>
      </c>
      <c r="AO3" s="90" t="n">
        <v>410</v>
      </c>
      <c r="AP3" s="90" t="n">
        <v>420</v>
      </c>
      <c r="AQ3" s="90" t="n">
        <v>430</v>
      </c>
      <c r="AR3" s="90" t="n">
        <v>440</v>
      </c>
      <c r="AS3" s="90" t="n">
        <v>450</v>
      </c>
      <c r="AT3" s="90" t="n">
        <v>460</v>
      </c>
      <c r="AU3" s="90" t="n">
        <v>470</v>
      </c>
      <c r="AV3" s="90" t="n">
        <v>480</v>
      </c>
      <c r="AW3" s="90" t="n">
        <v>490</v>
      </c>
      <c r="AX3" s="90" t="n">
        <v>500</v>
      </c>
      <c r="AY3" s="90" t="n">
        <v>510</v>
      </c>
      <c r="AZ3" s="90" t="n">
        <v>520</v>
      </c>
      <c r="BA3" s="90" t="n">
        <v>530</v>
      </c>
      <c r="BB3" s="90" t="n">
        <v>540</v>
      </c>
      <c r="BC3" s="90" t="n">
        <v>550</v>
      </c>
      <c r="BD3" s="90" t="n">
        <v>560</v>
      </c>
      <c r="BE3" s="90" t="n">
        <v>570</v>
      </c>
      <c r="BF3" s="90" t="n">
        <v>580</v>
      </c>
      <c r="BG3" s="90" t="n">
        <v>590</v>
      </c>
      <c r="BH3" s="90" t="n">
        <v>600</v>
      </c>
      <c r="BI3" s="90" t="n">
        <v>610</v>
      </c>
      <c r="BJ3" s="90" t="n">
        <v>620</v>
      </c>
      <c r="BK3" s="90" t="n">
        <v>630</v>
      </c>
      <c r="BL3" s="90" t="n">
        <v>640</v>
      </c>
      <c r="BM3" s="90" t="n">
        <v>650</v>
      </c>
      <c r="BN3" s="90" t="n">
        <v>660</v>
      </c>
      <c r="BO3" s="90" t="n">
        <v>670</v>
      </c>
      <c r="BP3" s="90" t="n">
        <v>680</v>
      </c>
      <c r="BQ3" s="90" t="n">
        <v>690</v>
      </c>
      <c r="BR3" s="90" t="n">
        <v>700</v>
      </c>
      <c r="BS3" s="90" t="n">
        <v>710</v>
      </c>
      <c r="BT3" s="90" t="n">
        <v>720</v>
      </c>
      <c r="BU3" s="90" t="n">
        <v>730</v>
      </c>
      <c r="BV3" s="90" t="n">
        <v>740</v>
      </c>
      <c r="BW3" s="126" t="s">
        <v>314</v>
      </c>
      <c r="BX3" s="93" t="s">
        <v>97</v>
      </c>
      <c r="BY3" s="93" t="s">
        <v>98</v>
      </c>
      <c r="BZ3" s="93" t="s">
        <v>99</v>
      </c>
    </row>
    <row r="4" s="41" customFormat="true" ht="13.5" hidden="false" customHeight="true" outlineLevel="0" collapsed="false">
      <c r="B4" s="88" t="s">
        <v>17</v>
      </c>
      <c r="C4" s="88"/>
      <c r="D4" s="37"/>
      <c r="E4" s="67" t="s">
        <v>100</v>
      </c>
      <c r="F4" s="68" t="s">
        <v>100</v>
      </c>
      <c r="G4" s="68" t="s">
        <v>100</v>
      </c>
      <c r="H4" s="68" t="s">
        <v>100</v>
      </c>
      <c r="I4" s="68" t="s">
        <v>100</v>
      </c>
      <c r="J4" s="68" t="s">
        <v>100</v>
      </c>
      <c r="K4" s="68" t="s">
        <v>100</v>
      </c>
      <c r="L4" s="68" t="s">
        <v>100</v>
      </c>
      <c r="M4" s="68" t="s">
        <v>100</v>
      </c>
      <c r="N4" s="68" t="s">
        <v>100</v>
      </c>
      <c r="O4" s="68" t="s">
        <v>100</v>
      </c>
      <c r="P4" s="68" t="s">
        <v>100</v>
      </c>
      <c r="Q4" s="68" t="s">
        <v>100</v>
      </c>
      <c r="R4" s="68" t="s">
        <v>100</v>
      </c>
      <c r="S4" s="68" t="s">
        <v>100</v>
      </c>
      <c r="T4" s="68" t="s">
        <v>100</v>
      </c>
      <c r="U4" s="68" t="s">
        <v>100</v>
      </c>
      <c r="V4" s="68" t="s">
        <v>100</v>
      </c>
      <c r="W4" s="68" t="s">
        <v>100</v>
      </c>
      <c r="X4" s="68" t="s">
        <v>100</v>
      </c>
      <c r="Y4" s="68" t="s">
        <v>100</v>
      </c>
      <c r="Z4" s="68" t="s">
        <v>100</v>
      </c>
      <c r="AA4" s="68" t="s">
        <v>100</v>
      </c>
      <c r="AB4" s="68" t="s">
        <v>100</v>
      </c>
      <c r="AC4" s="68" t="s">
        <v>100</v>
      </c>
      <c r="AD4" s="68" t="s">
        <v>100</v>
      </c>
      <c r="AE4" s="68" t="s">
        <v>100</v>
      </c>
      <c r="AF4" s="68" t="s">
        <v>100</v>
      </c>
      <c r="AG4" s="68" t="s">
        <v>100</v>
      </c>
      <c r="AH4" s="68" t="s">
        <v>100</v>
      </c>
      <c r="AI4" s="68" t="s">
        <v>100</v>
      </c>
      <c r="AJ4" s="68" t="s">
        <v>100</v>
      </c>
      <c r="AK4" s="68" t="s">
        <v>100</v>
      </c>
      <c r="AL4" s="68" t="s">
        <v>100</v>
      </c>
      <c r="AM4" s="68" t="s">
        <v>100</v>
      </c>
      <c r="AN4" s="68" t="s">
        <v>100</v>
      </c>
      <c r="AO4" s="68" t="s">
        <v>100</v>
      </c>
      <c r="AP4" s="68" t="s">
        <v>100</v>
      </c>
      <c r="AQ4" s="68" t="s">
        <v>100</v>
      </c>
      <c r="AR4" s="68" t="s">
        <v>100</v>
      </c>
      <c r="AS4" s="68" t="s">
        <v>100</v>
      </c>
      <c r="AT4" s="68" t="s">
        <v>100</v>
      </c>
      <c r="AU4" s="68" t="s">
        <v>100</v>
      </c>
      <c r="AV4" s="68" t="s">
        <v>100</v>
      </c>
      <c r="AW4" s="68" t="s">
        <v>100</v>
      </c>
      <c r="AX4" s="68" t="s">
        <v>100</v>
      </c>
      <c r="AY4" s="68" t="s">
        <v>100</v>
      </c>
      <c r="AZ4" s="68" t="s">
        <v>100</v>
      </c>
      <c r="BA4" s="68" t="s">
        <v>100</v>
      </c>
      <c r="BB4" s="68" t="s">
        <v>100</v>
      </c>
      <c r="BC4" s="68" t="s">
        <v>100</v>
      </c>
      <c r="BD4" s="68" t="s">
        <v>100</v>
      </c>
      <c r="BE4" s="68" t="s">
        <v>100</v>
      </c>
      <c r="BF4" s="68" t="s">
        <v>100</v>
      </c>
      <c r="BG4" s="68" t="s">
        <v>100</v>
      </c>
      <c r="BH4" s="68" t="s">
        <v>100</v>
      </c>
      <c r="BI4" s="68" t="s">
        <v>100</v>
      </c>
      <c r="BJ4" s="68" t="s">
        <v>100</v>
      </c>
      <c r="BK4" s="68" t="s">
        <v>100</v>
      </c>
      <c r="BL4" s="68" t="s">
        <v>100</v>
      </c>
      <c r="BM4" s="68" t="s">
        <v>100</v>
      </c>
      <c r="BN4" s="68" t="s">
        <v>100</v>
      </c>
      <c r="BO4" s="68" t="s">
        <v>100</v>
      </c>
      <c r="BP4" s="68" t="s">
        <v>100</v>
      </c>
      <c r="BQ4" s="68" t="s">
        <v>100</v>
      </c>
      <c r="BR4" s="68" t="s">
        <v>100</v>
      </c>
      <c r="BS4" s="68" t="s">
        <v>100</v>
      </c>
      <c r="BT4" s="68" t="s">
        <v>100</v>
      </c>
      <c r="BU4" s="68" t="s">
        <v>100</v>
      </c>
      <c r="BV4" s="68" t="s">
        <v>100</v>
      </c>
      <c r="BW4" s="68" t="s">
        <v>100</v>
      </c>
      <c r="BX4" s="93"/>
      <c r="BY4" s="93"/>
      <c r="BZ4" s="93"/>
    </row>
    <row r="5" customFormat="false" ht="24" hidden="false" customHeight="true" outlineLevel="0" collapsed="false">
      <c r="B5" s="88"/>
      <c r="C5" s="88"/>
      <c r="D5" s="37"/>
      <c r="E5" s="97" t="s">
        <v>315</v>
      </c>
      <c r="F5" s="98" t="n">
        <v>69</v>
      </c>
      <c r="G5" s="98" t="n">
        <v>79</v>
      </c>
      <c r="H5" s="98" t="n">
        <v>89</v>
      </c>
      <c r="I5" s="98" t="n">
        <v>99</v>
      </c>
      <c r="J5" s="98" t="n">
        <v>109</v>
      </c>
      <c r="K5" s="98" t="n">
        <v>119</v>
      </c>
      <c r="L5" s="98" t="n">
        <v>129</v>
      </c>
      <c r="M5" s="98" t="n">
        <v>139</v>
      </c>
      <c r="N5" s="98" t="n">
        <v>149</v>
      </c>
      <c r="O5" s="98" t="n">
        <v>159</v>
      </c>
      <c r="P5" s="98" t="n">
        <v>169</v>
      </c>
      <c r="Q5" s="98" t="n">
        <v>179</v>
      </c>
      <c r="R5" s="98" t="n">
        <v>189</v>
      </c>
      <c r="S5" s="98" t="n">
        <v>199</v>
      </c>
      <c r="T5" s="98" t="n">
        <v>209</v>
      </c>
      <c r="U5" s="98" t="n">
        <v>219</v>
      </c>
      <c r="V5" s="98" t="n">
        <v>229</v>
      </c>
      <c r="W5" s="98" t="n">
        <v>239</v>
      </c>
      <c r="X5" s="98" t="n">
        <v>249</v>
      </c>
      <c r="Y5" s="98" t="n">
        <v>259</v>
      </c>
      <c r="Z5" s="98" t="n">
        <v>269</v>
      </c>
      <c r="AA5" s="98" t="n">
        <v>279</v>
      </c>
      <c r="AB5" s="98" t="n">
        <v>289</v>
      </c>
      <c r="AC5" s="98" t="n">
        <v>299</v>
      </c>
      <c r="AD5" s="98" t="n">
        <v>309</v>
      </c>
      <c r="AE5" s="98" t="n">
        <v>319</v>
      </c>
      <c r="AF5" s="98" t="n">
        <v>329</v>
      </c>
      <c r="AG5" s="98" t="n">
        <v>339</v>
      </c>
      <c r="AH5" s="98" t="n">
        <v>349</v>
      </c>
      <c r="AI5" s="98" t="n">
        <v>359</v>
      </c>
      <c r="AJ5" s="98" t="n">
        <v>369</v>
      </c>
      <c r="AK5" s="98" t="n">
        <v>379</v>
      </c>
      <c r="AL5" s="98" t="n">
        <v>389</v>
      </c>
      <c r="AM5" s="98" t="n">
        <v>399</v>
      </c>
      <c r="AN5" s="98" t="n">
        <v>409</v>
      </c>
      <c r="AO5" s="98" t="n">
        <v>419</v>
      </c>
      <c r="AP5" s="98" t="n">
        <v>429</v>
      </c>
      <c r="AQ5" s="98" t="n">
        <v>439</v>
      </c>
      <c r="AR5" s="98" t="n">
        <v>449</v>
      </c>
      <c r="AS5" s="98" t="n">
        <v>459</v>
      </c>
      <c r="AT5" s="98" t="n">
        <v>469</v>
      </c>
      <c r="AU5" s="98" t="n">
        <v>479</v>
      </c>
      <c r="AV5" s="98" t="n">
        <v>489</v>
      </c>
      <c r="AW5" s="98" t="n">
        <v>499</v>
      </c>
      <c r="AX5" s="98" t="n">
        <v>509</v>
      </c>
      <c r="AY5" s="98" t="n">
        <v>519</v>
      </c>
      <c r="AZ5" s="98" t="n">
        <v>529</v>
      </c>
      <c r="BA5" s="98" t="n">
        <v>539</v>
      </c>
      <c r="BB5" s="98" t="n">
        <v>549</v>
      </c>
      <c r="BC5" s="98" t="n">
        <v>559</v>
      </c>
      <c r="BD5" s="98" t="n">
        <v>569</v>
      </c>
      <c r="BE5" s="98" t="n">
        <v>579</v>
      </c>
      <c r="BF5" s="98" t="n">
        <v>589</v>
      </c>
      <c r="BG5" s="98" t="n">
        <v>599</v>
      </c>
      <c r="BH5" s="98" t="n">
        <v>609</v>
      </c>
      <c r="BI5" s="98" t="n">
        <v>619</v>
      </c>
      <c r="BJ5" s="98" t="n">
        <v>629</v>
      </c>
      <c r="BK5" s="98" t="n">
        <v>639</v>
      </c>
      <c r="BL5" s="98" t="n">
        <v>649</v>
      </c>
      <c r="BM5" s="98" t="n">
        <v>659</v>
      </c>
      <c r="BN5" s="98" t="n">
        <v>669</v>
      </c>
      <c r="BO5" s="98" t="n">
        <v>679</v>
      </c>
      <c r="BP5" s="98" t="n">
        <v>689</v>
      </c>
      <c r="BQ5" s="98" t="n">
        <v>699</v>
      </c>
      <c r="BR5" s="98" t="n">
        <v>709</v>
      </c>
      <c r="BS5" s="98" t="n">
        <v>719</v>
      </c>
      <c r="BT5" s="98" t="n">
        <v>729</v>
      </c>
      <c r="BU5" s="98" t="n">
        <v>739</v>
      </c>
      <c r="BV5" s="98" t="n">
        <v>749</v>
      </c>
      <c r="BW5" s="98"/>
      <c r="BX5" s="102" t="s">
        <v>26</v>
      </c>
      <c r="BY5" s="102" t="s">
        <v>26</v>
      </c>
      <c r="BZ5" s="102" t="s">
        <v>26</v>
      </c>
    </row>
    <row r="6" customFormat="false" ht="12" hidden="false" customHeight="false" outlineLevel="0" collapsed="false">
      <c r="B6" s="21" t="s">
        <v>29</v>
      </c>
      <c r="C6" s="21"/>
      <c r="D6" s="22" t="n">
        <v>24837</v>
      </c>
      <c r="E6" s="22" t="n">
        <v>349</v>
      </c>
      <c r="F6" s="22" t="n">
        <v>247</v>
      </c>
      <c r="G6" s="22" t="n">
        <v>270</v>
      </c>
      <c r="H6" s="22" t="n">
        <v>384</v>
      </c>
      <c r="I6" s="22" t="n">
        <v>392</v>
      </c>
      <c r="J6" s="22" t="n">
        <v>880</v>
      </c>
      <c r="K6" s="22" t="n">
        <v>699</v>
      </c>
      <c r="L6" s="22" t="n">
        <v>882</v>
      </c>
      <c r="M6" s="22" t="n">
        <v>1032</v>
      </c>
      <c r="N6" s="22" t="n">
        <v>825</v>
      </c>
      <c r="O6" s="22" t="n">
        <v>1025</v>
      </c>
      <c r="P6" s="22" t="n">
        <v>1601</v>
      </c>
      <c r="Q6" s="22" t="n">
        <v>1354</v>
      </c>
      <c r="R6" s="22" t="n">
        <v>1368</v>
      </c>
      <c r="S6" s="22" t="n">
        <v>1199</v>
      </c>
      <c r="T6" s="22" t="n">
        <v>1601</v>
      </c>
      <c r="U6" s="128" t="n">
        <v>1174</v>
      </c>
      <c r="V6" s="128" t="n">
        <v>970</v>
      </c>
      <c r="W6" s="128" t="n">
        <v>918</v>
      </c>
      <c r="X6" s="128" t="n">
        <v>785</v>
      </c>
      <c r="Y6" s="128" t="n">
        <v>726</v>
      </c>
      <c r="Z6" s="128" t="n">
        <v>687</v>
      </c>
      <c r="AA6" s="128" t="n">
        <v>501</v>
      </c>
      <c r="AB6" s="129" t="n">
        <v>436</v>
      </c>
      <c r="AC6" s="129" t="n">
        <v>417</v>
      </c>
      <c r="AD6" s="129" t="n">
        <v>419</v>
      </c>
      <c r="AE6" s="129" t="n">
        <v>342</v>
      </c>
      <c r="AF6" s="129" t="n">
        <v>299</v>
      </c>
      <c r="AG6" s="129" t="n">
        <v>420</v>
      </c>
      <c r="AH6" s="129" t="n">
        <v>237</v>
      </c>
      <c r="AI6" s="129" t="n">
        <v>198</v>
      </c>
      <c r="AJ6" s="129" t="n">
        <v>195</v>
      </c>
      <c r="AK6" s="129" t="n">
        <v>145</v>
      </c>
      <c r="AL6" s="129" t="n">
        <v>115</v>
      </c>
      <c r="AM6" s="129" t="n">
        <v>180</v>
      </c>
      <c r="AN6" s="129" t="n">
        <v>133</v>
      </c>
      <c r="AO6" s="129" t="n">
        <v>115</v>
      </c>
      <c r="AP6" s="129" t="n">
        <v>95</v>
      </c>
      <c r="AQ6" s="129" t="n">
        <v>79</v>
      </c>
      <c r="AR6" s="129" t="n">
        <v>70</v>
      </c>
      <c r="AS6" s="129" t="n">
        <v>65</v>
      </c>
      <c r="AT6" s="129" t="n">
        <v>71</v>
      </c>
      <c r="AU6" s="129" t="n">
        <v>66</v>
      </c>
      <c r="AV6" s="129" t="n">
        <v>59</v>
      </c>
      <c r="AW6" s="129" t="n">
        <v>114</v>
      </c>
      <c r="AX6" s="129" t="n">
        <v>84</v>
      </c>
      <c r="AY6" s="129" t="n">
        <v>45</v>
      </c>
      <c r="AZ6" s="129" t="n">
        <v>27</v>
      </c>
      <c r="BA6" s="129" t="n">
        <v>44</v>
      </c>
      <c r="BB6" s="129" t="n">
        <v>32</v>
      </c>
      <c r="BC6" s="129" t="n">
        <v>23</v>
      </c>
      <c r="BD6" s="129" t="n">
        <v>23</v>
      </c>
      <c r="BE6" s="129" t="n">
        <v>22</v>
      </c>
      <c r="BF6" s="129" t="n">
        <v>24</v>
      </c>
      <c r="BG6" s="129" t="n">
        <v>26</v>
      </c>
      <c r="BH6" s="129" t="n">
        <v>24</v>
      </c>
      <c r="BI6" s="129" t="n">
        <v>17</v>
      </c>
      <c r="BJ6" s="129" t="n">
        <v>16</v>
      </c>
      <c r="BK6" s="129" t="n">
        <v>11</v>
      </c>
      <c r="BL6" s="129" t="n">
        <v>11</v>
      </c>
      <c r="BM6" s="129" t="n">
        <v>11</v>
      </c>
      <c r="BN6" s="129" t="n">
        <v>14</v>
      </c>
      <c r="BO6" s="129" t="n">
        <v>13</v>
      </c>
      <c r="BP6" s="129" t="n">
        <v>7</v>
      </c>
      <c r="BQ6" s="129" t="n">
        <v>10</v>
      </c>
      <c r="BR6" s="129" t="n">
        <v>10</v>
      </c>
      <c r="BS6" s="129" t="n">
        <v>6</v>
      </c>
      <c r="BT6" s="129" t="n">
        <v>9</v>
      </c>
      <c r="BU6" s="129" t="n">
        <v>7</v>
      </c>
      <c r="BV6" s="129" t="n">
        <v>8</v>
      </c>
      <c r="BW6" s="129" t="n">
        <v>174</v>
      </c>
      <c r="BX6" s="74" t="n">
        <v>198.49</v>
      </c>
      <c r="BY6" s="49" t="n">
        <v>221.40195756331</v>
      </c>
      <c r="BZ6" s="49" t="n">
        <v>145.732702523757</v>
      </c>
    </row>
    <row r="7" customFormat="false" ht="12" hidden="false" customHeight="false" outlineLevel="0" collapsed="false">
      <c r="B7" s="30" t="s">
        <v>30</v>
      </c>
      <c r="C7" s="30"/>
      <c r="D7" s="5" t="n">
        <v>12618</v>
      </c>
      <c r="E7" s="5" t="n">
        <v>348</v>
      </c>
      <c r="F7" s="5" t="n">
        <v>241</v>
      </c>
      <c r="G7" s="5" t="n">
        <v>261</v>
      </c>
      <c r="H7" s="5" t="n">
        <v>364</v>
      </c>
      <c r="I7" s="5" t="n">
        <v>359</v>
      </c>
      <c r="J7" s="5" t="n">
        <v>829</v>
      </c>
      <c r="K7" s="5" t="n">
        <v>627</v>
      </c>
      <c r="L7" s="5" t="n">
        <v>779</v>
      </c>
      <c r="M7" s="5" t="n">
        <v>834</v>
      </c>
      <c r="N7" s="5" t="n">
        <v>617</v>
      </c>
      <c r="O7" s="5" t="n">
        <v>775</v>
      </c>
      <c r="P7" s="5" t="n">
        <v>919</v>
      </c>
      <c r="Q7" s="5" t="n">
        <v>715</v>
      </c>
      <c r="R7" s="5" t="n">
        <v>613</v>
      </c>
      <c r="S7" s="5" t="n">
        <v>487</v>
      </c>
      <c r="T7" s="5" t="n">
        <v>627</v>
      </c>
      <c r="U7" s="50" t="n">
        <v>380</v>
      </c>
      <c r="V7" s="50" t="n">
        <v>314</v>
      </c>
      <c r="W7" s="50" t="n">
        <v>283</v>
      </c>
      <c r="X7" s="50" t="n">
        <v>221</v>
      </c>
      <c r="Y7" s="50" t="n">
        <v>179</v>
      </c>
      <c r="Z7" s="50" t="n">
        <v>195</v>
      </c>
      <c r="AA7" s="50" t="n">
        <v>157</v>
      </c>
      <c r="AB7" s="0" t="n">
        <v>124</v>
      </c>
      <c r="AC7" s="0" t="n">
        <v>117</v>
      </c>
      <c r="AD7" s="0" t="n">
        <v>140</v>
      </c>
      <c r="AE7" s="0" t="n">
        <v>118</v>
      </c>
      <c r="AF7" s="0" t="n">
        <v>82</v>
      </c>
      <c r="AG7" s="0" t="n">
        <v>101</v>
      </c>
      <c r="AH7" s="0" t="n">
        <v>78</v>
      </c>
      <c r="AI7" s="0" t="n">
        <v>63</v>
      </c>
      <c r="AJ7" s="0" t="n">
        <v>58</v>
      </c>
      <c r="AK7" s="0" t="n">
        <v>51</v>
      </c>
      <c r="AL7" s="0" t="n">
        <v>40</v>
      </c>
      <c r="AM7" s="0" t="n">
        <v>56</v>
      </c>
      <c r="AN7" s="0" t="n">
        <v>43</v>
      </c>
      <c r="AO7" s="0" t="n">
        <v>31</v>
      </c>
      <c r="AP7" s="0" t="n">
        <v>31</v>
      </c>
      <c r="AQ7" s="0" t="n">
        <v>33</v>
      </c>
      <c r="AR7" s="0" t="n">
        <v>23</v>
      </c>
      <c r="AS7" s="0" t="n">
        <v>16</v>
      </c>
      <c r="AT7" s="0" t="n">
        <v>19</v>
      </c>
      <c r="AU7" s="0" t="n">
        <v>27</v>
      </c>
      <c r="AV7" s="0" t="n">
        <v>17</v>
      </c>
      <c r="AW7" s="0" t="n">
        <v>35</v>
      </c>
      <c r="AX7" s="0" t="n">
        <v>26</v>
      </c>
      <c r="AY7" s="0" t="n">
        <v>12</v>
      </c>
      <c r="AZ7" s="0" t="n">
        <v>6</v>
      </c>
      <c r="BA7" s="0" t="n">
        <v>14</v>
      </c>
      <c r="BB7" s="0" t="n">
        <v>9</v>
      </c>
      <c r="BC7" s="0" t="n">
        <v>5</v>
      </c>
      <c r="BD7" s="0" t="n">
        <v>2</v>
      </c>
      <c r="BE7" s="0" t="n">
        <v>5</v>
      </c>
      <c r="BF7" s="0" t="n">
        <v>4</v>
      </c>
      <c r="BG7" s="0" t="n">
        <v>8</v>
      </c>
      <c r="BH7" s="0" t="n">
        <v>4</v>
      </c>
      <c r="BI7" s="0" t="n">
        <v>4</v>
      </c>
      <c r="BJ7" s="0" t="n">
        <v>5</v>
      </c>
      <c r="BK7" s="0" t="n">
        <v>5</v>
      </c>
      <c r="BL7" s="0" t="n">
        <v>2</v>
      </c>
      <c r="BM7" s="0" t="n">
        <v>4</v>
      </c>
      <c r="BN7" s="0" t="n">
        <v>5</v>
      </c>
      <c r="BO7" s="0" t="n">
        <v>4</v>
      </c>
      <c r="BP7" s="0" t="n">
        <v>4</v>
      </c>
      <c r="BQ7" s="0" t="n">
        <v>4</v>
      </c>
      <c r="BR7" s="0" t="n">
        <v>2</v>
      </c>
      <c r="BS7" s="0" t="n">
        <v>2</v>
      </c>
      <c r="BT7" s="0" t="n">
        <v>2</v>
      </c>
      <c r="BU7" s="0" t="n">
        <v>4</v>
      </c>
      <c r="BV7" s="0" t="n">
        <v>2</v>
      </c>
      <c r="BW7" s="0" t="n">
        <v>47</v>
      </c>
      <c r="BX7" s="51" t="n">
        <v>163.34</v>
      </c>
      <c r="BY7" s="25" t="n">
        <v>182.47095102235</v>
      </c>
      <c r="BZ7" s="25" t="n">
        <v>109.22558430136</v>
      </c>
    </row>
    <row r="8" customFormat="false" ht="12" hidden="false" customHeight="false" outlineLevel="0" collapsed="false">
      <c r="B8" s="27"/>
      <c r="C8" s="28" t="s">
        <v>31</v>
      </c>
      <c r="D8" s="5" t="n">
        <v>5718</v>
      </c>
      <c r="E8" s="5" t="n">
        <v>299</v>
      </c>
      <c r="F8" s="5" t="n">
        <v>152</v>
      </c>
      <c r="G8" s="5" t="n">
        <v>162</v>
      </c>
      <c r="H8" s="5" t="n">
        <v>163</v>
      </c>
      <c r="I8" s="5" t="n">
        <v>157</v>
      </c>
      <c r="J8" s="5" t="n">
        <v>460</v>
      </c>
      <c r="K8" s="5" t="n">
        <v>395</v>
      </c>
      <c r="L8" s="5" t="n">
        <v>509</v>
      </c>
      <c r="M8" s="5" t="n">
        <v>445</v>
      </c>
      <c r="N8" s="5" t="n">
        <v>263</v>
      </c>
      <c r="O8" s="5" t="n">
        <v>334</v>
      </c>
      <c r="P8" s="5" t="n">
        <v>377</v>
      </c>
      <c r="Q8" s="5" t="n">
        <v>269</v>
      </c>
      <c r="R8" s="5" t="n">
        <v>202</v>
      </c>
      <c r="S8" s="5" t="n">
        <v>151</v>
      </c>
      <c r="T8" s="5" t="n">
        <v>198</v>
      </c>
      <c r="U8" s="50" t="n">
        <v>123</v>
      </c>
      <c r="V8" s="50" t="n">
        <v>104</v>
      </c>
      <c r="W8" s="50" t="n">
        <v>92</v>
      </c>
      <c r="X8" s="50" t="n">
        <v>67</v>
      </c>
      <c r="Y8" s="50" t="n">
        <v>59</v>
      </c>
      <c r="Z8" s="50" t="n">
        <v>52</v>
      </c>
      <c r="AA8" s="50" t="n">
        <v>51</v>
      </c>
      <c r="AB8" s="0" t="n">
        <v>40</v>
      </c>
      <c r="AC8" s="0" t="n">
        <v>31</v>
      </c>
      <c r="AD8" s="0" t="n">
        <v>83</v>
      </c>
      <c r="AE8" s="0" t="n">
        <v>55</v>
      </c>
      <c r="AF8" s="0" t="n">
        <v>33</v>
      </c>
      <c r="AG8" s="0" t="n">
        <v>45</v>
      </c>
      <c r="AH8" s="0" t="n">
        <v>26</v>
      </c>
      <c r="AI8" s="0" t="n">
        <v>18</v>
      </c>
      <c r="AJ8" s="0" t="n">
        <v>30</v>
      </c>
      <c r="AK8" s="0" t="n">
        <v>25</v>
      </c>
      <c r="AL8" s="0" t="n">
        <v>16</v>
      </c>
      <c r="AM8" s="0" t="n">
        <v>24</v>
      </c>
      <c r="AN8" s="0" t="n">
        <v>17</v>
      </c>
      <c r="AO8" s="0" t="n">
        <v>13</v>
      </c>
      <c r="AP8" s="0" t="n">
        <v>12</v>
      </c>
      <c r="AQ8" s="0" t="n">
        <v>11</v>
      </c>
      <c r="AR8" s="0" t="n">
        <v>13</v>
      </c>
      <c r="AS8" s="0" t="n">
        <v>8</v>
      </c>
      <c r="AT8" s="0" t="n">
        <v>11</v>
      </c>
      <c r="AU8" s="0" t="n">
        <v>11</v>
      </c>
      <c r="AV8" s="0" t="n">
        <v>6</v>
      </c>
      <c r="AW8" s="0" t="n">
        <v>13</v>
      </c>
      <c r="AX8" s="0" t="n">
        <v>11</v>
      </c>
      <c r="AY8" s="0" t="n">
        <v>6</v>
      </c>
      <c r="AZ8" s="0" t="n">
        <v>0</v>
      </c>
      <c r="BA8" s="0" t="n">
        <v>8</v>
      </c>
      <c r="BB8" s="0" t="n">
        <v>5</v>
      </c>
      <c r="BC8" s="0" t="n">
        <v>2</v>
      </c>
      <c r="BD8" s="0" t="n">
        <v>1</v>
      </c>
      <c r="BE8" s="0" t="n">
        <v>2</v>
      </c>
      <c r="BF8" s="0" t="n">
        <v>0</v>
      </c>
      <c r="BG8" s="0" t="n">
        <v>4</v>
      </c>
      <c r="BH8" s="0" t="n">
        <v>3</v>
      </c>
      <c r="BI8" s="0" t="n">
        <v>2</v>
      </c>
      <c r="BJ8" s="0" t="n">
        <v>3</v>
      </c>
      <c r="BK8" s="0" t="n">
        <v>1</v>
      </c>
      <c r="BL8" s="0" t="n">
        <v>2</v>
      </c>
      <c r="BM8" s="0" t="n">
        <v>4</v>
      </c>
      <c r="BN8" s="0" t="n">
        <v>5</v>
      </c>
      <c r="BO8" s="0" t="n">
        <v>0</v>
      </c>
      <c r="BP8" s="0" t="n">
        <v>1</v>
      </c>
      <c r="BQ8" s="0" t="n">
        <v>0</v>
      </c>
      <c r="BR8" s="0" t="n">
        <v>1</v>
      </c>
      <c r="BS8" s="0" t="n">
        <v>1</v>
      </c>
      <c r="BT8" s="0" t="n">
        <v>2</v>
      </c>
      <c r="BU8" s="0" t="n">
        <v>1</v>
      </c>
      <c r="BV8" s="0" t="n">
        <v>2</v>
      </c>
      <c r="BW8" s="0" t="n">
        <v>26</v>
      </c>
      <c r="BX8" s="51" t="n">
        <v>143.005</v>
      </c>
      <c r="BY8" s="25" t="n">
        <v>170.242764952782</v>
      </c>
      <c r="BZ8" s="25" t="n">
        <v>118.913458245757</v>
      </c>
    </row>
    <row r="9" customFormat="false" ht="12" hidden="false" customHeight="false" outlineLevel="0" collapsed="false">
      <c r="B9" s="27"/>
      <c r="C9" s="28" t="s">
        <v>32</v>
      </c>
      <c r="D9" s="5" t="n">
        <v>4175</v>
      </c>
      <c r="E9" s="5" t="n">
        <v>47</v>
      </c>
      <c r="F9" s="5" t="n">
        <v>84</v>
      </c>
      <c r="G9" s="5" t="n">
        <v>93</v>
      </c>
      <c r="H9" s="5" t="n">
        <v>190</v>
      </c>
      <c r="I9" s="5" t="n">
        <v>177</v>
      </c>
      <c r="J9" s="5" t="n">
        <v>329</v>
      </c>
      <c r="K9" s="5" t="n">
        <v>172</v>
      </c>
      <c r="L9" s="5" t="n">
        <v>206</v>
      </c>
      <c r="M9" s="5" t="n">
        <v>277</v>
      </c>
      <c r="N9" s="5" t="n">
        <v>264</v>
      </c>
      <c r="O9" s="5" t="n">
        <v>336</v>
      </c>
      <c r="P9" s="5" t="n">
        <v>298</v>
      </c>
      <c r="Q9" s="5" t="n">
        <v>277</v>
      </c>
      <c r="R9" s="5" t="n">
        <v>236</v>
      </c>
      <c r="S9" s="5" t="n">
        <v>171</v>
      </c>
      <c r="T9" s="5" t="n">
        <v>208</v>
      </c>
      <c r="U9" s="50" t="n">
        <v>99</v>
      </c>
      <c r="V9" s="50" t="n">
        <v>81</v>
      </c>
      <c r="W9" s="50" t="n">
        <v>72</v>
      </c>
      <c r="X9" s="50" t="n">
        <v>65</v>
      </c>
      <c r="Y9" s="50" t="n">
        <v>55</v>
      </c>
      <c r="Z9" s="50" t="n">
        <v>66</v>
      </c>
      <c r="AA9" s="50" t="n">
        <v>40</v>
      </c>
      <c r="AB9" s="0" t="n">
        <v>39</v>
      </c>
      <c r="AC9" s="0" t="n">
        <v>32</v>
      </c>
      <c r="AD9" s="0" t="n">
        <v>20</v>
      </c>
      <c r="AE9" s="0" t="n">
        <v>26</v>
      </c>
      <c r="AF9" s="0" t="n">
        <v>20</v>
      </c>
      <c r="AG9" s="0" t="n">
        <v>25</v>
      </c>
      <c r="AH9" s="0" t="n">
        <v>19</v>
      </c>
      <c r="AI9" s="0" t="n">
        <v>12</v>
      </c>
      <c r="AJ9" s="0" t="n">
        <v>12</v>
      </c>
      <c r="AK9" s="0" t="n">
        <v>9</v>
      </c>
      <c r="AL9" s="0" t="n">
        <v>11</v>
      </c>
      <c r="AM9" s="0" t="n">
        <v>9</v>
      </c>
      <c r="AN9" s="0" t="n">
        <v>12</v>
      </c>
      <c r="AO9" s="0" t="n">
        <v>4</v>
      </c>
      <c r="AP9" s="0" t="n">
        <v>7</v>
      </c>
      <c r="AQ9" s="0" t="n">
        <v>6</v>
      </c>
      <c r="AR9" s="0" t="n">
        <v>4</v>
      </c>
      <c r="AS9" s="0" t="n">
        <v>3</v>
      </c>
      <c r="AT9" s="0" t="n">
        <v>3</v>
      </c>
      <c r="AU9" s="0" t="n">
        <v>8</v>
      </c>
      <c r="AV9" s="0" t="n">
        <v>4</v>
      </c>
      <c r="AW9" s="0" t="n">
        <v>7</v>
      </c>
      <c r="AX9" s="0" t="n">
        <v>6</v>
      </c>
      <c r="AY9" s="0" t="n">
        <v>0</v>
      </c>
      <c r="AZ9" s="0" t="n">
        <v>0</v>
      </c>
      <c r="BA9" s="0" t="n">
        <v>3</v>
      </c>
      <c r="BB9" s="0" t="n">
        <v>1</v>
      </c>
      <c r="BC9" s="0" t="n">
        <v>2</v>
      </c>
      <c r="BD9" s="0" t="n">
        <v>0</v>
      </c>
      <c r="BE9" s="0" t="n">
        <v>2</v>
      </c>
      <c r="BF9" s="0" t="n">
        <v>2</v>
      </c>
      <c r="BG9" s="0" t="n">
        <v>1</v>
      </c>
      <c r="BH9" s="0" t="n">
        <v>1</v>
      </c>
      <c r="BI9" s="0" t="n">
        <v>2</v>
      </c>
      <c r="BJ9" s="0" t="n">
        <v>1</v>
      </c>
      <c r="BK9" s="0" t="n">
        <v>2</v>
      </c>
      <c r="BL9" s="0" t="n">
        <v>0</v>
      </c>
      <c r="BM9" s="0" t="n">
        <v>0</v>
      </c>
      <c r="BN9" s="0" t="n">
        <v>0</v>
      </c>
      <c r="BO9" s="0" t="n">
        <v>1</v>
      </c>
      <c r="BP9" s="0" t="n">
        <v>3</v>
      </c>
      <c r="BQ9" s="0" t="n">
        <v>2</v>
      </c>
      <c r="BR9" s="0" t="n">
        <v>1</v>
      </c>
      <c r="BS9" s="0" t="n">
        <v>1</v>
      </c>
      <c r="BT9" s="0" t="n">
        <v>0</v>
      </c>
      <c r="BU9" s="0" t="n">
        <v>2</v>
      </c>
      <c r="BV9" s="0" t="n">
        <v>0</v>
      </c>
      <c r="BW9" s="0" t="n">
        <v>7</v>
      </c>
      <c r="BX9" s="51" t="n">
        <v>156.22</v>
      </c>
      <c r="BY9" s="25" t="n">
        <v>170.618943712575</v>
      </c>
      <c r="BZ9" s="25" t="n">
        <v>89.6256006010324</v>
      </c>
    </row>
    <row r="10" customFormat="false" ht="12" hidden="false" customHeight="false" outlineLevel="0" collapsed="false">
      <c r="B10" s="27"/>
      <c r="C10" s="28" t="s">
        <v>33</v>
      </c>
      <c r="D10" s="5" t="n">
        <v>2725</v>
      </c>
      <c r="E10" s="5" t="n">
        <v>2</v>
      </c>
      <c r="F10" s="5" t="n">
        <v>5</v>
      </c>
      <c r="G10" s="5" t="n">
        <v>6</v>
      </c>
      <c r="H10" s="5" t="n">
        <v>11</v>
      </c>
      <c r="I10" s="5" t="n">
        <v>25</v>
      </c>
      <c r="J10" s="5" t="n">
        <v>40</v>
      </c>
      <c r="K10" s="5" t="n">
        <v>60</v>
      </c>
      <c r="L10" s="5" t="n">
        <v>64</v>
      </c>
      <c r="M10" s="5" t="n">
        <v>112</v>
      </c>
      <c r="N10" s="5" t="n">
        <v>90</v>
      </c>
      <c r="O10" s="5" t="n">
        <v>105</v>
      </c>
      <c r="P10" s="5" t="n">
        <v>244</v>
      </c>
      <c r="Q10" s="5" t="n">
        <v>169</v>
      </c>
      <c r="R10" s="5" t="n">
        <v>175</v>
      </c>
      <c r="S10" s="5" t="n">
        <v>165</v>
      </c>
      <c r="T10" s="5" t="n">
        <v>221</v>
      </c>
      <c r="U10" s="50" t="n">
        <v>158</v>
      </c>
      <c r="V10" s="50" t="n">
        <v>129</v>
      </c>
      <c r="W10" s="50" t="n">
        <v>119</v>
      </c>
      <c r="X10" s="50" t="n">
        <v>89</v>
      </c>
      <c r="Y10" s="50" t="n">
        <v>65</v>
      </c>
      <c r="Z10" s="50" t="n">
        <v>77</v>
      </c>
      <c r="AA10" s="50" t="n">
        <v>66</v>
      </c>
      <c r="AB10" s="0" t="n">
        <v>45</v>
      </c>
      <c r="AC10" s="0" t="n">
        <v>54</v>
      </c>
      <c r="AD10" s="0" t="n">
        <v>37</v>
      </c>
      <c r="AE10" s="0" t="n">
        <v>37</v>
      </c>
      <c r="AF10" s="0" t="n">
        <v>29</v>
      </c>
      <c r="AG10" s="0" t="n">
        <v>31</v>
      </c>
      <c r="AH10" s="0" t="n">
        <v>33</v>
      </c>
      <c r="AI10" s="0" t="n">
        <v>33</v>
      </c>
      <c r="AJ10" s="0" t="n">
        <v>16</v>
      </c>
      <c r="AK10" s="0" t="n">
        <v>17</v>
      </c>
      <c r="AL10" s="0" t="n">
        <v>13</v>
      </c>
      <c r="AM10" s="0" t="n">
        <v>23</v>
      </c>
      <c r="AN10" s="0" t="n">
        <v>14</v>
      </c>
      <c r="AO10" s="0" t="n">
        <v>14</v>
      </c>
      <c r="AP10" s="0" t="n">
        <v>12</v>
      </c>
      <c r="AQ10" s="0" t="n">
        <v>16</v>
      </c>
      <c r="AR10" s="0" t="n">
        <v>6</v>
      </c>
      <c r="AS10" s="0" t="n">
        <v>5</v>
      </c>
      <c r="AT10" s="0" t="n">
        <v>5</v>
      </c>
      <c r="AU10" s="0" t="n">
        <v>8</v>
      </c>
      <c r="AV10" s="0" t="n">
        <v>7</v>
      </c>
      <c r="AW10" s="0" t="n">
        <v>15</v>
      </c>
      <c r="AX10" s="0" t="n">
        <v>9</v>
      </c>
      <c r="AY10" s="0" t="n">
        <v>6</v>
      </c>
      <c r="AZ10" s="0" t="n">
        <v>6</v>
      </c>
      <c r="BA10" s="0" t="n">
        <v>3</v>
      </c>
      <c r="BB10" s="0" t="n">
        <v>3</v>
      </c>
      <c r="BC10" s="0" t="n">
        <v>1</v>
      </c>
      <c r="BD10" s="0" t="n">
        <v>1</v>
      </c>
      <c r="BE10" s="0" t="n">
        <v>1</v>
      </c>
      <c r="BF10" s="0" t="n">
        <v>2</v>
      </c>
      <c r="BG10" s="0" t="n">
        <v>3</v>
      </c>
      <c r="BH10" s="0" t="n">
        <v>0</v>
      </c>
      <c r="BI10" s="0" t="n">
        <v>0</v>
      </c>
      <c r="BJ10" s="0" t="n">
        <v>1</v>
      </c>
      <c r="BK10" s="0" t="n">
        <v>2</v>
      </c>
      <c r="BL10" s="0" t="n">
        <v>0</v>
      </c>
      <c r="BM10" s="0" t="n">
        <v>0</v>
      </c>
      <c r="BN10" s="0" t="n">
        <v>0</v>
      </c>
      <c r="BO10" s="0" t="n">
        <v>3</v>
      </c>
      <c r="BP10" s="0" t="n">
        <v>0</v>
      </c>
      <c r="BQ10" s="0" t="n">
        <v>2</v>
      </c>
      <c r="BR10" s="0" t="n">
        <v>0</v>
      </c>
      <c r="BS10" s="0" t="n">
        <v>0</v>
      </c>
      <c r="BT10" s="0" t="n">
        <v>0</v>
      </c>
      <c r="BU10" s="0" t="n">
        <v>1</v>
      </c>
      <c r="BV10" s="0" t="n">
        <v>0</v>
      </c>
      <c r="BW10" s="0" t="n">
        <v>14</v>
      </c>
      <c r="BX10" s="51" t="n">
        <v>201.78</v>
      </c>
      <c r="BY10" s="25" t="n">
        <v>226.288528440367</v>
      </c>
      <c r="BZ10" s="25" t="n">
        <v>104.031896533364</v>
      </c>
    </row>
    <row r="11" customFormat="false" ht="12" hidden="false" customHeight="false" outlineLevel="0" collapsed="false">
      <c r="B11" s="29" t="s">
        <v>34</v>
      </c>
      <c r="C11" s="29"/>
      <c r="D11" s="22" t="n">
        <v>12219</v>
      </c>
      <c r="E11" s="22" t="n">
        <v>1</v>
      </c>
      <c r="F11" s="22" t="n">
        <v>6</v>
      </c>
      <c r="G11" s="22" t="n">
        <v>9</v>
      </c>
      <c r="H11" s="22" t="n">
        <v>20</v>
      </c>
      <c r="I11" s="22" t="n">
        <v>33</v>
      </c>
      <c r="J11" s="22" t="n">
        <v>51</v>
      </c>
      <c r="K11" s="22" t="n">
        <v>72</v>
      </c>
      <c r="L11" s="22" t="n">
        <v>103</v>
      </c>
      <c r="M11" s="22" t="n">
        <v>198</v>
      </c>
      <c r="N11" s="22" t="n">
        <v>208</v>
      </c>
      <c r="O11" s="22" t="n">
        <v>250</v>
      </c>
      <c r="P11" s="22" t="n">
        <v>682</v>
      </c>
      <c r="Q11" s="22" t="n">
        <v>639</v>
      </c>
      <c r="R11" s="22" t="n">
        <v>755</v>
      </c>
      <c r="S11" s="22" t="n">
        <v>712</v>
      </c>
      <c r="T11" s="22" t="n">
        <v>974</v>
      </c>
      <c r="U11" s="47" t="n">
        <v>794</v>
      </c>
      <c r="V11" s="47" t="n">
        <v>656</v>
      </c>
      <c r="W11" s="47" t="n">
        <v>635</v>
      </c>
      <c r="X11" s="47" t="n">
        <v>564</v>
      </c>
      <c r="Y11" s="47" t="n">
        <v>547</v>
      </c>
      <c r="Z11" s="47" t="n">
        <v>492</v>
      </c>
      <c r="AA11" s="47" t="n">
        <v>344</v>
      </c>
      <c r="AB11" s="124" t="n">
        <v>312</v>
      </c>
      <c r="AC11" s="124" t="n">
        <v>300</v>
      </c>
      <c r="AD11" s="124" t="n">
        <v>279</v>
      </c>
      <c r="AE11" s="124" t="n">
        <v>224</v>
      </c>
      <c r="AF11" s="124" t="n">
        <v>217</v>
      </c>
      <c r="AG11" s="124" t="n">
        <v>319</v>
      </c>
      <c r="AH11" s="124" t="n">
        <v>159</v>
      </c>
      <c r="AI11" s="124" t="n">
        <v>135</v>
      </c>
      <c r="AJ11" s="124" t="n">
        <v>137</v>
      </c>
      <c r="AK11" s="124" t="n">
        <v>94</v>
      </c>
      <c r="AL11" s="124" t="n">
        <v>75</v>
      </c>
      <c r="AM11" s="124" t="n">
        <v>124</v>
      </c>
      <c r="AN11" s="124" t="n">
        <v>90</v>
      </c>
      <c r="AO11" s="124" t="n">
        <v>84</v>
      </c>
      <c r="AP11" s="124" t="n">
        <v>64</v>
      </c>
      <c r="AQ11" s="124" t="n">
        <v>46</v>
      </c>
      <c r="AR11" s="124" t="n">
        <v>47</v>
      </c>
      <c r="AS11" s="124" t="n">
        <v>49</v>
      </c>
      <c r="AT11" s="124" t="n">
        <v>52</v>
      </c>
      <c r="AU11" s="124" t="n">
        <v>39</v>
      </c>
      <c r="AV11" s="124" t="n">
        <v>42</v>
      </c>
      <c r="AW11" s="124" t="n">
        <v>79</v>
      </c>
      <c r="AX11" s="124" t="n">
        <v>58</v>
      </c>
      <c r="AY11" s="124" t="n">
        <v>33</v>
      </c>
      <c r="AZ11" s="124" t="n">
        <v>21</v>
      </c>
      <c r="BA11" s="124" t="n">
        <v>30</v>
      </c>
      <c r="BB11" s="124" t="n">
        <v>23</v>
      </c>
      <c r="BC11" s="124" t="n">
        <v>18</v>
      </c>
      <c r="BD11" s="124" t="n">
        <v>21</v>
      </c>
      <c r="BE11" s="124" t="n">
        <v>17</v>
      </c>
      <c r="BF11" s="124" t="n">
        <v>20</v>
      </c>
      <c r="BG11" s="124" t="n">
        <v>18</v>
      </c>
      <c r="BH11" s="124" t="n">
        <v>20</v>
      </c>
      <c r="BI11" s="124" t="n">
        <v>13</v>
      </c>
      <c r="BJ11" s="124" t="n">
        <v>11</v>
      </c>
      <c r="BK11" s="124" t="n">
        <v>6</v>
      </c>
      <c r="BL11" s="124" t="n">
        <v>9</v>
      </c>
      <c r="BM11" s="124" t="n">
        <v>7</v>
      </c>
      <c r="BN11" s="124" t="n">
        <v>9</v>
      </c>
      <c r="BO11" s="124" t="n">
        <v>9</v>
      </c>
      <c r="BP11" s="124" t="n">
        <v>3</v>
      </c>
      <c r="BQ11" s="124" t="n">
        <v>6</v>
      </c>
      <c r="BR11" s="124" t="n">
        <v>8</v>
      </c>
      <c r="BS11" s="124" t="n">
        <v>4</v>
      </c>
      <c r="BT11" s="124" t="n">
        <v>7</v>
      </c>
      <c r="BU11" s="124" t="n">
        <v>3</v>
      </c>
      <c r="BV11" s="124" t="n">
        <v>6</v>
      </c>
      <c r="BW11" s="124" t="n">
        <v>127</v>
      </c>
      <c r="BX11" s="48" t="n">
        <v>228.22</v>
      </c>
      <c r="BY11" s="23" t="n">
        <v>261.60421965791</v>
      </c>
      <c r="BZ11" s="23" t="n">
        <v>166.342768070815</v>
      </c>
    </row>
    <row r="12" customFormat="false" ht="12" hidden="false" customHeight="true" outlineLevel="0" collapsed="false">
      <c r="B12" s="30" t="s">
        <v>35</v>
      </c>
      <c r="C12" s="30"/>
      <c r="D12" s="5" t="n">
        <v>1036</v>
      </c>
      <c r="E12" s="5" t="n">
        <v>0</v>
      </c>
      <c r="F12" s="5" t="n">
        <v>0</v>
      </c>
      <c r="G12" s="5" t="n">
        <v>0</v>
      </c>
      <c r="H12" s="5" t="n">
        <v>3</v>
      </c>
      <c r="I12" s="5" t="n">
        <v>3</v>
      </c>
      <c r="J12" s="5" t="n">
        <v>5</v>
      </c>
      <c r="K12" s="5" t="n">
        <v>8</v>
      </c>
      <c r="L12" s="5" t="n">
        <v>14</v>
      </c>
      <c r="M12" s="5" t="n">
        <v>17</v>
      </c>
      <c r="N12" s="5" t="n">
        <v>21</v>
      </c>
      <c r="O12" s="5" t="n">
        <v>16</v>
      </c>
      <c r="P12" s="5" t="n">
        <v>58</v>
      </c>
      <c r="Q12" s="5" t="n">
        <v>49</v>
      </c>
      <c r="R12" s="5" t="n">
        <v>72</v>
      </c>
      <c r="S12" s="5" t="n">
        <v>56</v>
      </c>
      <c r="T12" s="5" t="n">
        <v>60</v>
      </c>
      <c r="U12" s="50" t="n">
        <v>71</v>
      </c>
      <c r="V12" s="50" t="n">
        <v>69</v>
      </c>
      <c r="W12" s="50" t="n">
        <v>59</v>
      </c>
      <c r="X12" s="50" t="n">
        <v>56</v>
      </c>
      <c r="Y12" s="50" t="n">
        <v>48</v>
      </c>
      <c r="Z12" s="50" t="n">
        <v>40</v>
      </c>
      <c r="AA12" s="50" t="n">
        <v>26</v>
      </c>
      <c r="AB12" s="0" t="n">
        <v>25</v>
      </c>
      <c r="AC12" s="0" t="n">
        <v>29</v>
      </c>
      <c r="AD12" s="0" t="n">
        <v>23</v>
      </c>
      <c r="AE12" s="0" t="n">
        <v>21</v>
      </c>
      <c r="AF12" s="0" t="n">
        <v>18</v>
      </c>
      <c r="AG12" s="0" t="n">
        <v>41</v>
      </c>
      <c r="AH12" s="0" t="n">
        <v>14</v>
      </c>
      <c r="AI12" s="0" t="n">
        <v>10</v>
      </c>
      <c r="AJ12" s="0" t="n">
        <v>7</v>
      </c>
      <c r="AK12" s="0" t="n">
        <v>9</v>
      </c>
      <c r="AL12" s="0" t="n">
        <v>5</v>
      </c>
      <c r="AM12" s="0" t="n">
        <v>11</v>
      </c>
      <c r="AN12" s="0" t="n">
        <v>1</v>
      </c>
      <c r="AO12" s="0" t="n">
        <v>5</v>
      </c>
      <c r="AP12" s="0" t="n">
        <v>4</v>
      </c>
      <c r="AQ12" s="0" t="n">
        <v>3</v>
      </c>
      <c r="AR12" s="0" t="n">
        <v>3</v>
      </c>
      <c r="AS12" s="0" t="n">
        <v>6</v>
      </c>
      <c r="AT12" s="0" t="n">
        <v>3</v>
      </c>
      <c r="AU12" s="0" t="n">
        <v>2</v>
      </c>
      <c r="AV12" s="0" t="n">
        <v>3</v>
      </c>
      <c r="AW12" s="0" t="n">
        <v>7</v>
      </c>
      <c r="AX12" s="0" t="n">
        <v>0</v>
      </c>
      <c r="AY12" s="0" t="n">
        <v>2</v>
      </c>
      <c r="AZ12" s="0" t="n">
        <v>0</v>
      </c>
      <c r="BA12" s="0" t="n">
        <v>1</v>
      </c>
      <c r="BB12" s="0" t="n">
        <v>0</v>
      </c>
      <c r="BC12" s="0" t="n">
        <v>2</v>
      </c>
      <c r="BD12" s="0" t="n">
        <v>1</v>
      </c>
      <c r="BE12" s="0" t="n">
        <v>3</v>
      </c>
      <c r="BF12" s="0" t="n">
        <v>0</v>
      </c>
      <c r="BG12" s="0" t="n">
        <v>3</v>
      </c>
      <c r="BH12" s="0" t="n">
        <v>4</v>
      </c>
      <c r="BI12" s="0" t="n">
        <v>1</v>
      </c>
      <c r="BJ12" s="0" t="n">
        <v>0</v>
      </c>
      <c r="BK12" s="0" t="n">
        <v>1</v>
      </c>
      <c r="BL12" s="0" t="n">
        <v>0</v>
      </c>
      <c r="BM12" s="0" t="n">
        <v>0</v>
      </c>
      <c r="BN12" s="0" t="n">
        <v>2</v>
      </c>
      <c r="BO12" s="0" t="n">
        <v>1</v>
      </c>
      <c r="BP12" s="0" t="n">
        <v>0</v>
      </c>
      <c r="BQ12" s="0" t="n">
        <v>2</v>
      </c>
      <c r="BR12" s="0" t="n">
        <v>1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11</v>
      </c>
      <c r="BX12" s="51" t="n">
        <v>228.74</v>
      </c>
      <c r="BY12" s="25" t="n">
        <v>256.898378378378</v>
      </c>
      <c r="BZ12" s="25" t="n">
        <v>128.842957066269</v>
      </c>
    </row>
    <row r="13" customFormat="false" ht="12" hidden="false" customHeight="true" outlineLevel="0" collapsed="false">
      <c r="B13" s="30" t="s">
        <v>36</v>
      </c>
      <c r="C13" s="30"/>
      <c r="D13" s="5" t="n">
        <v>1538</v>
      </c>
      <c r="E13" s="5" t="n">
        <v>0</v>
      </c>
      <c r="F13" s="5" t="n">
        <v>0</v>
      </c>
      <c r="G13" s="5" t="n">
        <v>0</v>
      </c>
      <c r="H13" s="5" t="n">
        <v>1</v>
      </c>
      <c r="I13" s="5" t="n">
        <v>2</v>
      </c>
      <c r="J13" s="5" t="n">
        <v>2</v>
      </c>
      <c r="K13" s="5" t="n">
        <v>4</v>
      </c>
      <c r="L13" s="5" t="n">
        <v>2</v>
      </c>
      <c r="M13" s="5" t="n">
        <v>17</v>
      </c>
      <c r="N13" s="5" t="n">
        <v>19</v>
      </c>
      <c r="O13" s="5" t="n">
        <v>23</v>
      </c>
      <c r="P13" s="5" t="n">
        <v>85</v>
      </c>
      <c r="Q13" s="5" t="n">
        <v>74</v>
      </c>
      <c r="R13" s="5" t="n">
        <v>93</v>
      </c>
      <c r="S13" s="5" t="n">
        <v>101</v>
      </c>
      <c r="T13" s="5" t="n">
        <v>120</v>
      </c>
      <c r="U13" s="50" t="n">
        <v>116</v>
      </c>
      <c r="V13" s="50" t="n">
        <v>68</v>
      </c>
      <c r="W13" s="50" t="n">
        <v>87</v>
      </c>
      <c r="X13" s="50" t="n">
        <v>63</v>
      </c>
      <c r="Y13" s="50" t="n">
        <v>64</v>
      </c>
      <c r="Z13" s="50" t="n">
        <v>56</v>
      </c>
      <c r="AA13" s="50" t="n">
        <v>54</v>
      </c>
      <c r="AB13" s="0" t="n">
        <v>45</v>
      </c>
      <c r="AC13" s="0" t="n">
        <v>44</v>
      </c>
      <c r="AD13" s="0" t="n">
        <v>32</v>
      </c>
      <c r="AE13" s="0" t="n">
        <v>30</v>
      </c>
      <c r="AF13" s="0" t="n">
        <v>29</v>
      </c>
      <c r="AG13" s="0" t="n">
        <v>64</v>
      </c>
      <c r="AH13" s="0" t="n">
        <v>15</v>
      </c>
      <c r="AI13" s="0" t="n">
        <v>23</v>
      </c>
      <c r="AJ13" s="0" t="n">
        <v>11</v>
      </c>
      <c r="AK13" s="0" t="n">
        <v>13</v>
      </c>
      <c r="AL13" s="0" t="n">
        <v>9</v>
      </c>
      <c r="AM13" s="0" t="n">
        <v>17</v>
      </c>
      <c r="AN13" s="0" t="n">
        <v>12</v>
      </c>
      <c r="AO13" s="0" t="n">
        <v>13</v>
      </c>
      <c r="AP13" s="0" t="n">
        <v>10</v>
      </c>
      <c r="AQ13" s="0" t="n">
        <v>10</v>
      </c>
      <c r="AR13" s="0" t="n">
        <v>8</v>
      </c>
      <c r="AS13" s="0" t="n">
        <v>10</v>
      </c>
      <c r="AT13" s="0" t="n">
        <v>5</v>
      </c>
      <c r="AU13" s="0" t="n">
        <v>7</v>
      </c>
      <c r="AV13" s="0" t="n">
        <v>5</v>
      </c>
      <c r="AW13" s="0" t="n">
        <v>6</v>
      </c>
      <c r="AX13" s="0" t="n">
        <v>5</v>
      </c>
      <c r="AY13" s="0" t="n">
        <v>3</v>
      </c>
      <c r="AZ13" s="0" t="n">
        <v>1</v>
      </c>
      <c r="BA13" s="0" t="n">
        <v>4</v>
      </c>
      <c r="BB13" s="0" t="n">
        <v>4</v>
      </c>
      <c r="BC13" s="0" t="n">
        <v>1</v>
      </c>
      <c r="BD13" s="0" t="n">
        <v>3</v>
      </c>
      <c r="BE13" s="0" t="n">
        <v>1</v>
      </c>
      <c r="BF13" s="0" t="n">
        <v>2</v>
      </c>
      <c r="BG13" s="0" t="n">
        <v>1</v>
      </c>
      <c r="BH13" s="0" t="n">
        <v>2</v>
      </c>
      <c r="BI13" s="0" t="n">
        <v>3</v>
      </c>
      <c r="BJ13" s="0" t="n">
        <v>3</v>
      </c>
      <c r="BK13" s="0" t="n">
        <v>1</v>
      </c>
      <c r="BL13" s="0" t="n">
        <v>2</v>
      </c>
      <c r="BM13" s="0" t="n">
        <v>1</v>
      </c>
      <c r="BN13" s="0" t="n">
        <v>3</v>
      </c>
      <c r="BO13" s="0" t="n">
        <v>2</v>
      </c>
      <c r="BP13" s="0" t="n">
        <v>1</v>
      </c>
      <c r="BQ13" s="0" t="n">
        <v>1</v>
      </c>
      <c r="BR13" s="0" t="n">
        <v>1</v>
      </c>
      <c r="BS13" s="0" t="n">
        <v>0</v>
      </c>
      <c r="BT13" s="0" t="n">
        <v>2</v>
      </c>
      <c r="BU13" s="0" t="n">
        <v>1</v>
      </c>
      <c r="BV13" s="0" t="n">
        <v>3</v>
      </c>
      <c r="BW13" s="0" t="n">
        <v>18</v>
      </c>
      <c r="BX13" s="51" t="n">
        <v>232.96</v>
      </c>
      <c r="BY13" s="25" t="n">
        <v>269.626879063719</v>
      </c>
      <c r="BZ13" s="25" t="n">
        <v>136.060623771894</v>
      </c>
    </row>
    <row r="14" customFormat="false" ht="12" hidden="false" customHeight="true" outlineLevel="0" collapsed="false">
      <c r="B14" s="30" t="s">
        <v>37</v>
      </c>
      <c r="C14" s="30"/>
      <c r="D14" s="5" t="n">
        <v>2105</v>
      </c>
      <c r="E14" s="5" t="n">
        <v>0</v>
      </c>
      <c r="F14" s="5" t="n">
        <v>1</v>
      </c>
      <c r="G14" s="5" t="n">
        <v>0</v>
      </c>
      <c r="H14" s="5" t="n">
        <v>0</v>
      </c>
      <c r="I14" s="5" t="n">
        <v>2</v>
      </c>
      <c r="J14" s="5" t="n">
        <v>4</v>
      </c>
      <c r="K14" s="5" t="n">
        <v>7</v>
      </c>
      <c r="L14" s="5" t="n">
        <v>11</v>
      </c>
      <c r="M14" s="5" t="n">
        <v>19</v>
      </c>
      <c r="N14" s="5" t="n">
        <v>23</v>
      </c>
      <c r="O14" s="5" t="n">
        <v>35</v>
      </c>
      <c r="P14" s="5" t="n">
        <v>79</v>
      </c>
      <c r="Q14" s="5" t="n">
        <v>73</v>
      </c>
      <c r="R14" s="5" t="n">
        <v>80</v>
      </c>
      <c r="S14" s="5" t="n">
        <v>102</v>
      </c>
      <c r="T14" s="5" t="n">
        <v>153</v>
      </c>
      <c r="U14" s="50" t="n">
        <v>124</v>
      </c>
      <c r="V14" s="50" t="n">
        <v>125</v>
      </c>
      <c r="W14" s="50" t="n">
        <v>114</v>
      </c>
      <c r="X14" s="50" t="n">
        <v>95</v>
      </c>
      <c r="Y14" s="50" t="n">
        <v>109</v>
      </c>
      <c r="Z14" s="50" t="n">
        <v>111</v>
      </c>
      <c r="AA14" s="50" t="n">
        <v>67</v>
      </c>
      <c r="AB14" s="0" t="n">
        <v>75</v>
      </c>
      <c r="AC14" s="0" t="n">
        <v>50</v>
      </c>
      <c r="AD14" s="0" t="n">
        <v>64</v>
      </c>
      <c r="AE14" s="0" t="n">
        <v>62</v>
      </c>
      <c r="AF14" s="0" t="n">
        <v>48</v>
      </c>
      <c r="AG14" s="0" t="n">
        <v>63</v>
      </c>
      <c r="AH14" s="0" t="n">
        <v>30</v>
      </c>
      <c r="AI14" s="0" t="n">
        <v>23</v>
      </c>
      <c r="AJ14" s="0" t="n">
        <v>31</v>
      </c>
      <c r="AK14" s="0" t="n">
        <v>21</v>
      </c>
      <c r="AL14" s="0" t="n">
        <v>11</v>
      </c>
      <c r="AM14" s="0" t="n">
        <v>29</v>
      </c>
      <c r="AN14" s="0" t="n">
        <v>25</v>
      </c>
      <c r="AO14" s="0" t="n">
        <v>13</v>
      </c>
      <c r="AP14" s="0" t="n">
        <v>11</v>
      </c>
      <c r="AQ14" s="0" t="n">
        <v>5</v>
      </c>
      <c r="AR14" s="0" t="n">
        <v>13</v>
      </c>
      <c r="AS14" s="0" t="n">
        <v>7</v>
      </c>
      <c r="AT14" s="0" t="n">
        <v>16</v>
      </c>
      <c r="AU14" s="0" t="n">
        <v>8</v>
      </c>
      <c r="AV14" s="0" t="n">
        <v>13</v>
      </c>
      <c r="AW14" s="0" t="n">
        <v>20</v>
      </c>
      <c r="AX14" s="0" t="n">
        <v>16</v>
      </c>
      <c r="AY14" s="0" t="n">
        <v>8</v>
      </c>
      <c r="AZ14" s="0" t="n">
        <v>5</v>
      </c>
      <c r="BA14" s="0" t="n">
        <v>7</v>
      </c>
      <c r="BB14" s="0" t="n">
        <v>6</v>
      </c>
      <c r="BC14" s="0" t="n">
        <v>6</v>
      </c>
      <c r="BD14" s="0" t="n">
        <v>4</v>
      </c>
      <c r="BE14" s="0" t="n">
        <v>4</v>
      </c>
      <c r="BF14" s="0" t="n">
        <v>4</v>
      </c>
      <c r="BG14" s="0" t="n">
        <v>5</v>
      </c>
      <c r="BH14" s="0" t="n">
        <v>6</v>
      </c>
      <c r="BI14" s="0" t="n">
        <v>3</v>
      </c>
      <c r="BJ14" s="0" t="n">
        <v>4</v>
      </c>
      <c r="BK14" s="0" t="n">
        <v>1</v>
      </c>
      <c r="BL14" s="0" t="n">
        <v>3</v>
      </c>
      <c r="BM14" s="0" t="n">
        <v>3</v>
      </c>
      <c r="BN14" s="0" t="n">
        <v>1</v>
      </c>
      <c r="BO14" s="0" t="n">
        <v>2</v>
      </c>
      <c r="BP14" s="0" t="n">
        <v>1</v>
      </c>
      <c r="BQ14" s="0" t="n">
        <v>1</v>
      </c>
      <c r="BR14" s="0" t="n">
        <v>2</v>
      </c>
      <c r="BS14" s="0" t="n">
        <v>0</v>
      </c>
      <c r="BT14" s="0" t="n">
        <v>1</v>
      </c>
      <c r="BU14" s="0" t="n">
        <v>1</v>
      </c>
      <c r="BV14" s="0" t="n">
        <v>1</v>
      </c>
      <c r="BW14" s="0" t="n">
        <v>38</v>
      </c>
      <c r="BX14" s="51" t="n">
        <v>249.74</v>
      </c>
      <c r="BY14" s="25" t="n">
        <v>287.514204275534</v>
      </c>
      <c r="BZ14" s="25" t="n">
        <v>192.236348686006</v>
      </c>
    </row>
    <row r="15" customFormat="false" ht="12" hidden="false" customHeight="true" outlineLevel="0" collapsed="false">
      <c r="B15" s="30" t="s">
        <v>38</v>
      </c>
      <c r="C15" s="30"/>
      <c r="D15" s="5" t="n">
        <v>7892</v>
      </c>
      <c r="E15" s="5" t="n">
        <v>299</v>
      </c>
      <c r="F15" s="5" t="n">
        <v>152</v>
      </c>
      <c r="G15" s="5" t="n">
        <v>163</v>
      </c>
      <c r="H15" s="5" t="n">
        <v>164</v>
      </c>
      <c r="I15" s="5" t="n">
        <v>162</v>
      </c>
      <c r="J15" s="5" t="n">
        <v>474</v>
      </c>
      <c r="K15" s="5" t="n">
        <v>418</v>
      </c>
      <c r="L15" s="5" t="n">
        <v>527</v>
      </c>
      <c r="M15" s="5" t="n">
        <v>473</v>
      </c>
      <c r="N15" s="5" t="n">
        <v>291</v>
      </c>
      <c r="O15" s="5" t="n">
        <v>374</v>
      </c>
      <c r="P15" s="5" t="n">
        <v>467</v>
      </c>
      <c r="Q15" s="5" t="n">
        <v>345</v>
      </c>
      <c r="R15" s="5" t="n">
        <v>320</v>
      </c>
      <c r="S15" s="5" t="n">
        <v>253</v>
      </c>
      <c r="T15" s="5" t="n">
        <v>372</v>
      </c>
      <c r="U15" s="50" t="n">
        <v>262</v>
      </c>
      <c r="V15" s="50" t="n">
        <v>229</v>
      </c>
      <c r="W15" s="50" t="n">
        <v>216</v>
      </c>
      <c r="X15" s="50" t="n">
        <v>177</v>
      </c>
      <c r="Y15" s="50" t="n">
        <v>160</v>
      </c>
      <c r="Z15" s="50" t="n">
        <v>139</v>
      </c>
      <c r="AA15" s="50" t="n">
        <v>123</v>
      </c>
      <c r="AB15" s="0" t="n">
        <v>99</v>
      </c>
      <c r="AC15" s="0" t="n">
        <v>94</v>
      </c>
      <c r="AD15" s="0" t="n">
        <v>139</v>
      </c>
      <c r="AE15" s="0" t="n">
        <v>98</v>
      </c>
      <c r="AF15" s="0" t="n">
        <v>83</v>
      </c>
      <c r="AG15" s="0" t="n">
        <v>94</v>
      </c>
      <c r="AH15" s="0" t="n">
        <v>63</v>
      </c>
      <c r="AI15" s="0" t="n">
        <v>51</v>
      </c>
      <c r="AJ15" s="0" t="n">
        <v>51</v>
      </c>
      <c r="AK15" s="0" t="n">
        <v>46</v>
      </c>
      <c r="AL15" s="0" t="n">
        <v>34</v>
      </c>
      <c r="AM15" s="0" t="n">
        <v>48</v>
      </c>
      <c r="AN15" s="0" t="n">
        <v>33</v>
      </c>
      <c r="AO15" s="0" t="n">
        <v>30</v>
      </c>
      <c r="AP15" s="0" t="n">
        <v>31</v>
      </c>
      <c r="AQ15" s="0" t="n">
        <v>27</v>
      </c>
      <c r="AR15" s="0" t="n">
        <v>21</v>
      </c>
      <c r="AS15" s="0" t="n">
        <v>16</v>
      </c>
      <c r="AT15" s="0" t="n">
        <v>16</v>
      </c>
      <c r="AU15" s="0" t="n">
        <v>22</v>
      </c>
      <c r="AV15" s="0" t="n">
        <v>10</v>
      </c>
      <c r="AW15" s="0" t="n">
        <v>35</v>
      </c>
      <c r="AX15" s="0" t="n">
        <v>26</v>
      </c>
      <c r="AY15" s="0" t="n">
        <v>16</v>
      </c>
      <c r="AZ15" s="0" t="n">
        <v>8</v>
      </c>
      <c r="BA15" s="0" t="n">
        <v>11</v>
      </c>
      <c r="BB15" s="0" t="n">
        <v>10</v>
      </c>
      <c r="BC15" s="0" t="n">
        <v>3</v>
      </c>
      <c r="BD15" s="0" t="n">
        <v>6</v>
      </c>
      <c r="BE15" s="0" t="n">
        <v>7</v>
      </c>
      <c r="BF15" s="0" t="n">
        <v>7</v>
      </c>
      <c r="BG15" s="0" t="n">
        <v>7</v>
      </c>
      <c r="BH15" s="0" t="n">
        <v>5</v>
      </c>
      <c r="BI15" s="0" t="n">
        <v>3</v>
      </c>
      <c r="BJ15" s="0" t="n">
        <v>4</v>
      </c>
      <c r="BK15" s="0" t="n">
        <v>4</v>
      </c>
      <c r="BL15" s="0" t="n">
        <v>4</v>
      </c>
      <c r="BM15" s="0" t="n">
        <v>5</v>
      </c>
      <c r="BN15" s="0" t="n">
        <v>6</v>
      </c>
      <c r="BO15" s="0" t="n">
        <v>1</v>
      </c>
      <c r="BP15" s="0" t="n">
        <v>2</v>
      </c>
      <c r="BQ15" s="0" t="n">
        <v>0</v>
      </c>
      <c r="BR15" s="0" t="n">
        <v>2</v>
      </c>
      <c r="BS15" s="0" t="n">
        <v>3</v>
      </c>
      <c r="BT15" s="0" t="n">
        <v>3</v>
      </c>
      <c r="BU15" s="0" t="n">
        <v>3</v>
      </c>
      <c r="BV15" s="0" t="n">
        <v>3</v>
      </c>
      <c r="BW15" s="0" t="n">
        <v>42</v>
      </c>
      <c r="BX15" s="51" t="n">
        <v>168.705</v>
      </c>
      <c r="BY15" s="25" t="n">
        <v>197.510015205271</v>
      </c>
      <c r="BZ15" s="25" t="n">
        <v>139.204707663247</v>
      </c>
    </row>
    <row r="16" customFormat="false" ht="12" hidden="false" customHeight="true" outlineLevel="0" collapsed="false">
      <c r="B16" s="30" t="s">
        <v>39</v>
      </c>
      <c r="C16" s="30"/>
      <c r="D16" s="5" t="n">
        <v>2020</v>
      </c>
      <c r="E16" s="5" t="n">
        <v>2</v>
      </c>
      <c r="F16" s="5" t="n">
        <v>5</v>
      </c>
      <c r="G16" s="5" t="n">
        <v>5</v>
      </c>
      <c r="H16" s="5" t="n">
        <v>11</v>
      </c>
      <c r="I16" s="5" t="n">
        <v>21</v>
      </c>
      <c r="J16" s="5" t="n">
        <v>27</v>
      </c>
      <c r="K16" s="5" t="n">
        <v>38</v>
      </c>
      <c r="L16" s="5" t="n">
        <v>48</v>
      </c>
      <c r="M16" s="5" t="n">
        <v>90</v>
      </c>
      <c r="N16" s="5" t="n">
        <v>69</v>
      </c>
      <c r="O16" s="5" t="n">
        <v>77</v>
      </c>
      <c r="P16" s="5" t="n">
        <v>186</v>
      </c>
      <c r="Q16" s="5" t="n">
        <v>129</v>
      </c>
      <c r="R16" s="5" t="n">
        <v>125</v>
      </c>
      <c r="S16" s="5" t="n">
        <v>131</v>
      </c>
      <c r="T16" s="5" t="n">
        <v>151</v>
      </c>
      <c r="U16" s="50" t="n">
        <v>118</v>
      </c>
      <c r="V16" s="50" t="n">
        <v>92</v>
      </c>
      <c r="W16" s="50" t="n">
        <v>94</v>
      </c>
      <c r="X16" s="50" t="n">
        <v>59</v>
      </c>
      <c r="Y16" s="50" t="n">
        <v>52</v>
      </c>
      <c r="Z16" s="50" t="n">
        <v>60</v>
      </c>
      <c r="AA16" s="50" t="n">
        <v>46</v>
      </c>
      <c r="AB16" s="0" t="n">
        <v>36</v>
      </c>
      <c r="AC16" s="0" t="n">
        <v>37</v>
      </c>
      <c r="AD16" s="0" t="n">
        <v>30</v>
      </c>
      <c r="AE16" s="0" t="n">
        <v>30</v>
      </c>
      <c r="AF16" s="0" t="n">
        <v>22</v>
      </c>
      <c r="AG16" s="0" t="n">
        <v>22</v>
      </c>
      <c r="AH16" s="0" t="n">
        <v>22</v>
      </c>
      <c r="AI16" s="0" t="n">
        <v>18</v>
      </c>
      <c r="AJ16" s="0" t="n">
        <v>8</v>
      </c>
      <c r="AK16" s="0" t="n">
        <v>13</v>
      </c>
      <c r="AL16" s="0" t="n">
        <v>8</v>
      </c>
      <c r="AM16" s="0" t="n">
        <v>18</v>
      </c>
      <c r="AN16" s="0" t="n">
        <v>12</v>
      </c>
      <c r="AO16" s="0" t="n">
        <v>13</v>
      </c>
      <c r="AP16" s="0" t="n">
        <v>9</v>
      </c>
      <c r="AQ16" s="0" t="n">
        <v>10</v>
      </c>
      <c r="AR16" s="0" t="n">
        <v>4</v>
      </c>
      <c r="AS16" s="0" t="n">
        <v>3</v>
      </c>
      <c r="AT16" s="0" t="n">
        <v>5</v>
      </c>
      <c r="AU16" s="0" t="n">
        <v>7</v>
      </c>
      <c r="AV16" s="0" t="n">
        <v>6</v>
      </c>
      <c r="AW16" s="0" t="n">
        <v>11</v>
      </c>
      <c r="AX16" s="0" t="n">
        <v>4</v>
      </c>
      <c r="AY16" s="0" t="n">
        <v>5</v>
      </c>
      <c r="AZ16" s="0" t="n">
        <v>5</v>
      </c>
      <c r="BA16" s="0" t="n">
        <v>3</v>
      </c>
      <c r="BB16" s="0" t="n">
        <v>2</v>
      </c>
      <c r="BC16" s="0" t="n">
        <v>1</v>
      </c>
      <c r="BD16" s="0" t="n">
        <v>1</v>
      </c>
      <c r="BE16" s="0" t="n">
        <v>1</v>
      </c>
      <c r="BF16" s="0" t="n">
        <v>0</v>
      </c>
      <c r="BG16" s="0" t="n">
        <v>2</v>
      </c>
      <c r="BH16" s="0" t="n">
        <v>0</v>
      </c>
      <c r="BI16" s="0" t="n">
        <v>0</v>
      </c>
      <c r="BJ16" s="0" t="n">
        <v>1</v>
      </c>
      <c r="BK16" s="0" t="n">
        <v>1</v>
      </c>
      <c r="BL16" s="0" t="n">
        <v>0</v>
      </c>
      <c r="BM16" s="0" t="n">
        <v>0</v>
      </c>
      <c r="BN16" s="0" t="n">
        <v>0</v>
      </c>
      <c r="BO16" s="0" t="n">
        <v>3</v>
      </c>
      <c r="BP16" s="0" t="n">
        <v>0</v>
      </c>
      <c r="BQ16" s="0" t="n">
        <v>2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9</v>
      </c>
      <c r="BX16" s="51" t="n">
        <v>200.87</v>
      </c>
      <c r="BY16" s="25" t="n">
        <v>224.792247524752</v>
      </c>
      <c r="BZ16" s="25" t="n">
        <v>103.058429450629</v>
      </c>
    </row>
    <row r="17" customFormat="false" ht="12" hidden="false" customHeight="true" outlineLevel="0" collapsed="false">
      <c r="B17" s="30" t="s">
        <v>40</v>
      </c>
      <c r="C17" s="30"/>
      <c r="D17" s="5" t="n">
        <v>466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3</v>
      </c>
      <c r="J17" s="5" t="n">
        <v>1</v>
      </c>
      <c r="K17" s="5" t="n">
        <v>4</v>
      </c>
      <c r="L17" s="5" t="n">
        <v>1</v>
      </c>
      <c r="M17" s="5" t="n">
        <v>10</v>
      </c>
      <c r="N17" s="5" t="n">
        <v>3</v>
      </c>
      <c r="O17" s="5" t="n">
        <v>12</v>
      </c>
      <c r="P17" s="5" t="n">
        <v>36</v>
      </c>
      <c r="Q17" s="5" t="n">
        <v>34</v>
      </c>
      <c r="R17" s="5" t="n">
        <v>44</v>
      </c>
      <c r="S17" s="5" t="n">
        <v>35</v>
      </c>
      <c r="T17" s="5" t="n">
        <v>48</v>
      </c>
      <c r="U17" s="50" t="n">
        <v>31</v>
      </c>
      <c r="V17" s="50" t="n">
        <v>20</v>
      </c>
      <c r="W17" s="50" t="n">
        <v>24</v>
      </c>
      <c r="X17" s="50" t="n">
        <v>25</v>
      </c>
      <c r="Y17" s="50" t="n">
        <v>24</v>
      </c>
      <c r="Z17" s="50" t="n">
        <v>20</v>
      </c>
      <c r="AA17" s="50" t="n">
        <v>12</v>
      </c>
      <c r="AB17" s="0" t="n">
        <v>10</v>
      </c>
      <c r="AC17" s="0" t="n">
        <v>6</v>
      </c>
      <c r="AD17" s="0" t="n">
        <v>8</v>
      </c>
      <c r="AE17" s="0" t="n">
        <v>9</v>
      </c>
      <c r="AF17" s="0" t="n">
        <v>1</v>
      </c>
      <c r="AG17" s="0" t="n">
        <v>5</v>
      </c>
      <c r="AH17" s="0" t="n">
        <v>4</v>
      </c>
      <c r="AI17" s="0" t="n">
        <v>6</v>
      </c>
      <c r="AJ17" s="0" t="n">
        <v>4</v>
      </c>
      <c r="AK17" s="0" t="n">
        <v>4</v>
      </c>
      <c r="AL17" s="0" t="n">
        <v>2</v>
      </c>
      <c r="AM17" s="0" t="n">
        <v>2</v>
      </c>
      <c r="AN17" s="0" t="n">
        <v>2</v>
      </c>
      <c r="AO17" s="0" t="n">
        <v>3</v>
      </c>
      <c r="AP17" s="0" t="n">
        <v>0</v>
      </c>
      <c r="AQ17" s="0" t="n">
        <v>0</v>
      </c>
      <c r="AR17" s="0" t="n">
        <v>0</v>
      </c>
      <c r="AS17" s="0" t="n">
        <v>4</v>
      </c>
      <c r="AT17" s="0" t="n">
        <v>0</v>
      </c>
      <c r="AU17" s="0" t="n">
        <v>1</v>
      </c>
      <c r="AV17" s="0" t="n">
        <v>0</v>
      </c>
      <c r="AW17" s="0" t="n">
        <v>3</v>
      </c>
      <c r="AX17" s="0" t="n">
        <v>0</v>
      </c>
      <c r="AY17" s="0" t="n">
        <v>1</v>
      </c>
      <c r="AZ17" s="0" t="n">
        <v>0</v>
      </c>
      <c r="BA17" s="0" t="n">
        <v>3</v>
      </c>
      <c r="BB17" s="0" t="n">
        <v>1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51" t="n">
        <v>209.885</v>
      </c>
      <c r="BY17" s="25" t="n">
        <v>229.71313304721</v>
      </c>
      <c r="BZ17" s="25" t="n">
        <v>73.8759043730573</v>
      </c>
    </row>
    <row r="18" customFormat="false" ht="12" hidden="false" customHeight="true" outlineLevel="0" collapsed="false">
      <c r="B18" s="30" t="s">
        <v>41</v>
      </c>
      <c r="C18" s="30"/>
      <c r="D18" s="5" t="n">
        <v>4175</v>
      </c>
      <c r="E18" s="5" t="n">
        <v>47</v>
      </c>
      <c r="F18" s="5" t="n">
        <v>84</v>
      </c>
      <c r="G18" s="5" t="n">
        <v>93</v>
      </c>
      <c r="H18" s="5" t="n">
        <v>190</v>
      </c>
      <c r="I18" s="5" t="n">
        <v>177</v>
      </c>
      <c r="J18" s="5" t="n">
        <v>329</v>
      </c>
      <c r="K18" s="5" t="n">
        <v>172</v>
      </c>
      <c r="L18" s="5" t="n">
        <v>206</v>
      </c>
      <c r="M18" s="5" t="n">
        <v>277</v>
      </c>
      <c r="N18" s="5" t="n">
        <v>264</v>
      </c>
      <c r="O18" s="5" t="n">
        <v>336</v>
      </c>
      <c r="P18" s="5" t="n">
        <v>298</v>
      </c>
      <c r="Q18" s="5" t="n">
        <v>277</v>
      </c>
      <c r="R18" s="5" t="n">
        <v>236</v>
      </c>
      <c r="S18" s="5" t="n">
        <v>171</v>
      </c>
      <c r="T18" s="5" t="n">
        <v>208</v>
      </c>
      <c r="U18" s="50" t="n">
        <v>99</v>
      </c>
      <c r="V18" s="50" t="n">
        <v>81</v>
      </c>
      <c r="W18" s="50" t="n">
        <v>72</v>
      </c>
      <c r="X18" s="50" t="n">
        <v>65</v>
      </c>
      <c r="Y18" s="50" t="n">
        <v>55</v>
      </c>
      <c r="Z18" s="50" t="n">
        <v>66</v>
      </c>
      <c r="AA18" s="50" t="n">
        <v>40</v>
      </c>
      <c r="AB18" s="0" t="n">
        <v>39</v>
      </c>
      <c r="AC18" s="0" t="n">
        <v>32</v>
      </c>
      <c r="AD18" s="0" t="n">
        <v>20</v>
      </c>
      <c r="AE18" s="0" t="n">
        <v>26</v>
      </c>
      <c r="AF18" s="0" t="n">
        <v>20</v>
      </c>
      <c r="AG18" s="0" t="n">
        <v>25</v>
      </c>
      <c r="AH18" s="0" t="n">
        <v>19</v>
      </c>
      <c r="AI18" s="0" t="n">
        <v>12</v>
      </c>
      <c r="AJ18" s="0" t="n">
        <v>12</v>
      </c>
      <c r="AK18" s="0" t="n">
        <v>9</v>
      </c>
      <c r="AL18" s="0" t="n">
        <v>11</v>
      </c>
      <c r="AM18" s="0" t="n">
        <v>9</v>
      </c>
      <c r="AN18" s="0" t="n">
        <v>12</v>
      </c>
      <c r="AO18" s="0" t="n">
        <v>4</v>
      </c>
      <c r="AP18" s="0" t="n">
        <v>7</v>
      </c>
      <c r="AQ18" s="0" t="n">
        <v>6</v>
      </c>
      <c r="AR18" s="0" t="n">
        <v>4</v>
      </c>
      <c r="AS18" s="0" t="n">
        <v>3</v>
      </c>
      <c r="AT18" s="0" t="n">
        <v>3</v>
      </c>
      <c r="AU18" s="0" t="n">
        <v>8</v>
      </c>
      <c r="AV18" s="0" t="n">
        <v>4</v>
      </c>
      <c r="AW18" s="0" t="n">
        <v>7</v>
      </c>
      <c r="AX18" s="0" t="n">
        <v>6</v>
      </c>
      <c r="AY18" s="0" t="n">
        <v>0</v>
      </c>
      <c r="AZ18" s="0" t="n">
        <v>0</v>
      </c>
      <c r="BA18" s="0" t="n">
        <v>3</v>
      </c>
      <c r="BB18" s="0" t="n">
        <v>1</v>
      </c>
      <c r="BC18" s="0" t="n">
        <v>2</v>
      </c>
      <c r="BD18" s="0" t="n">
        <v>0</v>
      </c>
      <c r="BE18" s="0" t="n">
        <v>2</v>
      </c>
      <c r="BF18" s="0" t="n">
        <v>2</v>
      </c>
      <c r="BG18" s="0" t="n">
        <v>1</v>
      </c>
      <c r="BH18" s="0" t="n">
        <v>1</v>
      </c>
      <c r="BI18" s="0" t="n">
        <v>2</v>
      </c>
      <c r="BJ18" s="0" t="n">
        <v>1</v>
      </c>
      <c r="BK18" s="0" t="n">
        <v>2</v>
      </c>
      <c r="BL18" s="0" t="n">
        <v>0</v>
      </c>
      <c r="BM18" s="0" t="n">
        <v>0</v>
      </c>
      <c r="BN18" s="0" t="n">
        <v>0</v>
      </c>
      <c r="BO18" s="0" t="n">
        <v>1</v>
      </c>
      <c r="BP18" s="0" t="n">
        <v>3</v>
      </c>
      <c r="BQ18" s="0" t="n">
        <v>2</v>
      </c>
      <c r="BR18" s="0" t="n">
        <v>1</v>
      </c>
      <c r="BS18" s="0" t="n">
        <v>1</v>
      </c>
      <c r="BT18" s="0" t="n">
        <v>0</v>
      </c>
      <c r="BU18" s="0" t="n">
        <v>2</v>
      </c>
      <c r="BV18" s="0" t="n">
        <v>0</v>
      </c>
      <c r="BW18" s="0" t="n">
        <v>7</v>
      </c>
      <c r="BX18" s="51" t="n">
        <v>156.22</v>
      </c>
      <c r="BY18" s="25" t="n">
        <v>170.618943712575</v>
      </c>
      <c r="BZ18" s="25" t="n">
        <v>89.6256006010324</v>
      </c>
    </row>
    <row r="19" customFormat="false" ht="12" hidden="false" customHeight="true" outlineLevel="0" collapsed="false">
      <c r="B19" s="30" t="s">
        <v>42</v>
      </c>
      <c r="C19" s="30"/>
      <c r="D19" s="5" t="n">
        <v>1764</v>
      </c>
      <c r="E19" s="5" t="n">
        <v>0</v>
      </c>
      <c r="F19" s="5" t="n">
        <v>2</v>
      </c>
      <c r="G19" s="5" t="n">
        <v>6</v>
      </c>
      <c r="H19" s="5" t="n">
        <v>7</v>
      </c>
      <c r="I19" s="5" t="n">
        <v>9</v>
      </c>
      <c r="J19" s="5" t="n">
        <v>15</v>
      </c>
      <c r="K19" s="5" t="n">
        <v>14</v>
      </c>
      <c r="L19" s="5" t="n">
        <v>21</v>
      </c>
      <c r="M19" s="5" t="n">
        <v>42</v>
      </c>
      <c r="N19" s="5" t="n">
        <v>50</v>
      </c>
      <c r="O19" s="5" t="n">
        <v>69</v>
      </c>
      <c r="P19" s="5" t="n">
        <v>155</v>
      </c>
      <c r="Q19" s="5" t="n">
        <v>199</v>
      </c>
      <c r="R19" s="5" t="n">
        <v>182</v>
      </c>
      <c r="S19" s="5" t="n">
        <v>131</v>
      </c>
      <c r="T19" s="5" t="n">
        <v>119</v>
      </c>
      <c r="U19" s="50" t="n">
        <v>88</v>
      </c>
      <c r="V19" s="50" t="n">
        <v>89</v>
      </c>
      <c r="W19" s="50" t="n">
        <v>74</v>
      </c>
      <c r="X19" s="50" t="n">
        <v>62</v>
      </c>
      <c r="Y19" s="50" t="n">
        <v>35</v>
      </c>
      <c r="Z19" s="50" t="n">
        <v>41</v>
      </c>
      <c r="AA19" s="50" t="n">
        <v>32</v>
      </c>
      <c r="AB19" s="0" t="n">
        <v>30</v>
      </c>
      <c r="AC19" s="0" t="n">
        <v>31</v>
      </c>
      <c r="AD19" s="0" t="n">
        <v>30</v>
      </c>
      <c r="AE19" s="0" t="n">
        <v>18</v>
      </c>
      <c r="AF19" s="0" t="n">
        <v>21</v>
      </c>
      <c r="AG19" s="0" t="n">
        <v>22</v>
      </c>
      <c r="AH19" s="0" t="n">
        <v>15</v>
      </c>
      <c r="AI19" s="0" t="n">
        <v>13</v>
      </c>
      <c r="AJ19" s="0" t="n">
        <v>17</v>
      </c>
      <c r="AK19" s="0" t="n">
        <v>10</v>
      </c>
      <c r="AL19" s="0" t="n">
        <v>10</v>
      </c>
      <c r="AM19" s="0" t="n">
        <v>10</v>
      </c>
      <c r="AN19" s="0" t="n">
        <v>6</v>
      </c>
      <c r="AO19" s="0" t="n">
        <v>10</v>
      </c>
      <c r="AP19" s="0" t="n">
        <v>8</v>
      </c>
      <c r="AQ19" s="0" t="n">
        <v>4</v>
      </c>
      <c r="AR19" s="0" t="n">
        <v>4</v>
      </c>
      <c r="AS19" s="0" t="n">
        <v>5</v>
      </c>
      <c r="AT19" s="0" t="n">
        <v>7</v>
      </c>
      <c r="AU19" s="0" t="n">
        <v>3</v>
      </c>
      <c r="AV19" s="0" t="n">
        <v>2</v>
      </c>
      <c r="AW19" s="0" t="n">
        <v>4</v>
      </c>
      <c r="AX19" s="0" t="n">
        <v>5</v>
      </c>
      <c r="AY19" s="0" t="n">
        <v>3</v>
      </c>
      <c r="AZ19" s="0" t="n">
        <v>2</v>
      </c>
      <c r="BA19" s="0" t="n">
        <v>3</v>
      </c>
      <c r="BB19" s="0" t="n">
        <v>2</v>
      </c>
      <c r="BC19" s="0" t="n">
        <v>2</v>
      </c>
      <c r="BD19" s="0" t="n">
        <v>1</v>
      </c>
      <c r="BE19" s="0" t="n">
        <v>0</v>
      </c>
      <c r="BF19" s="0" t="n">
        <v>1</v>
      </c>
      <c r="BG19" s="0" t="n">
        <v>2</v>
      </c>
      <c r="BH19" s="0" t="n">
        <v>0</v>
      </c>
      <c r="BI19" s="0" t="n">
        <v>1</v>
      </c>
      <c r="BJ19" s="0" t="n">
        <v>0</v>
      </c>
      <c r="BK19" s="0" t="n">
        <v>1</v>
      </c>
      <c r="BL19" s="0" t="n">
        <v>0</v>
      </c>
      <c r="BM19" s="0" t="n">
        <v>0</v>
      </c>
      <c r="BN19" s="0" t="n">
        <v>1</v>
      </c>
      <c r="BO19" s="0" t="n">
        <v>0</v>
      </c>
      <c r="BP19" s="0" t="n">
        <v>0</v>
      </c>
      <c r="BQ19" s="0" t="n">
        <v>0</v>
      </c>
      <c r="BR19" s="0" t="n">
        <v>2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16</v>
      </c>
      <c r="BX19" s="51" t="n">
        <v>198.02</v>
      </c>
      <c r="BY19" s="25" t="n">
        <v>228.148259637188</v>
      </c>
      <c r="BZ19" s="25" t="n">
        <v>113.80805927159</v>
      </c>
    </row>
    <row r="20" customFormat="false" ht="12" hidden="false" customHeight="true" outlineLevel="0" collapsed="false">
      <c r="B20" s="30" t="s">
        <v>43</v>
      </c>
      <c r="C20" s="30"/>
      <c r="D20" s="5" t="n">
        <v>688</v>
      </c>
      <c r="E20" s="5" t="n">
        <v>0</v>
      </c>
      <c r="F20" s="5" t="n">
        <v>0</v>
      </c>
      <c r="G20" s="5" t="n">
        <v>0</v>
      </c>
      <c r="H20" s="5" t="n">
        <v>2</v>
      </c>
      <c r="I20" s="5" t="n">
        <v>2</v>
      </c>
      <c r="J20" s="5" t="n">
        <v>1</v>
      </c>
      <c r="K20" s="5" t="n">
        <v>9</v>
      </c>
      <c r="L20" s="5" t="n">
        <v>20</v>
      </c>
      <c r="M20" s="5" t="n">
        <v>34</v>
      </c>
      <c r="N20" s="5" t="n">
        <v>31</v>
      </c>
      <c r="O20" s="5" t="n">
        <v>31</v>
      </c>
      <c r="P20" s="5" t="n">
        <v>63</v>
      </c>
      <c r="Q20" s="5" t="n">
        <v>39</v>
      </c>
      <c r="R20" s="5" t="n">
        <v>36</v>
      </c>
      <c r="S20" s="5" t="n">
        <v>56</v>
      </c>
      <c r="T20" s="5" t="n">
        <v>61</v>
      </c>
      <c r="U20" s="50" t="n">
        <v>40</v>
      </c>
      <c r="V20" s="50" t="n">
        <v>31</v>
      </c>
      <c r="W20" s="50" t="n">
        <v>41</v>
      </c>
      <c r="X20" s="50" t="n">
        <v>24</v>
      </c>
      <c r="Y20" s="50" t="n">
        <v>15</v>
      </c>
      <c r="Z20" s="50" t="n">
        <v>24</v>
      </c>
      <c r="AA20" s="50" t="n">
        <v>10</v>
      </c>
      <c r="AB20" s="0" t="n">
        <v>3</v>
      </c>
      <c r="AC20" s="0" t="n">
        <v>9</v>
      </c>
      <c r="AD20" s="0" t="n">
        <v>13</v>
      </c>
      <c r="AE20" s="0" t="n">
        <v>7</v>
      </c>
      <c r="AF20" s="0" t="n">
        <v>5</v>
      </c>
      <c r="AG20" s="0" t="n">
        <v>9</v>
      </c>
      <c r="AH20" s="0" t="n">
        <v>6</v>
      </c>
      <c r="AI20" s="0" t="n">
        <v>7</v>
      </c>
      <c r="AJ20" s="0" t="n">
        <v>7</v>
      </c>
      <c r="AK20" s="0" t="n">
        <v>2</v>
      </c>
      <c r="AL20" s="0" t="n">
        <v>3</v>
      </c>
      <c r="AM20" s="0" t="n">
        <v>4</v>
      </c>
      <c r="AN20" s="0" t="n">
        <v>5</v>
      </c>
      <c r="AO20" s="0" t="n">
        <v>2</v>
      </c>
      <c r="AP20" s="0" t="n">
        <v>1</v>
      </c>
      <c r="AQ20" s="0" t="n">
        <v>2</v>
      </c>
      <c r="AR20" s="0" t="n">
        <v>1</v>
      </c>
      <c r="AS20" s="0" t="n">
        <v>1</v>
      </c>
      <c r="AT20" s="0" t="n">
        <v>6</v>
      </c>
      <c r="AU20" s="0" t="n">
        <v>2</v>
      </c>
      <c r="AV20" s="0" t="n">
        <v>2</v>
      </c>
      <c r="AW20" s="0" t="n">
        <v>2</v>
      </c>
      <c r="AX20" s="0" t="n">
        <v>4</v>
      </c>
      <c r="AY20" s="0" t="n">
        <v>2</v>
      </c>
      <c r="AZ20" s="0" t="n">
        <v>0</v>
      </c>
      <c r="BA20" s="0" t="n">
        <v>1</v>
      </c>
      <c r="BB20" s="0" t="n">
        <v>0</v>
      </c>
      <c r="BC20" s="0" t="n">
        <v>1</v>
      </c>
      <c r="BD20" s="0" t="n">
        <v>2</v>
      </c>
      <c r="BE20" s="0" t="n">
        <v>1</v>
      </c>
      <c r="BF20" s="0" t="n">
        <v>0</v>
      </c>
      <c r="BG20" s="0" t="n">
        <v>1</v>
      </c>
      <c r="BH20" s="0" t="n">
        <v>1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2</v>
      </c>
      <c r="BR20" s="0" t="n">
        <v>1</v>
      </c>
      <c r="BS20" s="0" t="n">
        <v>0</v>
      </c>
      <c r="BT20" s="0" t="n">
        <v>0</v>
      </c>
      <c r="BU20" s="0" t="n">
        <v>0</v>
      </c>
      <c r="BV20" s="0" t="n">
        <v>1</v>
      </c>
      <c r="BW20" s="0" t="n">
        <v>2</v>
      </c>
      <c r="BX20" s="51" t="n">
        <v>201.8</v>
      </c>
      <c r="BY20" s="25" t="n">
        <v>228.008372093023</v>
      </c>
      <c r="BZ20" s="25" t="n">
        <v>111.509134850619</v>
      </c>
    </row>
    <row r="21" customFormat="false" ht="12" hidden="false" customHeight="true" outlineLevel="0" collapsed="false">
      <c r="B21" s="30" t="s">
        <v>44</v>
      </c>
      <c r="C21" s="30"/>
      <c r="D21" s="5" t="n">
        <v>1927</v>
      </c>
      <c r="E21" s="5" t="n">
        <v>1</v>
      </c>
      <c r="F21" s="5" t="n">
        <v>1</v>
      </c>
      <c r="G21" s="5" t="n">
        <v>2</v>
      </c>
      <c r="H21" s="5" t="n">
        <v>5</v>
      </c>
      <c r="I21" s="5" t="n">
        <v>9</v>
      </c>
      <c r="J21" s="5" t="n">
        <v>13</v>
      </c>
      <c r="K21" s="5" t="n">
        <v>13</v>
      </c>
      <c r="L21" s="5" t="n">
        <v>20</v>
      </c>
      <c r="M21" s="5" t="n">
        <v>35</v>
      </c>
      <c r="N21" s="5" t="n">
        <v>39</v>
      </c>
      <c r="O21" s="5" t="n">
        <v>33</v>
      </c>
      <c r="P21" s="5" t="n">
        <v>129</v>
      </c>
      <c r="Q21" s="5" t="n">
        <v>104</v>
      </c>
      <c r="R21" s="5" t="n">
        <v>115</v>
      </c>
      <c r="S21" s="5" t="n">
        <v>99</v>
      </c>
      <c r="T21" s="5" t="n">
        <v>184</v>
      </c>
      <c r="U21" s="50" t="n">
        <v>148</v>
      </c>
      <c r="V21" s="50" t="n">
        <v>104</v>
      </c>
      <c r="W21" s="50" t="n">
        <v>80</v>
      </c>
      <c r="X21" s="50" t="n">
        <v>90</v>
      </c>
      <c r="Y21" s="50" t="n">
        <v>115</v>
      </c>
      <c r="Z21" s="50" t="n">
        <v>83</v>
      </c>
      <c r="AA21" s="50" t="n">
        <v>58</v>
      </c>
      <c r="AB21" s="0" t="n">
        <v>48</v>
      </c>
      <c r="AC21" s="0" t="n">
        <v>52</v>
      </c>
      <c r="AD21" s="0" t="n">
        <v>31</v>
      </c>
      <c r="AE21" s="0" t="n">
        <v>22</v>
      </c>
      <c r="AF21" s="0" t="n">
        <v>32</v>
      </c>
      <c r="AG21" s="0" t="n">
        <v>38</v>
      </c>
      <c r="AH21" s="0" t="n">
        <v>27</v>
      </c>
      <c r="AI21" s="0" t="n">
        <v>18</v>
      </c>
      <c r="AJ21" s="0" t="n">
        <v>24</v>
      </c>
      <c r="AK21" s="0" t="n">
        <v>9</v>
      </c>
      <c r="AL21" s="0" t="n">
        <v>11</v>
      </c>
      <c r="AM21" s="0" t="n">
        <v>14</v>
      </c>
      <c r="AN21" s="0" t="n">
        <v>13</v>
      </c>
      <c r="AO21" s="0" t="n">
        <v>9</v>
      </c>
      <c r="AP21" s="0" t="n">
        <v>5</v>
      </c>
      <c r="AQ21" s="0" t="n">
        <v>6</v>
      </c>
      <c r="AR21" s="0" t="n">
        <v>6</v>
      </c>
      <c r="AS21" s="0" t="n">
        <v>5</v>
      </c>
      <c r="AT21" s="0" t="n">
        <v>4</v>
      </c>
      <c r="AU21" s="0" t="n">
        <v>2</v>
      </c>
      <c r="AV21" s="0" t="n">
        <v>4</v>
      </c>
      <c r="AW21" s="0" t="n">
        <v>8</v>
      </c>
      <c r="AX21" s="0" t="n">
        <v>7</v>
      </c>
      <c r="AY21" s="0" t="n">
        <v>2</v>
      </c>
      <c r="AZ21" s="0" t="n">
        <v>5</v>
      </c>
      <c r="BA21" s="0" t="n">
        <v>1</v>
      </c>
      <c r="BB21" s="0" t="n">
        <v>5</v>
      </c>
      <c r="BC21" s="0" t="n">
        <v>3</v>
      </c>
      <c r="BD21" s="0" t="n">
        <v>4</v>
      </c>
      <c r="BE21" s="0" t="n">
        <v>3</v>
      </c>
      <c r="BF21" s="0" t="n">
        <v>1</v>
      </c>
      <c r="BG21" s="0" t="n">
        <v>2</v>
      </c>
      <c r="BH21" s="0" t="n">
        <v>2</v>
      </c>
      <c r="BI21" s="0" t="n">
        <v>2</v>
      </c>
      <c r="BJ21" s="0" t="n">
        <v>3</v>
      </c>
      <c r="BK21" s="0" t="n">
        <v>0</v>
      </c>
      <c r="BL21" s="0" t="n">
        <v>1</v>
      </c>
      <c r="BM21" s="0" t="n">
        <v>0</v>
      </c>
      <c r="BN21" s="0" t="n">
        <v>1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1</v>
      </c>
      <c r="BT21" s="0" t="n">
        <v>2</v>
      </c>
      <c r="BU21" s="0" t="n">
        <v>0</v>
      </c>
      <c r="BV21" s="0" t="n">
        <v>0</v>
      </c>
      <c r="BW21" s="0" t="n">
        <v>14</v>
      </c>
      <c r="BX21" s="51" t="n">
        <v>220.51</v>
      </c>
      <c r="BY21" s="25" t="n">
        <v>246.131105345096</v>
      </c>
      <c r="BZ21" s="25" t="n">
        <v>108.324624783801</v>
      </c>
    </row>
    <row r="22" customFormat="false" ht="12" hidden="false" customHeight="true" outlineLevel="0" collapsed="false">
      <c r="B22" s="29" t="s">
        <v>45</v>
      </c>
      <c r="C22" s="29"/>
      <c r="D22" s="22" t="n">
        <v>1226</v>
      </c>
      <c r="E22" s="22" t="n">
        <v>0</v>
      </c>
      <c r="F22" s="22" t="n">
        <v>2</v>
      </c>
      <c r="G22" s="22" t="n">
        <v>1</v>
      </c>
      <c r="H22" s="22" t="n">
        <v>1</v>
      </c>
      <c r="I22" s="22" t="n">
        <v>2</v>
      </c>
      <c r="J22" s="22" t="n">
        <v>9</v>
      </c>
      <c r="K22" s="22" t="n">
        <v>12</v>
      </c>
      <c r="L22" s="22" t="n">
        <v>12</v>
      </c>
      <c r="M22" s="22" t="n">
        <v>18</v>
      </c>
      <c r="N22" s="22" t="n">
        <v>15</v>
      </c>
      <c r="O22" s="22" t="n">
        <v>19</v>
      </c>
      <c r="P22" s="22" t="n">
        <v>45</v>
      </c>
      <c r="Q22" s="22" t="n">
        <v>31</v>
      </c>
      <c r="R22" s="22" t="n">
        <v>65</v>
      </c>
      <c r="S22" s="22" t="n">
        <v>64</v>
      </c>
      <c r="T22" s="22" t="n">
        <v>125</v>
      </c>
      <c r="U22" s="47" t="n">
        <v>77</v>
      </c>
      <c r="V22" s="47" t="n">
        <v>62</v>
      </c>
      <c r="W22" s="47" t="n">
        <v>57</v>
      </c>
      <c r="X22" s="47" t="n">
        <v>69</v>
      </c>
      <c r="Y22" s="47" t="n">
        <v>49</v>
      </c>
      <c r="Z22" s="47" t="n">
        <v>47</v>
      </c>
      <c r="AA22" s="47" t="n">
        <v>33</v>
      </c>
      <c r="AB22" s="124" t="n">
        <v>26</v>
      </c>
      <c r="AC22" s="124" t="n">
        <v>33</v>
      </c>
      <c r="AD22" s="124" t="n">
        <v>29</v>
      </c>
      <c r="AE22" s="124" t="n">
        <v>19</v>
      </c>
      <c r="AF22" s="124" t="n">
        <v>20</v>
      </c>
      <c r="AG22" s="124" t="n">
        <v>37</v>
      </c>
      <c r="AH22" s="124" t="n">
        <v>22</v>
      </c>
      <c r="AI22" s="124" t="n">
        <v>17</v>
      </c>
      <c r="AJ22" s="124" t="n">
        <v>23</v>
      </c>
      <c r="AK22" s="124" t="n">
        <v>9</v>
      </c>
      <c r="AL22" s="124" t="n">
        <v>11</v>
      </c>
      <c r="AM22" s="124" t="n">
        <v>18</v>
      </c>
      <c r="AN22" s="124" t="n">
        <v>12</v>
      </c>
      <c r="AO22" s="124" t="n">
        <v>13</v>
      </c>
      <c r="AP22" s="124" t="n">
        <v>9</v>
      </c>
      <c r="AQ22" s="124" t="n">
        <v>6</v>
      </c>
      <c r="AR22" s="124" t="n">
        <v>6</v>
      </c>
      <c r="AS22" s="124" t="n">
        <v>5</v>
      </c>
      <c r="AT22" s="124" t="n">
        <v>6</v>
      </c>
      <c r="AU22" s="124" t="n">
        <v>4</v>
      </c>
      <c r="AV22" s="124" t="n">
        <v>10</v>
      </c>
      <c r="AW22" s="124" t="n">
        <v>11</v>
      </c>
      <c r="AX22" s="124" t="n">
        <v>11</v>
      </c>
      <c r="AY22" s="124" t="n">
        <v>3</v>
      </c>
      <c r="AZ22" s="124" t="n">
        <v>1</v>
      </c>
      <c r="BA22" s="124" t="n">
        <v>7</v>
      </c>
      <c r="BB22" s="124" t="n">
        <v>1</v>
      </c>
      <c r="BC22" s="124" t="n">
        <v>2</v>
      </c>
      <c r="BD22" s="124" t="n">
        <v>1</v>
      </c>
      <c r="BE22" s="124" t="n">
        <v>0</v>
      </c>
      <c r="BF22" s="124" t="n">
        <v>7</v>
      </c>
      <c r="BG22" s="124" t="n">
        <v>2</v>
      </c>
      <c r="BH22" s="124" t="n">
        <v>3</v>
      </c>
      <c r="BI22" s="124" t="n">
        <v>2</v>
      </c>
      <c r="BJ22" s="124" t="n">
        <v>0</v>
      </c>
      <c r="BK22" s="124" t="n">
        <v>0</v>
      </c>
      <c r="BL22" s="124" t="n">
        <v>1</v>
      </c>
      <c r="BM22" s="124" t="n">
        <v>2</v>
      </c>
      <c r="BN22" s="124" t="n">
        <v>0</v>
      </c>
      <c r="BO22" s="124" t="n">
        <v>3</v>
      </c>
      <c r="BP22" s="124" t="n">
        <v>0</v>
      </c>
      <c r="BQ22" s="124" t="n">
        <v>0</v>
      </c>
      <c r="BR22" s="124" t="n">
        <v>0</v>
      </c>
      <c r="BS22" s="124" t="n">
        <v>1</v>
      </c>
      <c r="BT22" s="124" t="n">
        <v>1</v>
      </c>
      <c r="BU22" s="124" t="n">
        <v>0</v>
      </c>
      <c r="BV22" s="124" t="n">
        <v>0</v>
      </c>
      <c r="BW22" s="124" t="n">
        <v>17</v>
      </c>
      <c r="BX22" s="48" t="n">
        <v>237.915</v>
      </c>
      <c r="BY22" s="23" t="n">
        <v>283.101500815661</v>
      </c>
      <c r="BZ22" s="23" t="n">
        <v>291.812325832803</v>
      </c>
    </row>
    <row r="23" customFormat="false" ht="12" hidden="false" customHeight="false" outlineLevel="0" collapsed="false">
      <c r="B23" s="30" t="s">
        <v>35</v>
      </c>
      <c r="C23" s="30"/>
      <c r="D23" s="5" t="n">
        <v>1036</v>
      </c>
      <c r="E23" s="5" t="n">
        <v>0</v>
      </c>
      <c r="F23" s="5" t="n">
        <v>0</v>
      </c>
      <c r="G23" s="5" t="n">
        <v>0</v>
      </c>
      <c r="H23" s="5" t="n">
        <v>3</v>
      </c>
      <c r="I23" s="5" t="n">
        <v>3</v>
      </c>
      <c r="J23" s="5" t="n">
        <v>5</v>
      </c>
      <c r="K23" s="5" t="n">
        <v>8</v>
      </c>
      <c r="L23" s="5" t="n">
        <v>14</v>
      </c>
      <c r="M23" s="5" t="n">
        <v>17</v>
      </c>
      <c r="N23" s="5" t="n">
        <v>21</v>
      </c>
      <c r="O23" s="5" t="n">
        <v>16</v>
      </c>
      <c r="P23" s="5" t="n">
        <v>58</v>
      </c>
      <c r="Q23" s="5" t="n">
        <v>49</v>
      </c>
      <c r="R23" s="5" t="n">
        <v>72</v>
      </c>
      <c r="S23" s="5" t="n">
        <v>56</v>
      </c>
      <c r="T23" s="5" t="n">
        <v>60</v>
      </c>
      <c r="U23" s="50" t="n">
        <v>71</v>
      </c>
      <c r="V23" s="50" t="n">
        <v>69</v>
      </c>
      <c r="W23" s="50" t="n">
        <v>59</v>
      </c>
      <c r="X23" s="50" t="n">
        <v>56</v>
      </c>
      <c r="Y23" s="50" t="n">
        <v>48</v>
      </c>
      <c r="Z23" s="50" t="n">
        <v>40</v>
      </c>
      <c r="AA23" s="50" t="n">
        <v>26</v>
      </c>
      <c r="AB23" s="0" t="n">
        <v>25</v>
      </c>
      <c r="AC23" s="0" t="n">
        <v>29</v>
      </c>
      <c r="AD23" s="0" t="n">
        <v>23</v>
      </c>
      <c r="AE23" s="0" t="n">
        <v>21</v>
      </c>
      <c r="AF23" s="0" t="n">
        <v>18</v>
      </c>
      <c r="AG23" s="0" t="n">
        <v>41</v>
      </c>
      <c r="AH23" s="0" t="n">
        <v>14</v>
      </c>
      <c r="AI23" s="0" t="n">
        <v>10</v>
      </c>
      <c r="AJ23" s="0" t="n">
        <v>7</v>
      </c>
      <c r="AK23" s="0" t="n">
        <v>9</v>
      </c>
      <c r="AL23" s="0" t="n">
        <v>5</v>
      </c>
      <c r="AM23" s="0" t="n">
        <v>11</v>
      </c>
      <c r="AN23" s="0" t="n">
        <v>1</v>
      </c>
      <c r="AO23" s="0" t="n">
        <v>5</v>
      </c>
      <c r="AP23" s="0" t="n">
        <v>4</v>
      </c>
      <c r="AQ23" s="0" t="n">
        <v>3</v>
      </c>
      <c r="AR23" s="0" t="n">
        <v>3</v>
      </c>
      <c r="AS23" s="0" t="n">
        <v>6</v>
      </c>
      <c r="AT23" s="0" t="n">
        <v>3</v>
      </c>
      <c r="AU23" s="0" t="n">
        <v>2</v>
      </c>
      <c r="AV23" s="0" t="n">
        <v>3</v>
      </c>
      <c r="AW23" s="0" t="n">
        <v>7</v>
      </c>
      <c r="AX23" s="0" t="n">
        <v>0</v>
      </c>
      <c r="AY23" s="0" t="n">
        <v>2</v>
      </c>
      <c r="AZ23" s="0" t="n">
        <v>0</v>
      </c>
      <c r="BA23" s="0" t="n">
        <v>1</v>
      </c>
      <c r="BB23" s="0" t="n">
        <v>0</v>
      </c>
      <c r="BC23" s="0" t="n">
        <v>2</v>
      </c>
      <c r="BD23" s="0" t="n">
        <v>1</v>
      </c>
      <c r="BE23" s="0" t="n">
        <v>3</v>
      </c>
      <c r="BF23" s="0" t="n">
        <v>0</v>
      </c>
      <c r="BG23" s="0" t="n">
        <v>3</v>
      </c>
      <c r="BH23" s="0" t="n">
        <v>4</v>
      </c>
      <c r="BI23" s="0" t="n">
        <v>1</v>
      </c>
      <c r="BJ23" s="0" t="n">
        <v>0</v>
      </c>
      <c r="BK23" s="0" t="n">
        <v>1</v>
      </c>
      <c r="BL23" s="0" t="n">
        <v>0</v>
      </c>
      <c r="BM23" s="0" t="n">
        <v>0</v>
      </c>
      <c r="BN23" s="0" t="n">
        <v>2</v>
      </c>
      <c r="BO23" s="0" t="n">
        <v>1</v>
      </c>
      <c r="BP23" s="0" t="n">
        <v>0</v>
      </c>
      <c r="BQ23" s="0" t="n">
        <v>2</v>
      </c>
      <c r="BR23" s="0" t="n">
        <v>1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11</v>
      </c>
      <c r="BX23" s="51" t="n">
        <v>228.74</v>
      </c>
      <c r="BY23" s="25" t="n">
        <v>256.898378378378</v>
      </c>
      <c r="BZ23" s="25" t="n">
        <v>128.842957066269</v>
      </c>
    </row>
    <row r="24" customFormat="false" ht="12" hidden="false" customHeight="false" outlineLevel="0" collapsed="false">
      <c r="B24" s="30" t="s">
        <v>46</v>
      </c>
      <c r="C24" s="30"/>
      <c r="D24" s="5" t="n">
        <v>108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1</v>
      </c>
      <c r="K24" s="5" t="n">
        <v>0</v>
      </c>
      <c r="L24" s="5" t="n">
        <v>0</v>
      </c>
      <c r="M24" s="5" t="n">
        <v>1</v>
      </c>
      <c r="N24" s="5" t="n">
        <v>0</v>
      </c>
      <c r="O24" s="5" t="n">
        <v>1</v>
      </c>
      <c r="P24" s="5" t="n">
        <v>7</v>
      </c>
      <c r="Q24" s="5" t="n">
        <v>2</v>
      </c>
      <c r="R24" s="5" t="n">
        <v>5</v>
      </c>
      <c r="S24" s="5" t="n">
        <v>5</v>
      </c>
      <c r="T24" s="5" t="n">
        <v>3</v>
      </c>
      <c r="U24" s="50" t="n">
        <v>3</v>
      </c>
      <c r="V24" s="50" t="n">
        <v>2</v>
      </c>
      <c r="W24" s="50" t="n">
        <v>13</v>
      </c>
      <c r="X24" s="50" t="n">
        <v>4</v>
      </c>
      <c r="Y24" s="50" t="n">
        <v>1</v>
      </c>
      <c r="Z24" s="50" t="n">
        <v>5</v>
      </c>
      <c r="AA24" s="50" t="n">
        <v>5</v>
      </c>
      <c r="AB24" s="0" t="n">
        <v>3</v>
      </c>
      <c r="AC24" s="0" t="n">
        <v>6</v>
      </c>
      <c r="AD24" s="0" t="n">
        <v>6</v>
      </c>
      <c r="AE24" s="0" t="n">
        <v>1</v>
      </c>
      <c r="AF24" s="0" t="n">
        <v>2</v>
      </c>
      <c r="AG24" s="0" t="n">
        <v>4</v>
      </c>
      <c r="AH24" s="0" t="n">
        <v>1</v>
      </c>
      <c r="AI24" s="0" t="n">
        <v>0</v>
      </c>
      <c r="AJ24" s="0" t="n">
        <v>1</v>
      </c>
      <c r="AK24" s="0" t="n">
        <v>1</v>
      </c>
      <c r="AL24" s="0" t="n">
        <v>0</v>
      </c>
      <c r="AM24" s="0" t="n">
        <v>1</v>
      </c>
      <c r="AN24" s="0" t="n">
        <v>0</v>
      </c>
      <c r="AO24" s="0" t="n">
        <v>2</v>
      </c>
      <c r="AP24" s="0" t="n">
        <v>1</v>
      </c>
      <c r="AQ24" s="0" t="n">
        <v>1</v>
      </c>
      <c r="AR24" s="0" t="n">
        <v>1</v>
      </c>
      <c r="AS24" s="0" t="n">
        <v>0</v>
      </c>
      <c r="AT24" s="0" t="n">
        <v>3</v>
      </c>
      <c r="AU24" s="0" t="n">
        <v>3</v>
      </c>
      <c r="AV24" s="0" t="n">
        <v>2</v>
      </c>
      <c r="AW24" s="0" t="n">
        <v>2</v>
      </c>
      <c r="AX24" s="0" t="n">
        <v>1</v>
      </c>
      <c r="AY24" s="0" t="n">
        <v>0</v>
      </c>
      <c r="AZ24" s="0" t="n">
        <v>1</v>
      </c>
      <c r="BA24" s="0" t="n">
        <v>1</v>
      </c>
      <c r="BB24" s="0" t="n">
        <v>0</v>
      </c>
      <c r="BC24" s="0" t="n">
        <v>1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2</v>
      </c>
      <c r="BW24" s="0" t="n">
        <v>3</v>
      </c>
      <c r="BX24" s="51" t="n">
        <v>272.05</v>
      </c>
      <c r="BY24" s="25" t="n">
        <v>315.252962962963</v>
      </c>
      <c r="BZ24" s="25" t="n">
        <v>165.940851196478</v>
      </c>
    </row>
    <row r="25" customFormat="false" ht="12" hidden="false" customHeight="false" outlineLevel="0" collapsed="false">
      <c r="B25" s="30" t="s">
        <v>47</v>
      </c>
      <c r="C25" s="30"/>
      <c r="D25" s="5" t="n">
        <v>414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2</v>
      </c>
      <c r="J25" s="5" t="n">
        <v>0</v>
      </c>
      <c r="K25" s="5" t="n">
        <v>0</v>
      </c>
      <c r="L25" s="5" t="n">
        <v>0</v>
      </c>
      <c r="M25" s="5" t="n">
        <v>6</v>
      </c>
      <c r="N25" s="5" t="n">
        <v>1</v>
      </c>
      <c r="O25" s="5" t="n">
        <v>6</v>
      </c>
      <c r="P25" s="5" t="n">
        <v>32</v>
      </c>
      <c r="Q25" s="5" t="n">
        <v>28</v>
      </c>
      <c r="R25" s="5" t="n">
        <v>27</v>
      </c>
      <c r="S25" s="5" t="n">
        <v>36</v>
      </c>
      <c r="T25" s="5" t="n">
        <v>37</v>
      </c>
      <c r="U25" s="50" t="n">
        <v>26</v>
      </c>
      <c r="V25" s="50" t="n">
        <v>19</v>
      </c>
      <c r="W25" s="50" t="n">
        <v>22</v>
      </c>
      <c r="X25" s="50" t="n">
        <v>13</v>
      </c>
      <c r="Y25" s="50" t="n">
        <v>10</v>
      </c>
      <c r="Z25" s="50" t="n">
        <v>18</v>
      </c>
      <c r="AA25" s="50" t="n">
        <v>14</v>
      </c>
      <c r="AB25" s="0" t="n">
        <v>9</v>
      </c>
      <c r="AC25" s="0" t="n">
        <v>8</v>
      </c>
      <c r="AD25" s="0" t="n">
        <v>7</v>
      </c>
      <c r="AE25" s="0" t="n">
        <v>8</v>
      </c>
      <c r="AF25" s="0" t="n">
        <v>6</v>
      </c>
      <c r="AG25" s="0" t="n">
        <v>17</v>
      </c>
      <c r="AH25" s="0" t="n">
        <v>3</v>
      </c>
      <c r="AI25" s="0" t="n">
        <v>6</v>
      </c>
      <c r="AJ25" s="0" t="n">
        <v>4</v>
      </c>
      <c r="AK25" s="0" t="n">
        <v>6</v>
      </c>
      <c r="AL25" s="0" t="n">
        <v>6</v>
      </c>
      <c r="AM25" s="0" t="n">
        <v>5</v>
      </c>
      <c r="AN25" s="0" t="n">
        <v>3</v>
      </c>
      <c r="AO25" s="0" t="n">
        <v>2</v>
      </c>
      <c r="AP25" s="0" t="n">
        <v>4</v>
      </c>
      <c r="AQ25" s="0" t="n">
        <v>3</v>
      </c>
      <c r="AR25" s="0" t="n">
        <v>1</v>
      </c>
      <c r="AS25" s="0" t="n">
        <v>1</v>
      </c>
      <c r="AT25" s="0" t="n">
        <v>0</v>
      </c>
      <c r="AU25" s="0" t="n">
        <v>1</v>
      </c>
      <c r="AV25" s="0" t="n">
        <v>1</v>
      </c>
      <c r="AW25" s="0" t="n">
        <v>2</v>
      </c>
      <c r="AX25" s="0" t="n">
        <v>3</v>
      </c>
      <c r="AY25" s="0" t="n">
        <v>1</v>
      </c>
      <c r="AZ25" s="0" t="n">
        <v>0</v>
      </c>
      <c r="BA25" s="0" t="n">
        <v>1</v>
      </c>
      <c r="BB25" s="0" t="n">
        <v>1</v>
      </c>
      <c r="BC25" s="0" t="n">
        <v>0</v>
      </c>
      <c r="BD25" s="0" t="n">
        <v>0</v>
      </c>
      <c r="BE25" s="0" t="n">
        <v>1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1</v>
      </c>
      <c r="BO25" s="0" t="n">
        <v>1</v>
      </c>
      <c r="BP25" s="0" t="n">
        <v>1</v>
      </c>
      <c r="BQ25" s="0" t="n">
        <v>0</v>
      </c>
      <c r="BR25" s="0" t="n">
        <v>1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3</v>
      </c>
      <c r="BX25" s="51" t="n">
        <v>221.55</v>
      </c>
      <c r="BY25" s="25" t="n">
        <v>257.668599033817</v>
      </c>
      <c r="BZ25" s="25" t="n">
        <v>114.4903879974</v>
      </c>
    </row>
    <row r="26" customFormat="false" ht="12" hidden="false" customHeight="false" outlineLevel="0" collapsed="false">
      <c r="B26" s="30" t="s">
        <v>48</v>
      </c>
      <c r="C26" s="30"/>
      <c r="D26" s="5" t="n">
        <v>41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1</v>
      </c>
      <c r="L26" s="5" t="n">
        <v>2</v>
      </c>
      <c r="M26" s="5" t="n">
        <v>5</v>
      </c>
      <c r="N26" s="5" t="n">
        <v>7</v>
      </c>
      <c r="O26" s="5" t="n">
        <v>4</v>
      </c>
      <c r="P26" s="5" t="n">
        <v>13</v>
      </c>
      <c r="Q26" s="5" t="n">
        <v>20</v>
      </c>
      <c r="R26" s="5" t="n">
        <v>25</v>
      </c>
      <c r="S26" s="5" t="n">
        <v>27</v>
      </c>
      <c r="T26" s="5" t="n">
        <v>35</v>
      </c>
      <c r="U26" s="50" t="n">
        <v>28</v>
      </c>
      <c r="V26" s="50" t="n">
        <v>16</v>
      </c>
      <c r="W26" s="50" t="n">
        <v>26</v>
      </c>
      <c r="X26" s="50" t="n">
        <v>19</v>
      </c>
      <c r="Y26" s="50" t="n">
        <v>23</v>
      </c>
      <c r="Z26" s="50" t="n">
        <v>13</v>
      </c>
      <c r="AA26" s="50" t="n">
        <v>20</v>
      </c>
      <c r="AB26" s="0" t="n">
        <v>18</v>
      </c>
      <c r="AC26" s="0" t="n">
        <v>12</v>
      </c>
      <c r="AD26" s="0" t="n">
        <v>6</v>
      </c>
      <c r="AE26" s="0" t="n">
        <v>7</v>
      </c>
      <c r="AF26" s="0" t="n">
        <v>6</v>
      </c>
      <c r="AG26" s="0" t="n">
        <v>18</v>
      </c>
      <c r="AH26" s="0" t="n">
        <v>3</v>
      </c>
      <c r="AI26" s="0" t="n">
        <v>3</v>
      </c>
      <c r="AJ26" s="0" t="n">
        <v>4</v>
      </c>
      <c r="AK26" s="0" t="n">
        <v>3</v>
      </c>
      <c r="AL26" s="0" t="n">
        <v>2</v>
      </c>
      <c r="AM26" s="0" t="n">
        <v>5</v>
      </c>
      <c r="AN26" s="0" t="n">
        <v>3</v>
      </c>
      <c r="AO26" s="0" t="n">
        <v>2</v>
      </c>
      <c r="AP26" s="0" t="n">
        <v>0</v>
      </c>
      <c r="AQ26" s="0" t="n">
        <v>1</v>
      </c>
      <c r="AR26" s="0" t="n">
        <v>2</v>
      </c>
      <c r="AS26" s="0" t="n">
        <v>4</v>
      </c>
      <c r="AT26" s="0" t="n">
        <v>2</v>
      </c>
      <c r="AU26" s="0" t="n">
        <v>1</v>
      </c>
      <c r="AV26" s="0" t="n">
        <v>1</v>
      </c>
      <c r="AW26" s="0" t="n">
        <v>0</v>
      </c>
      <c r="AX26" s="0" t="n">
        <v>1</v>
      </c>
      <c r="AY26" s="0" t="n">
        <v>2</v>
      </c>
      <c r="AZ26" s="0" t="n">
        <v>0</v>
      </c>
      <c r="BA26" s="0" t="n">
        <v>1</v>
      </c>
      <c r="BB26" s="0" t="n">
        <v>2</v>
      </c>
      <c r="BC26" s="0" t="n">
        <v>0</v>
      </c>
      <c r="BD26" s="0" t="n">
        <v>3</v>
      </c>
      <c r="BE26" s="0" t="n">
        <v>0</v>
      </c>
      <c r="BF26" s="0" t="n">
        <v>0</v>
      </c>
      <c r="BG26" s="0" t="n">
        <v>1</v>
      </c>
      <c r="BH26" s="0" t="n">
        <v>0</v>
      </c>
      <c r="BI26" s="0" t="n">
        <v>1</v>
      </c>
      <c r="BJ26" s="0" t="n">
        <v>2</v>
      </c>
      <c r="BK26" s="0" t="n">
        <v>1</v>
      </c>
      <c r="BL26" s="0" t="n">
        <v>1</v>
      </c>
      <c r="BM26" s="0" t="n">
        <v>1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1</v>
      </c>
      <c r="BV26" s="0" t="n">
        <v>0</v>
      </c>
      <c r="BW26" s="0" t="n">
        <v>6</v>
      </c>
      <c r="BX26" s="51" t="n">
        <v>237.945</v>
      </c>
      <c r="BY26" s="25" t="n">
        <v>275.050975609756</v>
      </c>
      <c r="BZ26" s="25" t="n">
        <v>168.442955671727</v>
      </c>
    </row>
    <row r="27" customFormat="false" ht="12" hidden="false" customHeight="false" outlineLevel="0" collapsed="false">
      <c r="B27" s="30" t="s">
        <v>49</v>
      </c>
      <c r="C27" s="30"/>
      <c r="D27" s="5" t="n">
        <v>216</v>
      </c>
      <c r="E27" s="5" t="n">
        <v>0</v>
      </c>
      <c r="F27" s="5" t="n">
        <v>0</v>
      </c>
      <c r="G27" s="5" t="n">
        <v>0</v>
      </c>
      <c r="H27" s="5" t="n">
        <v>1</v>
      </c>
      <c r="I27" s="5" t="n">
        <v>0</v>
      </c>
      <c r="J27" s="5" t="n">
        <v>1</v>
      </c>
      <c r="K27" s="5" t="n">
        <v>2</v>
      </c>
      <c r="L27" s="5" t="n">
        <v>0</v>
      </c>
      <c r="M27" s="5" t="n">
        <v>2</v>
      </c>
      <c r="N27" s="5" t="n">
        <v>6</v>
      </c>
      <c r="O27" s="5" t="n">
        <v>6</v>
      </c>
      <c r="P27" s="5" t="n">
        <v>16</v>
      </c>
      <c r="Q27" s="5" t="n">
        <v>9</v>
      </c>
      <c r="R27" s="5" t="n">
        <v>21</v>
      </c>
      <c r="S27" s="5" t="n">
        <v>16</v>
      </c>
      <c r="T27" s="5" t="n">
        <v>19</v>
      </c>
      <c r="U27" s="50" t="n">
        <v>18</v>
      </c>
      <c r="V27" s="50" t="n">
        <v>10</v>
      </c>
      <c r="W27" s="50" t="n">
        <v>8</v>
      </c>
      <c r="X27" s="50" t="n">
        <v>6</v>
      </c>
      <c r="Y27" s="50" t="n">
        <v>6</v>
      </c>
      <c r="Z27" s="50" t="n">
        <v>4</v>
      </c>
      <c r="AA27" s="50" t="n">
        <v>4</v>
      </c>
      <c r="AB27" s="0" t="n">
        <v>1</v>
      </c>
      <c r="AC27" s="0" t="n">
        <v>6</v>
      </c>
      <c r="AD27" s="0" t="n">
        <v>5</v>
      </c>
      <c r="AE27" s="0" t="n">
        <v>1</v>
      </c>
      <c r="AF27" s="0" t="n">
        <v>4</v>
      </c>
      <c r="AG27" s="0" t="n">
        <v>9</v>
      </c>
      <c r="AH27" s="0" t="n">
        <v>4</v>
      </c>
      <c r="AI27" s="0" t="n">
        <v>4</v>
      </c>
      <c r="AJ27" s="0" t="n">
        <v>1</v>
      </c>
      <c r="AK27" s="0" t="n">
        <v>0</v>
      </c>
      <c r="AL27" s="0" t="n">
        <v>0</v>
      </c>
      <c r="AM27" s="0" t="n">
        <v>2</v>
      </c>
      <c r="AN27" s="0" t="n">
        <v>2</v>
      </c>
      <c r="AO27" s="0" t="n">
        <v>2</v>
      </c>
      <c r="AP27" s="0" t="n">
        <v>0</v>
      </c>
      <c r="AQ27" s="0" t="n">
        <v>2</v>
      </c>
      <c r="AR27" s="0" t="n">
        <v>3</v>
      </c>
      <c r="AS27" s="0" t="n">
        <v>2</v>
      </c>
      <c r="AT27" s="0" t="n">
        <v>0</v>
      </c>
      <c r="AU27" s="0" t="n">
        <v>1</v>
      </c>
      <c r="AV27" s="0" t="n">
        <v>1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1</v>
      </c>
      <c r="BC27" s="0" t="n">
        <v>0</v>
      </c>
      <c r="BD27" s="0" t="n">
        <v>0</v>
      </c>
      <c r="BE27" s="0" t="n">
        <v>0</v>
      </c>
      <c r="BF27" s="0" t="n">
        <v>1</v>
      </c>
      <c r="BG27" s="0" t="n">
        <v>0</v>
      </c>
      <c r="BH27" s="0" t="n">
        <v>2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1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1</v>
      </c>
      <c r="BU27" s="0" t="n">
        <v>0</v>
      </c>
      <c r="BV27" s="0" t="n">
        <v>0</v>
      </c>
      <c r="BW27" s="0" t="n">
        <v>5</v>
      </c>
      <c r="BX27" s="51" t="n">
        <v>215.285</v>
      </c>
      <c r="BY27" s="25" t="n">
        <v>261.821805555556</v>
      </c>
      <c r="BZ27" s="25" t="n">
        <v>140.261958093963</v>
      </c>
    </row>
    <row r="28" customFormat="false" ht="12" hidden="false" customHeight="false" outlineLevel="0" collapsed="false">
      <c r="B28" s="30" t="s">
        <v>50</v>
      </c>
      <c r="C28" s="30"/>
      <c r="D28" s="5" t="n">
        <v>128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1</v>
      </c>
      <c r="L28" s="5" t="n">
        <v>0</v>
      </c>
      <c r="M28" s="5" t="n">
        <v>2</v>
      </c>
      <c r="N28" s="5" t="n">
        <v>2</v>
      </c>
      <c r="O28" s="5" t="n">
        <v>0</v>
      </c>
      <c r="P28" s="5" t="n">
        <v>7</v>
      </c>
      <c r="Q28" s="5" t="n">
        <v>1</v>
      </c>
      <c r="R28" s="5" t="n">
        <v>3</v>
      </c>
      <c r="S28" s="5" t="n">
        <v>8</v>
      </c>
      <c r="T28" s="5" t="n">
        <v>11</v>
      </c>
      <c r="U28" s="50" t="n">
        <v>16</v>
      </c>
      <c r="V28" s="50" t="n">
        <v>4</v>
      </c>
      <c r="W28" s="50" t="n">
        <v>7</v>
      </c>
      <c r="X28" s="50" t="n">
        <v>7</v>
      </c>
      <c r="Y28" s="50" t="n">
        <v>7</v>
      </c>
      <c r="Z28" s="50" t="n">
        <v>3</v>
      </c>
      <c r="AA28" s="50" t="n">
        <v>4</v>
      </c>
      <c r="AB28" s="0" t="n">
        <v>4</v>
      </c>
      <c r="AC28" s="0" t="n">
        <v>2</v>
      </c>
      <c r="AD28" s="0" t="n">
        <v>4</v>
      </c>
      <c r="AE28" s="0" t="n">
        <v>6</v>
      </c>
      <c r="AF28" s="0" t="n">
        <v>4</v>
      </c>
      <c r="AG28" s="0" t="n">
        <v>6</v>
      </c>
      <c r="AH28" s="0" t="n">
        <v>2</v>
      </c>
      <c r="AI28" s="0" t="n">
        <v>4</v>
      </c>
      <c r="AJ28" s="0" t="n">
        <v>0</v>
      </c>
      <c r="AK28" s="0" t="n">
        <v>1</v>
      </c>
      <c r="AL28" s="0" t="n">
        <v>0</v>
      </c>
      <c r="AM28" s="0" t="n">
        <v>0</v>
      </c>
      <c r="AN28" s="0" t="n">
        <v>1</v>
      </c>
      <c r="AO28" s="0" t="n">
        <v>2</v>
      </c>
      <c r="AP28" s="0" t="n">
        <v>3</v>
      </c>
      <c r="AQ28" s="0" t="n">
        <v>1</v>
      </c>
      <c r="AR28" s="0" t="n">
        <v>0</v>
      </c>
      <c r="AS28" s="0" t="n">
        <v>0</v>
      </c>
      <c r="AT28" s="0" t="n">
        <v>0</v>
      </c>
      <c r="AU28" s="0" t="n">
        <v>1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1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1</v>
      </c>
      <c r="BO28" s="0" t="n">
        <v>0</v>
      </c>
      <c r="BP28" s="0" t="n">
        <v>0</v>
      </c>
      <c r="BQ28" s="0" t="n">
        <v>1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1</v>
      </c>
      <c r="BX28" s="51" t="n">
        <v>243.01</v>
      </c>
      <c r="BY28" s="25" t="n">
        <v>268.91203125</v>
      </c>
      <c r="BZ28" s="25" t="n">
        <v>103.372626681451</v>
      </c>
    </row>
    <row r="29" customFormat="false" ht="12" hidden="false" customHeight="false" outlineLevel="0" collapsed="false">
      <c r="B29" s="30" t="s">
        <v>51</v>
      </c>
      <c r="C29" s="30"/>
      <c r="D29" s="5" t="n">
        <v>262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1</v>
      </c>
      <c r="N29" s="5" t="n">
        <v>3</v>
      </c>
      <c r="O29" s="5" t="n">
        <v>6</v>
      </c>
      <c r="P29" s="5" t="n">
        <v>10</v>
      </c>
      <c r="Q29" s="5" t="n">
        <v>14</v>
      </c>
      <c r="R29" s="5" t="n">
        <v>12</v>
      </c>
      <c r="S29" s="5" t="n">
        <v>9</v>
      </c>
      <c r="T29" s="5" t="n">
        <v>15</v>
      </c>
      <c r="U29" s="50" t="n">
        <v>25</v>
      </c>
      <c r="V29" s="50" t="n">
        <v>17</v>
      </c>
      <c r="W29" s="50" t="n">
        <v>11</v>
      </c>
      <c r="X29" s="50" t="n">
        <v>14</v>
      </c>
      <c r="Y29" s="50" t="n">
        <v>17</v>
      </c>
      <c r="Z29" s="50" t="n">
        <v>13</v>
      </c>
      <c r="AA29" s="50" t="n">
        <v>7</v>
      </c>
      <c r="AB29" s="0" t="n">
        <v>10</v>
      </c>
      <c r="AC29" s="0" t="n">
        <v>10</v>
      </c>
      <c r="AD29" s="0" t="n">
        <v>4</v>
      </c>
      <c r="AE29" s="0" t="n">
        <v>7</v>
      </c>
      <c r="AF29" s="0" t="n">
        <v>7</v>
      </c>
      <c r="AG29" s="0" t="n">
        <v>10</v>
      </c>
      <c r="AH29" s="0" t="n">
        <v>2</v>
      </c>
      <c r="AI29" s="0" t="n">
        <v>6</v>
      </c>
      <c r="AJ29" s="0" t="n">
        <v>1</v>
      </c>
      <c r="AK29" s="0" t="n">
        <v>2</v>
      </c>
      <c r="AL29" s="0" t="n">
        <v>1</v>
      </c>
      <c r="AM29" s="0" t="n">
        <v>4</v>
      </c>
      <c r="AN29" s="0" t="n">
        <v>3</v>
      </c>
      <c r="AO29" s="0" t="n">
        <v>3</v>
      </c>
      <c r="AP29" s="0" t="n">
        <v>2</v>
      </c>
      <c r="AQ29" s="0" t="n">
        <v>2</v>
      </c>
      <c r="AR29" s="0" t="n">
        <v>1</v>
      </c>
      <c r="AS29" s="0" t="n">
        <v>3</v>
      </c>
      <c r="AT29" s="0" t="n">
        <v>0</v>
      </c>
      <c r="AU29" s="0" t="n">
        <v>0</v>
      </c>
      <c r="AV29" s="0" t="n">
        <v>0</v>
      </c>
      <c r="AW29" s="0" t="n">
        <v>2</v>
      </c>
      <c r="AX29" s="0" t="n">
        <v>0</v>
      </c>
      <c r="AY29" s="0" t="n">
        <v>0</v>
      </c>
      <c r="AZ29" s="0" t="n">
        <v>0</v>
      </c>
      <c r="BA29" s="0" t="n">
        <v>1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2</v>
      </c>
      <c r="BJ29" s="0" t="n">
        <v>1</v>
      </c>
      <c r="BK29" s="0" t="n">
        <v>0</v>
      </c>
      <c r="BL29" s="0" t="n">
        <v>1</v>
      </c>
      <c r="BM29" s="0" t="n">
        <v>0</v>
      </c>
      <c r="BN29" s="0" t="n">
        <v>1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1</v>
      </c>
      <c r="BU29" s="0" t="n">
        <v>0</v>
      </c>
      <c r="BV29" s="0" t="n">
        <v>1</v>
      </c>
      <c r="BW29" s="0" t="n">
        <v>0</v>
      </c>
      <c r="BX29" s="51" t="n">
        <v>244.245</v>
      </c>
      <c r="BY29" s="25" t="n">
        <v>268.010954198473</v>
      </c>
      <c r="BZ29" s="25" t="n">
        <v>99.6588679350204</v>
      </c>
    </row>
    <row r="30" customFormat="false" ht="12" hidden="false" customHeight="false" outlineLevel="0" collapsed="false">
      <c r="B30" s="30" t="s">
        <v>52</v>
      </c>
      <c r="C30" s="30"/>
      <c r="D30" s="5" t="n">
        <v>874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2</v>
      </c>
      <c r="M30" s="5" t="n">
        <v>6</v>
      </c>
      <c r="N30" s="5" t="n">
        <v>5</v>
      </c>
      <c r="O30" s="5" t="n">
        <v>7</v>
      </c>
      <c r="P30" s="5" t="n">
        <v>22</v>
      </c>
      <c r="Q30" s="5" t="n">
        <v>23</v>
      </c>
      <c r="R30" s="5" t="n">
        <v>50</v>
      </c>
      <c r="S30" s="5" t="n">
        <v>51</v>
      </c>
      <c r="T30" s="5" t="n">
        <v>65</v>
      </c>
      <c r="U30" s="50" t="n">
        <v>51</v>
      </c>
      <c r="V30" s="50" t="n">
        <v>36</v>
      </c>
      <c r="W30" s="50" t="n">
        <v>48</v>
      </c>
      <c r="X30" s="50" t="n">
        <v>40</v>
      </c>
      <c r="Y30" s="50" t="n">
        <v>55</v>
      </c>
      <c r="Z30" s="50" t="n">
        <v>39</v>
      </c>
      <c r="AA30" s="50" t="n">
        <v>28</v>
      </c>
      <c r="AB30" s="0" t="n">
        <v>28</v>
      </c>
      <c r="AC30" s="0" t="n">
        <v>26</v>
      </c>
      <c r="AD30" s="0" t="n">
        <v>36</v>
      </c>
      <c r="AE30" s="0" t="n">
        <v>19</v>
      </c>
      <c r="AF30" s="0" t="n">
        <v>29</v>
      </c>
      <c r="AG30" s="0" t="n">
        <v>29</v>
      </c>
      <c r="AH30" s="0" t="n">
        <v>16</v>
      </c>
      <c r="AI30" s="0" t="n">
        <v>12</v>
      </c>
      <c r="AJ30" s="0" t="n">
        <v>8</v>
      </c>
      <c r="AK30" s="0" t="n">
        <v>8</v>
      </c>
      <c r="AL30" s="0" t="n">
        <v>8</v>
      </c>
      <c r="AM30" s="0" t="n">
        <v>10</v>
      </c>
      <c r="AN30" s="0" t="n">
        <v>8</v>
      </c>
      <c r="AO30" s="0" t="n">
        <v>7</v>
      </c>
      <c r="AP30" s="0" t="n">
        <v>8</v>
      </c>
      <c r="AQ30" s="0" t="n">
        <v>6</v>
      </c>
      <c r="AR30" s="0" t="n">
        <v>4</v>
      </c>
      <c r="AS30" s="0" t="n">
        <v>4</v>
      </c>
      <c r="AT30" s="0" t="n">
        <v>3</v>
      </c>
      <c r="AU30" s="0" t="n">
        <v>6</v>
      </c>
      <c r="AV30" s="0" t="n">
        <v>2</v>
      </c>
      <c r="AW30" s="0" t="n">
        <v>16</v>
      </c>
      <c r="AX30" s="0" t="n">
        <v>9</v>
      </c>
      <c r="AY30" s="0" t="n">
        <v>3</v>
      </c>
      <c r="AZ30" s="0" t="n">
        <v>5</v>
      </c>
      <c r="BA30" s="0" t="n">
        <v>2</v>
      </c>
      <c r="BB30" s="0" t="n">
        <v>2</v>
      </c>
      <c r="BC30" s="0" t="n">
        <v>1</v>
      </c>
      <c r="BD30" s="0" t="n">
        <v>2</v>
      </c>
      <c r="BE30" s="0" t="n">
        <v>2</v>
      </c>
      <c r="BF30" s="0" t="n">
        <v>4</v>
      </c>
      <c r="BG30" s="0" t="n">
        <v>2</v>
      </c>
      <c r="BH30" s="0" t="n">
        <v>0</v>
      </c>
      <c r="BI30" s="0" t="n">
        <v>1</v>
      </c>
      <c r="BJ30" s="0" t="n">
        <v>0</v>
      </c>
      <c r="BK30" s="0" t="n">
        <v>1</v>
      </c>
      <c r="BL30" s="0" t="n">
        <v>2</v>
      </c>
      <c r="BM30" s="0" t="n">
        <v>1</v>
      </c>
      <c r="BN30" s="0" t="n">
        <v>1</v>
      </c>
      <c r="BO30" s="0" t="n">
        <v>1</v>
      </c>
      <c r="BP30" s="0" t="n">
        <v>1</v>
      </c>
      <c r="BQ30" s="0" t="n">
        <v>0</v>
      </c>
      <c r="BR30" s="0" t="n">
        <v>1</v>
      </c>
      <c r="BS30" s="0" t="n">
        <v>2</v>
      </c>
      <c r="BT30" s="0" t="n">
        <v>0</v>
      </c>
      <c r="BU30" s="0" t="n">
        <v>1</v>
      </c>
      <c r="BV30" s="0" t="n">
        <v>0</v>
      </c>
      <c r="BW30" s="0" t="n">
        <v>9</v>
      </c>
      <c r="BX30" s="51" t="n">
        <v>253.03</v>
      </c>
      <c r="BY30" s="25" t="n">
        <v>293.966910755149</v>
      </c>
      <c r="BZ30" s="25" t="n">
        <v>217.35309008523</v>
      </c>
    </row>
    <row r="31" customFormat="false" ht="12" hidden="false" customHeight="false" outlineLevel="0" collapsed="false">
      <c r="B31" s="30" t="s">
        <v>53</v>
      </c>
      <c r="C31" s="30"/>
      <c r="D31" s="5" t="n">
        <v>577</v>
      </c>
      <c r="E31" s="5" t="n">
        <v>0</v>
      </c>
      <c r="F31" s="5" t="n">
        <v>1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2</v>
      </c>
      <c r="L31" s="5" t="n">
        <v>0</v>
      </c>
      <c r="M31" s="5" t="n">
        <v>2</v>
      </c>
      <c r="N31" s="5" t="n">
        <v>3</v>
      </c>
      <c r="O31" s="5" t="n">
        <v>10</v>
      </c>
      <c r="P31" s="5" t="n">
        <v>17</v>
      </c>
      <c r="Q31" s="5" t="n">
        <v>11</v>
      </c>
      <c r="R31" s="5" t="n">
        <v>19</v>
      </c>
      <c r="S31" s="5" t="n">
        <v>25</v>
      </c>
      <c r="T31" s="5" t="n">
        <v>54</v>
      </c>
      <c r="U31" s="50" t="n">
        <v>32</v>
      </c>
      <c r="V31" s="50" t="n">
        <v>44</v>
      </c>
      <c r="W31" s="50" t="n">
        <v>41</v>
      </c>
      <c r="X31" s="50" t="n">
        <v>42</v>
      </c>
      <c r="Y31" s="50" t="n">
        <v>32</v>
      </c>
      <c r="Z31" s="50" t="n">
        <v>30</v>
      </c>
      <c r="AA31" s="50" t="n">
        <v>20</v>
      </c>
      <c r="AB31" s="0" t="n">
        <v>18</v>
      </c>
      <c r="AC31" s="0" t="n">
        <v>11</v>
      </c>
      <c r="AD31" s="0" t="n">
        <v>17</v>
      </c>
      <c r="AE31" s="0" t="n">
        <v>16</v>
      </c>
      <c r="AF31" s="0" t="n">
        <v>10</v>
      </c>
      <c r="AG31" s="0" t="n">
        <v>21</v>
      </c>
      <c r="AH31" s="0" t="n">
        <v>9</v>
      </c>
      <c r="AI31" s="0" t="n">
        <v>4</v>
      </c>
      <c r="AJ31" s="0" t="n">
        <v>8</v>
      </c>
      <c r="AK31" s="0" t="n">
        <v>5</v>
      </c>
      <c r="AL31" s="0" t="n">
        <v>3</v>
      </c>
      <c r="AM31" s="0" t="n">
        <v>9</v>
      </c>
      <c r="AN31" s="0" t="n">
        <v>8</v>
      </c>
      <c r="AO31" s="0" t="n">
        <v>2</v>
      </c>
      <c r="AP31" s="0" t="n">
        <v>4</v>
      </c>
      <c r="AQ31" s="0" t="n">
        <v>1</v>
      </c>
      <c r="AR31" s="0" t="n">
        <v>3</v>
      </c>
      <c r="AS31" s="0" t="n">
        <v>2</v>
      </c>
      <c r="AT31" s="0" t="n">
        <v>9</v>
      </c>
      <c r="AU31" s="0" t="n">
        <v>2</v>
      </c>
      <c r="AV31" s="0" t="n">
        <v>4</v>
      </c>
      <c r="AW31" s="0" t="n">
        <v>7</v>
      </c>
      <c r="AX31" s="0" t="n">
        <v>3</v>
      </c>
      <c r="AY31" s="0" t="n">
        <v>2</v>
      </c>
      <c r="AZ31" s="0" t="n">
        <v>0</v>
      </c>
      <c r="BA31" s="0" t="n">
        <v>2</v>
      </c>
      <c r="BB31" s="0" t="n">
        <v>1</v>
      </c>
      <c r="BC31" s="0" t="n">
        <v>0</v>
      </c>
      <c r="BD31" s="0" t="n">
        <v>0</v>
      </c>
      <c r="BE31" s="0" t="n">
        <v>1</v>
      </c>
      <c r="BF31" s="0" t="n">
        <v>0</v>
      </c>
      <c r="BG31" s="0" t="n">
        <v>1</v>
      </c>
      <c r="BH31" s="0" t="n">
        <v>1</v>
      </c>
      <c r="BI31" s="0" t="n">
        <v>0</v>
      </c>
      <c r="BJ31" s="0" t="n">
        <v>1</v>
      </c>
      <c r="BK31" s="0" t="n">
        <v>1</v>
      </c>
      <c r="BL31" s="0" t="n">
        <v>2</v>
      </c>
      <c r="BM31" s="0" t="n">
        <v>1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3</v>
      </c>
      <c r="BX31" s="51" t="n">
        <v>243.61</v>
      </c>
      <c r="BY31" s="25" t="n">
        <v>274.305129982669</v>
      </c>
      <c r="BZ31" s="25" t="n">
        <v>103.010439268505</v>
      </c>
    </row>
    <row r="32" customFormat="false" ht="12" hidden="false" customHeight="false" outlineLevel="0" collapsed="false">
      <c r="B32" s="30" t="s">
        <v>54</v>
      </c>
      <c r="C32" s="30"/>
      <c r="D32" s="5" t="n">
        <v>688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1</v>
      </c>
      <c r="L32" s="5" t="n">
        <v>2</v>
      </c>
      <c r="M32" s="5" t="n">
        <v>4</v>
      </c>
      <c r="N32" s="5" t="n">
        <v>4</v>
      </c>
      <c r="O32" s="5" t="n">
        <v>7</v>
      </c>
      <c r="P32" s="5" t="n">
        <v>19</v>
      </c>
      <c r="Q32" s="5" t="n">
        <v>18</v>
      </c>
      <c r="R32" s="5" t="n">
        <v>26</v>
      </c>
      <c r="S32" s="5" t="n">
        <v>29</v>
      </c>
      <c r="T32" s="5" t="n">
        <v>37</v>
      </c>
      <c r="U32" s="50" t="n">
        <v>33</v>
      </c>
      <c r="V32" s="50" t="n">
        <v>31</v>
      </c>
      <c r="W32" s="50" t="n">
        <v>38</v>
      </c>
      <c r="X32" s="50" t="n">
        <v>22</v>
      </c>
      <c r="Y32" s="50" t="n">
        <v>38</v>
      </c>
      <c r="Z32" s="50" t="n">
        <v>39</v>
      </c>
      <c r="AA32" s="50" t="n">
        <v>25</v>
      </c>
      <c r="AB32" s="0" t="n">
        <v>29</v>
      </c>
      <c r="AC32" s="0" t="n">
        <v>24</v>
      </c>
      <c r="AD32" s="0" t="n">
        <v>21</v>
      </c>
      <c r="AE32" s="0" t="n">
        <v>28</v>
      </c>
      <c r="AF32" s="0" t="n">
        <v>23</v>
      </c>
      <c r="AG32" s="0" t="n">
        <v>20</v>
      </c>
      <c r="AH32" s="0" t="n">
        <v>15</v>
      </c>
      <c r="AI32" s="0" t="n">
        <v>11</v>
      </c>
      <c r="AJ32" s="0" t="n">
        <v>19</v>
      </c>
      <c r="AK32" s="0" t="n">
        <v>8</v>
      </c>
      <c r="AL32" s="0" t="n">
        <v>3</v>
      </c>
      <c r="AM32" s="0" t="n">
        <v>14</v>
      </c>
      <c r="AN32" s="0" t="n">
        <v>9</v>
      </c>
      <c r="AO32" s="0" t="n">
        <v>5</v>
      </c>
      <c r="AP32" s="0" t="n">
        <v>4</v>
      </c>
      <c r="AQ32" s="0" t="n">
        <v>3</v>
      </c>
      <c r="AR32" s="0" t="n">
        <v>4</v>
      </c>
      <c r="AS32" s="0" t="n">
        <v>5</v>
      </c>
      <c r="AT32" s="0" t="n">
        <v>5</v>
      </c>
      <c r="AU32" s="0" t="n">
        <v>3</v>
      </c>
      <c r="AV32" s="0" t="n">
        <v>6</v>
      </c>
      <c r="AW32" s="0" t="n">
        <v>8</v>
      </c>
      <c r="AX32" s="0" t="n">
        <v>10</v>
      </c>
      <c r="AY32" s="0" t="n">
        <v>3</v>
      </c>
      <c r="AZ32" s="0" t="n">
        <v>2</v>
      </c>
      <c r="BA32" s="0" t="n">
        <v>2</v>
      </c>
      <c r="BB32" s="0" t="n">
        <v>3</v>
      </c>
      <c r="BC32" s="0" t="n">
        <v>1</v>
      </c>
      <c r="BD32" s="0" t="n">
        <v>2</v>
      </c>
      <c r="BE32" s="0" t="n">
        <v>1</v>
      </c>
      <c r="BF32" s="0" t="n">
        <v>2</v>
      </c>
      <c r="BG32" s="0" t="n">
        <v>3</v>
      </c>
      <c r="BH32" s="0" t="n">
        <v>1</v>
      </c>
      <c r="BI32" s="0" t="n">
        <v>0</v>
      </c>
      <c r="BJ32" s="0" t="n">
        <v>3</v>
      </c>
      <c r="BK32" s="0" t="n">
        <v>0</v>
      </c>
      <c r="BL32" s="0" t="n">
        <v>0</v>
      </c>
      <c r="BM32" s="0" t="n">
        <v>1</v>
      </c>
      <c r="BN32" s="0" t="n">
        <v>1</v>
      </c>
      <c r="BO32" s="0" t="n">
        <v>2</v>
      </c>
      <c r="BP32" s="0" t="n">
        <v>1</v>
      </c>
      <c r="BQ32" s="0" t="n">
        <v>0</v>
      </c>
      <c r="BR32" s="0" t="n">
        <v>1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9</v>
      </c>
      <c r="BX32" s="51" t="n">
        <v>268.025</v>
      </c>
      <c r="BY32" s="25" t="n">
        <v>299.683851744186</v>
      </c>
      <c r="BZ32" s="25" t="n">
        <v>132.246827765329</v>
      </c>
    </row>
    <row r="33" customFormat="false" ht="12" hidden="false" customHeight="false" outlineLevel="0" collapsed="false">
      <c r="B33" s="30" t="s">
        <v>55</v>
      </c>
      <c r="C33" s="30"/>
      <c r="D33" s="5" t="n">
        <v>1657</v>
      </c>
      <c r="E33" s="5" t="n">
        <v>8</v>
      </c>
      <c r="F33" s="5" t="n">
        <v>18</v>
      </c>
      <c r="G33" s="5" t="n">
        <v>28</v>
      </c>
      <c r="H33" s="5" t="n">
        <v>23</v>
      </c>
      <c r="I33" s="5" t="n">
        <v>34</v>
      </c>
      <c r="J33" s="5" t="n">
        <v>158</v>
      </c>
      <c r="K33" s="5" t="n">
        <v>95</v>
      </c>
      <c r="L33" s="5" t="n">
        <v>121</v>
      </c>
      <c r="M33" s="5" t="n">
        <v>125</v>
      </c>
      <c r="N33" s="5" t="n">
        <v>71</v>
      </c>
      <c r="O33" s="5" t="n">
        <v>117</v>
      </c>
      <c r="P33" s="5" t="n">
        <v>120</v>
      </c>
      <c r="Q33" s="5" t="n">
        <v>52</v>
      </c>
      <c r="R33" s="5" t="n">
        <v>52</v>
      </c>
      <c r="S33" s="5" t="n">
        <v>41</v>
      </c>
      <c r="T33" s="5" t="n">
        <v>76</v>
      </c>
      <c r="U33" s="50" t="n">
        <v>45</v>
      </c>
      <c r="V33" s="50" t="n">
        <v>32</v>
      </c>
      <c r="W33" s="50" t="n">
        <v>37</v>
      </c>
      <c r="X33" s="50" t="n">
        <v>19</v>
      </c>
      <c r="Y33" s="50" t="n">
        <v>19</v>
      </c>
      <c r="Z33" s="50" t="n">
        <v>21</v>
      </c>
      <c r="AA33" s="50" t="n">
        <v>11</v>
      </c>
      <c r="AB33" s="0" t="n">
        <v>20</v>
      </c>
      <c r="AC33" s="0" t="n">
        <v>8</v>
      </c>
      <c r="AD33" s="0" t="n">
        <v>61</v>
      </c>
      <c r="AE33" s="0" t="n">
        <v>36</v>
      </c>
      <c r="AF33" s="0" t="n">
        <v>14</v>
      </c>
      <c r="AG33" s="0" t="n">
        <v>22</v>
      </c>
      <c r="AH33" s="0" t="n">
        <v>13</v>
      </c>
      <c r="AI33" s="0" t="n">
        <v>11</v>
      </c>
      <c r="AJ33" s="0" t="n">
        <v>17</v>
      </c>
      <c r="AK33" s="0" t="n">
        <v>12</v>
      </c>
      <c r="AL33" s="0" t="n">
        <v>11</v>
      </c>
      <c r="AM33" s="0" t="n">
        <v>11</v>
      </c>
      <c r="AN33" s="0" t="n">
        <v>6</v>
      </c>
      <c r="AO33" s="0" t="n">
        <v>5</v>
      </c>
      <c r="AP33" s="0" t="n">
        <v>10</v>
      </c>
      <c r="AQ33" s="0" t="n">
        <v>6</v>
      </c>
      <c r="AR33" s="0" t="n">
        <v>8</v>
      </c>
      <c r="AS33" s="0" t="n">
        <v>4</v>
      </c>
      <c r="AT33" s="0" t="n">
        <v>2</v>
      </c>
      <c r="AU33" s="0" t="n">
        <v>6</v>
      </c>
      <c r="AV33" s="0" t="n">
        <v>4</v>
      </c>
      <c r="AW33" s="0" t="n">
        <v>7</v>
      </c>
      <c r="AX33" s="0" t="n">
        <v>7</v>
      </c>
      <c r="AY33" s="0" t="n">
        <v>6</v>
      </c>
      <c r="AZ33" s="0" t="n">
        <v>0</v>
      </c>
      <c r="BA33" s="0" t="n">
        <v>4</v>
      </c>
      <c r="BB33" s="0" t="n">
        <v>1</v>
      </c>
      <c r="BC33" s="0" t="n">
        <v>2</v>
      </c>
      <c r="BD33" s="0" t="n">
        <v>0</v>
      </c>
      <c r="BE33" s="0" t="n">
        <v>2</v>
      </c>
      <c r="BF33" s="0" t="n">
        <v>0</v>
      </c>
      <c r="BG33" s="0" t="n">
        <v>2</v>
      </c>
      <c r="BH33" s="0" t="n">
        <v>2</v>
      </c>
      <c r="BI33" s="0" t="n">
        <v>0</v>
      </c>
      <c r="BJ33" s="0" t="n">
        <v>1</v>
      </c>
      <c r="BK33" s="0" t="n">
        <v>0</v>
      </c>
      <c r="BL33" s="0" t="n">
        <v>0</v>
      </c>
      <c r="BM33" s="0" t="n">
        <v>2</v>
      </c>
      <c r="BN33" s="0" t="n">
        <v>0</v>
      </c>
      <c r="BO33" s="0" t="n">
        <v>0</v>
      </c>
      <c r="BP33" s="0" t="n">
        <v>1</v>
      </c>
      <c r="BQ33" s="0" t="n">
        <v>0</v>
      </c>
      <c r="BR33" s="0" t="n">
        <v>0</v>
      </c>
      <c r="BS33" s="0" t="n">
        <v>0</v>
      </c>
      <c r="BT33" s="0" t="n">
        <v>1</v>
      </c>
      <c r="BU33" s="0" t="n">
        <v>1</v>
      </c>
      <c r="BV33" s="0" t="n">
        <v>0</v>
      </c>
      <c r="BW33" s="0" t="n">
        <v>8</v>
      </c>
      <c r="BX33" s="51" t="n">
        <v>163.03</v>
      </c>
      <c r="BY33" s="25" t="n">
        <v>199.023542546771</v>
      </c>
      <c r="BZ33" s="25" t="n">
        <v>118.249123768611</v>
      </c>
    </row>
    <row r="34" customFormat="false" ht="12" hidden="false" customHeight="false" outlineLevel="0" collapsed="false">
      <c r="B34" s="30" t="s">
        <v>56</v>
      </c>
      <c r="C34" s="30"/>
      <c r="D34" s="5" t="n">
        <v>1250</v>
      </c>
      <c r="E34" s="5" t="n">
        <v>0</v>
      </c>
      <c r="F34" s="5" t="n">
        <v>6</v>
      </c>
      <c r="G34" s="5" t="n">
        <v>10</v>
      </c>
      <c r="H34" s="5" t="n">
        <v>12</v>
      </c>
      <c r="I34" s="5" t="n">
        <v>17</v>
      </c>
      <c r="J34" s="5" t="n">
        <v>43</v>
      </c>
      <c r="K34" s="5" t="n">
        <v>44</v>
      </c>
      <c r="L34" s="5" t="n">
        <v>58</v>
      </c>
      <c r="M34" s="5" t="n">
        <v>79</v>
      </c>
      <c r="N34" s="5" t="n">
        <v>58</v>
      </c>
      <c r="O34" s="5" t="n">
        <v>61</v>
      </c>
      <c r="P34" s="5" t="n">
        <v>119</v>
      </c>
      <c r="Q34" s="5" t="n">
        <v>118</v>
      </c>
      <c r="R34" s="5" t="n">
        <v>80</v>
      </c>
      <c r="S34" s="5" t="n">
        <v>56</v>
      </c>
      <c r="T34" s="5" t="n">
        <v>72</v>
      </c>
      <c r="U34" s="50" t="n">
        <v>36</v>
      </c>
      <c r="V34" s="50" t="n">
        <v>37</v>
      </c>
      <c r="W34" s="50" t="n">
        <v>31</v>
      </c>
      <c r="X34" s="50" t="n">
        <v>28</v>
      </c>
      <c r="Y34" s="50" t="n">
        <v>22</v>
      </c>
      <c r="Z34" s="50" t="n">
        <v>22</v>
      </c>
      <c r="AA34" s="50" t="n">
        <v>20</v>
      </c>
      <c r="AB34" s="0" t="n">
        <v>14</v>
      </c>
      <c r="AC34" s="0" t="n">
        <v>13</v>
      </c>
      <c r="AD34" s="0" t="n">
        <v>16</v>
      </c>
      <c r="AE34" s="0" t="n">
        <v>14</v>
      </c>
      <c r="AF34" s="0" t="n">
        <v>13</v>
      </c>
      <c r="AG34" s="0" t="n">
        <v>18</v>
      </c>
      <c r="AH34" s="0" t="n">
        <v>10</v>
      </c>
      <c r="AI34" s="0" t="n">
        <v>6</v>
      </c>
      <c r="AJ34" s="0" t="n">
        <v>10</v>
      </c>
      <c r="AK34" s="0" t="n">
        <v>10</v>
      </c>
      <c r="AL34" s="0" t="n">
        <v>5</v>
      </c>
      <c r="AM34" s="0" t="n">
        <v>8</v>
      </c>
      <c r="AN34" s="0" t="n">
        <v>6</v>
      </c>
      <c r="AO34" s="0" t="n">
        <v>7</v>
      </c>
      <c r="AP34" s="0" t="n">
        <v>1</v>
      </c>
      <c r="AQ34" s="0" t="n">
        <v>4</v>
      </c>
      <c r="AR34" s="0" t="n">
        <v>5</v>
      </c>
      <c r="AS34" s="0" t="n">
        <v>3</v>
      </c>
      <c r="AT34" s="0" t="n">
        <v>8</v>
      </c>
      <c r="AU34" s="0" t="n">
        <v>3</v>
      </c>
      <c r="AV34" s="0" t="n">
        <v>2</v>
      </c>
      <c r="AW34" s="0" t="n">
        <v>4</v>
      </c>
      <c r="AX34" s="0" t="n">
        <v>4</v>
      </c>
      <c r="AY34" s="0" t="n">
        <v>0</v>
      </c>
      <c r="AZ34" s="0" t="n">
        <v>0</v>
      </c>
      <c r="BA34" s="0" t="n">
        <v>4</v>
      </c>
      <c r="BB34" s="0" t="n">
        <v>2</v>
      </c>
      <c r="BC34" s="0" t="n">
        <v>0</v>
      </c>
      <c r="BD34" s="0" t="n">
        <v>1</v>
      </c>
      <c r="BE34" s="0" t="n">
        <v>0</v>
      </c>
      <c r="BF34" s="0" t="n">
        <v>0</v>
      </c>
      <c r="BG34" s="0" t="n">
        <v>2</v>
      </c>
      <c r="BH34" s="0" t="n">
        <v>1</v>
      </c>
      <c r="BI34" s="0" t="n">
        <v>1</v>
      </c>
      <c r="BJ34" s="0" t="n">
        <v>1</v>
      </c>
      <c r="BK34" s="0" t="n">
        <v>0</v>
      </c>
      <c r="BL34" s="0" t="n">
        <v>2</v>
      </c>
      <c r="BM34" s="0" t="n">
        <v>1</v>
      </c>
      <c r="BN34" s="0" t="n">
        <v>4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1</v>
      </c>
      <c r="BT34" s="0" t="n">
        <v>1</v>
      </c>
      <c r="BU34" s="0" t="n">
        <v>0</v>
      </c>
      <c r="BV34" s="0" t="n">
        <v>2</v>
      </c>
      <c r="BW34" s="0" t="n">
        <v>14</v>
      </c>
      <c r="BX34" s="51" t="n">
        <v>179.085</v>
      </c>
      <c r="BY34" s="25" t="n">
        <v>217.956328</v>
      </c>
      <c r="BZ34" s="25" t="n">
        <v>146.758437895036</v>
      </c>
    </row>
    <row r="35" customFormat="false" ht="12" hidden="false" customHeight="false" outlineLevel="0" collapsed="false">
      <c r="B35" s="30" t="s">
        <v>57</v>
      </c>
      <c r="C35" s="30"/>
      <c r="D35" s="5" t="n">
        <v>1317</v>
      </c>
      <c r="E35" s="5" t="n">
        <v>216</v>
      </c>
      <c r="F35" s="5" t="n">
        <v>99</v>
      </c>
      <c r="G35" s="5" t="n">
        <v>89</v>
      </c>
      <c r="H35" s="5" t="n">
        <v>87</v>
      </c>
      <c r="I35" s="5" t="n">
        <v>68</v>
      </c>
      <c r="J35" s="5" t="n">
        <v>111</v>
      </c>
      <c r="K35" s="5" t="n">
        <v>125</v>
      </c>
      <c r="L35" s="5" t="n">
        <v>136</v>
      </c>
      <c r="M35" s="5" t="n">
        <v>89</v>
      </c>
      <c r="N35" s="5" t="n">
        <v>57</v>
      </c>
      <c r="O35" s="5" t="n">
        <v>39</v>
      </c>
      <c r="P35" s="5" t="n">
        <v>39</v>
      </c>
      <c r="Q35" s="5" t="n">
        <v>34</v>
      </c>
      <c r="R35" s="5" t="n">
        <v>24</v>
      </c>
      <c r="S35" s="5" t="n">
        <v>23</v>
      </c>
      <c r="T35" s="5" t="n">
        <v>10</v>
      </c>
      <c r="U35" s="50" t="n">
        <v>12</v>
      </c>
      <c r="V35" s="50" t="n">
        <v>7</v>
      </c>
      <c r="W35" s="50" t="n">
        <v>4</v>
      </c>
      <c r="X35" s="50" t="n">
        <v>7</v>
      </c>
      <c r="Y35" s="50" t="n">
        <v>3</v>
      </c>
      <c r="Z35" s="50" t="n">
        <v>6</v>
      </c>
      <c r="AA35" s="50" t="n">
        <v>6</v>
      </c>
      <c r="AB35" s="0" t="n">
        <v>0</v>
      </c>
      <c r="AC35" s="0" t="n">
        <v>2</v>
      </c>
      <c r="AD35" s="0" t="n">
        <v>2</v>
      </c>
      <c r="AE35" s="0" t="n">
        <v>2</v>
      </c>
      <c r="AF35" s="0" t="n">
        <v>3</v>
      </c>
      <c r="AG35" s="0" t="n">
        <v>0</v>
      </c>
      <c r="AH35" s="0" t="n">
        <v>1</v>
      </c>
      <c r="AI35" s="0" t="n">
        <v>0</v>
      </c>
      <c r="AJ35" s="0" t="n">
        <v>2</v>
      </c>
      <c r="AK35" s="0" t="n">
        <v>2</v>
      </c>
      <c r="AL35" s="0" t="n">
        <v>0</v>
      </c>
      <c r="AM35" s="0" t="n">
        <v>4</v>
      </c>
      <c r="AN35" s="0" t="n">
        <v>1</v>
      </c>
      <c r="AO35" s="0" t="n">
        <v>0</v>
      </c>
      <c r="AP35" s="0" t="n">
        <v>0</v>
      </c>
      <c r="AQ35" s="0" t="n">
        <v>1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1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1</v>
      </c>
      <c r="BK35" s="0" t="n">
        <v>1</v>
      </c>
      <c r="BL35" s="0" t="n">
        <v>0</v>
      </c>
      <c r="BM35" s="0" t="n">
        <v>1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2</v>
      </c>
      <c r="BX35" s="51" t="n">
        <v>106.39</v>
      </c>
      <c r="BY35" s="25" t="n">
        <v>116.158534548215</v>
      </c>
      <c r="BZ35" s="25" t="n">
        <v>105.534977216143</v>
      </c>
    </row>
    <row r="36" customFormat="false" ht="12" hidden="false" customHeight="false" outlineLevel="0" collapsed="false">
      <c r="B36" s="30" t="s">
        <v>58</v>
      </c>
      <c r="C36" s="30"/>
      <c r="D36" s="5" t="n">
        <v>1494</v>
      </c>
      <c r="E36" s="5" t="n">
        <v>75</v>
      </c>
      <c r="F36" s="5" t="n">
        <v>29</v>
      </c>
      <c r="G36" s="5" t="n">
        <v>35</v>
      </c>
      <c r="H36" s="5" t="n">
        <v>41</v>
      </c>
      <c r="I36" s="5" t="n">
        <v>38</v>
      </c>
      <c r="J36" s="5" t="n">
        <v>148</v>
      </c>
      <c r="K36" s="5" t="n">
        <v>131</v>
      </c>
      <c r="L36" s="5" t="n">
        <v>194</v>
      </c>
      <c r="M36" s="5" t="n">
        <v>152</v>
      </c>
      <c r="N36" s="5" t="n">
        <v>77</v>
      </c>
      <c r="O36" s="5" t="n">
        <v>117</v>
      </c>
      <c r="P36" s="5" t="n">
        <v>99</v>
      </c>
      <c r="Q36" s="5" t="n">
        <v>65</v>
      </c>
      <c r="R36" s="5" t="n">
        <v>46</v>
      </c>
      <c r="S36" s="5" t="n">
        <v>31</v>
      </c>
      <c r="T36" s="5" t="n">
        <v>40</v>
      </c>
      <c r="U36" s="50" t="n">
        <v>30</v>
      </c>
      <c r="V36" s="50" t="n">
        <v>28</v>
      </c>
      <c r="W36" s="50" t="n">
        <v>20</v>
      </c>
      <c r="X36" s="50" t="n">
        <v>13</v>
      </c>
      <c r="Y36" s="50" t="n">
        <v>15</v>
      </c>
      <c r="Z36" s="50" t="n">
        <v>3</v>
      </c>
      <c r="AA36" s="50" t="n">
        <v>14</v>
      </c>
      <c r="AB36" s="0" t="n">
        <v>6</v>
      </c>
      <c r="AC36" s="0" t="n">
        <v>8</v>
      </c>
      <c r="AD36" s="0" t="n">
        <v>4</v>
      </c>
      <c r="AE36" s="0" t="n">
        <v>3</v>
      </c>
      <c r="AF36" s="0" t="n">
        <v>3</v>
      </c>
      <c r="AG36" s="0" t="n">
        <v>5</v>
      </c>
      <c r="AH36" s="0" t="n">
        <v>2</v>
      </c>
      <c r="AI36" s="0" t="n">
        <v>1</v>
      </c>
      <c r="AJ36" s="0" t="n">
        <v>1</v>
      </c>
      <c r="AK36" s="0" t="n">
        <v>1</v>
      </c>
      <c r="AL36" s="0" t="n">
        <v>0</v>
      </c>
      <c r="AM36" s="0" t="n">
        <v>1</v>
      </c>
      <c r="AN36" s="0" t="n">
        <v>4</v>
      </c>
      <c r="AO36" s="0" t="n">
        <v>1</v>
      </c>
      <c r="AP36" s="0" t="n">
        <v>1</v>
      </c>
      <c r="AQ36" s="0" t="n">
        <v>0</v>
      </c>
      <c r="AR36" s="0" t="n">
        <v>0</v>
      </c>
      <c r="AS36" s="0" t="n">
        <v>1</v>
      </c>
      <c r="AT36" s="0" t="n">
        <v>1</v>
      </c>
      <c r="AU36" s="0" t="n">
        <v>2</v>
      </c>
      <c r="AV36" s="0" t="n">
        <v>0</v>
      </c>
      <c r="AW36" s="0" t="n">
        <v>1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2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1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1</v>
      </c>
      <c r="BO36" s="0" t="n">
        <v>0</v>
      </c>
      <c r="BP36" s="0" t="n">
        <v>0</v>
      </c>
      <c r="BQ36" s="0" t="n">
        <v>0</v>
      </c>
      <c r="BR36" s="0" t="n">
        <v>1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2</v>
      </c>
      <c r="BX36" s="51" t="n">
        <v>132.245</v>
      </c>
      <c r="BY36" s="25" t="n">
        <v>146.077590361446</v>
      </c>
      <c r="BZ36" s="25" t="n">
        <v>69.3666455714375</v>
      </c>
    </row>
    <row r="37" customFormat="false" ht="12" hidden="false" customHeight="false" outlineLevel="0" collapsed="false">
      <c r="B37" s="30" t="s">
        <v>59</v>
      </c>
      <c r="C37" s="30"/>
      <c r="D37" s="5" t="n">
        <v>359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2</v>
      </c>
      <c r="J37" s="5" t="n">
        <v>3</v>
      </c>
      <c r="K37" s="5" t="n">
        <v>4</v>
      </c>
      <c r="L37" s="5" t="n">
        <v>8</v>
      </c>
      <c r="M37" s="5" t="n">
        <v>10</v>
      </c>
      <c r="N37" s="5" t="n">
        <v>14</v>
      </c>
      <c r="O37" s="5" t="n">
        <v>14</v>
      </c>
      <c r="P37" s="5" t="n">
        <v>28</v>
      </c>
      <c r="Q37" s="5" t="n">
        <v>27</v>
      </c>
      <c r="R37" s="5" t="n">
        <v>17</v>
      </c>
      <c r="S37" s="5" t="n">
        <v>21</v>
      </c>
      <c r="T37" s="5" t="n">
        <v>32</v>
      </c>
      <c r="U37" s="50" t="n">
        <v>30</v>
      </c>
      <c r="V37" s="50" t="n">
        <v>22</v>
      </c>
      <c r="W37" s="50" t="n">
        <v>18</v>
      </c>
      <c r="X37" s="50" t="n">
        <v>13</v>
      </c>
      <c r="Y37" s="50" t="n">
        <v>12</v>
      </c>
      <c r="Z37" s="50" t="n">
        <v>14</v>
      </c>
      <c r="AA37" s="50" t="n">
        <v>8</v>
      </c>
      <c r="AB37" s="0" t="n">
        <v>9</v>
      </c>
      <c r="AC37" s="0" t="n">
        <v>2</v>
      </c>
      <c r="AD37" s="0" t="n">
        <v>2</v>
      </c>
      <c r="AE37" s="0" t="n">
        <v>7</v>
      </c>
      <c r="AF37" s="0" t="n">
        <v>6</v>
      </c>
      <c r="AG37" s="0" t="n">
        <v>6</v>
      </c>
      <c r="AH37" s="0" t="n">
        <v>0</v>
      </c>
      <c r="AI37" s="0" t="n">
        <v>4</v>
      </c>
      <c r="AJ37" s="0" t="n">
        <v>1</v>
      </c>
      <c r="AK37" s="0" t="n">
        <v>2</v>
      </c>
      <c r="AL37" s="0" t="n">
        <v>2</v>
      </c>
      <c r="AM37" s="0" t="n">
        <v>1</v>
      </c>
      <c r="AN37" s="0" t="n">
        <v>2</v>
      </c>
      <c r="AO37" s="0" t="n">
        <v>3</v>
      </c>
      <c r="AP37" s="0" t="n">
        <v>1</v>
      </c>
      <c r="AQ37" s="0" t="n">
        <v>0</v>
      </c>
      <c r="AR37" s="0" t="n">
        <v>1</v>
      </c>
      <c r="AS37" s="0" t="n">
        <v>0</v>
      </c>
      <c r="AT37" s="0" t="n">
        <v>0</v>
      </c>
      <c r="AU37" s="0" t="n">
        <v>0</v>
      </c>
      <c r="AV37" s="0" t="n">
        <v>2</v>
      </c>
      <c r="AW37" s="0" t="n">
        <v>1</v>
      </c>
      <c r="AX37" s="0" t="n">
        <v>0</v>
      </c>
      <c r="AY37" s="0" t="n">
        <v>0</v>
      </c>
      <c r="AZ37" s="0" t="n">
        <v>1</v>
      </c>
      <c r="BA37" s="0" t="n">
        <v>0</v>
      </c>
      <c r="BB37" s="0" t="n">
        <v>0</v>
      </c>
      <c r="BC37" s="0" t="n">
        <v>2</v>
      </c>
      <c r="BD37" s="0" t="n">
        <v>1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1</v>
      </c>
      <c r="BS37" s="0" t="n">
        <v>0</v>
      </c>
      <c r="BT37" s="0" t="n">
        <v>1</v>
      </c>
      <c r="BU37" s="0" t="n">
        <v>0</v>
      </c>
      <c r="BV37" s="0" t="n">
        <v>0</v>
      </c>
      <c r="BW37" s="0" t="n">
        <v>4</v>
      </c>
      <c r="BX37" s="51" t="n">
        <v>208</v>
      </c>
      <c r="BY37" s="25" t="n">
        <v>231.443621169916</v>
      </c>
      <c r="BZ37" s="25" t="n">
        <v>106.106633140194</v>
      </c>
    </row>
    <row r="38" customFormat="false" ht="12" hidden="false" customHeight="false" outlineLevel="0" collapsed="false">
      <c r="B38" s="30" t="s">
        <v>60</v>
      </c>
      <c r="C38" s="30"/>
      <c r="D38" s="5" t="n">
        <v>189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1</v>
      </c>
      <c r="J38" s="5" t="n">
        <v>0</v>
      </c>
      <c r="K38" s="5" t="n">
        <v>0</v>
      </c>
      <c r="L38" s="5" t="n">
        <v>0</v>
      </c>
      <c r="M38" s="5" t="n">
        <v>1</v>
      </c>
      <c r="N38" s="5" t="n">
        <v>1</v>
      </c>
      <c r="O38" s="5" t="n">
        <v>1</v>
      </c>
      <c r="P38" s="5" t="n">
        <v>9</v>
      </c>
      <c r="Q38" s="5" t="n">
        <v>7</v>
      </c>
      <c r="R38" s="5" t="n">
        <v>19</v>
      </c>
      <c r="S38" s="5" t="n">
        <v>12</v>
      </c>
      <c r="T38" s="5" t="n">
        <v>24</v>
      </c>
      <c r="U38" s="50" t="n">
        <v>19</v>
      </c>
      <c r="V38" s="50" t="n">
        <v>14</v>
      </c>
      <c r="W38" s="50" t="n">
        <v>9</v>
      </c>
      <c r="X38" s="50" t="n">
        <v>9</v>
      </c>
      <c r="Y38" s="50" t="n">
        <v>11</v>
      </c>
      <c r="Z38" s="50" t="n">
        <v>12</v>
      </c>
      <c r="AA38" s="50" t="n">
        <v>8</v>
      </c>
      <c r="AB38" s="0" t="n">
        <v>4</v>
      </c>
      <c r="AC38" s="0" t="n">
        <v>1</v>
      </c>
      <c r="AD38" s="0" t="n">
        <v>2</v>
      </c>
      <c r="AE38" s="0" t="n">
        <v>3</v>
      </c>
      <c r="AF38" s="0" t="n">
        <v>1</v>
      </c>
      <c r="AG38" s="0" t="n">
        <v>2</v>
      </c>
      <c r="AH38" s="0" t="n">
        <v>1</v>
      </c>
      <c r="AI38" s="0" t="n">
        <v>2</v>
      </c>
      <c r="AJ38" s="0" t="n">
        <v>1</v>
      </c>
      <c r="AK38" s="0" t="n">
        <v>1</v>
      </c>
      <c r="AL38" s="0" t="n">
        <v>2</v>
      </c>
      <c r="AM38" s="0" t="n">
        <v>2</v>
      </c>
      <c r="AN38" s="0" t="n">
        <v>1</v>
      </c>
      <c r="AO38" s="0" t="n">
        <v>2</v>
      </c>
      <c r="AP38" s="0" t="n">
        <v>0</v>
      </c>
      <c r="AQ38" s="0" t="n">
        <v>0</v>
      </c>
      <c r="AR38" s="0" t="n">
        <v>0</v>
      </c>
      <c r="AS38" s="0" t="n">
        <v>4</v>
      </c>
      <c r="AT38" s="0" t="n">
        <v>0</v>
      </c>
      <c r="AU38" s="0" t="n">
        <v>1</v>
      </c>
      <c r="AV38" s="0" t="n">
        <v>0</v>
      </c>
      <c r="AW38" s="0" t="n">
        <v>1</v>
      </c>
      <c r="AX38" s="0" t="n">
        <v>0</v>
      </c>
      <c r="AY38" s="0" t="n">
        <v>1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51" t="n">
        <v>219.09</v>
      </c>
      <c r="BY38" s="25" t="n">
        <v>240.645026455026</v>
      </c>
      <c r="BZ38" s="25" t="n">
        <v>71.6798968421585</v>
      </c>
    </row>
    <row r="39" customFormat="false" ht="12" hidden="false" customHeight="false" outlineLevel="0" collapsed="false">
      <c r="B39" s="30" t="s">
        <v>61</v>
      </c>
      <c r="C39" s="30"/>
      <c r="D39" s="5" t="n">
        <v>143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2</v>
      </c>
      <c r="J39" s="5" t="n">
        <v>0</v>
      </c>
      <c r="K39" s="5" t="n">
        <v>2</v>
      </c>
      <c r="L39" s="5" t="n">
        <v>1</v>
      </c>
      <c r="M39" s="5" t="n">
        <v>7</v>
      </c>
      <c r="N39" s="5" t="n">
        <v>1</v>
      </c>
      <c r="O39" s="5" t="n">
        <v>8</v>
      </c>
      <c r="P39" s="5" t="n">
        <v>20</v>
      </c>
      <c r="Q39" s="5" t="n">
        <v>16</v>
      </c>
      <c r="R39" s="5" t="n">
        <v>11</v>
      </c>
      <c r="S39" s="5" t="n">
        <v>13</v>
      </c>
      <c r="T39" s="5" t="n">
        <v>12</v>
      </c>
      <c r="U39" s="50" t="n">
        <v>5</v>
      </c>
      <c r="V39" s="50" t="n">
        <v>3</v>
      </c>
      <c r="W39" s="50" t="n">
        <v>4</v>
      </c>
      <c r="X39" s="50" t="n">
        <v>6</v>
      </c>
      <c r="Y39" s="50" t="n">
        <v>6</v>
      </c>
      <c r="Z39" s="50" t="n">
        <v>3</v>
      </c>
      <c r="AA39" s="50" t="n">
        <v>1</v>
      </c>
      <c r="AB39" s="0" t="n">
        <v>2</v>
      </c>
      <c r="AC39" s="0" t="n">
        <v>5</v>
      </c>
      <c r="AD39" s="0" t="n">
        <v>2</v>
      </c>
      <c r="AE39" s="0" t="n">
        <v>2</v>
      </c>
      <c r="AF39" s="0" t="n">
        <v>0</v>
      </c>
      <c r="AG39" s="0" t="n">
        <v>1</v>
      </c>
      <c r="AH39" s="0" t="n">
        <v>2</v>
      </c>
      <c r="AI39" s="0" t="n">
        <v>1</v>
      </c>
      <c r="AJ39" s="0" t="n">
        <v>0</v>
      </c>
      <c r="AK39" s="0" t="n">
        <v>2</v>
      </c>
      <c r="AL39" s="0" t="n">
        <v>0</v>
      </c>
      <c r="AM39" s="0" t="n">
        <v>0</v>
      </c>
      <c r="AN39" s="0" t="n">
        <v>1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1</v>
      </c>
      <c r="AX39" s="0" t="n">
        <v>0</v>
      </c>
      <c r="AY39" s="0" t="n">
        <v>0</v>
      </c>
      <c r="AZ39" s="0" t="n">
        <v>0</v>
      </c>
      <c r="BA39" s="0" t="n">
        <v>3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51" t="n">
        <v>191</v>
      </c>
      <c r="BY39" s="25" t="n">
        <v>213.987202797203</v>
      </c>
      <c r="BZ39" s="25" t="n">
        <v>78.6170229335699</v>
      </c>
    </row>
    <row r="40" customFormat="false" ht="12" hidden="false" customHeight="false" outlineLevel="0" collapsed="false">
      <c r="B40" s="30" t="s">
        <v>62</v>
      </c>
      <c r="C40" s="30"/>
      <c r="D40" s="5" t="n">
        <v>134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1</v>
      </c>
      <c r="K40" s="5" t="n">
        <v>2</v>
      </c>
      <c r="L40" s="5" t="n">
        <v>0</v>
      </c>
      <c r="M40" s="5" t="n">
        <v>2</v>
      </c>
      <c r="N40" s="5" t="n">
        <v>1</v>
      </c>
      <c r="O40" s="5" t="n">
        <v>3</v>
      </c>
      <c r="P40" s="5" t="n">
        <v>7</v>
      </c>
      <c r="Q40" s="5" t="n">
        <v>11</v>
      </c>
      <c r="R40" s="5" t="n">
        <v>14</v>
      </c>
      <c r="S40" s="5" t="n">
        <v>10</v>
      </c>
      <c r="T40" s="5" t="n">
        <v>12</v>
      </c>
      <c r="U40" s="50" t="n">
        <v>7</v>
      </c>
      <c r="V40" s="50" t="n">
        <v>3</v>
      </c>
      <c r="W40" s="50" t="n">
        <v>11</v>
      </c>
      <c r="X40" s="50" t="n">
        <v>10</v>
      </c>
      <c r="Y40" s="50" t="n">
        <v>7</v>
      </c>
      <c r="Z40" s="50" t="n">
        <v>5</v>
      </c>
      <c r="AA40" s="50" t="n">
        <v>3</v>
      </c>
      <c r="AB40" s="0" t="n">
        <v>4</v>
      </c>
      <c r="AC40" s="0" t="n">
        <v>0</v>
      </c>
      <c r="AD40" s="0" t="n">
        <v>4</v>
      </c>
      <c r="AE40" s="0" t="n">
        <v>4</v>
      </c>
      <c r="AF40" s="0" t="n">
        <v>0</v>
      </c>
      <c r="AG40" s="0" t="n">
        <v>2</v>
      </c>
      <c r="AH40" s="0" t="n">
        <v>1</v>
      </c>
      <c r="AI40" s="0" t="n">
        <v>3</v>
      </c>
      <c r="AJ40" s="0" t="n">
        <v>3</v>
      </c>
      <c r="AK40" s="0" t="n">
        <v>1</v>
      </c>
      <c r="AL40" s="0" t="n">
        <v>0</v>
      </c>
      <c r="AM40" s="0" t="n">
        <v>0</v>
      </c>
      <c r="AN40" s="0" t="n">
        <v>0</v>
      </c>
      <c r="AO40" s="0" t="n">
        <v>1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1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1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51" t="n">
        <v>214.87</v>
      </c>
      <c r="BY40" s="25" t="n">
        <v>231.076417910448</v>
      </c>
      <c r="BZ40" s="25" t="n">
        <v>69.1522664631968</v>
      </c>
    </row>
    <row r="41" customFormat="false" ht="12" hidden="false" customHeight="false" outlineLevel="0" collapsed="false">
      <c r="B41" s="30" t="s">
        <v>63</v>
      </c>
      <c r="C41" s="30"/>
      <c r="D41" s="5" t="n">
        <v>595</v>
      </c>
      <c r="E41" s="5" t="n">
        <v>0</v>
      </c>
      <c r="F41" s="5" t="n">
        <v>0</v>
      </c>
      <c r="G41" s="5" t="n">
        <v>0</v>
      </c>
      <c r="H41" s="5" t="n">
        <v>1</v>
      </c>
      <c r="I41" s="5" t="n">
        <v>1</v>
      </c>
      <c r="J41" s="5" t="n">
        <v>1</v>
      </c>
      <c r="K41" s="5" t="n">
        <v>1</v>
      </c>
      <c r="L41" s="5" t="n">
        <v>0</v>
      </c>
      <c r="M41" s="5" t="n">
        <v>0</v>
      </c>
      <c r="N41" s="5" t="n">
        <v>2</v>
      </c>
      <c r="O41" s="5" t="n">
        <v>5</v>
      </c>
      <c r="P41" s="5" t="n">
        <v>10</v>
      </c>
      <c r="Q41" s="5" t="n">
        <v>13</v>
      </c>
      <c r="R41" s="5" t="n">
        <v>18</v>
      </c>
      <c r="S41" s="5" t="n">
        <v>17</v>
      </c>
      <c r="T41" s="5" t="n">
        <v>39</v>
      </c>
      <c r="U41" s="50" t="n">
        <v>48</v>
      </c>
      <c r="V41" s="50" t="n">
        <v>52</v>
      </c>
      <c r="W41" s="50" t="n">
        <v>51</v>
      </c>
      <c r="X41" s="50" t="n">
        <v>40</v>
      </c>
      <c r="Y41" s="50" t="n">
        <v>33</v>
      </c>
      <c r="Z41" s="50" t="n">
        <v>31</v>
      </c>
      <c r="AA41" s="50" t="n">
        <v>24</v>
      </c>
      <c r="AB41" s="0" t="n">
        <v>22</v>
      </c>
      <c r="AC41" s="0" t="n">
        <v>20</v>
      </c>
      <c r="AD41" s="0" t="n">
        <v>13</v>
      </c>
      <c r="AE41" s="0" t="n">
        <v>17</v>
      </c>
      <c r="AF41" s="0" t="n">
        <v>14</v>
      </c>
      <c r="AG41" s="0" t="n">
        <v>11</v>
      </c>
      <c r="AH41" s="0" t="n">
        <v>10</v>
      </c>
      <c r="AI41" s="0" t="n">
        <v>6</v>
      </c>
      <c r="AJ41" s="0" t="n">
        <v>5</v>
      </c>
      <c r="AK41" s="0" t="n">
        <v>9</v>
      </c>
      <c r="AL41" s="0" t="n">
        <v>5</v>
      </c>
      <c r="AM41" s="0" t="n">
        <v>9</v>
      </c>
      <c r="AN41" s="0" t="n">
        <v>6</v>
      </c>
      <c r="AO41" s="0" t="n">
        <v>9</v>
      </c>
      <c r="AP41" s="0" t="n">
        <v>8</v>
      </c>
      <c r="AQ41" s="0" t="n">
        <v>4</v>
      </c>
      <c r="AR41" s="0" t="n">
        <v>2</v>
      </c>
      <c r="AS41" s="0" t="n">
        <v>2</v>
      </c>
      <c r="AT41" s="0" t="n">
        <v>2</v>
      </c>
      <c r="AU41" s="0" t="n">
        <v>4</v>
      </c>
      <c r="AV41" s="0" t="n">
        <v>1</v>
      </c>
      <c r="AW41" s="0" t="n">
        <v>2</v>
      </c>
      <c r="AX41" s="0" t="n">
        <v>1</v>
      </c>
      <c r="AY41" s="0" t="n">
        <v>6</v>
      </c>
      <c r="AZ41" s="0" t="n">
        <v>2</v>
      </c>
      <c r="BA41" s="0" t="n">
        <v>1</v>
      </c>
      <c r="BB41" s="0" t="n">
        <v>2</v>
      </c>
      <c r="BC41" s="0" t="n">
        <v>0</v>
      </c>
      <c r="BD41" s="0" t="n">
        <v>3</v>
      </c>
      <c r="BE41" s="0" t="n">
        <v>3</v>
      </c>
      <c r="BF41" s="0" t="n">
        <v>1</v>
      </c>
      <c r="BG41" s="0" t="n">
        <v>0</v>
      </c>
      <c r="BH41" s="0" t="n">
        <v>2</v>
      </c>
      <c r="BI41" s="0" t="n">
        <v>0</v>
      </c>
      <c r="BJ41" s="0" t="n">
        <v>1</v>
      </c>
      <c r="BK41" s="0" t="n">
        <v>1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1</v>
      </c>
      <c r="BU41" s="0" t="n">
        <v>0</v>
      </c>
      <c r="BV41" s="0" t="n">
        <v>1</v>
      </c>
      <c r="BW41" s="0" t="n">
        <v>2</v>
      </c>
      <c r="BX41" s="51" t="n">
        <v>248.49</v>
      </c>
      <c r="BY41" s="25" t="n">
        <v>278.685596638656</v>
      </c>
      <c r="BZ41" s="25" t="n">
        <v>98.2512579340757</v>
      </c>
    </row>
    <row r="42" customFormat="false" ht="12" hidden="false" customHeight="false" outlineLevel="0" collapsed="false">
      <c r="B42" s="30" t="s">
        <v>64</v>
      </c>
      <c r="C42" s="30"/>
      <c r="D42" s="5" t="n">
        <v>481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1</v>
      </c>
      <c r="K42" s="5" t="n">
        <v>0</v>
      </c>
      <c r="L42" s="5" t="n">
        <v>1</v>
      </c>
      <c r="M42" s="5" t="n">
        <v>3</v>
      </c>
      <c r="N42" s="5" t="n">
        <v>2</v>
      </c>
      <c r="O42" s="5" t="n">
        <v>4</v>
      </c>
      <c r="P42" s="5" t="n">
        <v>15</v>
      </c>
      <c r="Q42" s="5" t="n">
        <v>17</v>
      </c>
      <c r="R42" s="5" t="n">
        <v>18</v>
      </c>
      <c r="S42" s="5" t="n">
        <v>27</v>
      </c>
      <c r="T42" s="5" t="n">
        <v>30</v>
      </c>
      <c r="U42" s="50" t="n">
        <v>29</v>
      </c>
      <c r="V42" s="50" t="n">
        <v>28</v>
      </c>
      <c r="W42" s="50" t="n">
        <v>17</v>
      </c>
      <c r="X42" s="50" t="n">
        <v>18</v>
      </c>
      <c r="Y42" s="50" t="n">
        <v>27</v>
      </c>
      <c r="Z42" s="50" t="n">
        <v>28</v>
      </c>
      <c r="AA42" s="50" t="n">
        <v>14</v>
      </c>
      <c r="AB42" s="0" t="n">
        <v>19</v>
      </c>
      <c r="AC42" s="0" t="n">
        <v>13</v>
      </c>
      <c r="AD42" s="0" t="n">
        <v>24</v>
      </c>
      <c r="AE42" s="0" t="n">
        <v>11</v>
      </c>
      <c r="AF42" s="0" t="n">
        <v>9</v>
      </c>
      <c r="AG42" s="0" t="n">
        <v>16</v>
      </c>
      <c r="AH42" s="0" t="n">
        <v>6</v>
      </c>
      <c r="AI42" s="0" t="n">
        <v>4</v>
      </c>
      <c r="AJ42" s="0" t="n">
        <v>3</v>
      </c>
      <c r="AK42" s="0" t="n">
        <v>6</v>
      </c>
      <c r="AL42" s="0" t="n">
        <v>3</v>
      </c>
      <c r="AM42" s="0" t="n">
        <v>5</v>
      </c>
      <c r="AN42" s="0" t="n">
        <v>6</v>
      </c>
      <c r="AO42" s="0" t="n">
        <v>3</v>
      </c>
      <c r="AP42" s="0" t="n">
        <v>2</v>
      </c>
      <c r="AQ42" s="0" t="n">
        <v>1</v>
      </c>
      <c r="AR42" s="0" t="n">
        <v>5</v>
      </c>
      <c r="AS42" s="0" t="n">
        <v>0</v>
      </c>
      <c r="AT42" s="0" t="n">
        <v>2</v>
      </c>
      <c r="AU42" s="0" t="n">
        <v>3</v>
      </c>
      <c r="AV42" s="0" t="n">
        <v>1</v>
      </c>
      <c r="AW42" s="0" t="n">
        <v>4</v>
      </c>
      <c r="AX42" s="0" t="n">
        <v>3</v>
      </c>
      <c r="AY42" s="0" t="n">
        <v>3</v>
      </c>
      <c r="AZ42" s="0" t="n">
        <v>2</v>
      </c>
      <c r="BA42" s="0" t="n">
        <v>3</v>
      </c>
      <c r="BB42" s="0" t="n">
        <v>2</v>
      </c>
      <c r="BC42" s="0" t="n">
        <v>3</v>
      </c>
      <c r="BD42" s="0" t="n">
        <v>1</v>
      </c>
      <c r="BE42" s="0" t="n">
        <v>2</v>
      </c>
      <c r="BF42" s="0" t="n">
        <v>2</v>
      </c>
      <c r="BG42" s="0" t="n">
        <v>1</v>
      </c>
      <c r="BH42" s="0" t="n">
        <v>4</v>
      </c>
      <c r="BI42" s="0" t="n">
        <v>3</v>
      </c>
      <c r="BJ42" s="0" t="n">
        <v>0</v>
      </c>
      <c r="BK42" s="0" t="n">
        <v>0</v>
      </c>
      <c r="BL42" s="0" t="n">
        <v>1</v>
      </c>
      <c r="BM42" s="0" t="n">
        <v>1</v>
      </c>
      <c r="BN42" s="0" t="n">
        <v>0</v>
      </c>
      <c r="BO42" s="0" t="n">
        <v>0</v>
      </c>
      <c r="BP42" s="0" t="n">
        <v>0</v>
      </c>
      <c r="BQ42" s="0" t="n">
        <v>1</v>
      </c>
      <c r="BR42" s="0" t="n">
        <v>0</v>
      </c>
      <c r="BS42" s="0" t="n">
        <v>0</v>
      </c>
      <c r="BT42" s="0" t="n">
        <v>0</v>
      </c>
      <c r="BU42" s="0" t="n">
        <v>1</v>
      </c>
      <c r="BV42" s="0" t="n">
        <v>1</v>
      </c>
      <c r="BW42" s="0" t="n">
        <v>22</v>
      </c>
      <c r="BX42" s="51" t="n">
        <v>260.11</v>
      </c>
      <c r="BY42" s="25" t="n">
        <v>327.801642411643</v>
      </c>
      <c r="BZ42" s="25" t="n">
        <v>333.801624776361</v>
      </c>
    </row>
    <row r="43" customFormat="false" ht="12" hidden="false" customHeight="false" outlineLevel="0" collapsed="false">
      <c r="B43" s="30" t="s">
        <v>65</v>
      </c>
      <c r="C43" s="30"/>
      <c r="D43" s="5" t="n">
        <v>469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1</v>
      </c>
      <c r="J43" s="5" t="n">
        <v>1</v>
      </c>
      <c r="K43" s="5" t="n">
        <v>3</v>
      </c>
      <c r="L43" s="5" t="n">
        <v>4</v>
      </c>
      <c r="M43" s="5" t="n">
        <v>6</v>
      </c>
      <c r="N43" s="5" t="n">
        <v>9</v>
      </c>
      <c r="O43" s="5" t="n">
        <v>7</v>
      </c>
      <c r="P43" s="5" t="n">
        <v>26</v>
      </c>
      <c r="Q43" s="5" t="n">
        <v>23</v>
      </c>
      <c r="R43" s="5" t="n">
        <v>30</v>
      </c>
      <c r="S43" s="5" t="n">
        <v>24</v>
      </c>
      <c r="T43" s="5" t="n">
        <v>34</v>
      </c>
      <c r="U43" s="50" t="n">
        <v>36</v>
      </c>
      <c r="V43" s="50" t="n">
        <v>27</v>
      </c>
      <c r="W43" s="50" t="n">
        <v>32</v>
      </c>
      <c r="X43" s="50" t="n">
        <v>15</v>
      </c>
      <c r="Y43" s="50" t="n">
        <v>17</v>
      </c>
      <c r="Z43" s="50" t="n">
        <v>23</v>
      </c>
      <c r="AA43" s="50" t="n">
        <v>15</v>
      </c>
      <c r="AB43" s="0" t="n">
        <v>11</v>
      </c>
      <c r="AC43" s="0" t="n">
        <v>15</v>
      </c>
      <c r="AD43" s="0" t="n">
        <v>8</v>
      </c>
      <c r="AE43" s="0" t="n">
        <v>14</v>
      </c>
      <c r="AF43" s="0" t="n">
        <v>8</v>
      </c>
      <c r="AG43" s="0" t="n">
        <v>8</v>
      </c>
      <c r="AH43" s="0" t="n">
        <v>4</v>
      </c>
      <c r="AI43" s="0" t="n">
        <v>6</v>
      </c>
      <c r="AJ43" s="0" t="n">
        <v>5</v>
      </c>
      <c r="AK43" s="0" t="n">
        <v>3</v>
      </c>
      <c r="AL43" s="0" t="n">
        <v>4</v>
      </c>
      <c r="AM43" s="0" t="n">
        <v>8</v>
      </c>
      <c r="AN43" s="0" t="n">
        <v>3</v>
      </c>
      <c r="AO43" s="0" t="n">
        <v>5</v>
      </c>
      <c r="AP43" s="0" t="n">
        <v>6</v>
      </c>
      <c r="AQ43" s="0" t="n">
        <v>2</v>
      </c>
      <c r="AR43" s="0" t="n">
        <v>1</v>
      </c>
      <c r="AS43" s="0" t="n">
        <v>3</v>
      </c>
      <c r="AT43" s="0" t="n">
        <v>1</v>
      </c>
      <c r="AU43" s="0" t="n">
        <v>2</v>
      </c>
      <c r="AV43" s="0" t="n">
        <v>2</v>
      </c>
      <c r="AW43" s="0" t="n">
        <v>3</v>
      </c>
      <c r="AX43" s="0" t="n">
        <v>3</v>
      </c>
      <c r="AY43" s="0" t="n">
        <v>1</v>
      </c>
      <c r="AZ43" s="0" t="n">
        <v>2</v>
      </c>
      <c r="BA43" s="0" t="n">
        <v>0</v>
      </c>
      <c r="BB43" s="0" t="n">
        <v>1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1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2</v>
      </c>
      <c r="BP43" s="0" t="n">
        <v>0</v>
      </c>
      <c r="BQ43" s="0" t="n">
        <v>1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3</v>
      </c>
      <c r="BX43" s="51" t="n">
        <v>230.11</v>
      </c>
      <c r="BY43" s="25" t="n">
        <v>257.662707889126</v>
      </c>
      <c r="BZ43" s="25" t="n">
        <v>102.967042738447</v>
      </c>
    </row>
    <row r="44" customFormat="false" ht="12" hidden="false" customHeight="false" outlineLevel="0" collapsed="false">
      <c r="B44" s="30" t="s">
        <v>66</v>
      </c>
      <c r="C44" s="30"/>
      <c r="D44" s="5" t="n">
        <v>705</v>
      </c>
      <c r="E44" s="5" t="n">
        <v>0</v>
      </c>
      <c r="F44" s="5" t="n">
        <v>0</v>
      </c>
      <c r="G44" s="5" t="n">
        <v>1</v>
      </c>
      <c r="H44" s="5" t="n">
        <v>0</v>
      </c>
      <c r="I44" s="5" t="n">
        <v>4</v>
      </c>
      <c r="J44" s="5" t="n">
        <v>13</v>
      </c>
      <c r="K44" s="5" t="n">
        <v>22</v>
      </c>
      <c r="L44" s="5" t="n">
        <v>16</v>
      </c>
      <c r="M44" s="5" t="n">
        <v>22</v>
      </c>
      <c r="N44" s="5" t="n">
        <v>21</v>
      </c>
      <c r="O44" s="5" t="n">
        <v>28</v>
      </c>
      <c r="P44" s="5" t="n">
        <v>58</v>
      </c>
      <c r="Q44" s="5" t="n">
        <v>40</v>
      </c>
      <c r="R44" s="5" t="n">
        <v>50</v>
      </c>
      <c r="S44" s="5" t="n">
        <v>34</v>
      </c>
      <c r="T44" s="5" t="n">
        <v>70</v>
      </c>
      <c r="U44" s="50" t="n">
        <v>40</v>
      </c>
      <c r="V44" s="50" t="n">
        <v>37</v>
      </c>
      <c r="W44" s="50" t="n">
        <v>25</v>
      </c>
      <c r="X44" s="50" t="n">
        <v>30</v>
      </c>
      <c r="Y44" s="50" t="n">
        <v>13</v>
      </c>
      <c r="Z44" s="50" t="n">
        <v>17</v>
      </c>
      <c r="AA44" s="50" t="n">
        <v>20</v>
      </c>
      <c r="AB44" s="0" t="n">
        <v>9</v>
      </c>
      <c r="AC44" s="0" t="n">
        <v>17</v>
      </c>
      <c r="AD44" s="0" t="n">
        <v>7</v>
      </c>
      <c r="AE44" s="0" t="n">
        <v>7</v>
      </c>
      <c r="AF44" s="0" t="n">
        <v>7</v>
      </c>
      <c r="AG44" s="0" t="n">
        <v>9</v>
      </c>
      <c r="AH44" s="0" t="n">
        <v>11</v>
      </c>
      <c r="AI44" s="0" t="n">
        <v>15</v>
      </c>
      <c r="AJ44" s="0" t="n">
        <v>8</v>
      </c>
      <c r="AK44" s="0" t="n">
        <v>4</v>
      </c>
      <c r="AL44" s="0" t="n">
        <v>5</v>
      </c>
      <c r="AM44" s="0" t="n">
        <v>5</v>
      </c>
      <c r="AN44" s="0" t="n">
        <v>2</v>
      </c>
      <c r="AO44" s="0" t="n">
        <v>1</v>
      </c>
      <c r="AP44" s="0" t="n">
        <v>3</v>
      </c>
      <c r="AQ44" s="0" t="n">
        <v>6</v>
      </c>
      <c r="AR44" s="0" t="n">
        <v>2</v>
      </c>
      <c r="AS44" s="0" t="n">
        <v>2</v>
      </c>
      <c r="AT44" s="0" t="n">
        <v>0</v>
      </c>
      <c r="AU44" s="0" t="n">
        <v>1</v>
      </c>
      <c r="AV44" s="0" t="n">
        <v>1</v>
      </c>
      <c r="AW44" s="0" t="n">
        <v>4</v>
      </c>
      <c r="AX44" s="0" t="n">
        <v>5</v>
      </c>
      <c r="AY44" s="0" t="n">
        <v>1</v>
      </c>
      <c r="AZ44" s="0" t="n">
        <v>1</v>
      </c>
      <c r="BA44" s="0" t="n">
        <v>0</v>
      </c>
      <c r="BB44" s="0" t="n">
        <v>1</v>
      </c>
      <c r="BC44" s="0" t="n">
        <v>0</v>
      </c>
      <c r="BD44" s="0" t="n">
        <v>0</v>
      </c>
      <c r="BE44" s="0" t="n">
        <v>0</v>
      </c>
      <c r="BF44" s="0" t="n">
        <v>2</v>
      </c>
      <c r="BG44" s="0" t="n">
        <v>1</v>
      </c>
      <c r="BH44" s="0" t="n">
        <v>0</v>
      </c>
      <c r="BI44" s="0" t="n">
        <v>0</v>
      </c>
      <c r="BJ44" s="0" t="n">
        <v>0</v>
      </c>
      <c r="BK44" s="0" t="n">
        <v>1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1</v>
      </c>
      <c r="BV44" s="0" t="n">
        <v>0</v>
      </c>
      <c r="BW44" s="0" t="n">
        <v>5</v>
      </c>
      <c r="BX44" s="51" t="n">
        <v>202.63</v>
      </c>
      <c r="BY44" s="25" t="n">
        <v>230.575744680851</v>
      </c>
      <c r="BZ44" s="25" t="n">
        <v>106.730191803341</v>
      </c>
    </row>
    <row r="45" customFormat="false" ht="12" hidden="false" customHeight="false" outlineLevel="0" collapsed="false">
      <c r="B45" s="30" t="s">
        <v>67</v>
      </c>
      <c r="C45" s="30"/>
      <c r="D45" s="5" t="n">
        <v>1086</v>
      </c>
      <c r="E45" s="5" t="n">
        <v>2</v>
      </c>
      <c r="F45" s="5" t="n">
        <v>5</v>
      </c>
      <c r="G45" s="5" t="n">
        <v>5</v>
      </c>
      <c r="H45" s="5" t="n">
        <v>11</v>
      </c>
      <c r="I45" s="5" t="n">
        <v>20</v>
      </c>
      <c r="J45" s="5" t="n">
        <v>26</v>
      </c>
      <c r="K45" s="5" t="n">
        <v>32</v>
      </c>
      <c r="L45" s="5" t="n">
        <v>44</v>
      </c>
      <c r="M45" s="5" t="n">
        <v>81</v>
      </c>
      <c r="N45" s="5" t="n">
        <v>57</v>
      </c>
      <c r="O45" s="5" t="n">
        <v>64</v>
      </c>
      <c r="P45" s="5" t="n">
        <v>136</v>
      </c>
      <c r="Q45" s="5" t="n">
        <v>84</v>
      </c>
      <c r="R45" s="5" t="n">
        <v>66</v>
      </c>
      <c r="S45" s="5" t="n">
        <v>58</v>
      </c>
      <c r="T45" s="5" t="n">
        <v>64</v>
      </c>
      <c r="U45" s="50" t="n">
        <v>42</v>
      </c>
      <c r="V45" s="50" t="n">
        <v>45</v>
      </c>
      <c r="W45" s="50" t="n">
        <v>28</v>
      </c>
      <c r="X45" s="50" t="n">
        <v>24</v>
      </c>
      <c r="Y45" s="50" t="n">
        <v>17</v>
      </c>
      <c r="Z45" s="50" t="n">
        <v>27</v>
      </c>
      <c r="AA45" s="50" t="n">
        <v>20</v>
      </c>
      <c r="AB45" s="0" t="n">
        <v>15</v>
      </c>
      <c r="AC45" s="0" t="n">
        <v>13</v>
      </c>
      <c r="AD45" s="0" t="n">
        <v>15</v>
      </c>
      <c r="AE45" s="0" t="n">
        <v>5</v>
      </c>
      <c r="AF45" s="0" t="n">
        <v>7</v>
      </c>
      <c r="AG45" s="0" t="n">
        <v>6</v>
      </c>
      <c r="AH45" s="0" t="n">
        <v>8</v>
      </c>
      <c r="AI45" s="0" t="n">
        <v>4</v>
      </c>
      <c r="AJ45" s="0" t="n">
        <v>1</v>
      </c>
      <c r="AK45" s="0" t="n">
        <v>7</v>
      </c>
      <c r="AL45" s="0" t="n">
        <v>2</v>
      </c>
      <c r="AM45" s="0" t="n">
        <v>6</v>
      </c>
      <c r="AN45" s="0" t="n">
        <v>7</v>
      </c>
      <c r="AO45" s="0" t="n">
        <v>3</v>
      </c>
      <c r="AP45" s="0" t="n">
        <v>1</v>
      </c>
      <c r="AQ45" s="0" t="n">
        <v>6</v>
      </c>
      <c r="AR45" s="0" t="n">
        <v>2</v>
      </c>
      <c r="AS45" s="0" t="n">
        <v>0</v>
      </c>
      <c r="AT45" s="0" t="n">
        <v>2</v>
      </c>
      <c r="AU45" s="0" t="n">
        <v>2</v>
      </c>
      <c r="AV45" s="0" t="n">
        <v>2</v>
      </c>
      <c r="AW45" s="0" t="n">
        <v>2</v>
      </c>
      <c r="AX45" s="0" t="n">
        <v>1</v>
      </c>
      <c r="AY45" s="0" t="n">
        <v>4</v>
      </c>
      <c r="AZ45" s="0" t="n">
        <v>1</v>
      </c>
      <c r="BA45" s="0" t="n">
        <v>2</v>
      </c>
      <c r="BB45" s="0" t="n">
        <v>0</v>
      </c>
      <c r="BC45" s="0" t="n">
        <v>1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1</v>
      </c>
      <c r="BL45" s="0" t="n">
        <v>0</v>
      </c>
      <c r="BM45" s="0" t="n">
        <v>0</v>
      </c>
      <c r="BN45" s="0" t="n">
        <v>0</v>
      </c>
      <c r="BO45" s="0" t="n">
        <v>1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1</v>
      </c>
      <c r="BX45" s="51" t="n">
        <v>175.9</v>
      </c>
      <c r="BY45" s="25" t="n">
        <v>196.888931860037</v>
      </c>
      <c r="BZ45" s="25" t="n">
        <v>88.0163035094426</v>
      </c>
    </row>
    <row r="46" customFormat="false" ht="12" hidden="false" customHeight="false" outlineLevel="0" collapsed="false">
      <c r="B46" s="30" t="s">
        <v>68</v>
      </c>
      <c r="C46" s="30"/>
      <c r="D46" s="5" t="n">
        <v>465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3</v>
      </c>
      <c r="L46" s="5" t="n">
        <v>0</v>
      </c>
      <c r="M46" s="5" t="n">
        <v>3</v>
      </c>
      <c r="N46" s="5" t="n">
        <v>3</v>
      </c>
      <c r="O46" s="5" t="n">
        <v>6</v>
      </c>
      <c r="P46" s="5" t="n">
        <v>24</v>
      </c>
      <c r="Q46" s="5" t="n">
        <v>22</v>
      </c>
      <c r="R46" s="5" t="n">
        <v>29</v>
      </c>
      <c r="S46" s="5" t="n">
        <v>49</v>
      </c>
      <c r="T46" s="5" t="n">
        <v>53</v>
      </c>
      <c r="U46" s="50" t="n">
        <v>40</v>
      </c>
      <c r="V46" s="50" t="n">
        <v>20</v>
      </c>
      <c r="W46" s="50" t="n">
        <v>34</v>
      </c>
      <c r="X46" s="50" t="n">
        <v>20</v>
      </c>
      <c r="Y46" s="50" t="n">
        <v>18</v>
      </c>
      <c r="Z46" s="50" t="n">
        <v>10</v>
      </c>
      <c r="AA46" s="50" t="n">
        <v>11</v>
      </c>
      <c r="AB46" s="0" t="n">
        <v>10</v>
      </c>
      <c r="AC46" s="0" t="n">
        <v>9</v>
      </c>
      <c r="AD46" s="0" t="n">
        <v>7</v>
      </c>
      <c r="AE46" s="0" t="n">
        <v>11</v>
      </c>
      <c r="AF46" s="0" t="n">
        <v>7</v>
      </c>
      <c r="AG46" s="0" t="n">
        <v>8</v>
      </c>
      <c r="AH46" s="0" t="n">
        <v>10</v>
      </c>
      <c r="AI46" s="0" t="n">
        <v>8</v>
      </c>
      <c r="AJ46" s="0" t="n">
        <v>2</v>
      </c>
      <c r="AK46" s="0" t="n">
        <v>3</v>
      </c>
      <c r="AL46" s="0" t="n">
        <v>2</v>
      </c>
      <c r="AM46" s="0" t="n">
        <v>4</v>
      </c>
      <c r="AN46" s="0" t="n">
        <v>2</v>
      </c>
      <c r="AO46" s="0" t="n">
        <v>5</v>
      </c>
      <c r="AP46" s="0" t="n">
        <v>2</v>
      </c>
      <c r="AQ46" s="0" t="n">
        <v>2</v>
      </c>
      <c r="AR46" s="0" t="n">
        <v>1</v>
      </c>
      <c r="AS46" s="0" t="n">
        <v>0</v>
      </c>
      <c r="AT46" s="0" t="n">
        <v>2</v>
      </c>
      <c r="AU46" s="0" t="n">
        <v>3</v>
      </c>
      <c r="AV46" s="0" t="n">
        <v>2</v>
      </c>
      <c r="AW46" s="0" t="n">
        <v>6</v>
      </c>
      <c r="AX46" s="0" t="n">
        <v>0</v>
      </c>
      <c r="AY46" s="0" t="n">
        <v>0</v>
      </c>
      <c r="AZ46" s="0" t="n">
        <v>2</v>
      </c>
      <c r="BA46" s="0" t="n">
        <v>1</v>
      </c>
      <c r="BB46" s="0" t="n">
        <v>1</v>
      </c>
      <c r="BC46" s="0" t="n">
        <v>0</v>
      </c>
      <c r="BD46" s="0" t="n">
        <v>1</v>
      </c>
      <c r="BE46" s="0" t="n">
        <v>1</v>
      </c>
      <c r="BF46" s="0" t="n">
        <v>0</v>
      </c>
      <c r="BG46" s="0" t="n">
        <v>1</v>
      </c>
      <c r="BH46" s="0" t="n">
        <v>0</v>
      </c>
      <c r="BI46" s="0" t="n">
        <v>0</v>
      </c>
      <c r="BJ46" s="0" t="n">
        <v>1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1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5</v>
      </c>
      <c r="BX46" s="51" t="n">
        <v>219.1</v>
      </c>
      <c r="BY46" s="25" t="n">
        <v>256.806774193548</v>
      </c>
      <c r="BZ46" s="25" t="n">
        <v>116.039204869419</v>
      </c>
    </row>
    <row r="47" customFormat="false" ht="12" hidden="false" customHeight="false" outlineLevel="0" collapsed="false">
      <c r="B47" s="30" t="s">
        <v>69</v>
      </c>
      <c r="C47" s="30"/>
      <c r="D47" s="5" t="n">
        <v>409</v>
      </c>
      <c r="E47" s="5" t="n">
        <v>0</v>
      </c>
      <c r="F47" s="5" t="n">
        <v>1</v>
      </c>
      <c r="G47" s="5" t="n">
        <v>0</v>
      </c>
      <c r="H47" s="5" t="n">
        <v>1</v>
      </c>
      <c r="I47" s="5" t="n">
        <v>0</v>
      </c>
      <c r="J47" s="5" t="n">
        <v>3</v>
      </c>
      <c r="K47" s="5" t="n">
        <v>2</v>
      </c>
      <c r="L47" s="5" t="n">
        <v>12</v>
      </c>
      <c r="M47" s="5" t="n">
        <v>11</v>
      </c>
      <c r="N47" s="5" t="n">
        <v>14</v>
      </c>
      <c r="O47" s="5" t="n">
        <v>50</v>
      </c>
      <c r="P47" s="5" t="n">
        <v>45</v>
      </c>
      <c r="Q47" s="5" t="n">
        <v>38</v>
      </c>
      <c r="R47" s="5" t="n">
        <v>44</v>
      </c>
      <c r="S47" s="5" t="n">
        <v>26</v>
      </c>
      <c r="T47" s="5" t="n">
        <v>46</v>
      </c>
      <c r="U47" s="50" t="n">
        <v>16</v>
      </c>
      <c r="V47" s="50" t="n">
        <v>7</v>
      </c>
      <c r="W47" s="50" t="n">
        <v>8</v>
      </c>
      <c r="X47" s="50" t="n">
        <v>14</v>
      </c>
      <c r="Y47" s="50" t="n">
        <v>11</v>
      </c>
      <c r="Z47" s="50" t="n">
        <v>6</v>
      </c>
      <c r="AA47" s="50" t="n">
        <v>9</v>
      </c>
      <c r="AB47" s="0" t="n">
        <v>4</v>
      </c>
      <c r="AC47" s="0" t="n">
        <v>4</v>
      </c>
      <c r="AD47" s="0" t="n">
        <v>8</v>
      </c>
      <c r="AE47" s="0" t="n">
        <v>1</v>
      </c>
      <c r="AF47" s="0" t="n">
        <v>1</v>
      </c>
      <c r="AG47" s="0" t="n">
        <v>3</v>
      </c>
      <c r="AH47" s="0" t="n">
        <v>1</v>
      </c>
      <c r="AI47" s="0" t="n">
        <v>0</v>
      </c>
      <c r="AJ47" s="0" t="n">
        <v>0</v>
      </c>
      <c r="AK47" s="0" t="n">
        <v>3</v>
      </c>
      <c r="AL47" s="0" t="n">
        <v>0</v>
      </c>
      <c r="AM47" s="0" t="n">
        <v>1</v>
      </c>
      <c r="AN47" s="0" t="n">
        <v>5</v>
      </c>
      <c r="AO47" s="0" t="n">
        <v>1</v>
      </c>
      <c r="AP47" s="0" t="n">
        <v>1</v>
      </c>
      <c r="AQ47" s="0" t="n">
        <v>3</v>
      </c>
      <c r="AR47" s="0" t="n">
        <v>1</v>
      </c>
      <c r="AS47" s="0" t="n">
        <v>0</v>
      </c>
      <c r="AT47" s="0" t="n">
        <v>0</v>
      </c>
      <c r="AU47" s="0" t="n">
        <v>2</v>
      </c>
      <c r="AV47" s="0" t="n">
        <v>1</v>
      </c>
      <c r="AW47" s="0" t="n">
        <v>0</v>
      </c>
      <c r="AX47" s="0" t="n">
        <v>1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1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3</v>
      </c>
      <c r="BX47" s="51" t="n">
        <v>184.39</v>
      </c>
      <c r="BY47" s="25" t="n">
        <v>209.833569682152</v>
      </c>
      <c r="BZ47" s="25" t="n">
        <v>113.903566109759</v>
      </c>
    </row>
    <row r="48" customFormat="false" ht="12" hidden="false" customHeight="false" outlineLevel="0" collapsed="false">
      <c r="B48" s="30" t="s">
        <v>70</v>
      </c>
      <c r="C48" s="30"/>
      <c r="D48" s="5" t="n">
        <v>325</v>
      </c>
      <c r="E48" s="5" t="n">
        <v>10</v>
      </c>
      <c r="F48" s="5" t="n">
        <v>2</v>
      </c>
      <c r="G48" s="5" t="n">
        <v>5</v>
      </c>
      <c r="H48" s="5" t="n">
        <v>9</v>
      </c>
      <c r="I48" s="5" t="n">
        <v>16</v>
      </c>
      <c r="J48" s="5" t="n">
        <v>30</v>
      </c>
      <c r="K48" s="5" t="n">
        <v>10</v>
      </c>
      <c r="L48" s="5" t="n">
        <v>14</v>
      </c>
      <c r="M48" s="5" t="n">
        <v>16</v>
      </c>
      <c r="N48" s="5" t="n">
        <v>15</v>
      </c>
      <c r="O48" s="5" t="n">
        <v>25</v>
      </c>
      <c r="P48" s="5" t="n">
        <v>22</v>
      </c>
      <c r="Q48" s="5" t="n">
        <v>29</v>
      </c>
      <c r="R48" s="5" t="n">
        <v>19</v>
      </c>
      <c r="S48" s="5" t="n">
        <v>13</v>
      </c>
      <c r="T48" s="5" t="n">
        <v>20</v>
      </c>
      <c r="U48" s="50" t="n">
        <v>9</v>
      </c>
      <c r="V48" s="50" t="n">
        <v>5</v>
      </c>
      <c r="W48" s="50" t="n">
        <v>3</v>
      </c>
      <c r="X48" s="50" t="n">
        <v>7</v>
      </c>
      <c r="Y48" s="50" t="n">
        <v>7</v>
      </c>
      <c r="Z48" s="50" t="n">
        <v>4</v>
      </c>
      <c r="AA48" s="50" t="n">
        <v>2</v>
      </c>
      <c r="AB48" s="0" t="n">
        <v>7</v>
      </c>
      <c r="AC48" s="0" t="n">
        <v>4</v>
      </c>
      <c r="AD48" s="0" t="n">
        <v>2</v>
      </c>
      <c r="AE48" s="0" t="n">
        <v>2</v>
      </c>
      <c r="AF48" s="0" t="n">
        <v>4</v>
      </c>
      <c r="AG48" s="0" t="n">
        <v>3</v>
      </c>
      <c r="AH48" s="0" t="n">
        <v>1</v>
      </c>
      <c r="AI48" s="0" t="n">
        <v>0</v>
      </c>
      <c r="AJ48" s="0" t="n">
        <v>2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2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1</v>
      </c>
      <c r="AV48" s="0" t="n">
        <v>1</v>
      </c>
      <c r="AW48" s="0" t="n">
        <v>2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1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1</v>
      </c>
      <c r="BX48" s="51" t="n">
        <v>165.18</v>
      </c>
      <c r="BY48" s="25" t="n">
        <v>175.515415384615</v>
      </c>
      <c r="BZ48" s="25" t="n">
        <v>91.7347938128807</v>
      </c>
    </row>
    <row r="49" customFormat="false" ht="12" hidden="false" customHeight="false" outlineLevel="0" collapsed="false">
      <c r="B49" s="30" t="s">
        <v>71</v>
      </c>
      <c r="C49" s="30"/>
      <c r="D49" s="5" t="n">
        <v>1585</v>
      </c>
      <c r="E49" s="5" t="n">
        <v>31</v>
      </c>
      <c r="F49" s="5" t="n">
        <v>77</v>
      </c>
      <c r="G49" s="5" t="n">
        <v>79</v>
      </c>
      <c r="H49" s="5" t="n">
        <v>169</v>
      </c>
      <c r="I49" s="5" t="n">
        <v>139</v>
      </c>
      <c r="J49" s="5" t="n">
        <v>235</v>
      </c>
      <c r="K49" s="5" t="n">
        <v>123</v>
      </c>
      <c r="L49" s="5" t="n">
        <v>107</v>
      </c>
      <c r="M49" s="5" t="n">
        <v>83</v>
      </c>
      <c r="N49" s="5" t="n">
        <v>52</v>
      </c>
      <c r="O49" s="5" t="n">
        <v>80</v>
      </c>
      <c r="P49" s="5" t="n">
        <v>56</v>
      </c>
      <c r="Q49" s="5" t="n">
        <v>72</v>
      </c>
      <c r="R49" s="5" t="n">
        <v>61</v>
      </c>
      <c r="S49" s="5" t="n">
        <v>44</v>
      </c>
      <c r="T49" s="5" t="n">
        <v>39</v>
      </c>
      <c r="U49" s="50" t="n">
        <v>22</v>
      </c>
      <c r="V49" s="50" t="n">
        <v>13</v>
      </c>
      <c r="W49" s="50" t="n">
        <v>18</v>
      </c>
      <c r="X49" s="50" t="n">
        <v>9</v>
      </c>
      <c r="Y49" s="50" t="n">
        <v>10</v>
      </c>
      <c r="Z49" s="50" t="n">
        <v>16</v>
      </c>
      <c r="AA49" s="50" t="n">
        <v>7</v>
      </c>
      <c r="AB49" s="0" t="n">
        <v>5</v>
      </c>
      <c r="AC49" s="0" t="n">
        <v>6</v>
      </c>
      <c r="AD49" s="0" t="n">
        <v>4</v>
      </c>
      <c r="AE49" s="0" t="n">
        <v>3</v>
      </c>
      <c r="AF49" s="0" t="n">
        <v>2</v>
      </c>
      <c r="AG49" s="0" t="n">
        <v>4</v>
      </c>
      <c r="AH49" s="0" t="n">
        <v>4</v>
      </c>
      <c r="AI49" s="0" t="n">
        <v>3</v>
      </c>
      <c r="AJ49" s="0" t="n">
        <v>0</v>
      </c>
      <c r="AK49" s="0" t="n">
        <v>2</v>
      </c>
      <c r="AL49" s="0" t="n">
        <v>0</v>
      </c>
      <c r="AM49" s="0" t="n">
        <v>1</v>
      </c>
      <c r="AN49" s="0" t="n">
        <v>0</v>
      </c>
      <c r="AO49" s="0" t="n">
        <v>0</v>
      </c>
      <c r="AP49" s="0" t="n">
        <v>1</v>
      </c>
      <c r="AQ49" s="0" t="n">
        <v>1</v>
      </c>
      <c r="AR49" s="0" t="n">
        <v>0</v>
      </c>
      <c r="AS49" s="0" t="n">
        <v>1</v>
      </c>
      <c r="AT49" s="0" t="n">
        <v>0</v>
      </c>
      <c r="AU49" s="0" t="n">
        <v>0</v>
      </c>
      <c r="AV49" s="0" t="n">
        <v>0</v>
      </c>
      <c r="AW49" s="0" t="n">
        <v>1</v>
      </c>
      <c r="AX49" s="0" t="n">
        <v>0</v>
      </c>
      <c r="AY49" s="0" t="n">
        <v>0</v>
      </c>
      <c r="AZ49" s="0" t="n">
        <v>0</v>
      </c>
      <c r="BA49" s="0" t="n">
        <v>1</v>
      </c>
      <c r="BB49" s="0" t="n">
        <v>0</v>
      </c>
      <c r="BC49" s="0" t="n">
        <v>2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1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1</v>
      </c>
      <c r="BX49" s="51" t="n">
        <v>114.25</v>
      </c>
      <c r="BY49" s="25" t="n">
        <v>132.382208201893</v>
      </c>
      <c r="BZ49" s="25" t="n">
        <v>64.3720363742223</v>
      </c>
    </row>
    <row r="50" customFormat="false" ht="12" hidden="false" customHeight="false" outlineLevel="0" collapsed="false">
      <c r="B50" s="30" t="s">
        <v>72</v>
      </c>
      <c r="C50" s="30"/>
      <c r="D50" s="5" t="n">
        <v>1350</v>
      </c>
      <c r="E50" s="5" t="n">
        <v>6</v>
      </c>
      <c r="F50" s="5" t="n">
        <v>4</v>
      </c>
      <c r="G50" s="5" t="n">
        <v>7</v>
      </c>
      <c r="H50" s="5" t="n">
        <v>11</v>
      </c>
      <c r="I50" s="5" t="n">
        <v>20</v>
      </c>
      <c r="J50" s="5" t="n">
        <v>57</v>
      </c>
      <c r="K50" s="5" t="n">
        <v>30</v>
      </c>
      <c r="L50" s="5" t="n">
        <v>67</v>
      </c>
      <c r="M50" s="5" t="n">
        <v>121</v>
      </c>
      <c r="N50" s="5" t="n">
        <v>146</v>
      </c>
      <c r="O50" s="5" t="n">
        <v>144</v>
      </c>
      <c r="P50" s="5" t="n">
        <v>112</v>
      </c>
      <c r="Q50" s="5" t="n">
        <v>93</v>
      </c>
      <c r="R50" s="5" t="n">
        <v>86</v>
      </c>
      <c r="S50" s="5" t="n">
        <v>60</v>
      </c>
      <c r="T50" s="5" t="n">
        <v>57</v>
      </c>
      <c r="U50" s="50" t="n">
        <v>35</v>
      </c>
      <c r="V50" s="50" t="n">
        <v>32</v>
      </c>
      <c r="W50" s="50" t="n">
        <v>29</v>
      </c>
      <c r="X50" s="50" t="n">
        <v>24</v>
      </c>
      <c r="Y50" s="50" t="n">
        <v>17</v>
      </c>
      <c r="Z50" s="50" t="n">
        <v>26</v>
      </c>
      <c r="AA50" s="50" t="n">
        <v>14</v>
      </c>
      <c r="AB50" s="0" t="n">
        <v>11</v>
      </c>
      <c r="AC50" s="0" t="n">
        <v>13</v>
      </c>
      <c r="AD50" s="0" t="n">
        <v>3</v>
      </c>
      <c r="AE50" s="0" t="n">
        <v>16</v>
      </c>
      <c r="AF50" s="0" t="n">
        <v>10</v>
      </c>
      <c r="AG50" s="0" t="n">
        <v>9</v>
      </c>
      <c r="AH50" s="0" t="n">
        <v>10</v>
      </c>
      <c r="AI50" s="0" t="n">
        <v>7</v>
      </c>
      <c r="AJ50" s="0" t="n">
        <v>8</v>
      </c>
      <c r="AK50" s="0" t="n">
        <v>3</v>
      </c>
      <c r="AL50" s="0" t="n">
        <v>10</v>
      </c>
      <c r="AM50" s="0" t="n">
        <v>5</v>
      </c>
      <c r="AN50" s="0" t="n">
        <v>4</v>
      </c>
      <c r="AO50" s="0" t="n">
        <v>2</v>
      </c>
      <c r="AP50" s="0" t="n">
        <v>2</v>
      </c>
      <c r="AQ50" s="0" t="n">
        <v>2</v>
      </c>
      <c r="AR50" s="0" t="n">
        <v>2</v>
      </c>
      <c r="AS50" s="0" t="n">
        <v>1</v>
      </c>
      <c r="AT50" s="0" t="n">
        <v>3</v>
      </c>
      <c r="AU50" s="0" t="n">
        <v>2</v>
      </c>
      <c r="AV50" s="0" t="n">
        <v>2</v>
      </c>
      <c r="AW50" s="0" t="n">
        <v>4</v>
      </c>
      <c r="AX50" s="0" t="n">
        <v>4</v>
      </c>
      <c r="AY50" s="0" t="n">
        <v>0</v>
      </c>
      <c r="AZ50" s="0" t="n">
        <v>0</v>
      </c>
      <c r="BA50" s="0" t="n">
        <v>2</v>
      </c>
      <c r="BB50" s="0" t="n">
        <v>1</v>
      </c>
      <c r="BC50" s="0" t="n">
        <v>0</v>
      </c>
      <c r="BD50" s="0" t="n">
        <v>0</v>
      </c>
      <c r="BE50" s="0" t="n">
        <v>1</v>
      </c>
      <c r="BF50" s="0" t="n">
        <v>0</v>
      </c>
      <c r="BG50" s="0" t="n">
        <v>1</v>
      </c>
      <c r="BH50" s="0" t="n">
        <v>0</v>
      </c>
      <c r="BI50" s="0" t="n">
        <v>2</v>
      </c>
      <c r="BJ50" s="0" t="n">
        <v>1</v>
      </c>
      <c r="BK50" s="0" t="n">
        <v>2</v>
      </c>
      <c r="BL50" s="0" t="n">
        <v>0</v>
      </c>
      <c r="BM50" s="0" t="n">
        <v>0</v>
      </c>
      <c r="BN50" s="0" t="n">
        <v>0</v>
      </c>
      <c r="BO50" s="0" t="n">
        <v>1</v>
      </c>
      <c r="BP50" s="0" t="n">
        <v>3</v>
      </c>
      <c r="BQ50" s="0" t="n">
        <v>0</v>
      </c>
      <c r="BR50" s="0" t="n">
        <v>1</v>
      </c>
      <c r="BS50" s="0" t="n">
        <v>1</v>
      </c>
      <c r="BT50" s="0" t="n">
        <v>0</v>
      </c>
      <c r="BU50" s="0" t="n">
        <v>1</v>
      </c>
      <c r="BV50" s="0" t="n">
        <v>0</v>
      </c>
      <c r="BW50" s="0" t="n">
        <v>2</v>
      </c>
      <c r="BX50" s="51" t="n">
        <v>165.435</v>
      </c>
      <c r="BY50" s="25" t="n">
        <v>190.643985185185</v>
      </c>
      <c r="BZ50" s="25" t="n">
        <v>94.0963799361799</v>
      </c>
    </row>
    <row r="51" customFormat="false" ht="12" hidden="false" customHeight="false" outlineLevel="0" collapsed="false">
      <c r="B51" s="30" t="s">
        <v>73</v>
      </c>
      <c r="C51" s="30"/>
      <c r="D51" s="5" t="n">
        <v>245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2</v>
      </c>
      <c r="L51" s="5" t="n">
        <v>3</v>
      </c>
      <c r="M51" s="5" t="n">
        <v>35</v>
      </c>
      <c r="N51" s="5" t="n">
        <v>18</v>
      </c>
      <c r="O51" s="5" t="n">
        <v>11</v>
      </c>
      <c r="P51" s="5" t="n">
        <v>25</v>
      </c>
      <c r="Q51" s="5" t="n">
        <v>18</v>
      </c>
      <c r="R51" s="5" t="n">
        <v>10</v>
      </c>
      <c r="S51" s="5" t="n">
        <v>11</v>
      </c>
      <c r="T51" s="5" t="n">
        <v>31</v>
      </c>
      <c r="U51" s="50" t="n">
        <v>7</v>
      </c>
      <c r="V51" s="50" t="n">
        <v>10</v>
      </c>
      <c r="W51" s="50" t="n">
        <v>5</v>
      </c>
      <c r="X51" s="50" t="n">
        <v>9</v>
      </c>
      <c r="Y51" s="50" t="n">
        <v>8</v>
      </c>
      <c r="Z51" s="50" t="n">
        <v>9</v>
      </c>
      <c r="AA51" s="50" t="n">
        <v>5</v>
      </c>
      <c r="AB51" s="0" t="n">
        <v>5</v>
      </c>
      <c r="AC51" s="0" t="n">
        <v>4</v>
      </c>
      <c r="AD51" s="0" t="n">
        <v>1</v>
      </c>
      <c r="AE51" s="0" t="n">
        <v>2</v>
      </c>
      <c r="AF51" s="0" t="n">
        <v>1</v>
      </c>
      <c r="AG51" s="0" t="n">
        <v>2</v>
      </c>
      <c r="AH51" s="0" t="n">
        <v>2</v>
      </c>
      <c r="AI51" s="0" t="n">
        <v>1</v>
      </c>
      <c r="AJ51" s="0" t="n">
        <v>1</v>
      </c>
      <c r="AK51" s="0" t="n">
        <v>0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3</v>
      </c>
      <c r="AV51" s="0" t="n">
        <v>0</v>
      </c>
      <c r="AW51" s="0" t="n">
        <v>0</v>
      </c>
      <c r="AX51" s="0" t="n">
        <v>1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1</v>
      </c>
      <c r="BV51" s="0" t="n">
        <v>0</v>
      </c>
      <c r="BW51" s="0" t="n">
        <v>0</v>
      </c>
      <c r="BX51" s="51" t="n">
        <v>191.33</v>
      </c>
      <c r="BY51" s="25" t="n">
        <v>204.665469387755</v>
      </c>
      <c r="BZ51" s="25" t="n">
        <v>76.4090841702326</v>
      </c>
    </row>
    <row r="52" customFormat="false" ht="12" hidden="false" customHeight="false" outlineLevel="0" collapsed="false">
      <c r="B52" s="30" t="s">
        <v>74</v>
      </c>
      <c r="C52" s="30"/>
      <c r="D52" s="5" t="n">
        <v>261</v>
      </c>
      <c r="E52" s="5" t="n">
        <v>0</v>
      </c>
      <c r="F52" s="5" t="n">
        <v>0</v>
      </c>
      <c r="G52" s="5" t="n">
        <v>2</v>
      </c>
      <c r="H52" s="5" t="n">
        <v>0</v>
      </c>
      <c r="I52" s="5" t="n">
        <v>2</v>
      </c>
      <c r="J52" s="5" t="n">
        <v>4</v>
      </c>
      <c r="K52" s="5" t="n">
        <v>5</v>
      </c>
      <c r="L52" s="5" t="n">
        <v>3</v>
      </c>
      <c r="M52" s="5" t="n">
        <v>11</v>
      </c>
      <c r="N52" s="5" t="n">
        <v>19</v>
      </c>
      <c r="O52" s="5" t="n">
        <v>26</v>
      </c>
      <c r="P52" s="5" t="n">
        <v>38</v>
      </c>
      <c r="Q52" s="5" t="n">
        <v>27</v>
      </c>
      <c r="R52" s="5" t="n">
        <v>16</v>
      </c>
      <c r="S52" s="5" t="n">
        <v>17</v>
      </c>
      <c r="T52" s="5" t="n">
        <v>15</v>
      </c>
      <c r="U52" s="50" t="n">
        <v>10</v>
      </c>
      <c r="V52" s="50" t="n">
        <v>14</v>
      </c>
      <c r="W52" s="50" t="n">
        <v>9</v>
      </c>
      <c r="X52" s="50" t="n">
        <v>2</v>
      </c>
      <c r="Y52" s="50" t="n">
        <v>2</v>
      </c>
      <c r="Z52" s="50" t="n">
        <v>5</v>
      </c>
      <c r="AA52" s="50" t="n">
        <v>3</v>
      </c>
      <c r="AB52" s="0" t="n">
        <v>7</v>
      </c>
      <c r="AC52" s="0" t="n">
        <v>1</v>
      </c>
      <c r="AD52" s="0" t="n">
        <v>2</v>
      </c>
      <c r="AE52" s="0" t="n">
        <v>2</v>
      </c>
      <c r="AF52" s="0" t="n">
        <v>2</v>
      </c>
      <c r="AG52" s="0" t="n">
        <v>4</v>
      </c>
      <c r="AH52" s="0" t="n">
        <v>1</v>
      </c>
      <c r="AI52" s="0" t="n">
        <v>1</v>
      </c>
      <c r="AJ52" s="0" t="n">
        <v>1</v>
      </c>
      <c r="AK52" s="0" t="n">
        <v>1</v>
      </c>
      <c r="AL52" s="0" t="n">
        <v>0</v>
      </c>
      <c r="AM52" s="0" t="n">
        <v>1</v>
      </c>
      <c r="AN52" s="0" t="n">
        <v>2</v>
      </c>
      <c r="AO52" s="0" t="n">
        <v>0</v>
      </c>
      <c r="AP52" s="0" t="n">
        <v>1</v>
      </c>
      <c r="AQ52" s="0" t="n">
        <v>0</v>
      </c>
      <c r="AR52" s="0" t="n">
        <v>1</v>
      </c>
      <c r="AS52" s="0" t="n">
        <v>1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1</v>
      </c>
      <c r="BF52" s="0" t="n">
        <v>1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1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BX52" s="51" t="n">
        <v>176.63</v>
      </c>
      <c r="BY52" s="25" t="n">
        <v>199.737279693487</v>
      </c>
      <c r="BZ52" s="25" t="n">
        <v>77.8438624271141</v>
      </c>
    </row>
    <row r="53" customFormat="false" ht="12" hidden="false" customHeight="false" outlineLevel="0" collapsed="false">
      <c r="B53" s="30" t="s">
        <v>75</v>
      </c>
      <c r="C53" s="30"/>
      <c r="D53" s="5" t="n">
        <v>3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1</v>
      </c>
      <c r="J53" s="5" t="n">
        <v>0</v>
      </c>
      <c r="K53" s="5" t="n">
        <v>0</v>
      </c>
      <c r="L53" s="5" t="n">
        <v>3</v>
      </c>
      <c r="M53" s="5" t="n">
        <v>0</v>
      </c>
      <c r="N53" s="5" t="n">
        <v>0</v>
      </c>
      <c r="O53" s="5" t="n">
        <v>1</v>
      </c>
      <c r="P53" s="5" t="n">
        <v>0</v>
      </c>
      <c r="Q53" s="5" t="n">
        <v>1</v>
      </c>
      <c r="R53" s="5" t="n">
        <v>5</v>
      </c>
      <c r="S53" s="5" t="n">
        <v>3</v>
      </c>
      <c r="T53" s="5" t="n">
        <v>2</v>
      </c>
      <c r="U53" s="50" t="n">
        <v>1</v>
      </c>
      <c r="V53" s="50" t="n">
        <v>1</v>
      </c>
      <c r="W53" s="50" t="n">
        <v>2</v>
      </c>
      <c r="X53" s="50" t="n">
        <v>0</v>
      </c>
      <c r="Y53" s="50" t="n">
        <v>0</v>
      </c>
      <c r="Z53" s="50" t="n">
        <v>0</v>
      </c>
      <c r="AA53" s="50" t="n">
        <v>3</v>
      </c>
      <c r="AB53" s="0" t="n">
        <v>2</v>
      </c>
      <c r="AC53" s="0" t="n">
        <v>0</v>
      </c>
      <c r="AD53" s="0" t="n">
        <v>0</v>
      </c>
      <c r="AE53" s="0" t="n">
        <v>1</v>
      </c>
      <c r="AF53" s="0" t="n">
        <v>1</v>
      </c>
      <c r="AG53" s="0" t="n">
        <v>1</v>
      </c>
      <c r="AH53" s="0" t="n">
        <v>0</v>
      </c>
      <c r="AI53" s="0" t="n">
        <v>1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1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BX53" s="51" t="n">
        <v>201.2</v>
      </c>
      <c r="BY53" s="25" t="n">
        <v>224.931666666667</v>
      </c>
      <c r="BZ53" s="25" t="n">
        <v>75.1199030554318</v>
      </c>
    </row>
    <row r="54" customFormat="false" ht="12" hidden="false" customHeight="false" outlineLevel="0" collapsed="false">
      <c r="B54" s="30" t="s">
        <v>76</v>
      </c>
      <c r="C54" s="30"/>
      <c r="D54" s="5" t="n">
        <v>2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1</v>
      </c>
      <c r="S54" s="5" t="n">
        <v>1</v>
      </c>
      <c r="T54" s="5" t="n">
        <v>3</v>
      </c>
      <c r="U54" s="50" t="n">
        <v>2</v>
      </c>
      <c r="V54" s="50" t="n">
        <v>1</v>
      </c>
      <c r="W54" s="50" t="n">
        <v>1</v>
      </c>
      <c r="X54" s="50" t="n">
        <v>0</v>
      </c>
      <c r="Y54" s="50" t="n">
        <v>0</v>
      </c>
      <c r="Z54" s="50" t="n">
        <v>1</v>
      </c>
      <c r="AA54" s="50" t="n">
        <v>0</v>
      </c>
      <c r="AB54" s="0" t="n">
        <v>0</v>
      </c>
      <c r="AC54" s="0" t="n">
        <v>1</v>
      </c>
      <c r="AD54" s="0" t="n">
        <v>1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1</v>
      </c>
      <c r="AJ54" s="0" t="n">
        <v>2</v>
      </c>
      <c r="AK54" s="0" t="n">
        <v>1</v>
      </c>
      <c r="AL54" s="0" t="n">
        <v>0</v>
      </c>
      <c r="AM54" s="0" t="n">
        <v>0</v>
      </c>
      <c r="AN54" s="0" t="n">
        <v>1</v>
      </c>
      <c r="AO54" s="0" t="n">
        <v>1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1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1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BX54" s="51" t="n">
        <v>276.695</v>
      </c>
      <c r="BY54" s="25" t="n">
        <v>310.772</v>
      </c>
      <c r="BZ54" s="25" t="n">
        <v>129.317403786595</v>
      </c>
    </row>
    <row r="55" customFormat="false" ht="12" hidden="false" customHeight="false" outlineLevel="0" collapsed="false">
      <c r="B55" s="30" t="s">
        <v>77</v>
      </c>
      <c r="C55" s="30"/>
      <c r="D55" s="5" t="n">
        <v>709</v>
      </c>
      <c r="E55" s="5" t="n">
        <v>0</v>
      </c>
      <c r="F55" s="5" t="n">
        <v>0</v>
      </c>
      <c r="G55" s="5" t="n">
        <v>0</v>
      </c>
      <c r="H55" s="5" t="n">
        <v>1</v>
      </c>
      <c r="I55" s="5" t="n">
        <v>1</v>
      </c>
      <c r="J55" s="5" t="n">
        <v>2</v>
      </c>
      <c r="K55" s="5" t="n">
        <v>3</v>
      </c>
      <c r="L55" s="5" t="n">
        <v>1</v>
      </c>
      <c r="M55" s="5" t="n">
        <v>4</v>
      </c>
      <c r="N55" s="5" t="n">
        <v>15</v>
      </c>
      <c r="O55" s="5" t="n">
        <v>35</v>
      </c>
      <c r="P55" s="5" t="n">
        <v>67</v>
      </c>
      <c r="Q55" s="5" t="n">
        <v>94</v>
      </c>
      <c r="R55" s="5" t="n">
        <v>84</v>
      </c>
      <c r="S55" s="5" t="n">
        <v>58</v>
      </c>
      <c r="T55" s="5" t="n">
        <v>51</v>
      </c>
      <c r="U55" s="50" t="n">
        <v>27</v>
      </c>
      <c r="V55" s="50" t="n">
        <v>35</v>
      </c>
      <c r="W55" s="50" t="n">
        <v>29</v>
      </c>
      <c r="X55" s="50" t="n">
        <v>28</v>
      </c>
      <c r="Y55" s="50" t="n">
        <v>15</v>
      </c>
      <c r="Z55" s="50" t="n">
        <v>18</v>
      </c>
      <c r="AA55" s="50" t="n">
        <v>11</v>
      </c>
      <c r="AB55" s="0" t="n">
        <v>10</v>
      </c>
      <c r="AC55" s="0" t="n">
        <v>12</v>
      </c>
      <c r="AD55" s="0" t="n">
        <v>13</v>
      </c>
      <c r="AE55" s="0" t="n">
        <v>7</v>
      </c>
      <c r="AF55" s="0" t="n">
        <v>11</v>
      </c>
      <c r="AG55" s="0" t="n">
        <v>11</v>
      </c>
      <c r="AH55" s="0" t="n">
        <v>8</v>
      </c>
      <c r="AI55" s="0" t="n">
        <v>9</v>
      </c>
      <c r="AJ55" s="0" t="n">
        <v>5</v>
      </c>
      <c r="AK55" s="0" t="n">
        <v>4</v>
      </c>
      <c r="AL55" s="0" t="n">
        <v>4</v>
      </c>
      <c r="AM55" s="0" t="n">
        <v>3</v>
      </c>
      <c r="AN55" s="0" t="n">
        <v>0</v>
      </c>
      <c r="AO55" s="0" t="n">
        <v>2</v>
      </c>
      <c r="AP55" s="0" t="n">
        <v>4</v>
      </c>
      <c r="AQ55" s="0" t="n">
        <v>3</v>
      </c>
      <c r="AR55" s="0" t="n">
        <v>1</v>
      </c>
      <c r="AS55" s="0" t="n">
        <v>1</v>
      </c>
      <c r="AT55" s="0" t="n">
        <v>5</v>
      </c>
      <c r="AU55" s="0" t="n">
        <v>2</v>
      </c>
      <c r="AV55" s="0" t="n">
        <v>2</v>
      </c>
      <c r="AW55" s="0" t="n">
        <v>1</v>
      </c>
      <c r="AX55" s="0" t="n">
        <v>1</v>
      </c>
      <c r="AY55" s="0" t="n">
        <v>2</v>
      </c>
      <c r="AZ55" s="0" t="n">
        <v>0</v>
      </c>
      <c r="BA55" s="0" t="n">
        <v>1</v>
      </c>
      <c r="BB55" s="0" t="n">
        <v>0</v>
      </c>
      <c r="BC55" s="0" t="n">
        <v>0</v>
      </c>
      <c r="BD55" s="0" t="n">
        <v>1</v>
      </c>
      <c r="BE55" s="0" t="n">
        <v>0</v>
      </c>
      <c r="BF55" s="0" t="n">
        <v>0</v>
      </c>
      <c r="BG55" s="0" t="n">
        <v>1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1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5</v>
      </c>
      <c r="BX55" s="51" t="n">
        <v>196.79</v>
      </c>
      <c r="BY55" s="25" t="n">
        <v>228.682510578279</v>
      </c>
      <c r="BZ55" s="25" t="n">
        <v>99.4200370846545</v>
      </c>
    </row>
    <row r="56" customFormat="false" ht="12" hidden="false" customHeight="false" outlineLevel="0" collapsed="false">
      <c r="B56" s="30" t="s">
        <v>78</v>
      </c>
      <c r="C56" s="30"/>
      <c r="D56" s="5" t="n">
        <v>706</v>
      </c>
      <c r="E56" s="5" t="n">
        <v>0</v>
      </c>
      <c r="F56" s="5" t="n">
        <v>2</v>
      </c>
      <c r="G56" s="5" t="n">
        <v>6</v>
      </c>
      <c r="H56" s="5" t="n">
        <v>6</v>
      </c>
      <c r="I56" s="5" t="n">
        <v>7</v>
      </c>
      <c r="J56" s="5" t="n">
        <v>13</v>
      </c>
      <c r="K56" s="5" t="n">
        <v>10</v>
      </c>
      <c r="L56" s="5" t="n">
        <v>15</v>
      </c>
      <c r="M56" s="5" t="n">
        <v>37</v>
      </c>
      <c r="N56" s="5" t="n">
        <v>34</v>
      </c>
      <c r="O56" s="5" t="n">
        <v>30</v>
      </c>
      <c r="P56" s="5" t="n">
        <v>83</v>
      </c>
      <c r="Q56" s="5" t="n">
        <v>98</v>
      </c>
      <c r="R56" s="5" t="n">
        <v>69</v>
      </c>
      <c r="S56" s="5" t="n">
        <v>53</v>
      </c>
      <c r="T56" s="5" t="n">
        <v>32</v>
      </c>
      <c r="U56" s="50" t="n">
        <v>31</v>
      </c>
      <c r="V56" s="50" t="n">
        <v>28</v>
      </c>
      <c r="W56" s="50" t="n">
        <v>19</v>
      </c>
      <c r="X56" s="50" t="n">
        <v>18</v>
      </c>
      <c r="Y56" s="50" t="n">
        <v>8</v>
      </c>
      <c r="Z56" s="50" t="n">
        <v>8</v>
      </c>
      <c r="AA56" s="50" t="n">
        <v>6</v>
      </c>
      <c r="AB56" s="0" t="n">
        <v>9</v>
      </c>
      <c r="AC56" s="0" t="n">
        <v>9</v>
      </c>
      <c r="AD56" s="0" t="n">
        <v>7</v>
      </c>
      <c r="AE56" s="0" t="n">
        <v>8</v>
      </c>
      <c r="AF56" s="0" t="n">
        <v>5</v>
      </c>
      <c r="AG56" s="0" t="n">
        <v>7</v>
      </c>
      <c r="AH56" s="0" t="n">
        <v>3</v>
      </c>
      <c r="AI56" s="0" t="n">
        <v>1</v>
      </c>
      <c r="AJ56" s="0" t="n">
        <v>4</v>
      </c>
      <c r="AK56" s="0" t="n">
        <v>3</v>
      </c>
      <c r="AL56" s="0" t="n">
        <v>2</v>
      </c>
      <c r="AM56" s="0" t="n">
        <v>6</v>
      </c>
      <c r="AN56" s="0" t="n">
        <v>3</v>
      </c>
      <c r="AO56" s="0" t="n">
        <v>3</v>
      </c>
      <c r="AP56" s="0" t="n">
        <v>1</v>
      </c>
      <c r="AQ56" s="0" t="n">
        <v>0</v>
      </c>
      <c r="AR56" s="0" t="n">
        <v>2</v>
      </c>
      <c r="AS56" s="0" t="n">
        <v>2</v>
      </c>
      <c r="AT56" s="0" t="n">
        <v>1</v>
      </c>
      <c r="AU56" s="0" t="n">
        <v>0</v>
      </c>
      <c r="AV56" s="0" t="n">
        <v>0</v>
      </c>
      <c r="AW56" s="0" t="n">
        <v>2</v>
      </c>
      <c r="AX56" s="0" t="n">
        <v>3</v>
      </c>
      <c r="AY56" s="0" t="n">
        <v>0</v>
      </c>
      <c r="AZ56" s="0" t="n">
        <v>2</v>
      </c>
      <c r="BA56" s="0" t="n">
        <v>1</v>
      </c>
      <c r="BB56" s="0" t="n">
        <v>2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1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1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5</v>
      </c>
      <c r="BX56" s="51" t="n">
        <v>181.38</v>
      </c>
      <c r="BY56" s="25" t="n">
        <v>206.710821529745</v>
      </c>
      <c r="BZ56" s="25" t="n">
        <v>104.746751362638</v>
      </c>
    </row>
    <row r="57" customFormat="false" ht="12" hidden="false" customHeight="false" outlineLevel="0" collapsed="false">
      <c r="B57" s="30" t="s">
        <v>79</v>
      </c>
      <c r="C57" s="30"/>
      <c r="D57" s="5" t="n">
        <v>299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1</v>
      </c>
      <c r="L57" s="5" t="n">
        <v>2</v>
      </c>
      <c r="M57" s="5" t="n">
        <v>1</v>
      </c>
      <c r="N57" s="5" t="n">
        <v>1</v>
      </c>
      <c r="O57" s="5" t="n">
        <v>3</v>
      </c>
      <c r="P57" s="5" t="n">
        <v>5</v>
      </c>
      <c r="Q57" s="5" t="n">
        <v>6</v>
      </c>
      <c r="R57" s="5" t="n">
        <v>23</v>
      </c>
      <c r="S57" s="5" t="n">
        <v>16</v>
      </c>
      <c r="T57" s="5" t="n">
        <v>31</v>
      </c>
      <c r="U57" s="50" t="n">
        <v>27</v>
      </c>
      <c r="V57" s="50" t="n">
        <v>24</v>
      </c>
      <c r="W57" s="50" t="n">
        <v>23</v>
      </c>
      <c r="X57" s="50" t="n">
        <v>16</v>
      </c>
      <c r="Y57" s="50" t="n">
        <v>12</v>
      </c>
      <c r="Z57" s="50" t="n">
        <v>14</v>
      </c>
      <c r="AA57" s="50" t="n">
        <v>12</v>
      </c>
      <c r="AB57" s="0" t="n">
        <v>9</v>
      </c>
      <c r="AC57" s="0" t="n">
        <v>9</v>
      </c>
      <c r="AD57" s="0" t="n">
        <v>9</v>
      </c>
      <c r="AE57" s="0" t="n">
        <v>2</v>
      </c>
      <c r="AF57" s="0" t="n">
        <v>4</v>
      </c>
      <c r="AG57" s="0" t="n">
        <v>3</v>
      </c>
      <c r="AH57" s="0" t="n">
        <v>4</v>
      </c>
      <c r="AI57" s="0" t="n">
        <v>1</v>
      </c>
      <c r="AJ57" s="0" t="n">
        <v>6</v>
      </c>
      <c r="AK57" s="0" t="n">
        <v>2</v>
      </c>
      <c r="AL57" s="0" t="n">
        <v>4</v>
      </c>
      <c r="AM57" s="0" t="n">
        <v>1</v>
      </c>
      <c r="AN57" s="0" t="n">
        <v>2</v>
      </c>
      <c r="AO57" s="0" t="n">
        <v>3</v>
      </c>
      <c r="AP57" s="0" t="n">
        <v>3</v>
      </c>
      <c r="AQ57" s="0" t="n">
        <v>1</v>
      </c>
      <c r="AR57" s="0" t="n">
        <v>1</v>
      </c>
      <c r="AS57" s="0" t="n">
        <v>2</v>
      </c>
      <c r="AT57" s="0" t="n">
        <v>1</v>
      </c>
      <c r="AU57" s="0" t="n">
        <v>1</v>
      </c>
      <c r="AV57" s="0" t="n">
        <v>0</v>
      </c>
      <c r="AW57" s="0" t="n">
        <v>1</v>
      </c>
      <c r="AX57" s="0" t="n">
        <v>0</v>
      </c>
      <c r="AY57" s="0" t="n">
        <v>1</v>
      </c>
      <c r="AZ57" s="0" t="n">
        <v>0</v>
      </c>
      <c r="BA57" s="0" t="n">
        <v>1</v>
      </c>
      <c r="BB57" s="0" t="n">
        <v>0</v>
      </c>
      <c r="BC57" s="0" t="n">
        <v>2</v>
      </c>
      <c r="BD57" s="0" t="n">
        <v>0</v>
      </c>
      <c r="BE57" s="0" t="n">
        <v>0</v>
      </c>
      <c r="BF57" s="0" t="n">
        <v>1</v>
      </c>
      <c r="BG57" s="0" t="n">
        <v>1</v>
      </c>
      <c r="BH57" s="0" t="n">
        <v>0</v>
      </c>
      <c r="BI57" s="0" t="n">
        <v>0</v>
      </c>
      <c r="BJ57" s="0" t="n">
        <v>0</v>
      </c>
      <c r="BK57" s="0" t="n">
        <v>1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6</v>
      </c>
      <c r="BX57" s="51" t="n">
        <v>232.91</v>
      </c>
      <c r="BY57" s="25" t="n">
        <v>272.295652173913</v>
      </c>
      <c r="BZ57" s="25" t="n">
        <v>148.549323069439</v>
      </c>
    </row>
    <row r="58" customFormat="false" ht="12" hidden="false" customHeight="false" outlineLevel="0" collapsed="false">
      <c r="B58" s="30" t="s">
        <v>80</v>
      </c>
      <c r="C58" s="30"/>
      <c r="D58" s="5" t="n">
        <v>115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1</v>
      </c>
      <c r="M58" s="5" t="n">
        <v>2</v>
      </c>
      <c r="N58" s="5" t="n">
        <v>5</v>
      </c>
      <c r="O58" s="5" t="n">
        <v>7</v>
      </c>
      <c r="P58" s="5" t="n">
        <v>16</v>
      </c>
      <c r="Q58" s="5" t="n">
        <v>11</v>
      </c>
      <c r="R58" s="5" t="n">
        <v>7</v>
      </c>
      <c r="S58" s="5" t="n">
        <v>15</v>
      </c>
      <c r="T58" s="5" t="n">
        <v>9</v>
      </c>
      <c r="U58" s="50" t="n">
        <v>4</v>
      </c>
      <c r="V58" s="50" t="n">
        <v>4</v>
      </c>
      <c r="W58" s="50" t="n">
        <v>3</v>
      </c>
      <c r="X58" s="50" t="n">
        <v>7</v>
      </c>
      <c r="Y58" s="50" t="n">
        <v>3</v>
      </c>
      <c r="Z58" s="50" t="n">
        <v>3</v>
      </c>
      <c r="AA58" s="50" t="n">
        <v>1</v>
      </c>
      <c r="AB58" s="0" t="n">
        <v>1</v>
      </c>
      <c r="AC58" s="0" t="n">
        <v>1</v>
      </c>
      <c r="AD58" s="0" t="n">
        <v>0</v>
      </c>
      <c r="AE58" s="0" t="n">
        <v>1</v>
      </c>
      <c r="AF58" s="0" t="n">
        <v>1</v>
      </c>
      <c r="AG58" s="0" t="n">
        <v>1</v>
      </c>
      <c r="AH58" s="0" t="n">
        <v>4</v>
      </c>
      <c r="AI58" s="0" t="n">
        <v>0</v>
      </c>
      <c r="AJ58" s="0" t="n">
        <v>0</v>
      </c>
      <c r="AK58" s="0" t="n">
        <v>0</v>
      </c>
      <c r="AL58" s="0" t="n">
        <v>2</v>
      </c>
      <c r="AM58" s="0" t="n">
        <v>0</v>
      </c>
      <c r="AN58" s="0" t="n">
        <v>2</v>
      </c>
      <c r="AO58" s="0" t="n">
        <v>0</v>
      </c>
      <c r="AP58" s="0" t="n">
        <v>0</v>
      </c>
      <c r="AQ58" s="0" t="n">
        <v>0</v>
      </c>
      <c r="AR58" s="0" t="n">
        <v>1</v>
      </c>
      <c r="AS58" s="0" t="n">
        <v>0</v>
      </c>
      <c r="AT58" s="0" t="n">
        <v>1</v>
      </c>
      <c r="AU58" s="0" t="n">
        <v>0</v>
      </c>
      <c r="AV58" s="0" t="n">
        <v>0</v>
      </c>
      <c r="AW58" s="0" t="n">
        <v>0</v>
      </c>
      <c r="AX58" s="0" t="n">
        <v>1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1</v>
      </c>
      <c r="BX58" s="51" t="n">
        <v>198.34</v>
      </c>
      <c r="BY58" s="25" t="n">
        <v>225.919913043478</v>
      </c>
      <c r="BZ58" s="25" t="n">
        <v>122.185250491668</v>
      </c>
    </row>
    <row r="59" customFormat="false" ht="12" hidden="false" customHeight="false" outlineLevel="0" collapsed="false">
      <c r="B59" s="30" t="s">
        <v>81</v>
      </c>
      <c r="C59" s="30"/>
      <c r="D59" s="5" t="n">
        <v>253</v>
      </c>
      <c r="E59" s="5" t="n">
        <v>0</v>
      </c>
      <c r="F59" s="5" t="n">
        <v>0</v>
      </c>
      <c r="G59" s="5" t="n">
        <v>0</v>
      </c>
      <c r="H59" s="5" t="n">
        <v>1</v>
      </c>
      <c r="I59" s="5" t="n">
        <v>0</v>
      </c>
      <c r="J59" s="5" t="n">
        <v>0</v>
      </c>
      <c r="K59" s="5" t="n">
        <v>1</v>
      </c>
      <c r="L59" s="5" t="n">
        <v>0</v>
      </c>
      <c r="M59" s="5" t="n">
        <v>1</v>
      </c>
      <c r="N59" s="5" t="n">
        <v>2</v>
      </c>
      <c r="O59" s="5" t="n">
        <v>0</v>
      </c>
      <c r="P59" s="5" t="n">
        <v>10</v>
      </c>
      <c r="Q59" s="5" t="n">
        <v>7</v>
      </c>
      <c r="R59" s="5" t="n">
        <v>13</v>
      </c>
      <c r="S59" s="5" t="n">
        <v>24</v>
      </c>
      <c r="T59" s="5" t="n">
        <v>35</v>
      </c>
      <c r="U59" s="50" t="n">
        <v>28</v>
      </c>
      <c r="V59" s="50" t="n">
        <v>22</v>
      </c>
      <c r="W59" s="50" t="n">
        <v>22</v>
      </c>
      <c r="X59" s="50" t="n">
        <v>9</v>
      </c>
      <c r="Y59" s="50" t="n">
        <v>8</v>
      </c>
      <c r="Z59" s="50" t="n">
        <v>10</v>
      </c>
      <c r="AA59" s="50" t="n">
        <v>2</v>
      </c>
      <c r="AB59" s="0" t="n">
        <v>0</v>
      </c>
      <c r="AC59" s="0" t="n">
        <v>5</v>
      </c>
      <c r="AD59" s="0" t="n">
        <v>8</v>
      </c>
      <c r="AE59" s="0" t="n">
        <v>3</v>
      </c>
      <c r="AF59" s="0" t="n">
        <v>1</v>
      </c>
      <c r="AG59" s="0" t="n">
        <v>5</v>
      </c>
      <c r="AH59" s="0" t="n">
        <v>1</v>
      </c>
      <c r="AI59" s="0" t="n">
        <v>4</v>
      </c>
      <c r="AJ59" s="0" t="n">
        <v>3</v>
      </c>
      <c r="AK59" s="0" t="n">
        <v>2</v>
      </c>
      <c r="AL59" s="0" t="n">
        <v>0</v>
      </c>
      <c r="AM59" s="0" t="n">
        <v>3</v>
      </c>
      <c r="AN59" s="0" t="n">
        <v>3</v>
      </c>
      <c r="AO59" s="0" t="n">
        <v>1</v>
      </c>
      <c r="AP59" s="0" t="n">
        <v>0</v>
      </c>
      <c r="AQ59" s="0" t="n">
        <v>1</v>
      </c>
      <c r="AR59" s="0" t="n">
        <v>0</v>
      </c>
      <c r="AS59" s="0" t="n">
        <v>0</v>
      </c>
      <c r="AT59" s="0" t="n">
        <v>2</v>
      </c>
      <c r="AU59" s="0" t="n">
        <v>2</v>
      </c>
      <c r="AV59" s="0" t="n">
        <v>2</v>
      </c>
      <c r="AW59" s="0" t="n">
        <v>1</v>
      </c>
      <c r="AX59" s="0" t="n">
        <v>1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1</v>
      </c>
      <c r="BD59" s="0" t="n">
        <v>1</v>
      </c>
      <c r="BE59" s="0" t="n">
        <v>1</v>
      </c>
      <c r="BF59" s="0" t="n">
        <v>0</v>
      </c>
      <c r="BG59" s="0" t="n">
        <v>1</v>
      </c>
      <c r="BH59" s="0" t="n">
        <v>1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2</v>
      </c>
      <c r="BR59" s="0" t="n">
        <v>1</v>
      </c>
      <c r="BS59" s="0" t="n">
        <v>0</v>
      </c>
      <c r="BT59" s="0" t="n">
        <v>0</v>
      </c>
      <c r="BU59" s="0" t="n">
        <v>0</v>
      </c>
      <c r="BV59" s="0" t="n">
        <v>1</v>
      </c>
      <c r="BW59" s="0" t="n">
        <v>1</v>
      </c>
      <c r="BX59" s="51" t="n">
        <v>219.98</v>
      </c>
      <c r="BY59" s="25" t="n">
        <v>260.058418972332</v>
      </c>
      <c r="BZ59" s="25" t="n">
        <v>127.216118387762</v>
      </c>
    </row>
    <row r="60" customFormat="false" ht="12" hidden="false" customHeight="false" outlineLevel="0" collapsed="false">
      <c r="B60" s="30" t="s">
        <v>82</v>
      </c>
      <c r="C60" s="30"/>
      <c r="D60" s="5" t="n">
        <v>179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1</v>
      </c>
      <c r="J60" s="5" t="n">
        <v>0</v>
      </c>
      <c r="K60" s="5" t="n">
        <v>4</v>
      </c>
      <c r="L60" s="5" t="n">
        <v>15</v>
      </c>
      <c r="M60" s="5" t="n">
        <v>19</v>
      </c>
      <c r="N60" s="5" t="n">
        <v>12</v>
      </c>
      <c r="O60" s="5" t="n">
        <v>12</v>
      </c>
      <c r="P60" s="5" t="n">
        <v>21</v>
      </c>
      <c r="Q60" s="5" t="n">
        <v>10</v>
      </c>
      <c r="R60" s="5" t="n">
        <v>6</v>
      </c>
      <c r="S60" s="5" t="n">
        <v>10</v>
      </c>
      <c r="T60" s="5" t="n">
        <v>9</v>
      </c>
      <c r="U60" s="50" t="n">
        <v>6</v>
      </c>
      <c r="V60" s="50" t="n">
        <v>4</v>
      </c>
      <c r="W60" s="50" t="n">
        <v>5</v>
      </c>
      <c r="X60" s="50" t="n">
        <v>5</v>
      </c>
      <c r="Y60" s="50" t="n">
        <v>0</v>
      </c>
      <c r="Z60" s="50" t="n">
        <v>9</v>
      </c>
      <c r="AA60" s="50" t="n">
        <v>5</v>
      </c>
      <c r="AB60" s="0" t="n">
        <v>2</v>
      </c>
      <c r="AC60" s="0" t="n">
        <v>2</v>
      </c>
      <c r="AD60" s="0" t="n">
        <v>4</v>
      </c>
      <c r="AE60" s="0" t="n">
        <v>2</v>
      </c>
      <c r="AF60" s="0" t="n">
        <v>0</v>
      </c>
      <c r="AG60" s="0" t="n">
        <v>1</v>
      </c>
      <c r="AH60" s="0" t="n">
        <v>1</v>
      </c>
      <c r="AI60" s="0" t="n">
        <v>2</v>
      </c>
      <c r="AJ60" s="0" t="n">
        <v>2</v>
      </c>
      <c r="AK60" s="0" t="n">
        <v>0</v>
      </c>
      <c r="AL60" s="0" t="n">
        <v>1</v>
      </c>
      <c r="AM60" s="0" t="n">
        <v>1</v>
      </c>
      <c r="AN60" s="0" t="n">
        <v>0</v>
      </c>
      <c r="AO60" s="0" t="n">
        <v>1</v>
      </c>
      <c r="AP60" s="0" t="n">
        <v>1</v>
      </c>
      <c r="AQ60" s="0" t="n">
        <v>1</v>
      </c>
      <c r="AR60" s="0" t="n">
        <v>0</v>
      </c>
      <c r="AS60" s="0" t="n">
        <v>0</v>
      </c>
      <c r="AT60" s="0" t="n">
        <v>2</v>
      </c>
      <c r="AU60" s="0" t="n">
        <v>0</v>
      </c>
      <c r="AV60" s="0" t="n">
        <v>0</v>
      </c>
      <c r="AW60" s="0" t="n">
        <v>0</v>
      </c>
      <c r="AX60" s="0" t="n">
        <v>2</v>
      </c>
      <c r="AY60" s="0" t="n">
        <v>1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BX60" s="51" t="n">
        <v>176.1</v>
      </c>
      <c r="BY60" s="25" t="n">
        <v>204.32625698324</v>
      </c>
      <c r="BZ60" s="25" t="n">
        <v>84.4904701291968</v>
      </c>
    </row>
    <row r="61" customFormat="false" ht="12" hidden="false" customHeight="false" outlineLevel="0" collapsed="false">
      <c r="B61" s="30" t="s">
        <v>83</v>
      </c>
      <c r="C61" s="30"/>
      <c r="D61" s="5" t="n">
        <v>141</v>
      </c>
      <c r="E61" s="5" t="n">
        <v>0</v>
      </c>
      <c r="F61" s="5" t="n">
        <v>0</v>
      </c>
      <c r="G61" s="5" t="n">
        <v>0</v>
      </c>
      <c r="H61" s="5" t="n">
        <v>1</v>
      </c>
      <c r="I61" s="5" t="n">
        <v>1</v>
      </c>
      <c r="J61" s="5" t="n">
        <v>1</v>
      </c>
      <c r="K61" s="5" t="n">
        <v>4</v>
      </c>
      <c r="L61" s="5" t="n">
        <v>4</v>
      </c>
      <c r="M61" s="5" t="n">
        <v>12</v>
      </c>
      <c r="N61" s="5" t="n">
        <v>12</v>
      </c>
      <c r="O61" s="5" t="n">
        <v>12</v>
      </c>
      <c r="P61" s="5" t="n">
        <v>16</v>
      </c>
      <c r="Q61" s="5" t="n">
        <v>11</v>
      </c>
      <c r="R61" s="5" t="n">
        <v>10</v>
      </c>
      <c r="S61" s="5" t="n">
        <v>7</v>
      </c>
      <c r="T61" s="5" t="n">
        <v>8</v>
      </c>
      <c r="U61" s="50" t="n">
        <v>2</v>
      </c>
      <c r="V61" s="50" t="n">
        <v>1</v>
      </c>
      <c r="W61" s="50" t="n">
        <v>11</v>
      </c>
      <c r="X61" s="50" t="n">
        <v>3</v>
      </c>
      <c r="Y61" s="50" t="n">
        <v>4</v>
      </c>
      <c r="Z61" s="50" t="n">
        <v>2</v>
      </c>
      <c r="AA61" s="50" t="n">
        <v>2</v>
      </c>
      <c r="AB61" s="0" t="n">
        <v>0</v>
      </c>
      <c r="AC61" s="0" t="n">
        <v>1</v>
      </c>
      <c r="AD61" s="0" t="n">
        <v>1</v>
      </c>
      <c r="AE61" s="0" t="n">
        <v>1</v>
      </c>
      <c r="AF61" s="0" t="n">
        <v>3</v>
      </c>
      <c r="AG61" s="0" t="n">
        <v>2</v>
      </c>
      <c r="AH61" s="0" t="n">
        <v>0</v>
      </c>
      <c r="AI61" s="0" t="n">
        <v>1</v>
      </c>
      <c r="AJ61" s="0" t="n">
        <v>2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1</v>
      </c>
      <c r="AT61" s="0" t="n">
        <v>1</v>
      </c>
      <c r="AU61" s="0" t="n">
        <v>0</v>
      </c>
      <c r="AV61" s="0" t="n">
        <v>0</v>
      </c>
      <c r="AW61" s="0" t="n">
        <v>1</v>
      </c>
      <c r="AX61" s="0" t="n">
        <v>0</v>
      </c>
      <c r="AY61" s="0" t="n">
        <v>1</v>
      </c>
      <c r="AZ61" s="0" t="n">
        <v>0</v>
      </c>
      <c r="BA61" s="0" t="n">
        <v>1</v>
      </c>
      <c r="BB61" s="0" t="n">
        <v>0</v>
      </c>
      <c r="BC61" s="0" t="n">
        <v>0</v>
      </c>
      <c r="BD61" s="0" t="n">
        <v>1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51" t="n">
        <v>172.7</v>
      </c>
      <c r="BY61" s="25" t="n">
        <v>202.268014184397</v>
      </c>
      <c r="BZ61" s="25" t="n">
        <v>86.0728224339289</v>
      </c>
    </row>
    <row r="62" customFormat="false" ht="12" hidden="false" customHeight="false" outlineLevel="0" collapsed="false">
      <c r="B62" s="30" t="s">
        <v>84</v>
      </c>
      <c r="C62" s="30"/>
      <c r="D62" s="5" t="n">
        <v>1415</v>
      </c>
      <c r="E62" s="5" t="n">
        <v>1</v>
      </c>
      <c r="F62" s="5" t="n">
        <v>1</v>
      </c>
      <c r="G62" s="5" t="n">
        <v>1</v>
      </c>
      <c r="H62" s="5" t="n">
        <v>4</v>
      </c>
      <c r="I62" s="5" t="n">
        <v>8</v>
      </c>
      <c r="J62" s="5" t="n">
        <v>10</v>
      </c>
      <c r="K62" s="5" t="n">
        <v>13</v>
      </c>
      <c r="L62" s="5" t="n">
        <v>16</v>
      </c>
      <c r="M62" s="5" t="n">
        <v>29</v>
      </c>
      <c r="N62" s="5" t="n">
        <v>33</v>
      </c>
      <c r="O62" s="5" t="n">
        <v>31</v>
      </c>
      <c r="P62" s="5" t="n">
        <v>114</v>
      </c>
      <c r="Q62" s="5" t="n">
        <v>84</v>
      </c>
      <c r="R62" s="5" t="n">
        <v>85</v>
      </c>
      <c r="S62" s="5" t="n">
        <v>73</v>
      </c>
      <c r="T62" s="5" t="n">
        <v>134</v>
      </c>
      <c r="U62" s="50" t="n">
        <v>110</v>
      </c>
      <c r="V62" s="50" t="n">
        <v>65</v>
      </c>
      <c r="W62" s="50" t="n">
        <v>49</v>
      </c>
      <c r="X62" s="50" t="n">
        <v>65</v>
      </c>
      <c r="Y62" s="50" t="n">
        <v>55</v>
      </c>
      <c r="Z62" s="50" t="n">
        <v>58</v>
      </c>
      <c r="AA62" s="50" t="n">
        <v>37</v>
      </c>
      <c r="AB62" s="0" t="n">
        <v>30</v>
      </c>
      <c r="AC62" s="0" t="n">
        <v>37</v>
      </c>
      <c r="AD62" s="0" t="n">
        <v>23</v>
      </c>
      <c r="AE62" s="0" t="n">
        <v>18</v>
      </c>
      <c r="AF62" s="0" t="n">
        <v>23</v>
      </c>
      <c r="AG62" s="0" t="n">
        <v>32</v>
      </c>
      <c r="AH62" s="0" t="n">
        <v>21</v>
      </c>
      <c r="AI62" s="0" t="n">
        <v>12</v>
      </c>
      <c r="AJ62" s="0" t="n">
        <v>19</v>
      </c>
      <c r="AK62" s="0" t="n">
        <v>8</v>
      </c>
      <c r="AL62" s="0" t="n">
        <v>8</v>
      </c>
      <c r="AM62" s="0" t="n">
        <v>11</v>
      </c>
      <c r="AN62" s="0" t="n">
        <v>10</v>
      </c>
      <c r="AO62" s="0" t="n">
        <v>8</v>
      </c>
      <c r="AP62" s="0" t="n">
        <v>3</v>
      </c>
      <c r="AQ62" s="0" t="n">
        <v>6</v>
      </c>
      <c r="AR62" s="0" t="n">
        <v>5</v>
      </c>
      <c r="AS62" s="0" t="n">
        <v>4</v>
      </c>
      <c r="AT62" s="0" t="n">
        <v>3</v>
      </c>
      <c r="AU62" s="0" t="n">
        <v>2</v>
      </c>
      <c r="AV62" s="0" t="n">
        <v>4</v>
      </c>
      <c r="AW62" s="0" t="n">
        <v>5</v>
      </c>
      <c r="AX62" s="0" t="n">
        <v>4</v>
      </c>
      <c r="AY62" s="0" t="n">
        <v>2</v>
      </c>
      <c r="AZ62" s="0" t="n">
        <v>3</v>
      </c>
      <c r="BA62" s="0" t="n">
        <v>1</v>
      </c>
      <c r="BB62" s="0" t="n">
        <v>4</v>
      </c>
      <c r="BC62" s="0" t="n">
        <v>2</v>
      </c>
      <c r="BD62" s="0" t="n">
        <v>4</v>
      </c>
      <c r="BE62" s="0" t="n">
        <v>3</v>
      </c>
      <c r="BF62" s="0" t="n">
        <v>1</v>
      </c>
      <c r="BG62" s="0" t="n">
        <v>1</v>
      </c>
      <c r="BH62" s="0" t="n">
        <v>2</v>
      </c>
      <c r="BI62" s="0" t="n">
        <v>1</v>
      </c>
      <c r="BJ62" s="0" t="n">
        <v>3</v>
      </c>
      <c r="BK62" s="0" t="n">
        <v>0</v>
      </c>
      <c r="BL62" s="0" t="n">
        <v>1</v>
      </c>
      <c r="BM62" s="0" t="n">
        <v>0</v>
      </c>
      <c r="BN62" s="0" t="n">
        <v>1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1</v>
      </c>
      <c r="BT62" s="0" t="n">
        <v>2</v>
      </c>
      <c r="BU62" s="0" t="n">
        <v>0</v>
      </c>
      <c r="BV62" s="0" t="n">
        <v>0</v>
      </c>
      <c r="BW62" s="0" t="n">
        <v>11</v>
      </c>
      <c r="BX62" s="51" t="n">
        <v>214.89</v>
      </c>
      <c r="BY62" s="25" t="n">
        <v>245.158565371025</v>
      </c>
      <c r="BZ62" s="25" t="n">
        <v>113.749142871905</v>
      </c>
    </row>
    <row r="63" customFormat="false" ht="12" hidden="false" customHeight="false" outlineLevel="0" collapsed="false">
      <c r="B63" s="30" t="s">
        <v>85</v>
      </c>
      <c r="C63" s="30"/>
      <c r="D63" s="5" t="n">
        <v>268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1</v>
      </c>
      <c r="N63" s="5" t="n">
        <v>1</v>
      </c>
      <c r="O63" s="5" t="n">
        <v>0</v>
      </c>
      <c r="P63" s="5" t="n">
        <v>4</v>
      </c>
      <c r="Q63" s="5" t="n">
        <v>2</v>
      </c>
      <c r="R63" s="5" t="n">
        <v>7</v>
      </c>
      <c r="S63" s="5" t="n">
        <v>8</v>
      </c>
      <c r="T63" s="5" t="n">
        <v>31</v>
      </c>
      <c r="U63" s="50" t="n">
        <v>22</v>
      </c>
      <c r="V63" s="50" t="n">
        <v>20</v>
      </c>
      <c r="W63" s="50" t="n">
        <v>19</v>
      </c>
      <c r="X63" s="50" t="n">
        <v>16</v>
      </c>
      <c r="Y63" s="50" t="n">
        <v>50</v>
      </c>
      <c r="Z63" s="50" t="n">
        <v>18</v>
      </c>
      <c r="AA63" s="50" t="n">
        <v>15</v>
      </c>
      <c r="AB63" s="0" t="n">
        <v>11</v>
      </c>
      <c r="AC63" s="0" t="n">
        <v>10</v>
      </c>
      <c r="AD63" s="0" t="n">
        <v>5</v>
      </c>
      <c r="AE63" s="0" t="n">
        <v>2</v>
      </c>
      <c r="AF63" s="0" t="n">
        <v>4</v>
      </c>
      <c r="AG63" s="0" t="n">
        <v>3</v>
      </c>
      <c r="AH63" s="0" t="n">
        <v>2</v>
      </c>
      <c r="AI63" s="0" t="n">
        <v>3</v>
      </c>
      <c r="AJ63" s="0" t="n">
        <v>1</v>
      </c>
      <c r="AK63" s="0" t="n">
        <v>0</v>
      </c>
      <c r="AL63" s="0" t="n">
        <v>1</v>
      </c>
      <c r="AM63" s="0" t="n">
        <v>1</v>
      </c>
      <c r="AN63" s="0" t="n">
        <v>1</v>
      </c>
      <c r="AO63" s="0" t="n">
        <v>0</v>
      </c>
      <c r="AP63" s="0" t="n">
        <v>0</v>
      </c>
      <c r="AQ63" s="0" t="n">
        <v>0</v>
      </c>
      <c r="AR63" s="0" t="n">
        <v>1</v>
      </c>
      <c r="AS63" s="0" t="n">
        <v>1</v>
      </c>
      <c r="AT63" s="0" t="n">
        <v>0</v>
      </c>
      <c r="AU63" s="0" t="n">
        <v>0</v>
      </c>
      <c r="AV63" s="0" t="n">
        <v>0</v>
      </c>
      <c r="AW63" s="0" t="n">
        <v>2</v>
      </c>
      <c r="AX63" s="0" t="n">
        <v>2</v>
      </c>
      <c r="AY63" s="0" t="n">
        <v>0</v>
      </c>
      <c r="AZ63" s="0" t="n">
        <v>1</v>
      </c>
      <c r="BA63" s="0" t="n">
        <v>0</v>
      </c>
      <c r="BB63" s="0" t="n">
        <v>1</v>
      </c>
      <c r="BC63" s="0" t="n">
        <v>1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1</v>
      </c>
      <c r="BX63" s="51" t="n">
        <v>250.13</v>
      </c>
      <c r="BY63" s="25" t="n">
        <v>256.683880597015</v>
      </c>
      <c r="BZ63" s="25" t="n">
        <v>78.6059714155861</v>
      </c>
    </row>
    <row r="64" customFormat="false" ht="12" hidden="false" customHeight="false" outlineLevel="0" collapsed="false">
      <c r="B64" s="30" t="s">
        <v>86</v>
      </c>
      <c r="C64" s="30"/>
      <c r="D64" s="5" t="n">
        <v>244</v>
      </c>
      <c r="E64" s="5" t="n">
        <v>0</v>
      </c>
      <c r="F64" s="5" t="n">
        <v>0</v>
      </c>
      <c r="G64" s="5" t="n">
        <v>1</v>
      </c>
      <c r="H64" s="5" t="n">
        <v>1</v>
      </c>
      <c r="I64" s="5" t="n">
        <v>1</v>
      </c>
      <c r="J64" s="5" t="n">
        <v>3</v>
      </c>
      <c r="K64" s="5" t="n">
        <v>0</v>
      </c>
      <c r="L64" s="5" t="n">
        <v>4</v>
      </c>
      <c r="M64" s="5" t="n">
        <v>5</v>
      </c>
      <c r="N64" s="5" t="n">
        <v>5</v>
      </c>
      <c r="O64" s="5" t="n">
        <v>2</v>
      </c>
      <c r="P64" s="5" t="n">
        <v>11</v>
      </c>
      <c r="Q64" s="5" t="n">
        <v>18</v>
      </c>
      <c r="R64" s="5" t="n">
        <v>23</v>
      </c>
      <c r="S64" s="5" t="n">
        <v>18</v>
      </c>
      <c r="T64" s="5" t="n">
        <v>19</v>
      </c>
      <c r="U64" s="50" t="n">
        <v>16</v>
      </c>
      <c r="V64" s="50" t="n">
        <v>19</v>
      </c>
      <c r="W64" s="50" t="n">
        <v>12</v>
      </c>
      <c r="X64" s="50" t="n">
        <v>9</v>
      </c>
      <c r="Y64" s="50" t="n">
        <v>10</v>
      </c>
      <c r="Z64" s="50" t="n">
        <v>7</v>
      </c>
      <c r="AA64" s="50" t="n">
        <v>6</v>
      </c>
      <c r="AB64" s="0" t="n">
        <v>7</v>
      </c>
      <c r="AC64" s="0" t="n">
        <v>5</v>
      </c>
      <c r="AD64" s="0" t="n">
        <v>3</v>
      </c>
      <c r="AE64" s="0" t="n">
        <v>2</v>
      </c>
      <c r="AF64" s="0" t="n">
        <v>5</v>
      </c>
      <c r="AG64" s="0" t="n">
        <v>3</v>
      </c>
      <c r="AH64" s="0" t="n">
        <v>4</v>
      </c>
      <c r="AI64" s="0" t="n">
        <v>3</v>
      </c>
      <c r="AJ64" s="0" t="n">
        <v>4</v>
      </c>
      <c r="AK64" s="0" t="n">
        <v>1</v>
      </c>
      <c r="AL64" s="0" t="n">
        <v>2</v>
      </c>
      <c r="AM64" s="0" t="n">
        <v>2</v>
      </c>
      <c r="AN64" s="0" t="n">
        <v>2</v>
      </c>
      <c r="AO64" s="0" t="n">
        <v>1</v>
      </c>
      <c r="AP64" s="0" t="n">
        <v>2</v>
      </c>
      <c r="AQ64" s="0" t="n">
        <v>0</v>
      </c>
      <c r="AR64" s="0" t="n">
        <v>0</v>
      </c>
      <c r="AS64" s="0" t="n">
        <v>0</v>
      </c>
      <c r="AT64" s="0" t="n">
        <v>1</v>
      </c>
      <c r="AU64" s="0" t="n">
        <v>0</v>
      </c>
      <c r="AV64" s="0" t="n">
        <v>0</v>
      </c>
      <c r="AW64" s="0" t="n">
        <v>1</v>
      </c>
      <c r="AX64" s="0" t="n">
        <v>1</v>
      </c>
      <c r="AY64" s="0" t="n">
        <v>0</v>
      </c>
      <c r="AZ64" s="0" t="n">
        <v>1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1</v>
      </c>
      <c r="BH64" s="0" t="n">
        <v>0</v>
      </c>
      <c r="BI64" s="0" t="n">
        <v>1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2</v>
      </c>
      <c r="BX64" s="51" t="n">
        <v>216.395</v>
      </c>
      <c r="BY64" s="25" t="n">
        <v>240.180286885246</v>
      </c>
      <c r="BZ64" s="25" t="n">
        <v>103.736127459273</v>
      </c>
    </row>
    <row r="65" customFormat="false" ht="12" hidden="false" customHeight="false" outlineLevel="0" collapsed="false">
      <c r="B65" s="30" t="s">
        <v>87</v>
      </c>
      <c r="C65" s="30"/>
      <c r="D65" s="5" t="n">
        <v>327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1</v>
      </c>
      <c r="K65" s="5" t="n">
        <v>2</v>
      </c>
      <c r="L65" s="5" t="n">
        <v>1</v>
      </c>
      <c r="M65" s="5" t="n">
        <v>2</v>
      </c>
      <c r="N65" s="5" t="n">
        <v>2</v>
      </c>
      <c r="O65" s="5" t="n">
        <v>6</v>
      </c>
      <c r="P65" s="5" t="n">
        <v>13</v>
      </c>
      <c r="Q65" s="5" t="n">
        <v>7</v>
      </c>
      <c r="R65" s="5" t="n">
        <v>15</v>
      </c>
      <c r="S65" s="5" t="n">
        <v>19</v>
      </c>
      <c r="T65" s="5" t="n">
        <v>58</v>
      </c>
      <c r="U65" s="50" t="n">
        <v>28</v>
      </c>
      <c r="V65" s="50" t="n">
        <v>15</v>
      </c>
      <c r="W65" s="50" t="n">
        <v>15</v>
      </c>
      <c r="X65" s="50" t="n">
        <v>18</v>
      </c>
      <c r="Y65" s="50" t="n">
        <v>14</v>
      </c>
      <c r="Z65" s="50" t="n">
        <v>13</v>
      </c>
      <c r="AA65" s="50" t="n">
        <v>8</v>
      </c>
      <c r="AB65" s="0" t="n">
        <v>6</v>
      </c>
      <c r="AC65" s="0" t="n">
        <v>5</v>
      </c>
      <c r="AD65" s="0" t="n">
        <v>7</v>
      </c>
      <c r="AE65" s="0" t="n">
        <v>7</v>
      </c>
      <c r="AF65" s="0" t="n">
        <v>3</v>
      </c>
      <c r="AG65" s="0" t="n">
        <v>7</v>
      </c>
      <c r="AH65" s="0" t="n">
        <v>5</v>
      </c>
      <c r="AI65" s="0" t="n">
        <v>4</v>
      </c>
      <c r="AJ65" s="0" t="n">
        <v>4</v>
      </c>
      <c r="AK65" s="0" t="n">
        <v>4</v>
      </c>
      <c r="AL65" s="0" t="n">
        <v>2</v>
      </c>
      <c r="AM65" s="0" t="n">
        <v>3</v>
      </c>
      <c r="AN65" s="0" t="n">
        <v>1</v>
      </c>
      <c r="AO65" s="0" t="n">
        <v>3</v>
      </c>
      <c r="AP65" s="0" t="n">
        <v>3</v>
      </c>
      <c r="AQ65" s="0" t="n">
        <v>1</v>
      </c>
      <c r="AR65" s="0" t="n">
        <v>0</v>
      </c>
      <c r="AS65" s="0" t="n">
        <v>2</v>
      </c>
      <c r="AT65" s="0" t="n">
        <v>2</v>
      </c>
      <c r="AU65" s="0" t="n">
        <v>0</v>
      </c>
      <c r="AV65" s="0" t="n">
        <v>2</v>
      </c>
      <c r="AW65" s="0" t="n">
        <v>4</v>
      </c>
      <c r="AX65" s="0" t="n">
        <v>2</v>
      </c>
      <c r="AY65" s="0" t="n">
        <v>0</v>
      </c>
      <c r="AZ65" s="0" t="n">
        <v>0</v>
      </c>
      <c r="BA65" s="0" t="n">
        <v>1</v>
      </c>
      <c r="BB65" s="0" t="n">
        <v>0</v>
      </c>
      <c r="BC65" s="0" t="n">
        <v>1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2</v>
      </c>
      <c r="BN65" s="0" t="n">
        <v>0</v>
      </c>
      <c r="BO65" s="0" t="n">
        <v>1</v>
      </c>
      <c r="BP65" s="0" t="n">
        <v>0</v>
      </c>
      <c r="BQ65" s="0" t="n">
        <v>0</v>
      </c>
      <c r="BR65" s="0" t="n">
        <v>0</v>
      </c>
      <c r="BS65" s="0" t="n">
        <v>1</v>
      </c>
      <c r="BT65" s="0" t="n">
        <v>1</v>
      </c>
      <c r="BU65" s="0" t="n">
        <v>0</v>
      </c>
      <c r="BV65" s="0" t="n">
        <v>0</v>
      </c>
      <c r="BW65" s="0" t="n">
        <v>6</v>
      </c>
      <c r="BX65" s="51" t="n">
        <v>226.22</v>
      </c>
      <c r="BY65" s="25" t="n">
        <v>277.368899082569</v>
      </c>
      <c r="BZ65" s="25" t="n">
        <v>199.791881773786</v>
      </c>
    </row>
    <row r="66" customFormat="false" ht="12" hidden="false" customHeight="false" outlineLevel="0" collapsed="false">
      <c r="B66" s="30" t="s">
        <v>88</v>
      </c>
      <c r="C66" s="30"/>
      <c r="D66" s="5" t="n">
        <v>346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2</v>
      </c>
      <c r="J66" s="5" t="n">
        <v>3</v>
      </c>
      <c r="K66" s="5" t="n">
        <v>0</v>
      </c>
      <c r="L66" s="5" t="n">
        <v>2</v>
      </c>
      <c r="M66" s="5" t="n">
        <v>6</v>
      </c>
      <c r="N66" s="5" t="n">
        <v>7</v>
      </c>
      <c r="O66" s="5" t="n">
        <v>8</v>
      </c>
      <c r="P66" s="5" t="n">
        <v>18</v>
      </c>
      <c r="Q66" s="5" t="n">
        <v>10</v>
      </c>
      <c r="R66" s="5" t="n">
        <v>26</v>
      </c>
      <c r="S66" s="5" t="n">
        <v>21</v>
      </c>
      <c r="T66" s="5" t="n">
        <v>20</v>
      </c>
      <c r="U66" s="50" t="n">
        <v>22</v>
      </c>
      <c r="V66" s="50" t="n">
        <v>23</v>
      </c>
      <c r="W66" s="50" t="n">
        <v>15</v>
      </c>
      <c r="X66" s="50" t="n">
        <v>27</v>
      </c>
      <c r="Y66" s="50" t="n">
        <v>13</v>
      </c>
      <c r="Z66" s="50" t="n">
        <v>21</v>
      </c>
      <c r="AA66" s="50" t="n">
        <v>15</v>
      </c>
      <c r="AB66" s="0" t="n">
        <v>5</v>
      </c>
      <c r="AC66" s="0" t="n">
        <v>6</v>
      </c>
      <c r="AD66" s="0" t="n">
        <v>3</v>
      </c>
      <c r="AE66" s="0" t="n">
        <v>3</v>
      </c>
      <c r="AF66" s="0" t="n">
        <v>7</v>
      </c>
      <c r="AG66" s="0" t="n">
        <v>8</v>
      </c>
      <c r="AH66" s="0" t="n">
        <v>3</v>
      </c>
      <c r="AI66" s="0" t="n">
        <v>6</v>
      </c>
      <c r="AJ66" s="0" t="n">
        <v>7</v>
      </c>
      <c r="AK66" s="0" t="n">
        <v>3</v>
      </c>
      <c r="AL66" s="0" t="n">
        <v>1</v>
      </c>
      <c r="AM66" s="0" t="n">
        <v>4</v>
      </c>
      <c r="AN66" s="0" t="n">
        <v>3</v>
      </c>
      <c r="AO66" s="0" t="n">
        <v>5</v>
      </c>
      <c r="AP66" s="0" t="n">
        <v>1</v>
      </c>
      <c r="AQ66" s="0" t="n">
        <v>1</v>
      </c>
      <c r="AR66" s="0" t="n">
        <v>2</v>
      </c>
      <c r="AS66" s="0" t="n">
        <v>1</v>
      </c>
      <c r="AT66" s="0" t="n">
        <v>1</v>
      </c>
      <c r="AU66" s="0" t="n">
        <v>0</v>
      </c>
      <c r="AV66" s="0" t="n">
        <v>2</v>
      </c>
      <c r="AW66" s="0" t="n">
        <v>1</v>
      </c>
      <c r="AX66" s="0" t="n">
        <v>2</v>
      </c>
      <c r="AY66" s="0" t="n">
        <v>2</v>
      </c>
      <c r="AZ66" s="0" t="n">
        <v>1</v>
      </c>
      <c r="BA66" s="0" t="n">
        <v>3</v>
      </c>
      <c r="BB66" s="0" t="n">
        <v>1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1</v>
      </c>
      <c r="BH66" s="0" t="n">
        <v>1</v>
      </c>
      <c r="BI66" s="0" t="n">
        <v>1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2</v>
      </c>
      <c r="BX66" s="51" t="n">
        <v>232.375</v>
      </c>
      <c r="BY66" s="25" t="n">
        <v>257.19450867052</v>
      </c>
      <c r="BZ66" s="25" t="n">
        <v>109.343038626767</v>
      </c>
    </row>
    <row r="67" customFormat="false" ht="12" hidden="false" customHeight="false" outlineLevel="0" collapsed="false">
      <c r="B67" s="30" t="s">
        <v>89</v>
      </c>
      <c r="C67" s="30"/>
      <c r="D67" s="5" t="n">
        <v>132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4</v>
      </c>
      <c r="N67" s="5" t="n">
        <v>0</v>
      </c>
      <c r="O67" s="5" t="n">
        <v>1</v>
      </c>
      <c r="P67" s="5" t="n">
        <v>3</v>
      </c>
      <c r="Q67" s="5" t="n">
        <v>3</v>
      </c>
      <c r="R67" s="5" t="n">
        <v>5</v>
      </c>
      <c r="S67" s="5" t="n">
        <v>5</v>
      </c>
      <c r="T67" s="5" t="n">
        <v>11</v>
      </c>
      <c r="U67" s="50" t="n">
        <v>5</v>
      </c>
      <c r="V67" s="50" t="n">
        <v>5</v>
      </c>
      <c r="W67" s="50" t="n">
        <v>6</v>
      </c>
      <c r="X67" s="50" t="n">
        <v>6</v>
      </c>
      <c r="Y67" s="50" t="n">
        <v>9</v>
      </c>
      <c r="Z67" s="50" t="n">
        <v>2</v>
      </c>
      <c r="AA67" s="50" t="n">
        <v>2</v>
      </c>
      <c r="AB67" s="0" t="n">
        <v>8</v>
      </c>
      <c r="AC67" s="0" t="n">
        <v>6</v>
      </c>
      <c r="AD67" s="0" t="n">
        <v>3</v>
      </c>
      <c r="AE67" s="0" t="n">
        <v>4</v>
      </c>
      <c r="AF67" s="0" t="n">
        <v>3</v>
      </c>
      <c r="AG67" s="0" t="n">
        <v>8</v>
      </c>
      <c r="AH67" s="0" t="n">
        <v>5</v>
      </c>
      <c r="AI67" s="0" t="n">
        <v>1</v>
      </c>
      <c r="AJ67" s="0" t="n">
        <v>3</v>
      </c>
      <c r="AK67" s="0" t="n">
        <v>1</v>
      </c>
      <c r="AL67" s="0" t="n">
        <v>2</v>
      </c>
      <c r="AM67" s="0" t="n">
        <v>3</v>
      </c>
      <c r="AN67" s="0" t="n">
        <v>3</v>
      </c>
      <c r="AO67" s="0" t="n">
        <v>0</v>
      </c>
      <c r="AP67" s="0" t="n">
        <v>2</v>
      </c>
      <c r="AQ67" s="0" t="n">
        <v>1</v>
      </c>
      <c r="AR67" s="0" t="n">
        <v>2</v>
      </c>
      <c r="AS67" s="0" t="n">
        <v>1</v>
      </c>
      <c r="AT67" s="0" t="n">
        <v>1</v>
      </c>
      <c r="AU67" s="0" t="n">
        <v>1</v>
      </c>
      <c r="AV67" s="0" t="n">
        <v>0</v>
      </c>
      <c r="AW67" s="0" t="n">
        <v>1</v>
      </c>
      <c r="AX67" s="0" t="n">
        <v>2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2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1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1</v>
      </c>
      <c r="BX67" s="51" t="n">
        <v>274.32</v>
      </c>
      <c r="BY67" s="25" t="n">
        <v>291.964696969697</v>
      </c>
      <c r="BZ67" s="25" t="n">
        <v>110.736204382199</v>
      </c>
    </row>
    <row r="68" customFormat="false" ht="12" hidden="false" customHeight="false" outlineLevel="0" collapsed="false">
      <c r="B68" s="30" t="s">
        <v>90</v>
      </c>
      <c r="C68" s="30"/>
      <c r="D68" s="5" t="n">
        <v>343</v>
      </c>
      <c r="E68" s="5" t="n">
        <v>0</v>
      </c>
      <c r="F68" s="5" t="n">
        <v>2</v>
      </c>
      <c r="G68" s="5" t="n">
        <v>1</v>
      </c>
      <c r="H68" s="5" t="n">
        <v>1</v>
      </c>
      <c r="I68" s="5" t="n">
        <v>0</v>
      </c>
      <c r="J68" s="5" t="n">
        <v>4</v>
      </c>
      <c r="K68" s="5" t="n">
        <v>8</v>
      </c>
      <c r="L68" s="5" t="n">
        <v>5</v>
      </c>
      <c r="M68" s="5" t="n">
        <v>4</v>
      </c>
      <c r="N68" s="5" t="n">
        <v>2</v>
      </c>
      <c r="O68" s="5" t="n">
        <v>4</v>
      </c>
      <c r="P68" s="5" t="n">
        <v>9</v>
      </c>
      <c r="Q68" s="5" t="n">
        <v>9</v>
      </c>
      <c r="R68" s="5" t="n">
        <v>16</v>
      </c>
      <c r="S68" s="5" t="n">
        <v>12</v>
      </c>
      <c r="T68" s="5" t="n">
        <v>29</v>
      </c>
      <c r="U68" s="50" t="n">
        <v>20</v>
      </c>
      <c r="V68" s="50" t="n">
        <v>16</v>
      </c>
      <c r="W68" s="50" t="n">
        <v>17</v>
      </c>
      <c r="X68" s="50" t="n">
        <v>15</v>
      </c>
      <c r="Y68" s="50" t="n">
        <v>8</v>
      </c>
      <c r="Z68" s="50" t="n">
        <v>9</v>
      </c>
      <c r="AA68" s="50" t="n">
        <v>8</v>
      </c>
      <c r="AB68" s="56" t="n">
        <v>6</v>
      </c>
      <c r="AC68" s="56" t="n">
        <v>13</v>
      </c>
      <c r="AD68" s="56" t="n">
        <v>13</v>
      </c>
      <c r="AE68" s="56" t="n">
        <v>4</v>
      </c>
      <c r="AF68" s="56" t="n">
        <v>6</v>
      </c>
      <c r="AG68" s="56" t="n">
        <v>10</v>
      </c>
      <c r="AH68" s="56" t="n">
        <v>7</v>
      </c>
      <c r="AI68" s="56" t="n">
        <v>6</v>
      </c>
      <c r="AJ68" s="56" t="n">
        <v>8</v>
      </c>
      <c r="AK68" s="56" t="n">
        <v>1</v>
      </c>
      <c r="AL68" s="56" t="n">
        <v>6</v>
      </c>
      <c r="AM68" s="56" t="n">
        <v>5</v>
      </c>
      <c r="AN68" s="56" t="n">
        <v>5</v>
      </c>
      <c r="AO68" s="56" t="n">
        <v>4</v>
      </c>
      <c r="AP68" s="56" t="n">
        <v>3</v>
      </c>
      <c r="AQ68" s="56" t="n">
        <v>3</v>
      </c>
      <c r="AR68" s="56" t="n">
        <v>2</v>
      </c>
      <c r="AS68" s="56" t="n">
        <v>1</v>
      </c>
      <c r="AT68" s="56" t="n">
        <v>2</v>
      </c>
      <c r="AU68" s="56" t="n">
        <v>3</v>
      </c>
      <c r="AV68" s="56" t="n">
        <v>5</v>
      </c>
      <c r="AW68" s="56" t="n">
        <v>5</v>
      </c>
      <c r="AX68" s="56" t="n">
        <v>5</v>
      </c>
      <c r="AY68" s="56" t="n">
        <v>1</v>
      </c>
      <c r="AZ68" s="56" t="n">
        <v>0</v>
      </c>
      <c r="BA68" s="56" t="n">
        <v>3</v>
      </c>
      <c r="BB68" s="56" t="n">
        <v>0</v>
      </c>
      <c r="BC68" s="56" t="n">
        <v>1</v>
      </c>
      <c r="BD68" s="56" t="n">
        <v>1</v>
      </c>
      <c r="BE68" s="56" t="n">
        <v>0</v>
      </c>
      <c r="BF68" s="56" t="n">
        <v>5</v>
      </c>
      <c r="BG68" s="56" t="n">
        <v>1</v>
      </c>
      <c r="BH68" s="56" t="n">
        <v>1</v>
      </c>
      <c r="BI68" s="56" t="n">
        <v>1</v>
      </c>
      <c r="BJ68" s="56" t="n">
        <v>0</v>
      </c>
      <c r="BK68" s="56" t="n">
        <v>0</v>
      </c>
      <c r="BL68" s="56" t="n">
        <v>1</v>
      </c>
      <c r="BM68" s="56" t="n">
        <v>0</v>
      </c>
      <c r="BN68" s="56" t="n">
        <v>0</v>
      </c>
      <c r="BO68" s="56" t="n">
        <v>0</v>
      </c>
      <c r="BP68" s="56" t="n">
        <v>0</v>
      </c>
      <c r="BQ68" s="56" t="n">
        <v>0</v>
      </c>
      <c r="BR68" s="56" t="n">
        <v>0</v>
      </c>
      <c r="BS68" s="56" t="n">
        <v>0</v>
      </c>
      <c r="BT68" s="56" t="n">
        <v>0</v>
      </c>
      <c r="BU68" s="56" t="n">
        <v>0</v>
      </c>
      <c r="BV68" s="56" t="n">
        <v>0</v>
      </c>
      <c r="BW68" s="56" t="n">
        <v>6</v>
      </c>
      <c r="BX68" s="51" t="n">
        <v>248.55</v>
      </c>
      <c r="BY68" s="25" t="n">
        <v>292.563760932945</v>
      </c>
      <c r="BZ68" s="25" t="n">
        <v>161.253764730959</v>
      </c>
    </row>
    <row r="69" s="56" customFormat="true" ht="12" hidden="false" customHeight="false" outlineLevel="0" collapsed="false">
      <c r="B69" s="29" t="s">
        <v>91</v>
      </c>
      <c r="C69" s="29"/>
      <c r="D69" s="22" t="n">
        <v>78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1</v>
      </c>
      <c r="K69" s="22" t="n">
        <v>2</v>
      </c>
      <c r="L69" s="22" t="n">
        <v>4</v>
      </c>
      <c r="M69" s="22" t="n">
        <v>2</v>
      </c>
      <c r="N69" s="22" t="n">
        <v>4</v>
      </c>
      <c r="O69" s="22" t="n">
        <v>0</v>
      </c>
      <c r="P69" s="22" t="n">
        <v>2</v>
      </c>
      <c r="Q69" s="22" t="n">
        <v>2</v>
      </c>
      <c r="R69" s="22" t="n">
        <v>3</v>
      </c>
      <c r="S69" s="22" t="n">
        <v>7</v>
      </c>
      <c r="T69" s="22" t="n">
        <v>7</v>
      </c>
      <c r="U69" s="47" t="n">
        <v>2</v>
      </c>
      <c r="V69" s="47" t="n">
        <v>3</v>
      </c>
      <c r="W69" s="47" t="n">
        <v>4</v>
      </c>
      <c r="X69" s="47" t="n">
        <v>3</v>
      </c>
      <c r="Y69" s="47" t="n">
        <v>5</v>
      </c>
      <c r="Z69" s="47" t="n">
        <v>2</v>
      </c>
      <c r="AA69" s="47" t="n">
        <v>0</v>
      </c>
      <c r="AB69" s="124" t="n">
        <v>1</v>
      </c>
      <c r="AC69" s="124" t="n">
        <v>3</v>
      </c>
      <c r="AD69" s="124" t="n">
        <v>3</v>
      </c>
      <c r="AE69" s="124" t="n">
        <v>1</v>
      </c>
      <c r="AF69" s="124" t="n">
        <v>1</v>
      </c>
      <c r="AG69" s="124" t="n">
        <v>4</v>
      </c>
      <c r="AH69" s="124" t="n">
        <v>2</v>
      </c>
      <c r="AI69" s="124" t="n">
        <v>0</v>
      </c>
      <c r="AJ69" s="124" t="n">
        <v>1</v>
      </c>
      <c r="AK69" s="124" t="n">
        <v>0</v>
      </c>
      <c r="AL69" s="124" t="n">
        <v>0</v>
      </c>
      <c r="AM69" s="124" t="n">
        <v>3</v>
      </c>
      <c r="AN69" s="124" t="n">
        <v>0</v>
      </c>
      <c r="AO69" s="124" t="n">
        <v>1</v>
      </c>
      <c r="AP69" s="124" t="n">
        <v>0</v>
      </c>
      <c r="AQ69" s="124" t="n">
        <v>0</v>
      </c>
      <c r="AR69" s="124" t="n">
        <v>0</v>
      </c>
      <c r="AS69" s="124" t="n">
        <v>0</v>
      </c>
      <c r="AT69" s="124" t="n">
        <v>0</v>
      </c>
      <c r="AU69" s="124" t="n">
        <v>0</v>
      </c>
      <c r="AV69" s="124" t="n">
        <v>1</v>
      </c>
      <c r="AW69" s="124" t="n">
        <v>0</v>
      </c>
      <c r="AX69" s="124" t="n">
        <v>0</v>
      </c>
      <c r="AY69" s="124" t="n">
        <v>0</v>
      </c>
      <c r="AZ69" s="124" t="n">
        <v>0</v>
      </c>
      <c r="BA69" s="124" t="n">
        <v>0</v>
      </c>
      <c r="BB69" s="124" t="n">
        <v>0</v>
      </c>
      <c r="BC69" s="124" t="n">
        <v>0</v>
      </c>
      <c r="BD69" s="124" t="n">
        <v>0</v>
      </c>
      <c r="BE69" s="124" t="n">
        <v>0</v>
      </c>
      <c r="BF69" s="124" t="n">
        <v>0</v>
      </c>
      <c r="BG69" s="124" t="n">
        <v>0</v>
      </c>
      <c r="BH69" s="124" t="n">
        <v>1</v>
      </c>
      <c r="BI69" s="124" t="n">
        <v>0</v>
      </c>
      <c r="BJ69" s="124" t="n">
        <v>0</v>
      </c>
      <c r="BK69" s="124" t="n">
        <v>0</v>
      </c>
      <c r="BL69" s="124" t="n">
        <v>0</v>
      </c>
      <c r="BM69" s="124" t="n">
        <v>0</v>
      </c>
      <c r="BN69" s="124" t="n">
        <v>0</v>
      </c>
      <c r="BO69" s="124" t="n">
        <v>1</v>
      </c>
      <c r="BP69" s="124" t="n">
        <v>0</v>
      </c>
      <c r="BQ69" s="124" t="n">
        <v>0</v>
      </c>
      <c r="BR69" s="124" t="n">
        <v>0</v>
      </c>
      <c r="BS69" s="124" t="n">
        <v>0</v>
      </c>
      <c r="BT69" s="124" t="n">
        <v>0</v>
      </c>
      <c r="BU69" s="124" t="n">
        <v>0</v>
      </c>
      <c r="BV69" s="124" t="n">
        <v>0</v>
      </c>
      <c r="BW69" s="124" t="n">
        <v>2</v>
      </c>
      <c r="BX69" s="48" t="n">
        <v>226.8</v>
      </c>
      <c r="BY69" s="23" t="n">
        <v>365.446153846154</v>
      </c>
      <c r="BZ69" s="23" t="n">
        <v>992.597540124062</v>
      </c>
    </row>
    <row r="71" customFormat="false" ht="12" hidden="false" customHeight="false" outlineLevel="0" collapsed="false">
      <c r="D71" s="33" t="n">
        <f aca="false">D6</f>
        <v>24837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BX3:BX4"/>
    <mergeCell ref="BY3:BY4"/>
    <mergeCell ref="BZ3:BZ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7" min="5" style="0" width="7.28"/>
    <col collapsed="false" customWidth="true" hidden="false" outlineLevel="0" max="48" min="48" style="0" width="7.99"/>
    <col collapsed="false" customWidth="true" hidden="false" outlineLevel="0" max="50" min="49" style="0" width="7.56"/>
    <col collapsed="false" customWidth="true" hidden="false" outlineLevel="0" max="54" min="51" style="0" width="6.13"/>
    <col collapsed="false" customWidth="true" hidden="false" outlineLevel="0" max="56" min="55" style="0" width="8.13"/>
    <col collapsed="false" customWidth="true" hidden="false" outlineLevel="0" max="57" min="57" style="0" width="9.42"/>
  </cols>
  <sheetData>
    <row r="1" customFormat="false" ht="17.25" hidden="false" customHeight="true" outlineLevel="0" collapsed="false">
      <c r="B1" s="57" t="s">
        <v>316</v>
      </c>
      <c r="C1" s="57"/>
      <c r="E1" s="57" t="s">
        <v>317</v>
      </c>
      <c r="Q1" s="57" t="s">
        <v>318</v>
      </c>
      <c r="AC1" s="57" t="s">
        <v>318</v>
      </c>
      <c r="AO1" s="57" t="s">
        <v>318</v>
      </c>
    </row>
    <row r="2" customFormat="false" ht="17.25" hidden="false" customHeight="true" outlineLevel="0" collapsed="false"/>
    <row r="3" customFormat="false" ht="24" hidden="false" customHeight="true" outlineLevel="0" collapsed="false">
      <c r="B3" s="75" t="s">
        <v>319</v>
      </c>
      <c r="C3" s="75"/>
      <c r="D3" s="75"/>
      <c r="E3" s="37" t="s">
        <v>95</v>
      </c>
      <c r="F3" s="109"/>
      <c r="G3" s="109" t="n">
        <v>75</v>
      </c>
      <c r="H3" s="109" t="n">
        <v>80</v>
      </c>
      <c r="I3" s="109" t="n">
        <v>85</v>
      </c>
      <c r="J3" s="109" t="n">
        <v>90</v>
      </c>
      <c r="K3" s="109" t="n">
        <v>95</v>
      </c>
      <c r="L3" s="109" t="n">
        <v>100</v>
      </c>
      <c r="M3" s="109" t="n">
        <v>105</v>
      </c>
      <c r="N3" s="109" t="n">
        <v>110</v>
      </c>
      <c r="O3" s="109" t="n">
        <v>115</v>
      </c>
      <c r="P3" s="109" t="n">
        <v>120</v>
      </c>
      <c r="Q3" s="109" t="n">
        <v>125</v>
      </c>
      <c r="R3" s="109" t="n">
        <v>130</v>
      </c>
      <c r="S3" s="109" t="n">
        <v>135</v>
      </c>
      <c r="T3" s="109" t="n">
        <v>140</v>
      </c>
      <c r="U3" s="109" t="n">
        <v>145</v>
      </c>
      <c r="V3" s="109" t="n">
        <v>150</v>
      </c>
      <c r="W3" s="109" t="n">
        <v>155</v>
      </c>
      <c r="X3" s="109" t="n">
        <v>160</v>
      </c>
      <c r="Y3" s="109" t="n">
        <v>165</v>
      </c>
      <c r="Z3" s="109" t="n">
        <v>170</v>
      </c>
      <c r="AA3" s="109" t="n">
        <v>175</v>
      </c>
      <c r="AB3" s="109" t="n">
        <v>180</v>
      </c>
      <c r="AC3" s="109" t="n">
        <v>185</v>
      </c>
      <c r="AD3" s="109" t="n">
        <v>190</v>
      </c>
      <c r="AE3" s="109" t="n">
        <v>195</v>
      </c>
      <c r="AF3" s="109" t="n">
        <v>200</v>
      </c>
      <c r="AG3" s="109" t="n">
        <v>205</v>
      </c>
      <c r="AH3" s="109" t="n">
        <v>210</v>
      </c>
      <c r="AI3" s="109" t="n">
        <v>215</v>
      </c>
      <c r="AJ3" s="109" t="n">
        <v>220</v>
      </c>
      <c r="AK3" s="109" t="n">
        <v>225</v>
      </c>
      <c r="AL3" s="109" t="n">
        <v>230</v>
      </c>
      <c r="AM3" s="109" t="n">
        <v>235</v>
      </c>
      <c r="AN3" s="109" t="n">
        <v>240</v>
      </c>
      <c r="AO3" s="109" t="n">
        <v>245</v>
      </c>
      <c r="AP3" s="109" t="n">
        <v>250</v>
      </c>
      <c r="AQ3" s="109" t="n">
        <v>255</v>
      </c>
      <c r="AR3" s="109" t="n">
        <v>260</v>
      </c>
      <c r="AS3" s="109" t="n">
        <v>265</v>
      </c>
      <c r="AT3" s="109" t="n">
        <v>270</v>
      </c>
      <c r="AU3" s="111" t="s">
        <v>199</v>
      </c>
      <c r="AV3" s="93" t="s">
        <v>97</v>
      </c>
      <c r="AW3" s="93" t="s">
        <v>98</v>
      </c>
      <c r="AX3" s="93" t="s">
        <v>205</v>
      </c>
    </row>
    <row r="4" s="41" customFormat="true" ht="13.5" hidden="false" customHeight="true" outlineLevel="0" collapsed="false">
      <c r="B4" s="88" t="s">
        <v>320</v>
      </c>
      <c r="C4" s="88"/>
      <c r="D4" s="88"/>
      <c r="E4" s="37"/>
      <c r="F4" s="69" t="s">
        <v>100</v>
      </c>
      <c r="G4" s="68" t="s">
        <v>100</v>
      </c>
      <c r="H4" s="68" t="s">
        <v>100</v>
      </c>
      <c r="I4" s="68" t="s">
        <v>100</v>
      </c>
      <c r="J4" s="68" t="s">
        <v>100</v>
      </c>
      <c r="K4" s="68" t="s">
        <v>100</v>
      </c>
      <c r="L4" s="68" t="s">
        <v>100</v>
      </c>
      <c r="M4" s="68" t="s">
        <v>100</v>
      </c>
      <c r="N4" s="68" t="s">
        <v>100</v>
      </c>
      <c r="O4" s="68" t="s">
        <v>100</v>
      </c>
      <c r="P4" s="68" t="s">
        <v>100</v>
      </c>
      <c r="Q4" s="68" t="s">
        <v>100</v>
      </c>
      <c r="R4" s="68" t="s">
        <v>100</v>
      </c>
      <c r="S4" s="68" t="s">
        <v>100</v>
      </c>
      <c r="T4" s="68" t="s">
        <v>100</v>
      </c>
      <c r="U4" s="68" t="s">
        <v>100</v>
      </c>
      <c r="V4" s="68" t="s">
        <v>100</v>
      </c>
      <c r="W4" s="68" t="s">
        <v>100</v>
      </c>
      <c r="X4" s="68" t="s">
        <v>100</v>
      </c>
      <c r="Y4" s="68" t="s">
        <v>100</v>
      </c>
      <c r="Z4" s="68" t="s">
        <v>100</v>
      </c>
      <c r="AA4" s="68" t="s">
        <v>100</v>
      </c>
      <c r="AB4" s="68" t="s">
        <v>100</v>
      </c>
      <c r="AC4" s="68" t="s">
        <v>100</v>
      </c>
      <c r="AD4" s="68" t="s">
        <v>100</v>
      </c>
      <c r="AE4" s="68" t="s">
        <v>100</v>
      </c>
      <c r="AF4" s="68" t="s">
        <v>100</v>
      </c>
      <c r="AG4" s="68" t="s">
        <v>100</v>
      </c>
      <c r="AH4" s="68" t="s">
        <v>100</v>
      </c>
      <c r="AI4" s="68" t="s">
        <v>100</v>
      </c>
      <c r="AJ4" s="68" t="s">
        <v>100</v>
      </c>
      <c r="AK4" s="68" t="s">
        <v>100</v>
      </c>
      <c r="AL4" s="68" t="s">
        <v>100</v>
      </c>
      <c r="AM4" s="68" t="s">
        <v>100</v>
      </c>
      <c r="AN4" s="68" t="s">
        <v>100</v>
      </c>
      <c r="AO4" s="68" t="s">
        <v>100</v>
      </c>
      <c r="AP4" s="68" t="s">
        <v>100</v>
      </c>
      <c r="AQ4" s="68" t="s">
        <v>100</v>
      </c>
      <c r="AR4" s="68" t="s">
        <v>100</v>
      </c>
      <c r="AS4" s="68" t="s">
        <v>100</v>
      </c>
      <c r="AT4" s="68" t="s">
        <v>100</v>
      </c>
      <c r="AU4" s="112" t="s">
        <v>100</v>
      </c>
      <c r="AV4" s="93"/>
      <c r="AW4" s="93"/>
      <c r="AX4" s="93"/>
    </row>
    <row r="5" customFormat="false" ht="24" hidden="false" customHeight="true" outlineLevel="0" collapsed="false">
      <c r="B5" s="88"/>
      <c r="C5" s="88"/>
      <c r="D5" s="88"/>
      <c r="E5" s="37"/>
      <c r="F5" s="115" t="s">
        <v>321</v>
      </c>
      <c r="G5" s="116" t="n">
        <v>79.99</v>
      </c>
      <c r="H5" s="116" t="n">
        <v>84.99</v>
      </c>
      <c r="I5" s="116" t="n">
        <v>89.99</v>
      </c>
      <c r="J5" s="116" t="n">
        <v>94.99</v>
      </c>
      <c r="K5" s="116" t="n">
        <v>99.99</v>
      </c>
      <c r="L5" s="116" t="n">
        <v>104.99</v>
      </c>
      <c r="M5" s="116" t="n">
        <v>109.99</v>
      </c>
      <c r="N5" s="116" t="n">
        <v>114.99</v>
      </c>
      <c r="O5" s="116" t="n">
        <v>119.99</v>
      </c>
      <c r="P5" s="116" t="n">
        <v>124.99</v>
      </c>
      <c r="Q5" s="116" t="n">
        <v>129.99</v>
      </c>
      <c r="R5" s="116" t="n">
        <v>134.99</v>
      </c>
      <c r="S5" s="116" t="n">
        <v>139.99</v>
      </c>
      <c r="T5" s="116" t="n">
        <v>144.99</v>
      </c>
      <c r="U5" s="116" t="n">
        <v>149.99</v>
      </c>
      <c r="V5" s="116" t="n">
        <v>154.99</v>
      </c>
      <c r="W5" s="116" t="n">
        <v>159.99</v>
      </c>
      <c r="X5" s="116" t="n">
        <v>164.99</v>
      </c>
      <c r="Y5" s="116" t="n">
        <v>169.99</v>
      </c>
      <c r="Z5" s="116" t="n">
        <v>174.99</v>
      </c>
      <c r="AA5" s="116" t="n">
        <v>179.99</v>
      </c>
      <c r="AB5" s="116" t="n">
        <v>184.99</v>
      </c>
      <c r="AC5" s="116" t="n">
        <v>189.99</v>
      </c>
      <c r="AD5" s="116" t="n">
        <v>194.99</v>
      </c>
      <c r="AE5" s="116" t="n">
        <v>199.99</v>
      </c>
      <c r="AF5" s="116" t="n">
        <v>204.99</v>
      </c>
      <c r="AG5" s="116" t="n">
        <v>209.99</v>
      </c>
      <c r="AH5" s="116" t="n">
        <v>214.99</v>
      </c>
      <c r="AI5" s="116" t="n">
        <v>219.99</v>
      </c>
      <c r="AJ5" s="116" t="n">
        <v>224.99</v>
      </c>
      <c r="AK5" s="116" t="n">
        <v>229.99</v>
      </c>
      <c r="AL5" s="116" t="n">
        <v>234.99</v>
      </c>
      <c r="AM5" s="116" t="n">
        <v>239.99</v>
      </c>
      <c r="AN5" s="116" t="n">
        <v>244.99</v>
      </c>
      <c r="AO5" s="116" t="n">
        <v>249.99</v>
      </c>
      <c r="AP5" s="116" t="n">
        <v>254.99</v>
      </c>
      <c r="AQ5" s="116" t="n">
        <v>259.99</v>
      </c>
      <c r="AR5" s="116" t="n">
        <v>264.99</v>
      </c>
      <c r="AS5" s="116" t="n">
        <v>269.99</v>
      </c>
      <c r="AT5" s="116" t="n">
        <v>274.99</v>
      </c>
      <c r="AU5" s="116"/>
      <c r="AV5" s="102" t="s">
        <v>26</v>
      </c>
      <c r="AW5" s="102" t="s">
        <v>26</v>
      </c>
      <c r="AX5" s="102" t="s">
        <v>26</v>
      </c>
    </row>
    <row r="6" customFormat="false" ht="17.1" hidden="false" customHeight="true" outlineLevel="0" collapsed="false">
      <c r="B6" s="37" t="s">
        <v>95</v>
      </c>
      <c r="C6" s="37"/>
      <c r="D6" s="37"/>
      <c r="E6" s="169" t="n">
        <v>24837</v>
      </c>
      <c r="F6" s="72" t="n">
        <v>484</v>
      </c>
      <c r="G6" s="72" t="n">
        <v>489</v>
      </c>
      <c r="H6" s="72" t="n">
        <v>733</v>
      </c>
      <c r="I6" s="72" t="n">
        <v>962</v>
      </c>
      <c r="J6" s="72" t="n">
        <v>1601</v>
      </c>
      <c r="K6" s="72" t="n">
        <v>2230</v>
      </c>
      <c r="L6" s="72" t="n">
        <v>2595</v>
      </c>
      <c r="M6" s="72" t="n">
        <v>2974</v>
      </c>
      <c r="N6" s="72" t="n">
        <v>2851</v>
      </c>
      <c r="O6" s="72" t="n">
        <v>2488</v>
      </c>
      <c r="P6" s="72" t="n">
        <v>1898</v>
      </c>
      <c r="Q6" s="72" t="n">
        <v>1413</v>
      </c>
      <c r="R6" s="72" t="n">
        <v>1045</v>
      </c>
      <c r="S6" s="72" t="n">
        <v>740</v>
      </c>
      <c r="T6" s="72" t="n">
        <v>489</v>
      </c>
      <c r="U6" s="72" t="n">
        <v>371</v>
      </c>
      <c r="V6" s="72" t="n">
        <v>260</v>
      </c>
      <c r="W6" s="128" t="n">
        <v>221</v>
      </c>
      <c r="X6" s="128" t="n">
        <v>200</v>
      </c>
      <c r="Y6" s="128" t="n">
        <v>136</v>
      </c>
      <c r="Z6" s="170" t="n">
        <v>119</v>
      </c>
      <c r="AA6" s="170" t="n">
        <v>108</v>
      </c>
      <c r="AB6" s="170" t="n">
        <v>79</v>
      </c>
      <c r="AC6" s="170" t="n">
        <v>65</v>
      </c>
      <c r="AD6" s="171" t="n">
        <v>62</v>
      </c>
      <c r="AE6" s="171" t="n">
        <v>60</v>
      </c>
      <c r="AF6" s="171" t="n">
        <v>25</v>
      </c>
      <c r="AG6" s="0" t="n">
        <v>24</v>
      </c>
      <c r="AH6" s="0" t="n">
        <v>19</v>
      </c>
      <c r="AI6" s="0" t="n">
        <v>24</v>
      </c>
      <c r="AJ6" s="0" t="n">
        <v>19</v>
      </c>
      <c r="AK6" s="0" t="n">
        <v>10</v>
      </c>
      <c r="AL6" s="0" t="n">
        <v>7</v>
      </c>
      <c r="AM6" s="0" t="n">
        <v>13</v>
      </c>
      <c r="AN6" s="0" t="n">
        <v>2</v>
      </c>
      <c r="AO6" s="0" t="n">
        <v>2</v>
      </c>
      <c r="AP6" s="0" t="n">
        <v>2</v>
      </c>
      <c r="AQ6" s="0" t="n">
        <v>3</v>
      </c>
      <c r="AR6" s="0" t="n">
        <v>3</v>
      </c>
      <c r="AS6" s="0" t="n">
        <v>1</v>
      </c>
      <c r="AT6" s="0" t="n">
        <v>2</v>
      </c>
      <c r="AU6" s="0" t="n">
        <v>8</v>
      </c>
      <c r="AV6" s="172" t="n">
        <v>110.54</v>
      </c>
      <c r="AW6" s="173" t="n">
        <v>113.314639851834</v>
      </c>
      <c r="AX6" s="173" t="n">
        <v>22.6973369298794</v>
      </c>
    </row>
    <row r="7" customFormat="false" ht="17.1" hidden="false" customHeight="true" outlineLevel="0" collapsed="false">
      <c r="A7" s="41"/>
      <c r="B7" s="40" t="s">
        <v>322</v>
      </c>
      <c r="C7" s="40"/>
      <c r="D7" s="40"/>
      <c r="E7" s="169" t="n">
        <v>10552</v>
      </c>
      <c r="F7" s="72" t="n">
        <v>299</v>
      </c>
      <c r="G7" s="72" t="n">
        <v>279</v>
      </c>
      <c r="H7" s="72" t="n">
        <v>424</v>
      </c>
      <c r="I7" s="72" t="n">
        <v>533</v>
      </c>
      <c r="J7" s="72" t="n">
        <v>951</v>
      </c>
      <c r="K7" s="72" t="n">
        <v>1171</v>
      </c>
      <c r="L7" s="72" t="n">
        <v>1241</v>
      </c>
      <c r="M7" s="72" t="n">
        <v>1151</v>
      </c>
      <c r="N7" s="72" t="n">
        <v>1017</v>
      </c>
      <c r="O7" s="72" t="n">
        <v>837</v>
      </c>
      <c r="P7" s="72" t="n">
        <v>633</v>
      </c>
      <c r="Q7" s="72" t="n">
        <v>439</v>
      </c>
      <c r="R7" s="72" t="n">
        <v>350</v>
      </c>
      <c r="S7" s="72" t="n">
        <v>263</v>
      </c>
      <c r="T7" s="72" t="n">
        <v>188</v>
      </c>
      <c r="U7" s="72" t="n">
        <v>152</v>
      </c>
      <c r="V7" s="72" t="n">
        <v>108</v>
      </c>
      <c r="W7" s="128" t="n">
        <v>81</v>
      </c>
      <c r="X7" s="128" t="n">
        <v>88</v>
      </c>
      <c r="Y7" s="128" t="n">
        <v>59</v>
      </c>
      <c r="Z7" s="129" t="n">
        <v>48</v>
      </c>
      <c r="AA7" s="129" t="n">
        <v>49</v>
      </c>
      <c r="AB7" s="129" t="n">
        <v>38</v>
      </c>
      <c r="AC7" s="129" t="n">
        <v>27</v>
      </c>
      <c r="AD7" s="174" t="n">
        <v>30</v>
      </c>
      <c r="AE7" s="174" t="n">
        <v>28</v>
      </c>
      <c r="AF7" s="174" t="n">
        <v>12</v>
      </c>
      <c r="AG7" s="129" t="n">
        <v>9</v>
      </c>
      <c r="AH7" s="129" t="n">
        <v>11</v>
      </c>
      <c r="AI7" s="129" t="n">
        <v>10</v>
      </c>
      <c r="AJ7" s="129" t="n">
        <v>8</v>
      </c>
      <c r="AK7" s="129" t="n">
        <v>4</v>
      </c>
      <c r="AL7" s="129" t="n">
        <v>2</v>
      </c>
      <c r="AM7" s="129" t="n">
        <v>4</v>
      </c>
      <c r="AN7" s="129" t="n">
        <v>2</v>
      </c>
      <c r="AO7" s="129" t="n">
        <v>1</v>
      </c>
      <c r="AP7" s="129" t="n">
        <v>0</v>
      </c>
      <c r="AQ7" s="129" t="n">
        <v>1</v>
      </c>
      <c r="AR7" s="129" t="n">
        <v>3</v>
      </c>
      <c r="AS7" s="129" t="n">
        <v>0</v>
      </c>
      <c r="AT7" s="129" t="n">
        <v>1</v>
      </c>
      <c r="AU7" s="129" t="n">
        <v>0</v>
      </c>
      <c r="AV7" s="103" t="n">
        <v>106.4</v>
      </c>
      <c r="AW7" s="175" t="n">
        <v>110.303985026535</v>
      </c>
      <c r="AX7" s="175" t="n">
        <v>23.4138990484355</v>
      </c>
    </row>
    <row r="8" customFormat="false" ht="17.1" hidden="false" customHeight="true" outlineLevel="0" collapsed="false">
      <c r="B8" s="176"/>
      <c r="C8" s="40" t="s">
        <v>323</v>
      </c>
      <c r="D8" s="40"/>
      <c r="E8" s="82" t="n">
        <v>6126</v>
      </c>
      <c r="F8" s="5" t="n">
        <v>245</v>
      </c>
      <c r="G8" s="5" t="n">
        <v>211</v>
      </c>
      <c r="H8" s="5" t="n">
        <v>296</v>
      </c>
      <c r="I8" s="5" t="n">
        <v>344</v>
      </c>
      <c r="J8" s="5" t="n">
        <v>629</v>
      </c>
      <c r="K8" s="5" t="n">
        <v>729</v>
      </c>
      <c r="L8" s="5" t="n">
        <v>707</v>
      </c>
      <c r="M8" s="5" t="n">
        <v>586</v>
      </c>
      <c r="N8" s="5" t="n">
        <v>523</v>
      </c>
      <c r="O8" s="5" t="n">
        <v>426</v>
      </c>
      <c r="P8" s="5" t="n">
        <v>317</v>
      </c>
      <c r="Q8" s="5" t="n">
        <v>227</v>
      </c>
      <c r="R8" s="5" t="n">
        <v>198</v>
      </c>
      <c r="S8" s="5" t="n">
        <v>146</v>
      </c>
      <c r="T8" s="5" t="n">
        <v>103</v>
      </c>
      <c r="U8" s="5" t="n">
        <v>86</v>
      </c>
      <c r="V8" s="5" t="n">
        <v>61</v>
      </c>
      <c r="W8" s="50" t="n">
        <v>45</v>
      </c>
      <c r="X8" s="50" t="n">
        <v>52</v>
      </c>
      <c r="Y8" s="50" t="n">
        <v>36</v>
      </c>
      <c r="Z8" s="56" t="n">
        <v>25</v>
      </c>
      <c r="AA8" s="56" t="n">
        <v>27</v>
      </c>
      <c r="AB8" s="56" t="n">
        <v>17</v>
      </c>
      <c r="AC8" s="56" t="n">
        <v>13</v>
      </c>
      <c r="AD8" s="177" t="n">
        <v>18</v>
      </c>
      <c r="AE8" s="177" t="n">
        <v>21</v>
      </c>
      <c r="AF8" s="177" t="n">
        <v>3</v>
      </c>
      <c r="AG8" s="0" t="n">
        <v>7</v>
      </c>
      <c r="AH8" s="0" t="n">
        <v>8</v>
      </c>
      <c r="AI8" s="0" t="n">
        <v>6</v>
      </c>
      <c r="AJ8" s="0" t="n">
        <v>2</v>
      </c>
      <c r="AK8" s="0" t="n">
        <v>4</v>
      </c>
      <c r="AL8" s="0" t="n">
        <v>0</v>
      </c>
      <c r="AM8" s="0" t="n">
        <v>4</v>
      </c>
      <c r="AN8" s="0" t="n">
        <v>1</v>
      </c>
      <c r="AO8" s="0" t="n">
        <v>1</v>
      </c>
      <c r="AP8" s="0" t="n">
        <v>0</v>
      </c>
      <c r="AQ8" s="0" t="n">
        <v>1</v>
      </c>
      <c r="AR8" s="0" t="n">
        <v>1</v>
      </c>
      <c r="AS8" s="0" t="n">
        <v>0</v>
      </c>
      <c r="AT8" s="0" t="n">
        <v>0</v>
      </c>
      <c r="AU8" s="0" t="n">
        <v>0</v>
      </c>
      <c r="AV8" s="105" t="n">
        <v>104.33</v>
      </c>
      <c r="AW8" s="173" t="n">
        <v>108.502685275873</v>
      </c>
      <c r="AX8" s="173" t="n">
        <v>23.9573473954203</v>
      </c>
    </row>
    <row r="9" customFormat="false" ht="17.1" hidden="false" customHeight="true" outlineLevel="0" collapsed="false">
      <c r="B9" s="176"/>
      <c r="C9" s="176"/>
      <c r="D9" s="178" t="s">
        <v>324</v>
      </c>
      <c r="E9" s="82" t="n">
        <v>230</v>
      </c>
      <c r="F9" s="5" t="n">
        <v>54</v>
      </c>
      <c r="G9" s="5" t="n">
        <v>33</v>
      </c>
      <c r="H9" s="5" t="n">
        <v>30</v>
      </c>
      <c r="I9" s="5" t="n">
        <v>31</v>
      </c>
      <c r="J9" s="5" t="n">
        <v>21</v>
      </c>
      <c r="K9" s="5" t="n">
        <v>15</v>
      </c>
      <c r="L9" s="5" t="n">
        <v>14</v>
      </c>
      <c r="M9" s="5" t="n">
        <v>6</v>
      </c>
      <c r="N9" s="5" t="n">
        <v>6</v>
      </c>
      <c r="O9" s="5" t="n">
        <v>4</v>
      </c>
      <c r="P9" s="5" t="n">
        <v>2</v>
      </c>
      <c r="Q9" s="5" t="n">
        <v>3</v>
      </c>
      <c r="R9" s="5" t="n">
        <v>3</v>
      </c>
      <c r="S9" s="5" t="n">
        <v>1</v>
      </c>
      <c r="T9" s="5" t="n">
        <v>2</v>
      </c>
      <c r="U9" s="5" t="n">
        <v>1</v>
      </c>
      <c r="V9" s="5" t="n">
        <v>0</v>
      </c>
      <c r="W9" s="50" t="n">
        <v>0</v>
      </c>
      <c r="X9" s="50" t="n">
        <v>1</v>
      </c>
      <c r="Y9" s="50" t="n">
        <v>1</v>
      </c>
      <c r="Z9" s="56" t="n">
        <v>0</v>
      </c>
      <c r="AA9" s="56" t="n">
        <v>0</v>
      </c>
      <c r="AB9" s="56" t="n">
        <v>1</v>
      </c>
      <c r="AC9" s="56" t="n">
        <v>0</v>
      </c>
      <c r="AD9" s="177" t="n">
        <v>1</v>
      </c>
      <c r="AE9" s="177" t="n">
        <v>0</v>
      </c>
      <c r="AF9" s="177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105" t="n">
        <v>84.14</v>
      </c>
      <c r="AW9" s="173" t="n">
        <v>89.4081739130434</v>
      </c>
      <c r="AX9" s="173" t="n">
        <v>19.6769655230855</v>
      </c>
    </row>
    <row r="10" customFormat="false" ht="17.1" hidden="false" customHeight="true" outlineLevel="0" collapsed="false">
      <c r="B10" s="176"/>
      <c r="C10" s="176"/>
      <c r="D10" s="178" t="s">
        <v>325</v>
      </c>
      <c r="E10" s="82" t="n">
        <v>887</v>
      </c>
      <c r="F10" s="5" t="n">
        <v>72</v>
      </c>
      <c r="G10" s="5" t="n">
        <v>56</v>
      </c>
      <c r="H10" s="5" t="n">
        <v>77</v>
      </c>
      <c r="I10" s="5" t="n">
        <v>77</v>
      </c>
      <c r="J10" s="5" t="n">
        <v>107</v>
      </c>
      <c r="K10" s="5" t="n">
        <v>101</v>
      </c>
      <c r="L10" s="5" t="n">
        <v>93</v>
      </c>
      <c r="M10" s="5" t="n">
        <v>61</v>
      </c>
      <c r="N10" s="5" t="n">
        <v>50</v>
      </c>
      <c r="O10" s="5" t="n">
        <v>33</v>
      </c>
      <c r="P10" s="5" t="n">
        <v>33</v>
      </c>
      <c r="Q10" s="5" t="n">
        <v>20</v>
      </c>
      <c r="R10" s="5" t="n">
        <v>15</v>
      </c>
      <c r="S10" s="5" t="n">
        <v>18</v>
      </c>
      <c r="T10" s="5" t="n">
        <v>19</v>
      </c>
      <c r="U10" s="5" t="n">
        <v>10</v>
      </c>
      <c r="V10" s="5" t="n">
        <v>9</v>
      </c>
      <c r="W10" s="50" t="n">
        <v>8</v>
      </c>
      <c r="X10" s="50" t="n">
        <v>3</v>
      </c>
      <c r="Y10" s="50" t="n">
        <v>3</v>
      </c>
      <c r="Z10" s="56" t="n">
        <v>3</v>
      </c>
      <c r="AA10" s="56" t="n">
        <v>1</v>
      </c>
      <c r="AB10" s="56" t="n">
        <v>4</v>
      </c>
      <c r="AC10" s="56" t="n">
        <v>3</v>
      </c>
      <c r="AD10" s="177" t="n">
        <v>3</v>
      </c>
      <c r="AE10" s="177" t="n">
        <v>4</v>
      </c>
      <c r="AF10" s="177" t="n">
        <v>0</v>
      </c>
      <c r="AG10" s="0" t="n">
        <v>1</v>
      </c>
      <c r="AH10" s="0" t="n">
        <v>0</v>
      </c>
      <c r="AI10" s="0" t="n">
        <v>1</v>
      </c>
      <c r="AJ10" s="0" t="n">
        <v>1</v>
      </c>
      <c r="AK10" s="0" t="n">
        <v>0</v>
      </c>
      <c r="AL10" s="0" t="n">
        <v>0</v>
      </c>
      <c r="AM10" s="0" t="n">
        <v>1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105" t="n">
        <v>97.91</v>
      </c>
      <c r="AW10" s="173" t="n">
        <v>102.548128523112</v>
      </c>
      <c r="AX10" s="173" t="n">
        <v>24.7050225857648</v>
      </c>
    </row>
    <row r="11" customFormat="false" ht="17.1" hidden="false" customHeight="true" outlineLevel="0" collapsed="false">
      <c r="B11" s="176"/>
      <c r="C11" s="176"/>
      <c r="D11" s="178" t="s">
        <v>326</v>
      </c>
      <c r="E11" s="82" t="n">
        <v>1199</v>
      </c>
      <c r="F11" s="5" t="n">
        <v>36</v>
      </c>
      <c r="G11" s="5" t="n">
        <v>36</v>
      </c>
      <c r="H11" s="5" t="n">
        <v>40</v>
      </c>
      <c r="I11" s="5" t="n">
        <v>78</v>
      </c>
      <c r="J11" s="5" t="n">
        <v>134</v>
      </c>
      <c r="K11" s="5" t="n">
        <v>153</v>
      </c>
      <c r="L11" s="5" t="n">
        <v>153</v>
      </c>
      <c r="M11" s="5" t="n">
        <v>114</v>
      </c>
      <c r="N11" s="5" t="n">
        <v>94</v>
      </c>
      <c r="O11" s="5" t="n">
        <v>79</v>
      </c>
      <c r="P11" s="5" t="n">
        <v>54</v>
      </c>
      <c r="Q11" s="5" t="n">
        <v>45</v>
      </c>
      <c r="R11" s="5" t="n">
        <v>43</v>
      </c>
      <c r="S11" s="5" t="n">
        <v>26</v>
      </c>
      <c r="T11" s="5" t="n">
        <v>19</v>
      </c>
      <c r="U11" s="5" t="n">
        <v>15</v>
      </c>
      <c r="V11" s="5" t="n">
        <v>15</v>
      </c>
      <c r="W11" s="50" t="n">
        <v>12</v>
      </c>
      <c r="X11" s="50" t="n">
        <v>11</v>
      </c>
      <c r="Y11" s="50" t="n">
        <v>6</v>
      </c>
      <c r="Z11" s="56" t="n">
        <v>5</v>
      </c>
      <c r="AA11" s="56" t="n">
        <v>6</v>
      </c>
      <c r="AB11" s="56" t="n">
        <v>3</v>
      </c>
      <c r="AC11" s="56" t="n">
        <v>6</v>
      </c>
      <c r="AD11" s="177" t="n">
        <v>6</v>
      </c>
      <c r="AE11" s="177" t="n">
        <v>3</v>
      </c>
      <c r="AF11" s="177" t="n">
        <v>0</v>
      </c>
      <c r="AG11" s="0" t="n">
        <v>2</v>
      </c>
      <c r="AH11" s="0" t="n">
        <v>1</v>
      </c>
      <c r="AI11" s="0" t="n">
        <v>3</v>
      </c>
      <c r="AJ11" s="0" t="n">
        <v>0</v>
      </c>
      <c r="AK11" s="0" t="n">
        <v>0</v>
      </c>
      <c r="AL11" s="0" t="n">
        <v>0</v>
      </c>
      <c r="AM11" s="0" t="n">
        <v>1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105" t="n">
        <v>104.13</v>
      </c>
      <c r="AW11" s="173" t="n">
        <v>109.2658882402</v>
      </c>
      <c r="AX11" s="173" t="n">
        <v>23.989768465102</v>
      </c>
    </row>
    <row r="12" customFormat="false" ht="17.1" hidden="false" customHeight="true" outlineLevel="0" collapsed="false">
      <c r="B12" s="176"/>
      <c r="C12" s="176"/>
      <c r="D12" s="178" t="s">
        <v>327</v>
      </c>
      <c r="E12" s="82" t="n">
        <v>1587</v>
      </c>
      <c r="F12" s="5" t="n">
        <v>30</v>
      </c>
      <c r="G12" s="5" t="n">
        <v>36</v>
      </c>
      <c r="H12" s="5" t="n">
        <v>77</v>
      </c>
      <c r="I12" s="5" t="n">
        <v>76</v>
      </c>
      <c r="J12" s="5" t="n">
        <v>202</v>
      </c>
      <c r="K12" s="5" t="n">
        <v>202</v>
      </c>
      <c r="L12" s="5" t="n">
        <v>206</v>
      </c>
      <c r="M12" s="5" t="n">
        <v>142</v>
      </c>
      <c r="N12" s="5" t="n">
        <v>150</v>
      </c>
      <c r="O12" s="5" t="n">
        <v>124</v>
      </c>
      <c r="P12" s="5" t="n">
        <v>70</v>
      </c>
      <c r="Q12" s="5" t="n">
        <v>54</v>
      </c>
      <c r="R12" s="5" t="n">
        <v>44</v>
      </c>
      <c r="S12" s="5" t="n">
        <v>40</v>
      </c>
      <c r="T12" s="5" t="n">
        <v>21</v>
      </c>
      <c r="U12" s="5" t="n">
        <v>19</v>
      </c>
      <c r="V12" s="5" t="n">
        <v>18</v>
      </c>
      <c r="W12" s="50" t="n">
        <v>10</v>
      </c>
      <c r="X12" s="50" t="n">
        <v>13</v>
      </c>
      <c r="Y12" s="50" t="n">
        <v>13</v>
      </c>
      <c r="Z12" s="56" t="n">
        <v>9</v>
      </c>
      <c r="AA12" s="56" t="n">
        <v>8</v>
      </c>
      <c r="AB12" s="56" t="n">
        <v>4</v>
      </c>
      <c r="AC12" s="56" t="n">
        <v>1</v>
      </c>
      <c r="AD12" s="177" t="n">
        <v>2</v>
      </c>
      <c r="AE12" s="177" t="n">
        <v>4</v>
      </c>
      <c r="AF12" s="177" t="n">
        <v>1</v>
      </c>
      <c r="AG12" s="0" t="n">
        <v>1</v>
      </c>
      <c r="AH12" s="0" t="n">
        <v>4</v>
      </c>
      <c r="AI12" s="0" t="n">
        <v>0</v>
      </c>
      <c r="AJ12" s="0" t="n">
        <v>1</v>
      </c>
      <c r="AK12" s="0" t="n">
        <v>3</v>
      </c>
      <c r="AL12" s="0" t="n">
        <v>0</v>
      </c>
      <c r="AM12" s="0" t="n">
        <v>1</v>
      </c>
      <c r="AN12" s="0" t="n">
        <v>0</v>
      </c>
      <c r="AO12" s="0" t="n">
        <v>0</v>
      </c>
      <c r="AP12" s="0" t="n">
        <v>0</v>
      </c>
      <c r="AQ12" s="0" t="n">
        <v>1</v>
      </c>
      <c r="AR12" s="0" t="n">
        <v>0</v>
      </c>
      <c r="AS12" s="0" t="n">
        <v>0</v>
      </c>
      <c r="AT12" s="0" t="n">
        <v>0</v>
      </c>
      <c r="AU12" s="0" t="n">
        <v>0</v>
      </c>
      <c r="AV12" s="105" t="n">
        <v>104.14</v>
      </c>
      <c r="AW12" s="173" t="n">
        <v>108.933144297417</v>
      </c>
      <c r="AX12" s="173" t="n">
        <v>23.1788445040074</v>
      </c>
    </row>
    <row r="13" customFormat="false" ht="17.1" hidden="false" customHeight="true" outlineLevel="0" collapsed="false">
      <c r="B13" s="176"/>
      <c r="C13" s="176"/>
      <c r="D13" s="178" t="s">
        <v>328</v>
      </c>
      <c r="E13" s="82" t="n">
        <v>1158</v>
      </c>
      <c r="F13" s="5" t="n">
        <v>36</v>
      </c>
      <c r="G13" s="5" t="n">
        <v>32</v>
      </c>
      <c r="H13" s="5" t="n">
        <v>39</v>
      </c>
      <c r="I13" s="5" t="n">
        <v>48</v>
      </c>
      <c r="J13" s="5" t="n">
        <v>97</v>
      </c>
      <c r="K13" s="5" t="n">
        <v>166</v>
      </c>
      <c r="L13" s="5" t="n">
        <v>142</v>
      </c>
      <c r="M13" s="5" t="n">
        <v>130</v>
      </c>
      <c r="N13" s="5" t="n">
        <v>101</v>
      </c>
      <c r="O13" s="5" t="n">
        <v>83</v>
      </c>
      <c r="P13" s="5" t="n">
        <v>66</v>
      </c>
      <c r="Q13" s="5" t="n">
        <v>34</v>
      </c>
      <c r="R13" s="5" t="n">
        <v>47</v>
      </c>
      <c r="S13" s="5" t="n">
        <v>33</v>
      </c>
      <c r="T13" s="5" t="n">
        <v>17</v>
      </c>
      <c r="U13" s="5" t="n">
        <v>21</v>
      </c>
      <c r="V13" s="5" t="n">
        <v>11</v>
      </c>
      <c r="W13" s="50" t="n">
        <v>8</v>
      </c>
      <c r="X13" s="50" t="n">
        <v>14</v>
      </c>
      <c r="Y13" s="50" t="n">
        <v>7</v>
      </c>
      <c r="Z13" s="56" t="n">
        <v>2</v>
      </c>
      <c r="AA13" s="56" t="n">
        <v>6</v>
      </c>
      <c r="AB13" s="56" t="n">
        <v>1</v>
      </c>
      <c r="AC13" s="56" t="n">
        <v>2</v>
      </c>
      <c r="AD13" s="177" t="n">
        <v>2</v>
      </c>
      <c r="AE13" s="177" t="n">
        <v>5</v>
      </c>
      <c r="AF13" s="177" t="n">
        <v>1</v>
      </c>
      <c r="AG13" s="0" t="n">
        <v>2</v>
      </c>
      <c r="AH13" s="0" t="n">
        <v>1</v>
      </c>
      <c r="AI13" s="0" t="n">
        <v>1</v>
      </c>
      <c r="AJ13" s="0" t="n">
        <v>0</v>
      </c>
      <c r="AK13" s="0" t="n">
        <v>0</v>
      </c>
      <c r="AL13" s="0" t="n">
        <v>0</v>
      </c>
      <c r="AM13" s="0" t="n">
        <v>1</v>
      </c>
      <c r="AN13" s="0" t="n">
        <v>0</v>
      </c>
      <c r="AO13" s="0" t="n">
        <v>1</v>
      </c>
      <c r="AP13" s="0" t="n">
        <v>0</v>
      </c>
      <c r="AQ13" s="0" t="n">
        <v>0</v>
      </c>
      <c r="AR13" s="0" t="n">
        <v>1</v>
      </c>
      <c r="AS13" s="0" t="n">
        <v>0</v>
      </c>
      <c r="AT13" s="0" t="n">
        <v>0</v>
      </c>
      <c r="AU13" s="0" t="n">
        <v>0</v>
      </c>
      <c r="AV13" s="105" t="n">
        <v>105.62</v>
      </c>
      <c r="AW13" s="173" t="n">
        <v>110.086787564767</v>
      </c>
      <c r="AX13" s="173" t="n">
        <v>23.5323411185929</v>
      </c>
    </row>
    <row r="14" customFormat="false" ht="17.1" hidden="false" customHeight="true" outlineLevel="0" collapsed="false">
      <c r="B14" s="176"/>
      <c r="C14" s="176"/>
      <c r="D14" s="178" t="s">
        <v>329</v>
      </c>
      <c r="E14" s="82" t="n">
        <v>710</v>
      </c>
      <c r="F14" s="5" t="n">
        <v>12</v>
      </c>
      <c r="G14" s="5" t="n">
        <v>12</v>
      </c>
      <c r="H14" s="5" t="n">
        <v>19</v>
      </c>
      <c r="I14" s="5" t="n">
        <v>22</v>
      </c>
      <c r="J14" s="5" t="n">
        <v>46</v>
      </c>
      <c r="K14" s="5" t="n">
        <v>59</v>
      </c>
      <c r="L14" s="5" t="n">
        <v>70</v>
      </c>
      <c r="M14" s="5" t="n">
        <v>91</v>
      </c>
      <c r="N14" s="5" t="n">
        <v>89</v>
      </c>
      <c r="O14" s="5" t="n">
        <v>61</v>
      </c>
      <c r="P14" s="5" t="n">
        <v>60</v>
      </c>
      <c r="Q14" s="5" t="n">
        <v>52</v>
      </c>
      <c r="R14" s="5" t="n">
        <v>32</v>
      </c>
      <c r="S14" s="5" t="n">
        <v>18</v>
      </c>
      <c r="T14" s="5" t="n">
        <v>13</v>
      </c>
      <c r="U14" s="5" t="n">
        <v>16</v>
      </c>
      <c r="V14" s="5" t="n">
        <v>3</v>
      </c>
      <c r="W14" s="50" t="n">
        <v>4</v>
      </c>
      <c r="X14" s="50" t="n">
        <v>4</v>
      </c>
      <c r="Y14" s="50" t="n">
        <v>6</v>
      </c>
      <c r="Z14" s="56" t="n">
        <v>3</v>
      </c>
      <c r="AA14" s="56" t="n">
        <v>6</v>
      </c>
      <c r="AB14" s="56" t="n">
        <v>2</v>
      </c>
      <c r="AC14" s="56" t="n">
        <v>0</v>
      </c>
      <c r="AD14" s="177" t="n">
        <v>2</v>
      </c>
      <c r="AE14" s="177" t="n">
        <v>2</v>
      </c>
      <c r="AF14" s="177" t="n">
        <v>0</v>
      </c>
      <c r="AG14" s="0" t="n">
        <v>1</v>
      </c>
      <c r="AH14" s="0" t="n">
        <v>2</v>
      </c>
      <c r="AI14" s="0" t="n">
        <v>1</v>
      </c>
      <c r="AJ14" s="0" t="n">
        <v>0</v>
      </c>
      <c r="AK14" s="0" t="n">
        <v>1</v>
      </c>
      <c r="AL14" s="0" t="n">
        <v>0</v>
      </c>
      <c r="AM14" s="0" t="n">
        <v>0</v>
      </c>
      <c r="AN14" s="0" t="n">
        <v>1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105" t="n">
        <v>110.95</v>
      </c>
      <c r="AW14" s="173" t="n">
        <v>114.214647887324</v>
      </c>
      <c r="AX14" s="173" t="n">
        <v>22.5885102245272</v>
      </c>
    </row>
    <row r="15" customFormat="false" ht="17.1" hidden="false" customHeight="true" outlineLevel="0" collapsed="false">
      <c r="B15" s="176"/>
      <c r="C15" s="176"/>
      <c r="D15" s="178" t="s">
        <v>330</v>
      </c>
      <c r="E15" s="82" t="n">
        <v>355</v>
      </c>
      <c r="F15" s="5" t="n">
        <v>5</v>
      </c>
      <c r="G15" s="5" t="n">
        <v>6</v>
      </c>
      <c r="H15" s="5" t="n">
        <v>14</v>
      </c>
      <c r="I15" s="5" t="n">
        <v>12</v>
      </c>
      <c r="J15" s="5" t="n">
        <v>22</v>
      </c>
      <c r="K15" s="5" t="n">
        <v>33</v>
      </c>
      <c r="L15" s="5" t="n">
        <v>29</v>
      </c>
      <c r="M15" s="5" t="n">
        <v>42</v>
      </c>
      <c r="N15" s="5" t="n">
        <v>33</v>
      </c>
      <c r="O15" s="5" t="n">
        <v>42</v>
      </c>
      <c r="P15" s="5" t="n">
        <v>32</v>
      </c>
      <c r="Q15" s="5" t="n">
        <v>19</v>
      </c>
      <c r="R15" s="5" t="n">
        <v>14</v>
      </c>
      <c r="S15" s="5" t="n">
        <v>10</v>
      </c>
      <c r="T15" s="5" t="n">
        <v>12</v>
      </c>
      <c r="U15" s="5" t="n">
        <v>4</v>
      </c>
      <c r="V15" s="5" t="n">
        <v>5</v>
      </c>
      <c r="W15" s="50" t="n">
        <v>3</v>
      </c>
      <c r="X15" s="50" t="n">
        <v>6</v>
      </c>
      <c r="Y15" s="50" t="n">
        <v>0</v>
      </c>
      <c r="Z15" s="56" t="n">
        <v>3</v>
      </c>
      <c r="AA15" s="56" t="n">
        <v>0</v>
      </c>
      <c r="AB15" s="56" t="n">
        <v>2</v>
      </c>
      <c r="AC15" s="56" t="n">
        <v>1</v>
      </c>
      <c r="AD15" s="177" t="n">
        <v>2</v>
      </c>
      <c r="AE15" s="177" t="n">
        <v>3</v>
      </c>
      <c r="AF15" s="177" t="n">
        <v>1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105" t="n">
        <v>111.78</v>
      </c>
      <c r="AW15" s="173" t="n">
        <v>114.658535211268</v>
      </c>
      <c r="AX15" s="173" t="n">
        <v>22.9342426388785</v>
      </c>
    </row>
    <row r="16" customFormat="false" ht="17.1" hidden="false" customHeight="true" outlineLevel="0" collapsed="false">
      <c r="B16" s="176"/>
      <c r="C16" s="40" t="s">
        <v>331</v>
      </c>
      <c r="D16" s="40"/>
      <c r="E16" s="82" t="n">
        <v>2826</v>
      </c>
      <c r="F16" s="5" t="n">
        <v>29</v>
      </c>
      <c r="G16" s="5" t="n">
        <v>46</v>
      </c>
      <c r="H16" s="5" t="n">
        <v>96</v>
      </c>
      <c r="I16" s="5" t="n">
        <v>142</v>
      </c>
      <c r="J16" s="5" t="n">
        <v>255</v>
      </c>
      <c r="K16" s="5" t="n">
        <v>334</v>
      </c>
      <c r="L16" s="5" t="n">
        <v>379</v>
      </c>
      <c r="M16" s="5" t="n">
        <v>381</v>
      </c>
      <c r="N16" s="5" t="n">
        <v>292</v>
      </c>
      <c r="O16" s="5" t="n">
        <v>225</v>
      </c>
      <c r="P16" s="5" t="n">
        <v>170</v>
      </c>
      <c r="Q16" s="5" t="n">
        <v>110</v>
      </c>
      <c r="R16" s="5" t="n">
        <v>80</v>
      </c>
      <c r="S16" s="5" t="n">
        <v>55</v>
      </c>
      <c r="T16" s="5" t="n">
        <v>52</v>
      </c>
      <c r="U16" s="5" t="n">
        <v>35</v>
      </c>
      <c r="V16" s="5" t="n">
        <v>21</v>
      </c>
      <c r="W16" s="50" t="n">
        <v>19</v>
      </c>
      <c r="X16" s="50" t="n">
        <v>18</v>
      </c>
      <c r="Y16" s="50" t="n">
        <v>14</v>
      </c>
      <c r="Z16" s="56" t="n">
        <v>13</v>
      </c>
      <c r="AA16" s="56" t="n">
        <v>12</v>
      </c>
      <c r="AB16" s="56" t="n">
        <v>12</v>
      </c>
      <c r="AC16" s="56" t="n">
        <v>9</v>
      </c>
      <c r="AD16" s="177" t="n">
        <v>4</v>
      </c>
      <c r="AE16" s="177" t="n">
        <v>3</v>
      </c>
      <c r="AF16" s="177" t="n">
        <v>7</v>
      </c>
      <c r="AG16" s="0" t="n">
        <v>2</v>
      </c>
      <c r="AH16" s="0" t="n">
        <v>2</v>
      </c>
      <c r="AI16" s="0" t="n">
        <v>4</v>
      </c>
      <c r="AJ16" s="0" t="n">
        <v>3</v>
      </c>
      <c r="AK16" s="0" t="n">
        <v>0</v>
      </c>
      <c r="AL16" s="0" t="n">
        <v>1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1</v>
      </c>
      <c r="AU16" s="0" t="n">
        <v>0</v>
      </c>
      <c r="AV16" s="105" t="n">
        <v>106.5</v>
      </c>
      <c r="AW16" s="173" t="n">
        <v>110.424433828733</v>
      </c>
      <c r="AX16" s="173" t="n">
        <v>21.605360925557</v>
      </c>
    </row>
    <row r="17" customFormat="false" ht="17.1" hidden="false" customHeight="true" outlineLevel="0" collapsed="false">
      <c r="B17" s="176"/>
      <c r="C17" s="176"/>
      <c r="D17" s="178" t="s">
        <v>324</v>
      </c>
      <c r="E17" s="82" t="n">
        <v>495</v>
      </c>
      <c r="F17" s="5" t="n">
        <v>5</v>
      </c>
      <c r="G17" s="5" t="n">
        <v>10</v>
      </c>
      <c r="H17" s="5" t="n">
        <v>11</v>
      </c>
      <c r="I17" s="5" t="n">
        <v>32</v>
      </c>
      <c r="J17" s="5" t="n">
        <v>56</v>
      </c>
      <c r="K17" s="5" t="n">
        <v>67</v>
      </c>
      <c r="L17" s="5" t="n">
        <v>77</v>
      </c>
      <c r="M17" s="5" t="n">
        <v>66</v>
      </c>
      <c r="N17" s="5" t="n">
        <v>51</v>
      </c>
      <c r="O17" s="5" t="n">
        <v>24</v>
      </c>
      <c r="P17" s="5" t="n">
        <v>26</v>
      </c>
      <c r="Q17" s="5" t="n">
        <v>12</v>
      </c>
      <c r="R17" s="5" t="n">
        <v>5</v>
      </c>
      <c r="S17" s="5" t="n">
        <v>11</v>
      </c>
      <c r="T17" s="5" t="n">
        <v>7</v>
      </c>
      <c r="U17" s="5" t="n">
        <v>3</v>
      </c>
      <c r="V17" s="5" t="n">
        <v>4</v>
      </c>
      <c r="W17" s="50" t="n">
        <v>2</v>
      </c>
      <c r="X17" s="50" t="n">
        <v>4</v>
      </c>
      <c r="Y17" s="50" t="n">
        <v>3</v>
      </c>
      <c r="Z17" s="56" t="n">
        <v>3</v>
      </c>
      <c r="AA17" s="56" t="n">
        <v>3</v>
      </c>
      <c r="AB17" s="56" t="n">
        <v>5</v>
      </c>
      <c r="AC17" s="56" t="n">
        <v>0</v>
      </c>
      <c r="AD17" s="177" t="n">
        <v>3</v>
      </c>
      <c r="AE17" s="177" t="n">
        <v>1</v>
      </c>
      <c r="AF17" s="177" t="n">
        <v>0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105" t="n">
        <v>104.33</v>
      </c>
      <c r="AW17" s="173" t="n">
        <v>109.120868686869</v>
      </c>
      <c r="AX17" s="173" t="n">
        <v>22.9910776095579</v>
      </c>
    </row>
    <row r="18" customFormat="false" ht="17.1" hidden="false" customHeight="true" outlineLevel="0" collapsed="false">
      <c r="B18" s="176"/>
      <c r="C18" s="176"/>
      <c r="D18" s="178" t="s">
        <v>325</v>
      </c>
      <c r="E18" s="82" t="n">
        <v>747</v>
      </c>
      <c r="F18" s="5" t="n">
        <v>6</v>
      </c>
      <c r="G18" s="5" t="n">
        <v>15</v>
      </c>
      <c r="H18" s="5" t="n">
        <v>34</v>
      </c>
      <c r="I18" s="5" t="n">
        <v>54</v>
      </c>
      <c r="J18" s="5" t="n">
        <v>91</v>
      </c>
      <c r="K18" s="5" t="n">
        <v>95</v>
      </c>
      <c r="L18" s="5" t="n">
        <v>109</v>
      </c>
      <c r="M18" s="5" t="n">
        <v>88</v>
      </c>
      <c r="N18" s="5" t="n">
        <v>59</v>
      </c>
      <c r="O18" s="5" t="n">
        <v>50</v>
      </c>
      <c r="P18" s="5" t="n">
        <v>31</v>
      </c>
      <c r="Q18" s="5" t="n">
        <v>24</v>
      </c>
      <c r="R18" s="5" t="n">
        <v>18</v>
      </c>
      <c r="S18" s="5" t="n">
        <v>10</v>
      </c>
      <c r="T18" s="5" t="n">
        <v>17</v>
      </c>
      <c r="U18" s="5" t="n">
        <v>10</v>
      </c>
      <c r="V18" s="5" t="n">
        <v>5</v>
      </c>
      <c r="W18" s="50" t="n">
        <v>6</v>
      </c>
      <c r="X18" s="50" t="n">
        <v>4</v>
      </c>
      <c r="Y18" s="50" t="n">
        <v>2</v>
      </c>
      <c r="Z18" s="56" t="n">
        <v>4</v>
      </c>
      <c r="AA18" s="56" t="n">
        <v>3</v>
      </c>
      <c r="AB18" s="56" t="n">
        <v>2</v>
      </c>
      <c r="AC18" s="56" t="n">
        <v>5</v>
      </c>
      <c r="AD18" s="177" t="n">
        <v>0</v>
      </c>
      <c r="AE18" s="177" t="n">
        <v>0</v>
      </c>
      <c r="AF18" s="177" t="n">
        <v>2</v>
      </c>
      <c r="AG18" s="0" t="n">
        <v>1</v>
      </c>
      <c r="AH18" s="0" t="n">
        <v>0</v>
      </c>
      <c r="AI18" s="0" t="n">
        <v>1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1</v>
      </c>
      <c r="AU18" s="0" t="n">
        <v>0</v>
      </c>
      <c r="AV18" s="105" t="n">
        <v>103.51</v>
      </c>
      <c r="AW18" s="173" t="n">
        <v>108.147295850067</v>
      </c>
      <c r="AX18" s="173" t="n">
        <v>22.0405613575651</v>
      </c>
    </row>
    <row r="19" customFormat="false" ht="17.1" hidden="false" customHeight="true" outlineLevel="0" collapsed="false">
      <c r="B19" s="176"/>
      <c r="C19" s="176"/>
      <c r="D19" s="178" t="s">
        <v>326</v>
      </c>
      <c r="E19" s="82" t="n">
        <v>599</v>
      </c>
      <c r="F19" s="5" t="n">
        <v>4</v>
      </c>
      <c r="G19" s="5" t="n">
        <v>7</v>
      </c>
      <c r="H19" s="5" t="n">
        <v>21</v>
      </c>
      <c r="I19" s="5" t="n">
        <v>24</v>
      </c>
      <c r="J19" s="5" t="n">
        <v>52</v>
      </c>
      <c r="K19" s="5" t="n">
        <v>71</v>
      </c>
      <c r="L19" s="5" t="n">
        <v>70</v>
      </c>
      <c r="M19" s="5" t="n">
        <v>87</v>
      </c>
      <c r="N19" s="5" t="n">
        <v>60</v>
      </c>
      <c r="O19" s="5" t="n">
        <v>55</v>
      </c>
      <c r="P19" s="5" t="n">
        <v>40</v>
      </c>
      <c r="Q19" s="5" t="n">
        <v>22</v>
      </c>
      <c r="R19" s="5" t="n">
        <v>20</v>
      </c>
      <c r="S19" s="5" t="n">
        <v>11</v>
      </c>
      <c r="T19" s="5" t="n">
        <v>11</v>
      </c>
      <c r="U19" s="5" t="n">
        <v>10</v>
      </c>
      <c r="V19" s="5" t="n">
        <v>5</v>
      </c>
      <c r="W19" s="50" t="n">
        <v>5</v>
      </c>
      <c r="X19" s="50" t="n">
        <v>3</v>
      </c>
      <c r="Y19" s="50" t="n">
        <v>3</v>
      </c>
      <c r="Z19" s="56" t="n">
        <v>5</v>
      </c>
      <c r="AA19" s="56" t="n">
        <v>4</v>
      </c>
      <c r="AB19" s="56" t="n">
        <v>3</v>
      </c>
      <c r="AC19" s="56" t="n">
        <v>1</v>
      </c>
      <c r="AD19" s="177" t="n">
        <v>0</v>
      </c>
      <c r="AE19" s="177" t="n">
        <v>2</v>
      </c>
      <c r="AF19" s="177" t="n">
        <v>3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105" t="n">
        <v>107.64</v>
      </c>
      <c r="AW19" s="173" t="n">
        <v>111.563639398998</v>
      </c>
      <c r="AX19" s="173" t="n">
        <v>21.2683425563402</v>
      </c>
    </row>
    <row r="20" customFormat="false" ht="17.1" hidden="false" customHeight="true" outlineLevel="0" collapsed="false">
      <c r="B20" s="176"/>
      <c r="C20" s="176"/>
      <c r="D20" s="178" t="s">
        <v>327</v>
      </c>
      <c r="E20" s="82" t="n">
        <v>465</v>
      </c>
      <c r="F20" s="5" t="n">
        <v>9</v>
      </c>
      <c r="G20" s="5" t="n">
        <v>4</v>
      </c>
      <c r="H20" s="5" t="n">
        <v>14</v>
      </c>
      <c r="I20" s="5" t="n">
        <v>20</v>
      </c>
      <c r="J20" s="5" t="n">
        <v>28</v>
      </c>
      <c r="K20" s="5" t="n">
        <v>58</v>
      </c>
      <c r="L20" s="5" t="n">
        <v>58</v>
      </c>
      <c r="M20" s="5" t="n">
        <v>60</v>
      </c>
      <c r="N20" s="5" t="n">
        <v>64</v>
      </c>
      <c r="O20" s="5" t="n">
        <v>37</v>
      </c>
      <c r="P20" s="5" t="n">
        <v>32</v>
      </c>
      <c r="Q20" s="5" t="n">
        <v>23</v>
      </c>
      <c r="R20" s="5" t="n">
        <v>17</v>
      </c>
      <c r="S20" s="5" t="n">
        <v>7</v>
      </c>
      <c r="T20" s="5" t="n">
        <v>8</v>
      </c>
      <c r="U20" s="5" t="n">
        <v>5</v>
      </c>
      <c r="V20" s="5" t="n">
        <v>3</v>
      </c>
      <c r="W20" s="50" t="n">
        <v>2</v>
      </c>
      <c r="X20" s="50" t="n">
        <v>5</v>
      </c>
      <c r="Y20" s="50" t="n">
        <v>2</v>
      </c>
      <c r="Z20" s="56" t="n">
        <v>1</v>
      </c>
      <c r="AA20" s="56" t="n">
        <v>1</v>
      </c>
      <c r="AB20" s="56" t="n">
        <v>2</v>
      </c>
      <c r="AC20" s="56" t="n">
        <v>1</v>
      </c>
      <c r="AD20" s="177" t="n">
        <v>0</v>
      </c>
      <c r="AE20" s="177" t="n">
        <v>0</v>
      </c>
      <c r="AF20" s="177" t="n">
        <v>1</v>
      </c>
      <c r="AG20" s="0" t="n">
        <v>0</v>
      </c>
      <c r="AH20" s="0" t="n">
        <v>1</v>
      </c>
      <c r="AI20" s="0" t="n">
        <v>1</v>
      </c>
      <c r="AJ20" s="0" t="n">
        <v>0</v>
      </c>
      <c r="AK20" s="0" t="n">
        <v>0</v>
      </c>
      <c r="AL20" s="0" t="n">
        <v>1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105" t="n">
        <v>108.5</v>
      </c>
      <c r="AW20" s="173" t="n">
        <v>111.348731182796</v>
      </c>
      <c r="AX20" s="173" t="n">
        <v>20.8464377668624</v>
      </c>
    </row>
    <row r="21" customFormat="false" ht="17.1" hidden="false" customHeight="true" outlineLevel="0" collapsed="false">
      <c r="B21" s="176"/>
      <c r="C21" s="176"/>
      <c r="D21" s="178" t="s">
        <v>328</v>
      </c>
      <c r="E21" s="82" t="n">
        <v>520</v>
      </c>
      <c r="F21" s="5" t="n">
        <v>5</v>
      </c>
      <c r="G21" s="5" t="n">
        <v>10</v>
      </c>
      <c r="H21" s="5" t="n">
        <v>16</v>
      </c>
      <c r="I21" s="5" t="n">
        <v>12</v>
      </c>
      <c r="J21" s="5" t="n">
        <v>28</v>
      </c>
      <c r="K21" s="5" t="n">
        <v>43</v>
      </c>
      <c r="L21" s="5" t="n">
        <v>65</v>
      </c>
      <c r="M21" s="5" t="n">
        <v>80</v>
      </c>
      <c r="N21" s="5" t="n">
        <v>58</v>
      </c>
      <c r="O21" s="5" t="n">
        <v>59</v>
      </c>
      <c r="P21" s="5" t="n">
        <v>41</v>
      </c>
      <c r="Q21" s="5" t="n">
        <v>29</v>
      </c>
      <c r="R21" s="5" t="n">
        <v>20</v>
      </c>
      <c r="S21" s="5" t="n">
        <v>16</v>
      </c>
      <c r="T21" s="5" t="n">
        <v>9</v>
      </c>
      <c r="U21" s="5" t="n">
        <v>7</v>
      </c>
      <c r="V21" s="5" t="n">
        <v>4</v>
      </c>
      <c r="W21" s="50" t="n">
        <v>4</v>
      </c>
      <c r="X21" s="50" t="n">
        <v>2</v>
      </c>
      <c r="Y21" s="50" t="n">
        <v>4</v>
      </c>
      <c r="Z21" s="56" t="n">
        <v>0</v>
      </c>
      <c r="AA21" s="56" t="n">
        <v>1</v>
      </c>
      <c r="AB21" s="56" t="n">
        <v>0</v>
      </c>
      <c r="AC21" s="56" t="n">
        <v>2</v>
      </c>
      <c r="AD21" s="177" t="n">
        <v>1</v>
      </c>
      <c r="AE21" s="177" t="n">
        <v>0</v>
      </c>
      <c r="AF21" s="177" t="n">
        <v>1</v>
      </c>
      <c r="AG21" s="0" t="n">
        <v>0</v>
      </c>
      <c r="AH21" s="0" t="n">
        <v>0</v>
      </c>
      <c r="AI21" s="0" t="n">
        <v>1</v>
      </c>
      <c r="AJ21" s="0" t="n">
        <v>2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105" t="n">
        <v>110.06</v>
      </c>
      <c r="AW21" s="173" t="n">
        <v>112.797711538462</v>
      </c>
      <c r="AX21" s="173" t="n">
        <v>20.3156800769238</v>
      </c>
    </row>
    <row r="22" customFormat="false" ht="17.1" hidden="false" customHeight="true" outlineLevel="0" collapsed="false">
      <c r="B22" s="176"/>
      <c r="C22" s="40" t="s">
        <v>332</v>
      </c>
      <c r="D22" s="40"/>
      <c r="E22" s="82" t="n">
        <v>1600</v>
      </c>
      <c r="F22" s="5" t="n">
        <v>25</v>
      </c>
      <c r="G22" s="5" t="n">
        <v>22</v>
      </c>
      <c r="H22" s="5" t="n">
        <v>32</v>
      </c>
      <c r="I22" s="5" t="n">
        <v>47</v>
      </c>
      <c r="J22" s="5" t="n">
        <v>67</v>
      </c>
      <c r="K22" s="5" t="n">
        <v>108</v>
      </c>
      <c r="L22" s="5" t="n">
        <v>155</v>
      </c>
      <c r="M22" s="5" t="n">
        <v>184</v>
      </c>
      <c r="N22" s="5" t="n">
        <v>202</v>
      </c>
      <c r="O22" s="5" t="n">
        <v>186</v>
      </c>
      <c r="P22" s="5" t="n">
        <v>146</v>
      </c>
      <c r="Q22" s="5" t="n">
        <v>102</v>
      </c>
      <c r="R22" s="5" t="n">
        <v>72</v>
      </c>
      <c r="S22" s="5" t="n">
        <v>62</v>
      </c>
      <c r="T22" s="5" t="n">
        <v>33</v>
      </c>
      <c r="U22" s="5" t="n">
        <v>31</v>
      </c>
      <c r="V22" s="5" t="n">
        <v>26</v>
      </c>
      <c r="W22" s="50" t="n">
        <v>17</v>
      </c>
      <c r="X22" s="50" t="n">
        <v>18</v>
      </c>
      <c r="Y22" s="50" t="n">
        <v>9</v>
      </c>
      <c r="Z22" s="56" t="n">
        <v>10</v>
      </c>
      <c r="AA22" s="56" t="n">
        <v>10</v>
      </c>
      <c r="AB22" s="56" t="n">
        <v>9</v>
      </c>
      <c r="AC22" s="56" t="n">
        <v>5</v>
      </c>
      <c r="AD22" s="177" t="n">
        <v>8</v>
      </c>
      <c r="AE22" s="177" t="n">
        <v>4</v>
      </c>
      <c r="AF22" s="177" t="n">
        <v>2</v>
      </c>
      <c r="AG22" s="0" t="n">
        <v>0</v>
      </c>
      <c r="AH22" s="0" t="n">
        <v>1</v>
      </c>
      <c r="AI22" s="0" t="n">
        <v>0</v>
      </c>
      <c r="AJ22" s="0" t="n">
        <v>3</v>
      </c>
      <c r="AK22" s="0" t="n">
        <v>0</v>
      </c>
      <c r="AL22" s="0" t="n">
        <v>1</v>
      </c>
      <c r="AM22" s="0" t="n">
        <v>0</v>
      </c>
      <c r="AN22" s="0" t="n">
        <v>1</v>
      </c>
      <c r="AO22" s="0" t="n">
        <v>0</v>
      </c>
      <c r="AP22" s="0" t="n">
        <v>0</v>
      </c>
      <c r="AQ22" s="0" t="n">
        <v>0</v>
      </c>
      <c r="AR22" s="0" t="n">
        <v>2</v>
      </c>
      <c r="AS22" s="0" t="n">
        <v>0</v>
      </c>
      <c r="AT22" s="0" t="n">
        <v>0</v>
      </c>
      <c r="AU22" s="0" t="n">
        <v>0</v>
      </c>
      <c r="AV22" s="105" t="n">
        <v>113.8</v>
      </c>
      <c r="AW22" s="173" t="n">
        <v>116.98796875</v>
      </c>
      <c r="AX22" s="173" t="n">
        <v>23.1726022680113</v>
      </c>
    </row>
    <row r="23" customFormat="false" ht="17.1" hidden="false" customHeight="true" outlineLevel="0" collapsed="false">
      <c r="B23" s="176"/>
      <c r="C23" s="176"/>
      <c r="D23" s="178" t="s">
        <v>324</v>
      </c>
      <c r="E23" s="82" t="n">
        <v>265</v>
      </c>
      <c r="F23" s="5" t="n">
        <v>8</v>
      </c>
      <c r="G23" s="5" t="n">
        <v>5</v>
      </c>
      <c r="H23" s="5" t="n">
        <v>6</v>
      </c>
      <c r="I23" s="5" t="n">
        <v>11</v>
      </c>
      <c r="J23" s="5" t="n">
        <v>13</v>
      </c>
      <c r="K23" s="5" t="n">
        <v>14</v>
      </c>
      <c r="L23" s="5" t="n">
        <v>29</v>
      </c>
      <c r="M23" s="5" t="n">
        <v>31</v>
      </c>
      <c r="N23" s="5" t="n">
        <v>31</v>
      </c>
      <c r="O23" s="5" t="n">
        <v>23</v>
      </c>
      <c r="P23" s="5" t="n">
        <v>23</v>
      </c>
      <c r="Q23" s="5" t="n">
        <v>16</v>
      </c>
      <c r="R23" s="5" t="n">
        <v>12</v>
      </c>
      <c r="S23" s="5" t="n">
        <v>12</v>
      </c>
      <c r="T23" s="5" t="n">
        <v>2</v>
      </c>
      <c r="U23" s="5" t="n">
        <v>4</v>
      </c>
      <c r="V23" s="5" t="n">
        <v>5</v>
      </c>
      <c r="W23" s="50" t="n">
        <v>3</v>
      </c>
      <c r="X23" s="50" t="n">
        <v>5</v>
      </c>
      <c r="Y23" s="50" t="n">
        <v>3</v>
      </c>
      <c r="Z23" s="56" t="n">
        <v>2</v>
      </c>
      <c r="AA23" s="56" t="n">
        <v>2</v>
      </c>
      <c r="AB23" s="56" t="n">
        <v>0</v>
      </c>
      <c r="AC23" s="56" t="n">
        <v>0</v>
      </c>
      <c r="AD23" s="177" t="n">
        <v>0</v>
      </c>
      <c r="AE23" s="177" t="n">
        <v>3</v>
      </c>
      <c r="AF23" s="177" t="n">
        <v>0</v>
      </c>
      <c r="AG23" s="0" t="n">
        <v>0</v>
      </c>
      <c r="AH23" s="0" t="n">
        <v>0</v>
      </c>
      <c r="AI23" s="0" t="n">
        <v>0</v>
      </c>
      <c r="AJ23" s="0" t="n">
        <v>1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1</v>
      </c>
      <c r="AS23" s="0" t="n">
        <v>0</v>
      </c>
      <c r="AT23" s="0" t="n">
        <v>0</v>
      </c>
      <c r="AU23" s="0" t="n">
        <v>0</v>
      </c>
      <c r="AV23" s="105" t="n">
        <v>112.2</v>
      </c>
      <c r="AW23" s="173" t="n">
        <v>116.140528301887</v>
      </c>
      <c r="AX23" s="173" t="n">
        <v>25.5902731673667</v>
      </c>
    </row>
    <row r="24" customFormat="false" ht="17.1" hidden="false" customHeight="true" outlineLevel="0" collapsed="false">
      <c r="B24" s="176"/>
      <c r="C24" s="176"/>
      <c r="D24" s="178" t="s">
        <v>325</v>
      </c>
      <c r="E24" s="82" t="n">
        <v>410</v>
      </c>
      <c r="F24" s="5" t="n">
        <v>5</v>
      </c>
      <c r="G24" s="5" t="n">
        <v>6</v>
      </c>
      <c r="H24" s="5" t="n">
        <v>3</v>
      </c>
      <c r="I24" s="5" t="n">
        <v>11</v>
      </c>
      <c r="J24" s="5" t="n">
        <v>19</v>
      </c>
      <c r="K24" s="5" t="n">
        <v>25</v>
      </c>
      <c r="L24" s="5" t="n">
        <v>42</v>
      </c>
      <c r="M24" s="5" t="n">
        <v>55</v>
      </c>
      <c r="N24" s="5" t="n">
        <v>44</v>
      </c>
      <c r="O24" s="5" t="n">
        <v>55</v>
      </c>
      <c r="P24" s="5" t="n">
        <v>30</v>
      </c>
      <c r="Q24" s="5" t="n">
        <v>28</v>
      </c>
      <c r="R24" s="5" t="n">
        <v>19</v>
      </c>
      <c r="S24" s="5" t="n">
        <v>11</v>
      </c>
      <c r="T24" s="5" t="n">
        <v>10</v>
      </c>
      <c r="U24" s="5" t="n">
        <v>12</v>
      </c>
      <c r="V24" s="5" t="n">
        <v>4</v>
      </c>
      <c r="W24" s="50" t="n">
        <v>7</v>
      </c>
      <c r="X24" s="50" t="n">
        <v>1</v>
      </c>
      <c r="Y24" s="50" t="n">
        <v>4</v>
      </c>
      <c r="Z24" s="56" t="n">
        <v>5</v>
      </c>
      <c r="AA24" s="56" t="n">
        <v>4</v>
      </c>
      <c r="AB24" s="56" t="n">
        <v>2</v>
      </c>
      <c r="AC24" s="56" t="n">
        <v>4</v>
      </c>
      <c r="AD24" s="177" t="n">
        <v>2</v>
      </c>
      <c r="AE24" s="177" t="n">
        <v>0</v>
      </c>
      <c r="AF24" s="177" t="n">
        <v>0</v>
      </c>
      <c r="AG24" s="0" t="n">
        <v>0</v>
      </c>
      <c r="AH24" s="0" t="n">
        <v>1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1</v>
      </c>
      <c r="AS24" s="0" t="n">
        <v>0</v>
      </c>
      <c r="AT24" s="0" t="n">
        <v>0</v>
      </c>
      <c r="AU24" s="0" t="n">
        <v>0</v>
      </c>
      <c r="AV24" s="105" t="n">
        <v>114.55</v>
      </c>
      <c r="AW24" s="173" t="n">
        <v>118.115317073171</v>
      </c>
      <c r="AX24" s="173" t="n">
        <v>23.5647483295631</v>
      </c>
    </row>
    <row r="25" customFormat="false" ht="17.1" hidden="false" customHeight="true" outlineLevel="0" collapsed="false">
      <c r="B25" s="176"/>
      <c r="C25" s="176"/>
      <c r="D25" s="178" t="s">
        <v>326</v>
      </c>
      <c r="E25" s="82" t="n">
        <v>295</v>
      </c>
      <c r="F25" s="5" t="n">
        <v>6</v>
      </c>
      <c r="G25" s="5" t="n">
        <v>3</v>
      </c>
      <c r="H25" s="5" t="n">
        <v>7</v>
      </c>
      <c r="I25" s="5" t="n">
        <v>6</v>
      </c>
      <c r="J25" s="5" t="n">
        <v>10</v>
      </c>
      <c r="K25" s="5" t="n">
        <v>25</v>
      </c>
      <c r="L25" s="5" t="n">
        <v>23</v>
      </c>
      <c r="M25" s="5" t="n">
        <v>32</v>
      </c>
      <c r="N25" s="5" t="n">
        <v>37</v>
      </c>
      <c r="O25" s="5" t="n">
        <v>41</v>
      </c>
      <c r="P25" s="5" t="n">
        <v>27</v>
      </c>
      <c r="Q25" s="5" t="n">
        <v>20</v>
      </c>
      <c r="R25" s="5" t="n">
        <v>13</v>
      </c>
      <c r="S25" s="5" t="n">
        <v>13</v>
      </c>
      <c r="T25" s="5" t="n">
        <v>7</v>
      </c>
      <c r="U25" s="5" t="n">
        <v>6</v>
      </c>
      <c r="V25" s="5" t="n">
        <v>7</v>
      </c>
      <c r="W25" s="50" t="n">
        <v>2</v>
      </c>
      <c r="X25" s="50" t="n">
        <v>3</v>
      </c>
      <c r="Y25" s="50" t="n">
        <v>1</v>
      </c>
      <c r="Z25" s="56" t="n">
        <v>1</v>
      </c>
      <c r="AA25" s="56" t="n">
        <v>0</v>
      </c>
      <c r="AB25" s="56" t="n">
        <v>2</v>
      </c>
      <c r="AC25" s="56" t="n">
        <v>0</v>
      </c>
      <c r="AD25" s="177" t="n">
        <v>1</v>
      </c>
      <c r="AE25" s="177" t="n">
        <v>0</v>
      </c>
      <c r="AF25" s="177" t="n">
        <v>1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1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105" t="n">
        <v>114.92</v>
      </c>
      <c r="AW25" s="173" t="n">
        <v>116.457898305085</v>
      </c>
      <c r="AX25" s="173" t="n">
        <v>21.6297884869368</v>
      </c>
    </row>
    <row r="26" customFormat="false" ht="17.1" hidden="false" customHeight="true" outlineLevel="0" collapsed="false">
      <c r="B26" s="176"/>
      <c r="C26" s="176"/>
      <c r="D26" s="178" t="s">
        <v>327</v>
      </c>
      <c r="E26" s="82" t="n">
        <v>492</v>
      </c>
      <c r="F26" s="5" t="n">
        <v>5</v>
      </c>
      <c r="G26" s="5" t="n">
        <v>6</v>
      </c>
      <c r="H26" s="5" t="n">
        <v>11</v>
      </c>
      <c r="I26" s="5" t="n">
        <v>17</v>
      </c>
      <c r="J26" s="5" t="n">
        <v>20</v>
      </c>
      <c r="K26" s="5" t="n">
        <v>34</v>
      </c>
      <c r="L26" s="5" t="n">
        <v>48</v>
      </c>
      <c r="M26" s="5" t="n">
        <v>56</v>
      </c>
      <c r="N26" s="5" t="n">
        <v>69</v>
      </c>
      <c r="O26" s="5" t="n">
        <v>46</v>
      </c>
      <c r="P26" s="5" t="n">
        <v>51</v>
      </c>
      <c r="Q26" s="5" t="n">
        <v>32</v>
      </c>
      <c r="R26" s="5" t="n">
        <v>19</v>
      </c>
      <c r="S26" s="5" t="n">
        <v>20</v>
      </c>
      <c r="T26" s="5" t="n">
        <v>13</v>
      </c>
      <c r="U26" s="5" t="n">
        <v>7</v>
      </c>
      <c r="V26" s="5" t="n">
        <v>8</v>
      </c>
      <c r="W26" s="50" t="n">
        <v>4</v>
      </c>
      <c r="X26" s="50" t="n">
        <v>6</v>
      </c>
      <c r="Y26" s="50" t="n">
        <v>1</v>
      </c>
      <c r="Z26" s="56" t="n">
        <v>2</v>
      </c>
      <c r="AA26" s="56" t="n">
        <v>3</v>
      </c>
      <c r="AB26" s="56" t="n">
        <v>4</v>
      </c>
      <c r="AC26" s="56" t="n">
        <v>1</v>
      </c>
      <c r="AD26" s="177" t="n">
        <v>4</v>
      </c>
      <c r="AE26" s="177" t="n">
        <v>1</v>
      </c>
      <c r="AF26" s="177" t="n">
        <v>1</v>
      </c>
      <c r="AG26" s="0" t="n">
        <v>0</v>
      </c>
      <c r="AH26" s="0" t="n">
        <v>0</v>
      </c>
      <c r="AI26" s="0" t="n">
        <v>0</v>
      </c>
      <c r="AJ26" s="0" t="n">
        <v>2</v>
      </c>
      <c r="AK26" s="0" t="n">
        <v>0</v>
      </c>
      <c r="AL26" s="0" t="n">
        <v>1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105" t="n">
        <v>112.725</v>
      </c>
      <c r="AW26" s="173" t="n">
        <v>117.061077235772</v>
      </c>
      <c r="AX26" s="173" t="n">
        <v>23.2733311765001</v>
      </c>
    </row>
    <row r="27" customFormat="false" ht="17.1" hidden="false" customHeight="true" outlineLevel="0" collapsed="false">
      <c r="B27" s="176"/>
      <c r="C27" s="176"/>
      <c r="D27" s="178" t="s">
        <v>328</v>
      </c>
      <c r="E27" s="82" t="n">
        <v>138</v>
      </c>
      <c r="F27" s="5" t="n">
        <v>1</v>
      </c>
      <c r="G27" s="5" t="n">
        <v>2</v>
      </c>
      <c r="H27" s="5" t="n">
        <v>5</v>
      </c>
      <c r="I27" s="5" t="n">
        <v>2</v>
      </c>
      <c r="J27" s="5" t="n">
        <v>5</v>
      </c>
      <c r="K27" s="5" t="n">
        <v>10</v>
      </c>
      <c r="L27" s="5" t="n">
        <v>13</v>
      </c>
      <c r="M27" s="5" t="n">
        <v>10</v>
      </c>
      <c r="N27" s="5" t="n">
        <v>21</v>
      </c>
      <c r="O27" s="5" t="n">
        <v>21</v>
      </c>
      <c r="P27" s="5" t="n">
        <v>15</v>
      </c>
      <c r="Q27" s="5" t="n">
        <v>6</v>
      </c>
      <c r="R27" s="5" t="n">
        <v>9</v>
      </c>
      <c r="S27" s="5" t="n">
        <v>6</v>
      </c>
      <c r="T27" s="5" t="n">
        <v>1</v>
      </c>
      <c r="U27" s="5" t="n">
        <v>2</v>
      </c>
      <c r="V27" s="5" t="n">
        <v>2</v>
      </c>
      <c r="W27" s="179" t="n">
        <v>1</v>
      </c>
      <c r="X27" s="179" t="n">
        <v>3</v>
      </c>
      <c r="Y27" s="179" t="n">
        <v>0</v>
      </c>
      <c r="Z27" s="56" t="n">
        <v>0</v>
      </c>
      <c r="AA27" s="56" t="n">
        <v>1</v>
      </c>
      <c r="AB27" s="56" t="n">
        <v>1</v>
      </c>
      <c r="AC27" s="56" t="n">
        <v>0</v>
      </c>
      <c r="AD27" s="177" t="n">
        <v>1</v>
      </c>
      <c r="AE27" s="177" t="n">
        <v>0</v>
      </c>
      <c r="AF27" s="177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105" t="n">
        <v>114.97</v>
      </c>
      <c r="AW27" s="173" t="n">
        <v>116.138405797101</v>
      </c>
      <c r="AX27" s="173" t="n">
        <v>19.8940859879006</v>
      </c>
    </row>
    <row r="28" customFormat="false" ht="17.1" hidden="false" customHeight="true" outlineLevel="0" collapsed="false">
      <c r="B28" s="136" t="s">
        <v>113</v>
      </c>
      <c r="C28" s="136"/>
      <c r="D28" s="136"/>
      <c r="E28" s="169" t="n">
        <v>14285</v>
      </c>
      <c r="F28" s="72" t="n">
        <v>185</v>
      </c>
      <c r="G28" s="72" t="n">
        <v>210</v>
      </c>
      <c r="H28" s="72" t="n">
        <v>309</v>
      </c>
      <c r="I28" s="72" t="n">
        <v>429</v>
      </c>
      <c r="J28" s="72" t="n">
        <v>650</v>
      </c>
      <c r="K28" s="72" t="n">
        <v>1059</v>
      </c>
      <c r="L28" s="72" t="n">
        <v>1354</v>
      </c>
      <c r="M28" s="72" t="n">
        <v>1823</v>
      </c>
      <c r="N28" s="72" t="n">
        <v>1834</v>
      </c>
      <c r="O28" s="72" t="n">
        <v>1651</v>
      </c>
      <c r="P28" s="72" t="n">
        <v>1265</v>
      </c>
      <c r="Q28" s="72" t="n">
        <v>974</v>
      </c>
      <c r="R28" s="72" t="n">
        <v>695</v>
      </c>
      <c r="S28" s="72" t="n">
        <v>477</v>
      </c>
      <c r="T28" s="72" t="n">
        <v>301</v>
      </c>
      <c r="U28" s="72" t="n">
        <v>219</v>
      </c>
      <c r="V28" s="72" t="n">
        <v>152</v>
      </c>
      <c r="W28" s="128" t="n">
        <v>140</v>
      </c>
      <c r="X28" s="128" t="n">
        <v>112</v>
      </c>
      <c r="Y28" s="128" t="n">
        <v>77</v>
      </c>
      <c r="Z28" s="129" t="n">
        <v>71</v>
      </c>
      <c r="AA28" s="129" t="n">
        <v>59</v>
      </c>
      <c r="AB28" s="129" t="n">
        <v>41</v>
      </c>
      <c r="AC28" s="129" t="n">
        <v>38</v>
      </c>
      <c r="AD28" s="174" t="n">
        <v>32</v>
      </c>
      <c r="AE28" s="174" t="n">
        <v>32</v>
      </c>
      <c r="AF28" s="174" t="n">
        <v>13</v>
      </c>
      <c r="AG28" s="129" t="n">
        <v>15</v>
      </c>
      <c r="AH28" s="129" t="n">
        <v>8</v>
      </c>
      <c r="AI28" s="129" t="n">
        <v>14</v>
      </c>
      <c r="AJ28" s="129" t="n">
        <v>11</v>
      </c>
      <c r="AK28" s="129" t="n">
        <v>6</v>
      </c>
      <c r="AL28" s="129" t="n">
        <v>5</v>
      </c>
      <c r="AM28" s="129" t="n">
        <v>9</v>
      </c>
      <c r="AN28" s="129" t="n">
        <v>0</v>
      </c>
      <c r="AO28" s="129" t="n">
        <v>1</v>
      </c>
      <c r="AP28" s="129" t="n">
        <v>2</v>
      </c>
      <c r="AQ28" s="129" t="n">
        <v>2</v>
      </c>
      <c r="AR28" s="129" t="n">
        <v>0</v>
      </c>
      <c r="AS28" s="129" t="n">
        <v>1</v>
      </c>
      <c r="AT28" s="129" t="n">
        <v>1</v>
      </c>
      <c r="AU28" s="129" t="n">
        <v>8</v>
      </c>
      <c r="AV28" s="103" t="n">
        <v>113.02</v>
      </c>
      <c r="AW28" s="175" t="n">
        <v>115.538541127056</v>
      </c>
      <c r="AX28" s="175" t="n">
        <v>21.8896501003917</v>
      </c>
    </row>
    <row r="30" customFormat="false" ht="12" hidden="false" customHeight="false" outlineLevel="0" collapsed="false">
      <c r="E30" s="180" t="str">
        <f aca="false">IF(SUM(E8,E16,E22,E28)=E6,"OK","NG")</f>
        <v>OK</v>
      </c>
    </row>
  </sheetData>
  <mergeCells count="16">
    <mergeCell ref="B3:D3"/>
    <mergeCell ref="E3:E5"/>
    <mergeCell ref="AV3:AV4"/>
    <mergeCell ref="AW3:AW4"/>
    <mergeCell ref="AX3:AX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1" min="11" style="0" width="10.7"/>
  </cols>
  <sheetData>
    <row r="1" customFormat="false" ht="18.75" hidden="false" customHeight="false" outlineLevel="0" collapsed="false">
      <c r="B1" s="34" t="s">
        <v>102</v>
      </c>
      <c r="D1" s="34" t="s">
        <v>103</v>
      </c>
    </row>
    <row r="2" customFormat="false" ht="17.25" hidden="false" customHeight="false" outlineLevel="0" collapsed="false">
      <c r="C2" s="4"/>
    </row>
    <row r="3" s="54" customFormat="true" ht="20.25" hidden="false" customHeight="true" outlineLevel="0" collapsed="false">
      <c r="B3" s="6" t="s">
        <v>104</v>
      </c>
      <c r="C3" s="6"/>
      <c r="D3" s="55" t="s">
        <v>95</v>
      </c>
      <c r="E3" s="55" t="s">
        <v>105</v>
      </c>
      <c r="F3" s="55" t="s">
        <v>106</v>
      </c>
      <c r="G3" s="55" t="s">
        <v>107</v>
      </c>
      <c r="H3" s="55" t="s">
        <v>108</v>
      </c>
      <c r="I3" s="55" t="s">
        <v>109</v>
      </c>
      <c r="J3" s="55" t="s">
        <v>110</v>
      </c>
      <c r="K3" s="55" t="s">
        <v>111</v>
      </c>
      <c r="L3" s="55" t="s">
        <v>112</v>
      </c>
      <c r="M3" s="55" t="s">
        <v>113</v>
      </c>
      <c r="N3" s="55" t="s">
        <v>114</v>
      </c>
    </row>
    <row r="4" customFormat="false" ht="14.1" hidden="false" customHeight="true" outlineLevel="0" collapsed="false">
      <c r="B4" s="18" t="s">
        <v>17</v>
      </c>
      <c r="C4" s="18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28.5" hidden="false" customHeight="true" outlineLevel="0" collapsed="false">
      <c r="B5" s="18"/>
      <c r="C5" s="18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</row>
    <row r="6" customFormat="false" ht="14.1" hidden="false" customHeight="true" outlineLevel="0" collapsed="false">
      <c r="B6" s="21" t="s">
        <v>29</v>
      </c>
      <c r="C6" s="21"/>
      <c r="D6" s="22" t="n">
        <v>24837</v>
      </c>
      <c r="E6" s="22" t="n">
        <v>4206</v>
      </c>
      <c r="F6" s="22" t="n">
        <v>2182</v>
      </c>
      <c r="G6" s="22" t="n">
        <v>25</v>
      </c>
      <c r="H6" s="22" t="n">
        <v>17126</v>
      </c>
      <c r="I6" s="22" t="n">
        <v>116</v>
      </c>
      <c r="J6" s="22" t="n">
        <v>397</v>
      </c>
      <c r="K6" s="22" t="n">
        <v>339</v>
      </c>
      <c r="L6" s="22" t="n">
        <v>243</v>
      </c>
      <c r="M6" s="22" t="n">
        <v>203</v>
      </c>
      <c r="N6" s="22" t="n">
        <v>0</v>
      </c>
    </row>
    <row r="7" customFormat="false" ht="14.1" hidden="false" customHeight="true" outlineLevel="0" collapsed="false">
      <c r="B7" s="30" t="s">
        <v>30</v>
      </c>
      <c r="C7" s="30"/>
      <c r="D7" s="5" t="n">
        <v>12618</v>
      </c>
      <c r="E7" s="5" t="n">
        <v>2522</v>
      </c>
      <c r="F7" s="5" t="n">
        <v>852</v>
      </c>
      <c r="G7" s="5" t="n">
        <v>4</v>
      </c>
      <c r="H7" s="5" t="n">
        <v>8544</v>
      </c>
      <c r="I7" s="5" t="n">
        <v>71</v>
      </c>
      <c r="J7" s="5" t="n">
        <v>231</v>
      </c>
      <c r="K7" s="5" t="n">
        <v>184</v>
      </c>
      <c r="L7" s="5" t="n">
        <v>122</v>
      </c>
      <c r="M7" s="5" t="n">
        <v>88</v>
      </c>
      <c r="N7" s="5" t="n">
        <v>0</v>
      </c>
    </row>
    <row r="8" customFormat="false" ht="14.1" hidden="false" customHeight="true" outlineLevel="0" collapsed="false">
      <c r="B8" s="27"/>
      <c r="C8" s="28" t="s">
        <v>31</v>
      </c>
      <c r="D8" s="5" t="n">
        <v>5718</v>
      </c>
      <c r="E8" s="5" t="n">
        <v>1249</v>
      </c>
      <c r="F8" s="5" t="n">
        <v>347</v>
      </c>
      <c r="G8" s="5" t="n">
        <v>3</v>
      </c>
      <c r="H8" s="5" t="n">
        <v>3884</v>
      </c>
      <c r="I8" s="5" t="n">
        <v>16</v>
      </c>
      <c r="J8" s="5" t="n">
        <v>44</v>
      </c>
      <c r="K8" s="5" t="n">
        <v>83</v>
      </c>
      <c r="L8" s="5" t="n">
        <v>48</v>
      </c>
      <c r="M8" s="5" t="n">
        <v>44</v>
      </c>
      <c r="N8" s="5" t="n">
        <v>0</v>
      </c>
    </row>
    <row r="9" customFormat="false" ht="14.1" hidden="false" customHeight="true" outlineLevel="0" collapsed="false">
      <c r="B9" s="27"/>
      <c r="C9" s="28" t="s">
        <v>32</v>
      </c>
      <c r="D9" s="5" t="n">
        <v>4175</v>
      </c>
      <c r="E9" s="5" t="n">
        <v>792</v>
      </c>
      <c r="F9" s="5" t="n">
        <v>340</v>
      </c>
      <c r="G9" s="5" t="n">
        <v>1</v>
      </c>
      <c r="H9" s="5" t="n">
        <v>2848</v>
      </c>
      <c r="I9" s="5" t="n">
        <v>21</v>
      </c>
      <c r="J9" s="5" t="n">
        <v>47</v>
      </c>
      <c r="K9" s="5" t="n">
        <v>50</v>
      </c>
      <c r="L9" s="5" t="n">
        <v>49</v>
      </c>
      <c r="M9" s="5" t="n">
        <v>27</v>
      </c>
      <c r="N9" s="5" t="n">
        <v>0</v>
      </c>
    </row>
    <row r="10" customFormat="false" ht="14.1" hidden="false" customHeight="true" outlineLevel="0" collapsed="false">
      <c r="B10" s="27"/>
      <c r="C10" s="28" t="s">
        <v>33</v>
      </c>
      <c r="D10" s="5" t="n">
        <v>2725</v>
      </c>
      <c r="E10" s="5" t="n">
        <v>481</v>
      </c>
      <c r="F10" s="5" t="n">
        <v>165</v>
      </c>
      <c r="G10" s="5" t="n">
        <v>0</v>
      </c>
      <c r="H10" s="5" t="n">
        <v>1812</v>
      </c>
      <c r="I10" s="5" t="n">
        <v>34</v>
      </c>
      <c r="J10" s="5" t="n">
        <v>140</v>
      </c>
      <c r="K10" s="5" t="n">
        <v>51</v>
      </c>
      <c r="L10" s="5" t="n">
        <v>25</v>
      </c>
      <c r="M10" s="5" t="n">
        <v>17</v>
      </c>
      <c r="N10" s="5" t="n">
        <v>0</v>
      </c>
    </row>
    <row r="11" customFormat="false" ht="14.1" hidden="false" customHeight="true" outlineLevel="0" collapsed="false">
      <c r="B11" s="29" t="s">
        <v>34</v>
      </c>
      <c r="C11" s="29"/>
      <c r="D11" s="22" t="n">
        <v>12219</v>
      </c>
      <c r="E11" s="22" t="n">
        <v>1684</v>
      </c>
      <c r="F11" s="22" t="n">
        <v>1330</v>
      </c>
      <c r="G11" s="22" t="n">
        <v>21</v>
      </c>
      <c r="H11" s="22" t="n">
        <v>8582</v>
      </c>
      <c r="I11" s="22" t="n">
        <v>45</v>
      </c>
      <c r="J11" s="22" t="n">
        <v>166</v>
      </c>
      <c r="K11" s="22" t="n">
        <v>155</v>
      </c>
      <c r="L11" s="22" t="n">
        <v>121</v>
      </c>
      <c r="M11" s="22" t="n">
        <v>115</v>
      </c>
      <c r="N11" s="22" t="n">
        <v>0</v>
      </c>
    </row>
    <row r="12" customFormat="false" ht="14.1" hidden="false" customHeight="true" outlineLevel="0" collapsed="false">
      <c r="B12" s="30" t="s">
        <v>35</v>
      </c>
      <c r="C12" s="30"/>
      <c r="D12" s="5" t="n">
        <v>1036</v>
      </c>
      <c r="E12" s="5" t="n">
        <v>192</v>
      </c>
      <c r="F12" s="5" t="n">
        <v>125</v>
      </c>
      <c r="G12" s="5" t="n">
        <v>7</v>
      </c>
      <c r="H12" s="5" t="n">
        <v>674</v>
      </c>
      <c r="I12" s="5" t="n">
        <v>5</v>
      </c>
      <c r="J12" s="5" t="n">
        <v>2</v>
      </c>
      <c r="K12" s="5" t="n">
        <v>6</v>
      </c>
      <c r="L12" s="5" t="n">
        <v>10</v>
      </c>
      <c r="M12" s="5" t="n">
        <v>15</v>
      </c>
      <c r="N12" s="5" t="n">
        <v>0</v>
      </c>
    </row>
    <row r="13" customFormat="false" ht="14.1" hidden="false" customHeight="true" outlineLevel="0" collapsed="false">
      <c r="B13" s="30" t="s">
        <v>36</v>
      </c>
      <c r="C13" s="30"/>
      <c r="D13" s="5" t="n">
        <v>1538</v>
      </c>
      <c r="E13" s="5" t="n">
        <v>223</v>
      </c>
      <c r="F13" s="5" t="n">
        <v>148</v>
      </c>
      <c r="G13" s="5" t="n">
        <v>7</v>
      </c>
      <c r="H13" s="5" t="n">
        <v>1068</v>
      </c>
      <c r="I13" s="5" t="n">
        <v>6</v>
      </c>
      <c r="J13" s="5" t="n">
        <v>17</v>
      </c>
      <c r="K13" s="5" t="n">
        <v>29</v>
      </c>
      <c r="L13" s="5" t="n">
        <v>25</v>
      </c>
      <c r="M13" s="5" t="n">
        <v>15</v>
      </c>
      <c r="N13" s="5" t="n">
        <v>0</v>
      </c>
    </row>
    <row r="14" customFormat="false" ht="14.1" hidden="false" customHeight="true" outlineLevel="0" collapsed="false">
      <c r="B14" s="30" t="s">
        <v>37</v>
      </c>
      <c r="C14" s="30"/>
      <c r="D14" s="5" t="n">
        <v>2105</v>
      </c>
      <c r="E14" s="5" t="n">
        <v>271</v>
      </c>
      <c r="F14" s="5" t="n">
        <v>185</v>
      </c>
      <c r="G14" s="5" t="n">
        <v>1</v>
      </c>
      <c r="H14" s="5" t="n">
        <v>1492</v>
      </c>
      <c r="I14" s="5" t="n">
        <v>12</v>
      </c>
      <c r="J14" s="5" t="n">
        <v>63</v>
      </c>
      <c r="K14" s="5" t="n">
        <v>38</v>
      </c>
      <c r="L14" s="5" t="n">
        <v>22</v>
      </c>
      <c r="M14" s="5" t="n">
        <v>21</v>
      </c>
      <c r="N14" s="5" t="n">
        <v>0</v>
      </c>
    </row>
    <row r="15" customFormat="false" ht="14.1" hidden="false" customHeight="true" outlineLevel="0" collapsed="false">
      <c r="B15" s="30" t="s">
        <v>38</v>
      </c>
      <c r="C15" s="30"/>
      <c r="D15" s="5" t="n">
        <v>7892</v>
      </c>
      <c r="E15" s="5" t="n">
        <v>1545</v>
      </c>
      <c r="F15" s="5" t="n">
        <v>528</v>
      </c>
      <c r="G15" s="5" t="n">
        <v>5</v>
      </c>
      <c r="H15" s="5" t="n">
        <v>5407</v>
      </c>
      <c r="I15" s="5" t="n">
        <v>31</v>
      </c>
      <c r="J15" s="5" t="n">
        <v>134</v>
      </c>
      <c r="K15" s="5" t="n">
        <v>119</v>
      </c>
      <c r="L15" s="5" t="n">
        <v>60</v>
      </c>
      <c r="M15" s="5" t="n">
        <v>63</v>
      </c>
      <c r="N15" s="5" t="n">
        <v>0</v>
      </c>
    </row>
    <row r="16" customFormat="false" ht="14.1" hidden="false" customHeight="true" outlineLevel="0" collapsed="false">
      <c r="B16" s="30" t="s">
        <v>39</v>
      </c>
      <c r="C16" s="30"/>
      <c r="D16" s="5" t="n">
        <v>2020</v>
      </c>
      <c r="E16" s="5" t="n">
        <v>383</v>
      </c>
      <c r="F16" s="5" t="n">
        <v>117</v>
      </c>
      <c r="G16" s="5" t="n">
        <v>0</v>
      </c>
      <c r="H16" s="5" t="n">
        <v>1340</v>
      </c>
      <c r="I16" s="5" t="n">
        <v>27</v>
      </c>
      <c r="J16" s="5" t="n">
        <v>84</v>
      </c>
      <c r="K16" s="5" t="n">
        <v>35</v>
      </c>
      <c r="L16" s="5" t="n">
        <v>21</v>
      </c>
      <c r="M16" s="5" t="n">
        <v>13</v>
      </c>
      <c r="N16" s="5" t="n">
        <v>0</v>
      </c>
    </row>
    <row r="17" customFormat="false" ht="14.1" hidden="false" customHeight="true" outlineLevel="0" collapsed="false">
      <c r="B17" s="30" t="s">
        <v>40</v>
      </c>
      <c r="C17" s="30"/>
      <c r="D17" s="5" t="n">
        <v>466</v>
      </c>
      <c r="E17" s="5" t="n">
        <v>24</v>
      </c>
      <c r="F17" s="5" t="n">
        <v>76</v>
      </c>
      <c r="G17" s="5" t="n">
        <v>1</v>
      </c>
      <c r="H17" s="5" t="n">
        <v>329</v>
      </c>
      <c r="I17" s="5" t="n">
        <v>0</v>
      </c>
      <c r="J17" s="5" t="n">
        <v>18</v>
      </c>
      <c r="K17" s="5" t="n">
        <v>7</v>
      </c>
      <c r="L17" s="5" t="n">
        <v>2</v>
      </c>
      <c r="M17" s="5" t="n">
        <v>9</v>
      </c>
      <c r="N17" s="5" t="n">
        <v>0</v>
      </c>
    </row>
    <row r="18" customFormat="false" ht="14.1" hidden="false" customHeight="true" outlineLevel="0" collapsed="false">
      <c r="B18" s="30" t="s">
        <v>41</v>
      </c>
      <c r="C18" s="30"/>
      <c r="D18" s="5" t="n">
        <v>4175</v>
      </c>
      <c r="E18" s="5" t="n">
        <v>792</v>
      </c>
      <c r="F18" s="5" t="n">
        <v>340</v>
      </c>
      <c r="G18" s="5" t="n">
        <v>1</v>
      </c>
      <c r="H18" s="5" t="n">
        <v>2848</v>
      </c>
      <c r="I18" s="5" t="n">
        <v>21</v>
      </c>
      <c r="J18" s="5" t="n">
        <v>47</v>
      </c>
      <c r="K18" s="5" t="n">
        <v>50</v>
      </c>
      <c r="L18" s="5" t="n">
        <v>49</v>
      </c>
      <c r="M18" s="5" t="n">
        <v>27</v>
      </c>
      <c r="N18" s="5" t="n">
        <v>0</v>
      </c>
    </row>
    <row r="19" customFormat="false" ht="14.1" hidden="false" customHeight="true" outlineLevel="0" collapsed="false">
      <c r="B19" s="30" t="s">
        <v>42</v>
      </c>
      <c r="C19" s="30"/>
      <c r="D19" s="5" t="n">
        <v>1764</v>
      </c>
      <c r="E19" s="5" t="n">
        <v>207</v>
      </c>
      <c r="F19" s="5" t="n">
        <v>202</v>
      </c>
      <c r="G19" s="5" t="n">
        <v>0</v>
      </c>
      <c r="H19" s="5" t="n">
        <v>1282</v>
      </c>
      <c r="I19" s="5" t="n">
        <v>6</v>
      </c>
      <c r="J19" s="5" t="n">
        <v>16</v>
      </c>
      <c r="K19" s="5" t="n">
        <v>16</v>
      </c>
      <c r="L19" s="5" t="n">
        <v>24</v>
      </c>
      <c r="M19" s="5" t="n">
        <v>11</v>
      </c>
      <c r="N19" s="5" t="n">
        <v>0</v>
      </c>
    </row>
    <row r="20" customFormat="false" ht="14.1" hidden="false" customHeight="true" outlineLevel="0" collapsed="false">
      <c r="B20" s="30" t="s">
        <v>43</v>
      </c>
      <c r="C20" s="30"/>
      <c r="D20" s="5" t="n">
        <v>688</v>
      </c>
      <c r="E20" s="5" t="n">
        <v>82</v>
      </c>
      <c r="F20" s="5" t="n">
        <v>92</v>
      </c>
      <c r="G20" s="5" t="n">
        <v>0</v>
      </c>
      <c r="H20" s="5" t="n">
        <v>489</v>
      </c>
      <c r="I20" s="5" t="n">
        <v>3</v>
      </c>
      <c r="J20" s="5" t="n">
        <v>4</v>
      </c>
      <c r="K20" s="5" t="n">
        <v>10</v>
      </c>
      <c r="L20" s="5" t="n">
        <v>5</v>
      </c>
      <c r="M20" s="5" t="n">
        <v>3</v>
      </c>
      <c r="N20" s="5" t="n">
        <v>0</v>
      </c>
    </row>
    <row r="21" customFormat="false" ht="14.1" hidden="false" customHeight="true" outlineLevel="0" collapsed="false">
      <c r="B21" s="30" t="s">
        <v>44</v>
      </c>
      <c r="C21" s="30"/>
      <c r="D21" s="5" t="n">
        <v>1927</v>
      </c>
      <c r="E21" s="5" t="n">
        <v>315</v>
      </c>
      <c r="F21" s="5" t="n">
        <v>203</v>
      </c>
      <c r="G21" s="5" t="n">
        <v>2</v>
      </c>
      <c r="H21" s="5" t="n">
        <v>1348</v>
      </c>
      <c r="I21" s="5" t="n">
        <v>2</v>
      </c>
      <c r="J21" s="5" t="n">
        <v>8</v>
      </c>
      <c r="K21" s="5" t="n">
        <v>17</v>
      </c>
      <c r="L21" s="5" t="n">
        <v>17</v>
      </c>
      <c r="M21" s="5" t="n">
        <v>15</v>
      </c>
      <c r="N21" s="5" t="n">
        <v>0</v>
      </c>
    </row>
    <row r="22" customFormat="false" ht="14.1" hidden="false" customHeight="true" outlineLevel="0" collapsed="false">
      <c r="B22" s="29" t="s">
        <v>45</v>
      </c>
      <c r="C22" s="29"/>
      <c r="D22" s="22" t="n">
        <v>1226</v>
      </c>
      <c r="E22" s="22" t="n">
        <v>172</v>
      </c>
      <c r="F22" s="22" t="n">
        <v>166</v>
      </c>
      <c r="G22" s="22" t="n">
        <v>1</v>
      </c>
      <c r="H22" s="22" t="n">
        <v>849</v>
      </c>
      <c r="I22" s="22" t="n">
        <v>3</v>
      </c>
      <c r="J22" s="22" t="n">
        <v>4</v>
      </c>
      <c r="K22" s="22" t="n">
        <v>12</v>
      </c>
      <c r="L22" s="22" t="n">
        <v>8</v>
      </c>
      <c r="M22" s="22" t="n">
        <v>11</v>
      </c>
      <c r="N22" s="22" t="n">
        <v>0</v>
      </c>
    </row>
    <row r="23" customFormat="false" ht="14.1" hidden="false" customHeight="true" outlineLevel="0" collapsed="false">
      <c r="B23" s="30" t="s">
        <v>35</v>
      </c>
      <c r="C23" s="30"/>
      <c r="D23" s="5" t="n">
        <v>1036</v>
      </c>
      <c r="E23" s="5" t="n">
        <v>192</v>
      </c>
      <c r="F23" s="5" t="n">
        <v>125</v>
      </c>
      <c r="G23" s="5" t="n">
        <v>7</v>
      </c>
      <c r="H23" s="5" t="n">
        <v>674</v>
      </c>
      <c r="I23" s="5" t="n">
        <v>5</v>
      </c>
      <c r="J23" s="5" t="n">
        <v>2</v>
      </c>
      <c r="K23" s="5" t="n">
        <v>6</v>
      </c>
      <c r="L23" s="5" t="n">
        <v>10</v>
      </c>
      <c r="M23" s="5" t="n">
        <v>15</v>
      </c>
      <c r="N23" s="5" t="n">
        <v>0</v>
      </c>
    </row>
    <row r="24" customFormat="false" ht="14.1" hidden="false" customHeight="true" outlineLevel="0" collapsed="false">
      <c r="B24" s="30" t="s">
        <v>46</v>
      </c>
      <c r="C24" s="30"/>
      <c r="D24" s="5" t="n">
        <v>108</v>
      </c>
      <c r="E24" s="5" t="n">
        <v>13</v>
      </c>
      <c r="F24" s="5" t="n">
        <v>14</v>
      </c>
      <c r="G24" s="5" t="n">
        <v>2</v>
      </c>
      <c r="H24" s="5" t="n">
        <v>76</v>
      </c>
      <c r="I24" s="5" t="n">
        <v>0</v>
      </c>
      <c r="J24" s="5" t="n">
        <v>0</v>
      </c>
      <c r="K24" s="5" t="n">
        <v>1</v>
      </c>
      <c r="L24" s="5" t="n">
        <v>2</v>
      </c>
      <c r="M24" s="5" t="n">
        <v>0</v>
      </c>
      <c r="N24" s="5" t="n">
        <v>0</v>
      </c>
    </row>
    <row r="25" customFormat="false" ht="14.1" hidden="false" customHeight="true" outlineLevel="0" collapsed="false">
      <c r="B25" s="30" t="s">
        <v>47</v>
      </c>
      <c r="C25" s="30"/>
      <c r="D25" s="5" t="n">
        <v>414</v>
      </c>
      <c r="E25" s="5" t="n">
        <v>38</v>
      </c>
      <c r="F25" s="5" t="n">
        <v>43</v>
      </c>
      <c r="G25" s="5" t="n">
        <v>1</v>
      </c>
      <c r="H25" s="5" t="n">
        <v>308</v>
      </c>
      <c r="I25" s="5" t="n">
        <v>4</v>
      </c>
      <c r="J25" s="5" t="n">
        <v>3</v>
      </c>
      <c r="K25" s="5" t="n">
        <v>6</v>
      </c>
      <c r="L25" s="5" t="n">
        <v>6</v>
      </c>
      <c r="M25" s="5" t="n">
        <v>5</v>
      </c>
      <c r="N25" s="5" t="n">
        <v>0</v>
      </c>
    </row>
    <row r="26" customFormat="false" ht="14.1" hidden="false" customHeight="true" outlineLevel="0" collapsed="false">
      <c r="B26" s="30" t="s">
        <v>48</v>
      </c>
      <c r="C26" s="30"/>
      <c r="D26" s="5" t="n">
        <v>410</v>
      </c>
      <c r="E26" s="5" t="n">
        <v>88</v>
      </c>
      <c r="F26" s="5" t="n">
        <v>38</v>
      </c>
      <c r="G26" s="5" t="n">
        <v>4</v>
      </c>
      <c r="H26" s="5" t="n">
        <v>252</v>
      </c>
      <c r="I26" s="5" t="n">
        <v>0</v>
      </c>
      <c r="J26" s="5" t="n">
        <v>9</v>
      </c>
      <c r="K26" s="5" t="n">
        <v>6</v>
      </c>
      <c r="L26" s="5" t="n">
        <v>9</v>
      </c>
      <c r="M26" s="5" t="n">
        <v>4</v>
      </c>
      <c r="N26" s="5" t="n">
        <v>0</v>
      </c>
    </row>
    <row r="27" customFormat="false" ht="14.1" hidden="false" customHeight="true" outlineLevel="0" collapsed="false">
      <c r="B27" s="30" t="s">
        <v>49</v>
      </c>
      <c r="C27" s="30"/>
      <c r="D27" s="5" t="n">
        <v>216</v>
      </c>
      <c r="E27" s="5" t="n">
        <v>26</v>
      </c>
      <c r="F27" s="5" t="n">
        <v>20</v>
      </c>
      <c r="G27" s="5" t="n">
        <v>0</v>
      </c>
      <c r="H27" s="5" t="n">
        <v>157</v>
      </c>
      <c r="I27" s="5" t="n">
        <v>1</v>
      </c>
      <c r="J27" s="5" t="n">
        <v>0</v>
      </c>
      <c r="K27" s="5" t="n">
        <v>6</v>
      </c>
      <c r="L27" s="5" t="n">
        <v>4</v>
      </c>
      <c r="M27" s="5" t="n">
        <v>2</v>
      </c>
      <c r="N27" s="5" t="n">
        <v>0</v>
      </c>
    </row>
    <row r="28" customFormat="false" ht="14.1" hidden="false" customHeight="true" outlineLevel="0" collapsed="false">
      <c r="B28" s="30" t="s">
        <v>50</v>
      </c>
      <c r="C28" s="30"/>
      <c r="D28" s="5" t="n">
        <v>128</v>
      </c>
      <c r="E28" s="5" t="n">
        <v>24</v>
      </c>
      <c r="F28" s="5" t="n">
        <v>17</v>
      </c>
      <c r="G28" s="5" t="n">
        <v>0</v>
      </c>
      <c r="H28" s="5" t="n">
        <v>80</v>
      </c>
      <c r="I28" s="5" t="n">
        <v>0</v>
      </c>
      <c r="J28" s="5" t="n">
        <v>2</v>
      </c>
      <c r="K28" s="5" t="n">
        <v>2</v>
      </c>
      <c r="L28" s="5" t="n">
        <v>2</v>
      </c>
      <c r="M28" s="5" t="n">
        <v>1</v>
      </c>
      <c r="N28" s="5" t="n">
        <v>0</v>
      </c>
    </row>
    <row r="29" customFormat="false" ht="14.1" hidden="false" customHeight="true" outlineLevel="0" collapsed="false">
      <c r="B29" s="30" t="s">
        <v>51</v>
      </c>
      <c r="C29" s="30"/>
      <c r="D29" s="5" t="n">
        <v>262</v>
      </c>
      <c r="E29" s="5" t="n">
        <v>34</v>
      </c>
      <c r="F29" s="5" t="n">
        <v>16</v>
      </c>
      <c r="G29" s="5" t="n">
        <v>0</v>
      </c>
      <c r="H29" s="5" t="n">
        <v>195</v>
      </c>
      <c r="I29" s="5" t="n">
        <v>1</v>
      </c>
      <c r="J29" s="5" t="n">
        <v>3</v>
      </c>
      <c r="K29" s="5" t="n">
        <v>8</v>
      </c>
      <c r="L29" s="5" t="n">
        <v>2</v>
      </c>
      <c r="M29" s="5" t="n">
        <v>3</v>
      </c>
      <c r="N29" s="5" t="n">
        <v>0</v>
      </c>
    </row>
    <row r="30" customFormat="false" ht="14.1" hidden="false" customHeight="true" outlineLevel="0" collapsed="false">
      <c r="B30" s="30" t="s">
        <v>52</v>
      </c>
      <c r="C30" s="30"/>
      <c r="D30" s="5" t="n">
        <v>874</v>
      </c>
      <c r="E30" s="5" t="n">
        <v>139</v>
      </c>
      <c r="F30" s="5" t="n">
        <v>69</v>
      </c>
      <c r="G30" s="5" t="n">
        <v>2</v>
      </c>
      <c r="H30" s="5" t="n">
        <v>604</v>
      </c>
      <c r="I30" s="5" t="n">
        <v>7</v>
      </c>
      <c r="J30" s="5" t="n">
        <v>27</v>
      </c>
      <c r="K30" s="5" t="n">
        <v>15</v>
      </c>
      <c r="L30" s="5" t="n">
        <v>4</v>
      </c>
      <c r="M30" s="5" t="n">
        <v>7</v>
      </c>
      <c r="N30" s="5" t="n">
        <v>0</v>
      </c>
    </row>
    <row r="31" customFormat="false" ht="14.1" hidden="false" customHeight="true" outlineLevel="0" collapsed="false">
      <c r="B31" s="30" t="s">
        <v>53</v>
      </c>
      <c r="C31" s="30"/>
      <c r="D31" s="5" t="n">
        <v>577</v>
      </c>
      <c r="E31" s="5" t="n">
        <v>67</v>
      </c>
      <c r="F31" s="5" t="n">
        <v>30</v>
      </c>
      <c r="G31" s="5" t="n">
        <v>1</v>
      </c>
      <c r="H31" s="5" t="n">
        <v>439</v>
      </c>
      <c r="I31" s="5" t="n">
        <v>3</v>
      </c>
      <c r="J31" s="5" t="n">
        <v>15</v>
      </c>
      <c r="K31" s="5" t="n">
        <v>10</v>
      </c>
      <c r="L31" s="5" t="n">
        <v>5</v>
      </c>
      <c r="M31" s="5" t="n">
        <v>7</v>
      </c>
      <c r="N31" s="5" t="n">
        <v>0</v>
      </c>
    </row>
    <row r="32" customFormat="false" ht="14.1" hidden="false" customHeight="true" outlineLevel="0" collapsed="false">
      <c r="B32" s="30" t="s">
        <v>54</v>
      </c>
      <c r="C32" s="30"/>
      <c r="D32" s="5" t="n">
        <v>688</v>
      </c>
      <c r="E32" s="5" t="n">
        <v>102</v>
      </c>
      <c r="F32" s="5" t="n">
        <v>48</v>
      </c>
      <c r="G32" s="5" t="n">
        <v>0</v>
      </c>
      <c r="H32" s="5" t="n">
        <v>467</v>
      </c>
      <c r="I32" s="5" t="n">
        <v>6</v>
      </c>
      <c r="J32" s="5" t="n">
        <v>39</v>
      </c>
      <c r="K32" s="5" t="n">
        <v>17</v>
      </c>
      <c r="L32" s="5" t="n">
        <v>7</v>
      </c>
      <c r="M32" s="5" t="n">
        <v>2</v>
      </c>
      <c r="N32" s="5" t="n">
        <v>0</v>
      </c>
    </row>
    <row r="33" customFormat="false" ht="14.1" hidden="false" customHeight="true" outlineLevel="0" collapsed="false">
      <c r="B33" s="30" t="s">
        <v>55</v>
      </c>
      <c r="C33" s="30"/>
      <c r="D33" s="5" t="n">
        <v>1657</v>
      </c>
      <c r="E33" s="5" t="n">
        <v>298</v>
      </c>
      <c r="F33" s="5" t="n">
        <v>125</v>
      </c>
      <c r="G33" s="5" t="n">
        <v>1</v>
      </c>
      <c r="H33" s="5" t="n">
        <v>1167</v>
      </c>
      <c r="I33" s="5" t="n">
        <v>5</v>
      </c>
      <c r="J33" s="5" t="n">
        <v>15</v>
      </c>
      <c r="K33" s="5" t="n">
        <v>26</v>
      </c>
      <c r="L33" s="5" t="n">
        <v>13</v>
      </c>
      <c r="M33" s="5" t="n">
        <v>7</v>
      </c>
      <c r="N33" s="5" t="n">
        <v>0</v>
      </c>
    </row>
    <row r="34" customFormat="false" ht="14.1" hidden="false" customHeight="true" outlineLevel="0" collapsed="false">
      <c r="B34" s="30" t="s">
        <v>56</v>
      </c>
      <c r="C34" s="30"/>
      <c r="D34" s="5" t="n">
        <v>1250</v>
      </c>
      <c r="E34" s="5" t="n">
        <v>241</v>
      </c>
      <c r="F34" s="5" t="n">
        <v>68</v>
      </c>
      <c r="G34" s="5" t="n">
        <v>2</v>
      </c>
      <c r="H34" s="5" t="n">
        <v>886</v>
      </c>
      <c r="I34" s="5" t="n">
        <v>3</v>
      </c>
      <c r="J34" s="5" t="n">
        <v>13</v>
      </c>
      <c r="K34" s="5" t="n">
        <v>16</v>
      </c>
      <c r="L34" s="5" t="n">
        <v>9</v>
      </c>
      <c r="M34" s="5" t="n">
        <v>12</v>
      </c>
      <c r="N34" s="5" t="n">
        <v>0</v>
      </c>
    </row>
    <row r="35" customFormat="false" ht="14.1" hidden="false" customHeight="true" outlineLevel="0" collapsed="false">
      <c r="B35" s="30" t="s">
        <v>57</v>
      </c>
      <c r="C35" s="30"/>
      <c r="D35" s="5" t="n">
        <v>1317</v>
      </c>
      <c r="E35" s="5" t="n">
        <v>356</v>
      </c>
      <c r="F35" s="5" t="n">
        <v>53</v>
      </c>
      <c r="G35" s="5" t="n">
        <v>0</v>
      </c>
      <c r="H35" s="5" t="n">
        <v>845</v>
      </c>
      <c r="I35" s="5" t="n">
        <v>2</v>
      </c>
      <c r="J35" s="5" t="n">
        <v>7</v>
      </c>
      <c r="K35" s="5" t="n">
        <v>25</v>
      </c>
      <c r="L35" s="5" t="n">
        <v>12</v>
      </c>
      <c r="M35" s="5" t="n">
        <v>17</v>
      </c>
      <c r="N35" s="5" t="n">
        <v>0</v>
      </c>
    </row>
    <row r="36" customFormat="false" ht="14.1" hidden="false" customHeight="true" outlineLevel="0" collapsed="false">
      <c r="B36" s="30" t="s">
        <v>58</v>
      </c>
      <c r="C36" s="30"/>
      <c r="D36" s="5" t="n">
        <v>1494</v>
      </c>
      <c r="E36" s="5" t="n">
        <v>354</v>
      </c>
      <c r="F36" s="5" t="n">
        <v>101</v>
      </c>
      <c r="G36" s="5" t="n">
        <v>0</v>
      </c>
      <c r="H36" s="5" t="n">
        <v>986</v>
      </c>
      <c r="I36" s="5" t="n">
        <v>6</v>
      </c>
      <c r="J36" s="5" t="n">
        <v>9</v>
      </c>
      <c r="K36" s="5" t="n">
        <v>16</v>
      </c>
      <c r="L36" s="5" t="n">
        <v>14</v>
      </c>
      <c r="M36" s="5" t="n">
        <v>8</v>
      </c>
      <c r="N36" s="5" t="n">
        <v>0</v>
      </c>
    </row>
    <row r="37" customFormat="false" ht="14.1" hidden="false" customHeight="true" outlineLevel="0" collapsed="false">
      <c r="B37" s="30" t="s">
        <v>59</v>
      </c>
      <c r="C37" s="30"/>
      <c r="D37" s="5" t="n">
        <v>359</v>
      </c>
      <c r="E37" s="5" t="n">
        <v>36</v>
      </c>
      <c r="F37" s="5" t="n">
        <v>64</v>
      </c>
      <c r="G37" s="5" t="n">
        <v>0</v>
      </c>
      <c r="H37" s="5" t="n">
        <v>250</v>
      </c>
      <c r="I37" s="5" t="n">
        <v>0</v>
      </c>
      <c r="J37" s="5" t="n">
        <v>0</v>
      </c>
      <c r="K37" s="5" t="n">
        <v>3</v>
      </c>
      <c r="L37" s="5" t="n">
        <v>3</v>
      </c>
      <c r="M37" s="5" t="n">
        <v>3</v>
      </c>
      <c r="N37" s="5" t="n">
        <v>0</v>
      </c>
    </row>
    <row r="38" customFormat="false" ht="14.1" hidden="false" customHeight="true" outlineLevel="0" collapsed="false">
      <c r="B38" s="30" t="s">
        <v>60</v>
      </c>
      <c r="C38" s="30"/>
      <c r="D38" s="5" t="n">
        <v>189</v>
      </c>
      <c r="E38" s="5" t="n">
        <v>6</v>
      </c>
      <c r="F38" s="5" t="n">
        <v>33</v>
      </c>
      <c r="G38" s="5" t="n">
        <v>0</v>
      </c>
      <c r="H38" s="5" t="n">
        <v>141</v>
      </c>
      <c r="I38" s="5" t="n">
        <v>0</v>
      </c>
      <c r="J38" s="5" t="n">
        <v>3</v>
      </c>
      <c r="K38" s="5" t="n">
        <v>0</v>
      </c>
      <c r="L38" s="5" t="n">
        <v>1</v>
      </c>
      <c r="M38" s="5" t="n">
        <v>5</v>
      </c>
      <c r="N38" s="5" t="n">
        <v>0</v>
      </c>
    </row>
    <row r="39" customFormat="false" ht="14.1" hidden="false" customHeight="true" outlineLevel="0" collapsed="false">
      <c r="B39" s="30" t="s">
        <v>61</v>
      </c>
      <c r="C39" s="30"/>
      <c r="D39" s="5" t="n">
        <v>143</v>
      </c>
      <c r="E39" s="5" t="n">
        <v>11</v>
      </c>
      <c r="F39" s="5" t="n">
        <v>32</v>
      </c>
      <c r="G39" s="5" t="n">
        <v>0</v>
      </c>
      <c r="H39" s="5" t="n">
        <v>94</v>
      </c>
      <c r="I39" s="5" t="n">
        <v>0</v>
      </c>
      <c r="J39" s="5" t="n">
        <v>4</v>
      </c>
      <c r="K39" s="5" t="n">
        <v>1</v>
      </c>
      <c r="L39" s="5" t="n">
        <v>0</v>
      </c>
      <c r="M39" s="5" t="n">
        <v>1</v>
      </c>
      <c r="N39" s="5" t="n">
        <v>0</v>
      </c>
    </row>
    <row r="40" customFormat="false" ht="14.1" hidden="false" customHeight="true" outlineLevel="0" collapsed="false">
      <c r="B40" s="30" t="s">
        <v>62</v>
      </c>
      <c r="C40" s="30"/>
      <c r="D40" s="5" t="n">
        <v>134</v>
      </c>
      <c r="E40" s="5" t="n">
        <v>7</v>
      </c>
      <c r="F40" s="5" t="n">
        <v>11</v>
      </c>
      <c r="G40" s="5" t="n">
        <v>1</v>
      </c>
      <c r="H40" s="5" t="n">
        <v>94</v>
      </c>
      <c r="I40" s="5" t="n">
        <v>0</v>
      </c>
      <c r="J40" s="5" t="n">
        <v>11</v>
      </c>
      <c r="K40" s="5" t="n">
        <v>6</v>
      </c>
      <c r="L40" s="5" t="n">
        <v>1</v>
      </c>
      <c r="M40" s="5" t="n">
        <v>3</v>
      </c>
      <c r="N40" s="5" t="n">
        <v>0</v>
      </c>
    </row>
    <row r="41" customFormat="false" ht="14.1" hidden="false" customHeight="true" outlineLevel="0" collapsed="false">
      <c r="B41" s="30" t="s">
        <v>63</v>
      </c>
      <c r="C41" s="30"/>
      <c r="D41" s="5" t="n">
        <v>595</v>
      </c>
      <c r="E41" s="5" t="n">
        <v>59</v>
      </c>
      <c r="F41" s="5" t="n">
        <v>64</v>
      </c>
      <c r="G41" s="5" t="n">
        <v>0</v>
      </c>
      <c r="H41" s="5" t="n">
        <v>447</v>
      </c>
      <c r="I41" s="5" t="n">
        <v>1</v>
      </c>
      <c r="J41" s="5" t="n">
        <v>7</v>
      </c>
      <c r="K41" s="5" t="n">
        <v>5</v>
      </c>
      <c r="L41" s="5" t="n">
        <v>4</v>
      </c>
      <c r="M41" s="5" t="n">
        <v>8</v>
      </c>
      <c r="N41" s="5" t="n">
        <v>0</v>
      </c>
    </row>
    <row r="42" customFormat="false" ht="14.1" hidden="false" customHeight="true" outlineLevel="0" collapsed="false">
      <c r="B42" s="30" t="s">
        <v>64</v>
      </c>
      <c r="C42" s="30"/>
      <c r="D42" s="5" t="n">
        <v>481</v>
      </c>
      <c r="E42" s="5" t="n">
        <v>66</v>
      </c>
      <c r="F42" s="5" t="n">
        <v>43</v>
      </c>
      <c r="G42" s="5" t="n">
        <v>0</v>
      </c>
      <c r="H42" s="5" t="n">
        <v>336</v>
      </c>
      <c r="I42" s="5" t="n">
        <v>3</v>
      </c>
      <c r="J42" s="5" t="n">
        <v>9</v>
      </c>
      <c r="K42" s="5" t="n">
        <v>8</v>
      </c>
      <c r="L42" s="5" t="n">
        <v>7</v>
      </c>
      <c r="M42" s="5" t="n">
        <v>9</v>
      </c>
      <c r="N42" s="5" t="n">
        <v>0</v>
      </c>
    </row>
    <row r="43" customFormat="false" ht="14.1" hidden="false" customHeight="true" outlineLevel="0" collapsed="false">
      <c r="B43" s="30" t="s">
        <v>65</v>
      </c>
      <c r="C43" s="30"/>
      <c r="D43" s="5" t="n">
        <v>469</v>
      </c>
      <c r="E43" s="5" t="n">
        <v>79</v>
      </c>
      <c r="F43" s="5" t="n">
        <v>19</v>
      </c>
      <c r="G43" s="5" t="n">
        <v>0</v>
      </c>
      <c r="H43" s="5" t="n">
        <v>317</v>
      </c>
      <c r="I43" s="5" t="n">
        <v>6</v>
      </c>
      <c r="J43" s="5" t="n">
        <v>35</v>
      </c>
      <c r="K43" s="5" t="n">
        <v>8</v>
      </c>
      <c r="L43" s="5" t="n">
        <v>3</v>
      </c>
      <c r="M43" s="5" t="n">
        <v>2</v>
      </c>
      <c r="N43" s="5" t="n">
        <v>0</v>
      </c>
    </row>
    <row r="44" customFormat="false" ht="14.1" hidden="false" customHeight="true" outlineLevel="0" collapsed="false">
      <c r="B44" s="30" t="s">
        <v>66</v>
      </c>
      <c r="C44" s="30"/>
      <c r="D44" s="5" t="n">
        <v>705</v>
      </c>
      <c r="E44" s="5" t="n">
        <v>98</v>
      </c>
      <c r="F44" s="5" t="n">
        <v>48</v>
      </c>
      <c r="G44" s="5" t="n">
        <v>0</v>
      </c>
      <c r="H44" s="5" t="n">
        <v>472</v>
      </c>
      <c r="I44" s="5" t="n">
        <v>7</v>
      </c>
      <c r="J44" s="5" t="n">
        <v>56</v>
      </c>
      <c r="K44" s="5" t="n">
        <v>16</v>
      </c>
      <c r="L44" s="5" t="n">
        <v>4</v>
      </c>
      <c r="M44" s="5" t="n">
        <v>4</v>
      </c>
      <c r="N44" s="5" t="n">
        <v>0</v>
      </c>
    </row>
    <row r="45" customFormat="false" ht="14.1" hidden="false" customHeight="true" outlineLevel="0" collapsed="false">
      <c r="B45" s="30" t="s">
        <v>67</v>
      </c>
      <c r="C45" s="30"/>
      <c r="D45" s="5" t="n">
        <v>1086</v>
      </c>
      <c r="E45" s="5" t="n">
        <v>214</v>
      </c>
      <c r="F45" s="5" t="n">
        <v>56</v>
      </c>
      <c r="G45" s="5" t="n">
        <v>0</v>
      </c>
      <c r="H45" s="5" t="n">
        <v>729</v>
      </c>
      <c r="I45" s="5" t="n">
        <v>9</v>
      </c>
      <c r="J45" s="5" t="n">
        <v>38</v>
      </c>
      <c r="K45" s="5" t="n">
        <v>20</v>
      </c>
      <c r="L45" s="5" t="n">
        <v>14</v>
      </c>
      <c r="M45" s="5" t="n">
        <v>6</v>
      </c>
      <c r="N45" s="5" t="n">
        <v>0</v>
      </c>
    </row>
    <row r="46" customFormat="false" ht="14.1" hidden="false" customHeight="true" outlineLevel="0" collapsed="false">
      <c r="B46" s="30" t="s">
        <v>68</v>
      </c>
      <c r="C46" s="30"/>
      <c r="D46" s="5" t="n">
        <v>465</v>
      </c>
      <c r="E46" s="5" t="n">
        <v>90</v>
      </c>
      <c r="F46" s="5" t="n">
        <v>42</v>
      </c>
      <c r="G46" s="5" t="n">
        <v>0</v>
      </c>
      <c r="H46" s="5" t="n">
        <v>294</v>
      </c>
      <c r="I46" s="5" t="n">
        <v>12</v>
      </c>
      <c r="J46" s="5" t="n">
        <v>11</v>
      </c>
      <c r="K46" s="5" t="n">
        <v>7</v>
      </c>
      <c r="L46" s="5" t="n">
        <v>4</v>
      </c>
      <c r="M46" s="5" t="n">
        <v>5</v>
      </c>
      <c r="N46" s="5" t="n">
        <v>0</v>
      </c>
    </row>
    <row r="47" customFormat="false" ht="14.1" hidden="false" customHeight="true" outlineLevel="0" collapsed="false">
      <c r="B47" s="30" t="s">
        <v>69</v>
      </c>
      <c r="C47" s="30"/>
      <c r="D47" s="5" t="n">
        <v>409</v>
      </c>
      <c r="E47" s="5" t="n">
        <v>31</v>
      </c>
      <c r="F47" s="5" t="n">
        <v>26</v>
      </c>
      <c r="G47" s="5" t="n">
        <v>0</v>
      </c>
      <c r="H47" s="5" t="n">
        <v>290</v>
      </c>
      <c r="I47" s="5" t="n">
        <v>11</v>
      </c>
      <c r="J47" s="5" t="n">
        <v>34</v>
      </c>
      <c r="K47" s="5" t="n">
        <v>6</v>
      </c>
      <c r="L47" s="5" t="n">
        <v>7</v>
      </c>
      <c r="M47" s="5" t="n">
        <v>4</v>
      </c>
      <c r="N47" s="5" t="n">
        <v>0</v>
      </c>
    </row>
    <row r="48" customFormat="false" ht="14.1" hidden="false" customHeight="true" outlineLevel="0" collapsed="false">
      <c r="B48" s="30" t="s">
        <v>70</v>
      </c>
      <c r="C48" s="30"/>
      <c r="D48" s="5" t="n">
        <v>325</v>
      </c>
      <c r="E48" s="5" t="n">
        <v>61</v>
      </c>
      <c r="F48" s="5" t="n">
        <v>27</v>
      </c>
      <c r="G48" s="5" t="n">
        <v>0</v>
      </c>
      <c r="H48" s="5" t="n">
        <v>220</v>
      </c>
      <c r="I48" s="5" t="n">
        <v>1</v>
      </c>
      <c r="J48" s="5" t="n">
        <v>2</v>
      </c>
      <c r="K48" s="5" t="n">
        <v>8</v>
      </c>
      <c r="L48" s="5" t="n">
        <v>2</v>
      </c>
      <c r="M48" s="5" t="n">
        <v>4</v>
      </c>
      <c r="N48" s="5" t="n">
        <v>0</v>
      </c>
    </row>
    <row r="49" customFormat="false" ht="14.1" hidden="false" customHeight="true" outlineLevel="0" collapsed="false">
      <c r="B49" s="30" t="s">
        <v>71</v>
      </c>
      <c r="C49" s="30"/>
      <c r="D49" s="5" t="n">
        <v>1585</v>
      </c>
      <c r="E49" s="5" t="n">
        <v>372</v>
      </c>
      <c r="F49" s="5" t="n">
        <v>104</v>
      </c>
      <c r="G49" s="5" t="n">
        <v>0</v>
      </c>
      <c r="H49" s="5" t="n">
        <v>1057</v>
      </c>
      <c r="I49" s="5" t="n">
        <v>3</v>
      </c>
      <c r="J49" s="5" t="n">
        <v>3</v>
      </c>
      <c r="K49" s="5" t="n">
        <v>19</v>
      </c>
      <c r="L49" s="5" t="n">
        <v>18</v>
      </c>
      <c r="M49" s="5" t="n">
        <v>9</v>
      </c>
      <c r="N49" s="5" t="n">
        <v>0</v>
      </c>
    </row>
    <row r="50" customFormat="false" ht="14.1" hidden="false" customHeight="true" outlineLevel="0" collapsed="false">
      <c r="B50" s="30" t="s">
        <v>72</v>
      </c>
      <c r="C50" s="30"/>
      <c r="D50" s="5" t="n">
        <v>1350</v>
      </c>
      <c r="E50" s="5" t="n">
        <v>251</v>
      </c>
      <c r="F50" s="5" t="n">
        <v>110</v>
      </c>
      <c r="G50" s="5" t="n">
        <v>1</v>
      </c>
      <c r="H50" s="5" t="n">
        <v>937</v>
      </c>
      <c r="I50" s="5" t="n">
        <v>5</v>
      </c>
      <c r="J50" s="5" t="n">
        <v>8</v>
      </c>
      <c r="K50" s="5" t="n">
        <v>15</v>
      </c>
      <c r="L50" s="5" t="n">
        <v>17</v>
      </c>
      <c r="M50" s="5" t="n">
        <v>6</v>
      </c>
      <c r="N50" s="5" t="n">
        <v>0</v>
      </c>
    </row>
    <row r="51" customFormat="false" ht="14.1" hidden="false" customHeight="true" outlineLevel="0" collapsed="false">
      <c r="B51" s="30" t="s">
        <v>73</v>
      </c>
      <c r="C51" s="30"/>
      <c r="D51" s="5" t="n">
        <v>245</v>
      </c>
      <c r="E51" s="5" t="n">
        <v>42</v>
      </c>
      <c r="F51" s="5" t="n">
        <v>27</v>
      </c>
      <c r="G51" s="5" t="n">
        <v>0</v>
      </c>
      <c r="H51" s="5" t="n">
        <v>172</v>
      </c>
      <c r="I51" s="5" t="n">
        <v>0</v>
      </c>
      <c r="J51" s="5" t="n">
        <v>0</v>
      </c>
      <c r="K51" s="5" t="n">
        <v>2</v>
      </c>
      <c r="L51" s="5" t="n">
        <v>1</v>
      </c>
      <c r="M51" s="5" t="n">
        <v>1</v>
      </c>
      <c r="N51" s="5" t="n">
        <v>0</v>
      </c>
    </row>
    <row r="52" customFormat="false" ht="14.1" hidden="false" customHeight="true" outlineLevel="0" collapsed="false">
      <c r="B52" s="30" t="s">
        <v>74</v>
      </c>
      <c r="C52" s="30"/>
      <c r="D52" s="5" t="n">
        <v>261</v>
      </c>
      <c r="E52" s="5" t="n">
        <v>35</v>
      </c>
      <c r="F52" s="5" t="n">
        <v>46</v>
      </c>
      <c r="G52" s="5" t="n">
        <v>0</v>
      </c>
      <c r="H52" s="5" t="n">
        <v>172</v>
      </c>
      <c r="I52" s="5" t="n">
        <v>1</v>
      </c>
      <c r="J52" s="5" t="n">
        <v>0</v>
      </c>
      <c r="K52" s="5" t="n">
        <v>0</v>
      </c>
      <c r="L52" s="5" t="n">
        <v>4</v>
      </c>
      <c r="M52" s="5" t="n">
        <v>3</v>
      </c>
      <c r="N52" s="5" t="n">
        <v>0</v>
      </c>
    </row>
    <row r="53" customFormat="false" ht="14.1" hidden="false" customHeight="true" outlineLevel="0" collapsed="false">
      <c r="B53" s="30" t="s">
        <v>75</v>
      </c>
      <c r="C53" s="30"/>
      <c r="D53" s="5" t="n">
        <v>30</v>
      </c>
      <c r="E53" s="5" t="n">
        <v>5</v>
      </c>
      <c r="F53" s="5" t="n">
        <v>1</v>
      </c>
      <c r="G53" s="5" t="n">
        <v>0</v>
      </c>
      <c r="H53" s="5" t="n">
        <v>22</v>
      </c>
      <c r="I53" s="5" t="n">
        <v>1</v>
      </c>
      <c r="J53" s="5" t="n">
        <v>0</v>
      </c>
      <c r="K53" s="5" t="n">
        <v>0</v>
      </c>
      <c r="L53" s="5" t="n">
        <v>1</v>
      </c>
      <c r="M53" s="5" t="n">
        <v>0</v>
      </c>
      <c r="N53" s="5" t="n">
        <v>0</v>
      </c>
    </row>
    <row r="54" customFormat="false" ht="14.1" hidden="false" customHeight="true" outlineLevel="0" collapsed="false">
      <c r="B54" s="30" t="s">
        <v>76</v>
      </c>
      <c r="C54" s="30"/>
      <c r="D54" s="5" t="n">
        <v>20</v>
      </c>
      <c r="E54" s="5" t="n">
        <v>3</v>
      </c>
      <c r="F54" s="5" t="n">
        <v>1</v>
      </c>
      <c r="G54" s="5" t="n">
        <v>0</v>
      </c>
      <c r="H54" s="5" t="n">
        <v>6</v>
      </c>
      <c r="I54" s="5" t="n">
        <v>1</v>
      </c>
      <c r="J54" s="5" t="n">
        <v>7</v>
      </c>
      <c r="K54" s="5" t="n">
        <v>0</v>
      </c>
      <c r="L54" s="5" t="n">
        <v>1</v>
      </c>
      <c r="M54" s="5" t="n">
        <v>1</v>
      </c>
      <c r="N54" s="5" t="n">
        <v>0</v>
      </c>
    </row>
    <row r="55" customFormat="false" ht="14.1" hidden="false" customHeight="true" outlineLevel="0" collapsed="false">
      <c r="B55" s="30" t="s">
        <v>77</v>
      </c>
      <c r="C55" s="30"/>
      <c r="D55" s="5" t="n">
        <v>709</v>
      </c>
      <c r="E55" s="5" t="n">
        <v>93</v>
      </c>
      <c r="F55" s="5" t="n">
        <v>78</v>
      </c>
      <c r="G55" s="5" t="n">
        <v>0</v>
      </c>
      <c r="H55" s="5" t="n">
        <v>512</v>
      </c>
      <c r="I55" s="5" t="n">
        <v>1</v>
      </c>
      <c r="J55" s="5" t="n">
        <v>4</v>
      </c>
      <c r="K55" s="5" t="n">
        <v>7</v>
      </c>
      <c r="L55" s="5" t="n">
        <v>12</v>
      </c>
      <c r="M55" s="5" t="n">
        <v>2</v>
      </c>
      <c r="N55" s="5" t="n">
        <v>0</v>
      </c>
    </row>
    <row r="56" customFormat="false" ht="14.1" hidden="false" customHeight="true" outlineLevel="0" collapsed="false">
      <c r="B56" s="30" t="s">
        <v>78</v>
      </c>
      <c r="C56" s="30"/>
      <c r="D56" s="5" t="n">
        <v>706</v>
      </c>
      <c r="E56" s="5" t="n">
        <v>75</v>
      </c>
      <c r="F56" s="5" t="n">
        <v>74</v>
      </c>
      <c r="G56" s="5" t="n">
        <v>0</v>
      </c>
      <c r="H56" s="5" t="n">
        <v>532</v>
      </c>
      <c r="I56" s="5" t="n">
        <v>2</v>
      </c>
      <c r="J56" s="5" t="n">
        <v>4</v>
      </c>
      <c r="K56" s="5" t="n">
        <v>6</v>
      </c>
      <c r="L56" s="5" t="n">
        <v>8</v>
      </c>
      <c r="M56" s="5" t="n">
        <v>5</v>
      </c>
      <c r="N56" s="5" t="n">
        <v>0</v>
      </c>
    </row>
    <row r="57" customFormat="false" ht="14.1" hidden="false" customHeight="true" outlineLevel="0" collapsed="false">
      <c r="B57" s="30" t="s">
        <v>79</v>
      </c>
      <c r="C57" s="30"/>
      <c r="D57" s="5" t="n">
        <v>299</v>
      </c>
      <c r="E57" s="5" t="n">
        <v>31</v>
      </c>
      <c r="F57" s="5" t="n">
        <v>48</v>
      </c>
      <c r="G57" s="5" t="n">
        <v>0</v>
      </c>
      <c r="H57" s="5" t="n">
        <v>210</v>
      </c>
      <c r="I57" s="5" t="n">
        <v>1</v>
      </c>
      <c r="J57" s="5" t="n">
        <v>1</v>
      </c>
      <c r="K57" s="5" t="n">
        <v>3</v>
      </c>
      <c r="L57" s="5" t="n">
        <v>2</v>
      </c>
      <c r="M57" s="5" t="n">
        <v>3</v>
      </c>
      <c r="N57" s="5" t="n">
        <v>0</v>
      </c>
    </row>
    <row r="58" customFormat="false" ht="14.1" hidden="false" customHeight="true" outlineLevel="0" collapsed="false">
      <c r="B58" s="30" t="s">
        <v>80</v>
      </c>
      <c r="C58" s="30"/>
      <c r="D58" s="5" t="n">
        <v>115</v>
      </c>
      <c r="E58" s="5" t="n">
        <v>6</v>
      </c>
      <c r="F58" s="5" t="n">
        <v>11</v>
      </c>
      <c r="G58" s="5" t="n">
        <v>0</v>
      </c>
      <c r="H58" s="5" t="n">
        <v>95</v>
      </c>
      <c r="I58" s="5" t="n">
        <v>0</v>
      </c>
      <c r="J58" s="5" t="n">
        <v>1</v>
      </c>
      <c r="K58" s="5" t="n">
        <v>1</v>
      </c>
      <c r="L58" s="5" t="n">
        <v>0</v>
      </c>
      <c r="M58" s="5" t="n">
        <v>1</v>
      </c>
      <c r="N58" s="5" t="n">
        <v>0</v>
      </c>
    </row>
    <row r="59" customFormat="false" ht="14.1" hidden="false" customHeight="true" outlineLevel="0" collapsed="false">
      <c r="B59" s="30" t="s">
        <v>81</v>
      </c>
      <c r="C59" s="30"/>
      <c r="D59" s="5" t="n">
        <v>253</v>
      </c>
      <c r="E59" s="5" t="n">
        <v>25</v>
      </c>
      <c r="F59" s="5" t="n">
        <v>36</v>
      </c>
      <c r="G59" s="5" t="n">
        <v>0</v>
      </c>
      <c r="H59" s="5" t="n">
        <v>183</v>
      </c>
      <c r="I59" s="5" t="n">
        <v>1</v>
      </c>
      <c r="J59" s="5" t="n">
        <v>1</v>
      </c>
      <c r="K59" s="5" t="n">
        <v>4</v>
      </c>
      <c r="L59" s="5" t="n">
        <v>1</v>
      </c>
      <c r="M59" s="5" t="n">
        <v>2</v>
      </c>
      <c r="N59" s="5" t="n">
        <v>0</v>
      </c>
    </row>
    <row r="60" customFormat="false" ht="14.1" hidden="false" customHeight="true" outlineLevel="0" collapsed="false">
      <c r="B60" s="30" t="s">
        <v>82</v>
      </c>
      <c r="C60" s="30"/>
      <c r="D60" s="5" t="n">
        <v>179</v>
      </c>
      <c r="E60" s="5" t="n">
        <v>36</v>
      </c>
      <c r="F60" s="5" t="n">
        <v>17</v>
      </c>
      <c r="G60" s="5" t="n">
        <v>0</v>
      </c>
      <c r="H60" s="5" t="n">
        <v>118</v>
      </c>
      <c r="I60" s="5" t="n">
        <v>0</v>
      </c>
      <c r="J60" s="5" t="n">
        <v>2</v>
      </c>
      <c r="K60" s="5" t="n">
        <v>3</v>
      </c>
      <c r="L60" s="5" t="n">
        <v>3</v>
      </c>
      <c r="M60" s="5" t="n">
        <v>0</v>
      </c>
      <c r="N60" s="5" t="n">
        <v>0</v>
      </c>
    </row>
    <row r="61" customFormat="false" ht="14.1" hidden="false" customHeight="true" outlineLevel="0" collapsed="false">
      <c r="B61" s="30" t="s">
        <v>83</v>
      </c>
      <c r="C61" s="30"/>
      <c r="D61" s="5" t="n">
        <v>141</v>
      </c>
      <c r="E61" s="5" t="n">
        <v>15</v>
      </c>
      <c r="F61" s="5" t="n">
        <v>28</v>
      </c>
      <c r="G61" s="5" t="n">
        <v>0</v>
      </c>
      <c r="H61" s="5" t="n">
        <v>93</v>
      </c>
      <c r="I61" s="5" t="n">
        <v>2</v>
      </c>
      <c r="J61" s="5" t="n">
        <v>0</v>
      </c>
      <c r="K61" s="5" t="n">
        <v>2</v>
      </c>
      <c r="L61" s="5" t="n">
        <v>1</v>
      </c>
      <c r="M61" s="5" t="n">
        <v>0</v>
      </c>
      <c r="N61" s="5" t="n">
        <v>0</v>
      </c>
    </row>
    <row r="62" customFormat="false" ht="14.1" hidden="false" customHeight="true" outlineLevel="0" collapsed="false">
      <c r="B62" s="30" t="s">
        <v>84</v>
      </c>
      <c r="C62" s="30"/>
      <c r="D62" s="5" t="n">
        <v>1415</v>
      </c>
      <c r="E62" s="5" t="n">
        <v>248</v>
      </c>
      <c r="F62" s="5" t="n">
        <v>127</v>
      </c>
      <c r="G62" s="5" t="n">
        <v>1</v>
      </c>
      <c r="H62" s="5" t="n">
        <v>991</v>
      </c>
      <c r="I62" s="5" t="n">
        <v>2</v>
      </c>
      <c r="J62" s="5" t="n">
        <v>7</v>
      </c>
      <c r="K62" s="5" t="n">
        <v>14</v>
      </c>
      <c r="L62" s="5" t="n">
        <v>15</v>
      </c>
      <c r="M62" s="5" t="n">
        <v>10</v>
      </c>
      <c r="N62" s="5" t="n">
        <v>0</v>
      </c>
    </row>
    <row r="63" customFormat="false" ht="14.1" hidden="false" customHeight="true" outlineLevel="0" collapsed="false">
      <c r="B63" s="30" t="s">
        <v>85</v>
      </c>
      <c r="C63" s="30"/>
      <c r="D63" s="5" t="n">
        <v>268</v>
      </c>
      <c r="E63" s="5" t="n">
        <v>37</v>
      </c>
      <c r="F63" s="5" t="n">
        <v>31</v>
      </c>
      <c r="G63" s="5" t="n">
        <v>1</v>
      </c>
      <c r="H63" s="5" t="n">
        <v>194</v>
      </c>
      <c r="I63" s="5" t="n">
        <v>0</v>
      </c>
      <c r="J63" s="5" t="n">
        <v>1</v>
      </c>
      <c r="K63" s="5" t="n">
        <v>2</v>
      </c>
      <c r="L63" s="5" t="n">
        <v>1</v>
      </c>
      <c r="M63" s="5" t="n">
        <v>1</v>
      </c>
      <c r="N63" s="5" t="n">
        <v>0</v>
      </c>
    </row>
    <row r="64" customFormat="false" ht="14.1" hidden="false" customHeight="true" outlineLevel="0" collapsed="false">
      <c r="B64" s="30" t="s">
        <v>86</v>
      </c>
      <c r="C64" s="30"/>
      <c r="D64" s="5" t="n">
        <v>244</v>
      </c>
      <c r="E64" s="5" t="n">
        <v>30</v>
      </c>
      <c r="F64" s="5" t="n">
        <v>45</v>
      </c>
      <c r="G64" s="5" t="n">
        <v>0</v>
      </c>
      <c r="H64" s="5" t="n">
        <v>163</v>
      </c>
      <c r="I64" s="5" t="n">
        <v>0</v>
      </c>
      <c r="J64" s="5" t="n">
        <v>0</v>
      </c>
      <c r="K64" s="5" t="n">
        <v>1</v>
      </c>
      <c r="L64" s="5" t="n">
        <v>1</v>
      </c>
      <c r="M64" s="5" t="n">
        <v>4</v>
      </c>
      <c r="N64" s="5" t="n">
        <v>0</v>
      </c>
    </row>
    <row r="65" customFormat="false" ht="14.1" hidden="false" customHeight="true" outlineLevel="0" collapsed="false">
      <c r="B65" s="30" t="s">
        <v>87</v>
      </c>
      <c r="C65" s="30"/>
      <c r="D65" s="5" t="n">
        <v>327</v>
      </c>
      <c r="E65" s="5" t="n">
        <v>51</v>
      </c>
      <c r="F65" s="5" t="n">
        <v>49</v>
      </c>
      <c r="G65" s="5" t="n">
        <v>0</v>
      </c>
      <c r="H65" s="5" t="n">
        <v>215</v>
      </c>
      <c r="I65" s="5" t="n">
        <v>0</v>
      </c>
      <c r="J65" s="5" t="n">
        <v>1</v>
      </c>
      <c r="K65" s="5" t="n">
        <v>5</v>
      </c>
      <c r="L65" s="5" t="n">
        <v>3</v>
      </c>
      <c r="M65" s="5" t="n">
        <v>3</v>
      </c>
      <c r="N65" s="5" t="n">
        <v>0</v>
      </c>
    </row>
    <row r="66" customFormat="false" ht="14.1" hidden="false" customHeight="true" outlineLevel="0" collapsed="false">
      <c r="B66" s="30" t="s">
        <v>88</v>
      </c>
      <c r="C66" s="30"/>
      <c r="D66" s="5" t="n">
        <v>346</v>
      </c>
      <c r="E66" s="5" t="n">
        <v>46</v>
      </c>
      <c r="F66" s="5" t="n">
        <v>38</v>
      </c>
      <c r="G66" s="5" t="n">
        <v>1</v>
      </c>
      <c r="H66" s="5" t="n">
        <v>254</v>
      </c>
      <c r="I66" s="5" t="n">
        <v>2</v>
      </c>
      <c r="J66" s="5" t="n">
        <v>1</v>
      </c>
      <c r="K66" s="5" t="n">
        <v>1</v>
      </c>
      <c r="L66" s="5" t="n">
        <v>3</v>
      </c>
      <c r="M66" s="5" t="n">
        <v>0</v>
      </c>
      <c r="N66" s="5" t="n">
        <v>0</v>
      </c>
    </row>
    <row r="67" customFormat="false" ht="12" hidden="false" customHeight="false" outlineLevel="0" collapsed="false">
      <c r="B67" s="30" t="s">
        <v>89</v>
      </c>
      <c r="C67" s="30"/>
      <c r="D67" s="5" t="n">
        <v>132</v>
      </c>
      <c r="E67" s="5" t="n">
        <v>15</v>
      </c>
      <c r="F67" s="5" t="n">
        <v>20</v>
      </c>
      <c r="G67" s="5" t="n">
        <v>0</v>
      </c>
      <c r="H67" s="5" t="n">
        <v>91</v>
      </c>
      <c r="I67" s="5" t="n">
        <v>1</v>
      </c>
      <c r="J67" s="5" t="n">
        <v>0</v>
      </c>
      <c r="K67" s="5" t="n">
        <v>3</v>
      </c>
      <c r="L67" s="5" t="n">
        <v>0</v>
      </c>
      <c r="M67" s="5" t="n">
        <v>2</v>
      </c>
      <c r="N67" s="5" t="n">
        <v>0</v>
      </c>
    </row>
    <row r="68" customFormat="false" ht="12" hidden="false" customHeight="false" outlineLevel="0" collapsed="false">
      <c r="B68" s="30" t="s">
        <v>90</v>
      </c>
      <c r="C68" s="30"/>
      <c r="D68" s="5" t="n">
        <v>343</v>
      </c>
      <c r="E68" s="5" t="n">
        <v>50</v>
      </c>
      <c r="F68" s="5" t="n">
        <v>42</v>
      </c>
      <c r="G68" s="5" t="n">
        <v>0</v>
      </c>
      <c r="H68" s="5" t="n">
        <v>240</v>
      </c>
      <c r="I68" s="5" t="n">
        <v>0</v>
      </c>
      <c r="J68" s="5" t="n">
        <v>1</v>
      </c>
      <c r="K68" s="5" t="n">
        <v>3</v>
      </c>
      <c r="L68" s="5" t="n">
        <v>2</v>
      </c>
      <c r="M68" s="5" t="n">
        <v>5</v>
      </c>
      <c r="N68" s="5" t="n">
        <v>0</v>
      </c>
    </row>
    <row r="69" s="56" customFormat="true" ht="12" hidden="false" customHeight="false" outlineLevel="0" collapsed="false">
      <c r="B69" s="29" t="s">
        <v>91</v>
      </c>
      <c r="C69" s="29"/>
      <c r="D69" s="22" t="n">
        <v>78</v>
      </c>
      <c r="E69" s="22" t="n">
        <v>10</v>
      </c>
      <c r="F69" s="22" t="n">
        <v>17</v>
      </c>
      <c r="G69" s="22" t="n">
        <v>0</v>
      </c>
      <c r="H69" s="22" t="n">
        <v>49</v>
      </c>
      <c r="I69" s="22" t="n">
        <v>0</v>
      </c>
      <c r="J69" s="22" t="n">
        <v>1</v>
      </c>
      <c r="K69" s="22" t="n">
        <v>0</v>
      </c>
      <c r="L69" s="22" t="n">
        <v>0</v>
      </c>
      <c r="M69" s="22" t="n">
        <v>1</v>
      </c>
      <c r="N69" s="22" t="n">
        <v>0</v>
      </c>
    </row>
    <row r="71" customFormat="false" ht="12" hidden="false" customHeight="false" outlineLevel="0" collapsed="false">
      <c r="D71" s="33" t="n">
        <f aca="false">D6</f>
        <v>24837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9"/>
  <sheetViews>
    <sheetView showFormulas="false" showGridLines="false" showRowColHeaders="true" showZeros="true" rightToLeft="false" tabSelected="false" showOutlineSymbols="true" defaultGridColor="true" view="normal" topLeftCell="AD8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7" min="5" style="0" width="7.28"/>
  </cols>
  <sheetData>
    <row r="1" customFormat="false" ht="17.25" hidden="false" customHeight="false" outlineLevel="0" collapsed="false">
      <c r="B1" s="57" t="s">
        <v>333</v>
      </c>
      <c r="C1" s="57"/>
      <c r="E1" s="57" t="s">
        <v>334</v>
      </c>
      <c r="Q1" s="57" t="s">
        <v>335</v>
      </c>
      <c r="AA1" s="57"/>
      <c r="AC1" s="57" t="s">
        <v>335</v>
      </c>
      <c r="AM1" s="57"/>
      <c r="AO1" s="57" t="s">
        <v>335</v>
      </c>
    </row>
    <row r="2" customFormat="false" ht="17.25" hidden="false" customHeight="false" outlineLevel="0" collapsed="false">
      <c r="B2" s="57"/>
      <c r="C2" s="57"/>
      <c r="E2" s="181"/>
      <c r="O2" s="57"/>
      <c r="AA2" s="57"/>
      <c r="AM2" s="57"/>
    </row>
    <row r="3" customFormat="false" ht="24" hidden="false" customHeight="true" outlineLevel="0" collapsed="false">
      <c r="B3" s="75" t="s">
        <v>319</v>
      </c>
      <c r="C3" s="75"/>
      <c r="D3" s="75"/>
      <c r="E3" s="37" t="s">
        <v>95</v>
      </c>
      <c r="F3" s="109"/>
      <c r="G3" s="109" t="n">
        <v>75</v>
      </c>
      <c r="H3" s="109" t="n">
        <v>80</v>
      </c>
      <c r="I3" s="109" t="n">
        <v>85</v>
      </c>
      <c r="J3" s="109" t="n">
        <v>90</v>
      </c>
      <c r="K3" s="109" t="n">
        <v>95</v>
      </c>
      <c r="L3" s="109" t="n">
        <v>100</v>
      </c>
      <c r="M3" s="109" t="n">
        <v>105</v>
      </c>
      <c r="N3" s="109" t="n">
        <v>110</v>
      </c>
      <c r="O3" s="109" t="n">
        <v>115</v>
      </c>
      <c r="P3" s="109" t="n">
        <v>120</v>
      </c>
      <c r="Q3" s="109" t="n">
        <v>125</v>
      </c>
      <c r="R3" s="109" t="n">
        <v>130</v>
      </c>
      <c r="S3" s="109" t="n">
        <v>135</v>
      </c>
      <c r="T3" s="109" t="n">
        <v>140</v>
      </c>
      <c r="U3" s="109" t="n">
        <v>145</v>
      </c>
      <c r="V3" s="109" t="n">
        <v>150</v>
      </c>
      <c r="W3" s="109" t="n">
        <v>155</v>
      </c>
      <c r="X3" s="109" t="n">
        <v>160</v>
      </c>
      <c r="Y3" s="109" t="n">
        <v>165</v>
      </c>
      <c r="Z3" s="109" t="n">
        <v>170</v>
      </c>
      <c r="AA3" s="109" t="n">
        <v>175</v>
      </c>
      <c r="AB3" s="109" t="n">
        <v>180</v>
      </c>
      <c r="AC3" s="109" t="n">
        <v>185</v>
      </c>
      <c r="AD3" s="109" t="n">
        <v>190</v>
      </c>
      <c r="AE3" s="109" t="n">
        <v>195</v>
      </c>
      <c r="AF3" s="109" t="n">
        <v>200</v>
      </c>
      <c r="AG3" s="109" t="n">
        <v>205</v>
      </c>
      <c r="AH3" s="109" t="n">
        <v>210</v>
      </c>
      <c r="AI3" s="109" t="n">
        <v>215</v>
      </c>
      <c r="AJ3" s="109" t="n">
        <v>220</v>
      </c>
      <c r="AK3" s="109" t="n">
        <v>225</v>
      </c>
      <c r="AL3" s="109" t="n">
        <v>230</v>
      </c>
      <c r="AM3" s="109" t="n">
        <v>235</v>
      </c>
      <c r="AN3" s="109" t="n">
        <v>240</v>
      </c>
      <c r="AO3" s="109" t="n">
        <v>245</v>
      </c>
      <c r="AP3" s="109" t="n">
        <v>250</v>
      </c>
      <c r="AQ3" s="109" t="n">
        <v>255</v>
      </c>
      <c r="AR3" s="109" t="n">
        <v>260</v>
      </c>
      <c r="AS3" s="109" t="n">
        <v>265</v>
      </c>
      <c r="AT3" s="109" t="n">
        <v>270</v>
      </c>
      <c r="AU3" s="111" t="s">
        <v>199</v>
      </c>
    </row>
    <row r="4" s="41" customFormat="true" ht="13.5" hidden="false" customHeight="true" outlineLevel="0" collapsed="false">
      <c r="B4" s="88" t="s">
        <v>320</v>
      </c>
      <c r="C4" s="88"/>
      <c r="D4" s="88"/>
      <c r="E4" s="37"/>
      <c r="F4" s="69" t="s">
        <v>100</v>
      </c>
      <c r="G4" s="68" t="s">
        <v>100</v>
      </c>
      <c r="H4" s="68" t="s">
        <v>100</v>
      </c>
      <c r="I4" s="68" t="s">
        <v>100</v>
      </c>
      <c r="J4" s="68" t="s">
        <v>100</v>
      </c>
      <c r="K4" s="68" t="s">
        <v>100</v>
      </c>
      <c r="L4" s="68" t="s">
        <v>100</v>
      </c>
      <c r="M4" s="68" t="s">
        <v>100</v>
      </c>
      <c r="N4" s="68" t="s">
        <v>100</v>
      </c>
      <c r="O4" s="68" t="s">
        <v>100</v>
      </c>
      <c r="P4" s="68" t="s">
        <v>100</v>
      </c>
      <c r="Q4" s="68" t="s">
        <v>100</v>
      </c>
      <c r="R4" s="68" t="s">
        <v>100</v>
      </c>
      <c r="S4" s="68" t="s">
        <v>100</v>
      </c>
      <c r="T4" s="68" t="s">
        <v>100</v>
      </c>
      <c r="U4" s="68" t="s">
        <v>100</v>
      </c>
      <c r="V4" s="68" t="s">
        <v>100</v>
      </c>
      <c r="W4" s="68" t="s">
        <v>100</v>
      </c>
      <c r="X4" s="68" t="s">
        <v>100</v>
      </c>
      <c r="Y4" s="68" t="s">
        <v>100</v>
      </c>
      <c r="Z4" s="68" t="s">
        <v>100</v>
      </c>
      <c r="AA4" s="68" t="s">
        <v>100</v>
      </c>
      <c r="AB4" s="68" t="s">
        <v>100</v>
      </c>
      <c r="AC4" s="68" t="s">
        <v>100</v>
      </c>
      <c r="AD4" s="68" t="s">
        <v>100</v>
      </c>
      <c r="AE4" s="68" t="s">
        <v>100</v>
      </c>
      <c r="AF4" s="68" t="s">
        <v>100</v>
      </c>
      <c r="AG4" s="68" t="s">
        <v>100</v>
      </c>
      <c r="AH4" s="68" t="s">
        <v>100</v>
      </c>
      <c r="AI4" s="68" t="s">
        <v>100</v>
      </c>
      <c r="AJ4" s="68" t="s">
        <v>100</v>
      </c>
      <c r="AK4" s="68" t="s">
        <v>100</v>
      </c>
      <c r="AL4" s="68" t="s">
        <v>100</v>
      </c>
      <c r="AM4" s="68" t="s">
        <v>100</v>
      </c>
      <c r="AN4" s="68" t="s">
        <v>100</v>
      </c>
      <c r="AO4" s="68" t="s">
        <v>100</v>
      </c>
      <c r="AP4" s="68" t="s">
        <v>100</v>
      </c>
      <c r="AQ4" s="68" t="s">
        <v>100</v>
      </c>
      <c r="AR4" s="68" t="s">
        <v>100</v>
      </c>
      <c r="AS4" s="68" t="s">
        <v>100</v>
      </c>
      <c r="AT4" s="68" t="s">
        <v>100</v>
      </c>
      <c r="AU4" s="112" t="s">
        <v>100</v>
      </c>
    </row>
    <row r="5" customFormat="false" ht="24" hidden="false" customHeight="true" outlineLevel="0" collapsed="false">
      <c r="B5" s="88"/>
      <c r="C5" s="88"/>
      <c r="D5" s="88"/>
      <c r="E5" s="37"/>
      <c r="F5" s="115" t="s">
        <v>321</v>
      </c>
      <c r="G5" s="116" t="n">
        <v>79.99</v>
      </c>
      <c r="H5" s="116" t="n">
        <v>84.99</v>
      </c>
      <c r="I5" s="116" t="n">
        <v>89.99</v>
      </c>
      <c r="J5" s="116" t="n">
        <v>94.99</v>
      </c>
      <c r="K5" s="116" t="n">
        <v>99.99</v>
      </c>
      <c r="L5" s="116" t="n">
        <v>104.99</v>
      </c>
      <c r="M5" s="116" t="n">
        <v>109.99</v>
      </c>
      <c r="N5" s="116" t="n">
        <v>114.99</v>
      </c>
      <c r="O5" s="116" t="n">
        <v>119.99</v>
      </c>
      <c r="P5" s="116" t="n">
        <v>124.99</v>
      </c>
      <c r="Q5" s="116" t="n">
        <v>129.99</v>
      </c>
      <c r="R5" s="116" t="n">
        <v>134.99</v>
      </c>
      <c r="S5" s="116" t="n">
        <v>139.99</v>
      </c>
      <c r="T5" s="116" t="n">
        <v>144.99</v>
      </c>
      <c r="U5" s="116" t="n">
        <v>149.99</v>
      </c>
      <c r="V5" s="116" t="n">
        <v>154.99</v>
      </c>
      <c r="W5" s="116" t="n">
        <v>159.99</v>
      </c>
      <c r="X5" s="116" t="n">
        <v>164.99</v>
      </c>
      <c r="Y5" s="116" t="n">
        <v>169.99</v>
      </c>
      <c r="Z5" s="116" t="n">
        <v>174.99</v>
      </c>
      <c r="AA5" s="116" t="n">
        <v>179.99</v>
      </c>
      <c r="AB5" s="116" t="n">
        <v>184.99</v>
      </c>
      <c r="AC5" s="116" t="n">
        <v>189.99</v>
      </c>
      <c r="AD5" s="116" t="n">
        <v>194.99</v>
      </c>
      <c r="AE5" s="116" t="n">
        <v>199.99</v>
      </c>
      <c r="AF5" s="116" t="n">
        <v>204.99</v>
      </c>
      <c r="AG5" s="116" t="n">
        <v>209.99</v>
      </c>
      <c r="AH5" s="116" t="n">
        <v>214.99</v>
      </c>
      <c r="AI5" s="116" t="n">
        <v>219.99</v>
      </c>
      <c r="AJ5" s="116" t="n">
        <v>224.99</v>
      </c>
      <c r="AK5" s="116" t="n">
        <v>229.99</v>
      </c>
      <c r="AL5" s="116" t="n">
        <v>234.99</v>
      </c>
      <c r="AM5" s="116" t="n">
        <v>239.99</v>
      </c>
      <c r="AN5" s="116" t="n">
        <v>244.99</v>
      </c>
      <c r="AO5" s="116" t="n">
        <v>249.99</v>
      </c>
      <c r="AP5" s="116" t="n">
        <v>254.99</v>
      </c>
      <c r="AQ5" s="116" t="n">
        <v>259.99</v>
      </c>
      <c r="AR5" s="116" t="n">
        <v>264.99</v>
      </c>
      <c r="AS5" s="116" t="n">
        <v>269.99</v>
      </c>
      <c r="AT5" s="116" t="n">
        <v>274.99</v>
      </c>
      <c r="AU5" s="116"/>
    </row>
    <row r="6" customFormat="false" ht="17.1" hidden="false" customHeight="true" outlineLevel="0" collapsed="false">
      <c r="B6" s="37" t="s">
        <v>95</v>
      </c>
      <c r="C6" s="37"/>
      <c r="D6" s="37"/>
      <c r="E6" s="182" t="n">
        <v>100</v>
      </c>
      <c r="F6" s="183" t="n">
        <v>1.94870556025285</v>
      </c>
      <c r="G6" s="183" t="n">
        <v>1.96883681604058</v>
      </c>
      <c r="H6" s="183" t="n">
        <v>2.9512420984821</v>
      </c>
      <c r="I6" s="183" t="n">
        <v>3.87325361356041</v>
      </c>
      <c r="J6" s="183" t="n">
        <v>6.44602810323308</v>
      </c>
      <c r="K6" s="183" t="n">
        <v>8.97854008133027</v>
      </c>
      <c r="L6" s="183" t="n">
        <v>10.448121753835</v>
      </c>
      <c r="M6" s="183" t="n">
        <v>11.9740709425454</v>
      </c>
      <c r="N6" s="183" t="n">
        <v>11.4788420501671</v>
      </c>
      <c r="O6" s="183" t="n">
        <v>10.0173128799775</v>
      </c>
      <c r="P6" s="183" t="n">
        <v>7.6418246970246</v>
      </c>
      <c r="Q6" s="183" t="n">
        <v>5.68909288561421</v>
      </c>
      <c r="R6" s="183" t="n">
        <v>4.20743245963683</v>
      </c>
      <c r="S6" s="183" t="n">
        <v>2.97942585658493</v>
      </c>
      <c r="T6" s="183" t="n">
        <v>1.96883681604058</v>
      </c>
      <c r="U6" s="183" t="n">
        <v>1.49373917945001</v>
      </c>
      <c r="V6" s="183" t="n">
        <v>1.04682530096227</v>
      </c>
      <c r="W6" s="183" t="n">
        <v>0.889801505817933</v>
      </c>
      <c r="X6" s="183" t="n">
        <v>0.805250231509442</v>
      </c>
      <c r="Y6" s="183" t="n">
        <v>0.54757015742642</v>
      </c>
      <c r="Z6" s="184" t="n">
        <v>0.479123887748118</v>
      </c>
      <c r="AA6" s="184" t="n">
        <v>0.434835125015098</v>
      </c>
      <c r="AB6" s="184" t="n">
        <v>0.318073841446229</v>
      </c>
      <c r="AC6" s="184" t="n">
        <v>0.261706325240569</v>
      </c>
      <c r="AD6" s="184" t="n">
        <v>0.249627571767927</v>
      </c>
      <c r="AE6" s="184" t="n">
        <v>0.241575069452832</v>
      </c>
      <c r="AF6" s="184" t="n">
        <v>0.10065627893868</v>
      </c>
      <c r="AG6" s="185" t="n">
        <v>0.096630027781133</v>
      </c>
      <c r="AH6" s="185" t="n">
        <v>0.076498771993397</v>
      </c>
      <c r="AI6" s="185" t="n">
        <v>0.096630027781133</v>
      </c>
      <c r="AJ6" s="185" t="n">
        <v>0.076498771993397</v>
      </c>
      <c r="AK6" s="185" t="n">
        <v>0.0402625115754721</v>
      </c>
      <c r="AL6" s="185" t="n">
        <v>0.0281837581028305</v>
      </c>
      <c r="AM6" s="185" t="n">
        <v>0.0523412650481137</v>
      </c>
      <c r="AN6" s="185" t="n">
        <v>0.00805250231509442</v>
      </c>
      <c r="AO6" s="185" t="n">
        <v>0.00805250231509442</v>
      </c>
      <c r="AP6" s="185" t="n">
        <v>0.00805250231509442</v>
      </c>
      <c r="AQ6" s="185" t="n">
        <v>0.0120787534726416</v>
      </c>
      <c r="AR6" s="185" t="n">
        <v>0.0120787534726416</v>
      </c>
      <c r="AS6" s="185" t="n">
        <v>0.00402625115754721</v>
      </c>
      <c r="AT6" s="185" t="n">
        <v>0.00805250231509442</v>
      </c>
      <c r="AU6" s="185" t="n">
        <v>0.0322100092603777</v>
      </c>
    </row>
    <row r="7" customFormat="false" ht="17.1" hidden="false" customHeight="true" outlineLevel="0" collapsed="false">
      <c r="A7" s="41"/>
      <c r="B7" s="40" t="s">
        <v>322</v>
      </c>
      <c r="C7" s="40"/>
      <c r="D7" s="40"/>
      <c r="E7" s="182" t="n">
        <v>100</v>
      </c>
      <c r="F7" s="183" t="n">
        <v>2.83358605003791</v>
      </c>
      <c r="G7" s="183" t="n">
        <v>2.64404852160728</v>
      </c>
      <c r="H7" s="183" t="n">
        <v>4.01819560272934</v>
      </c>
      <c r="I7" s="183" t="n">
        <v>5.05117513267627</v>
      </c>
      <c r="J7" s="183" t="n">
        <v>9.01250947687642</v>
      </c>
      <c r="K7" s="183" t="n">
        <v>11.0974222896133</v>
      </c>
      <c r="L7" s="183" t="n">
        <v>11.7608036391205</v>
      </c>
      <c r="M7" s="183" t="n">
        <v>10.9078847611827</v>
      </c>
      <c r="N7" s="183" t="n">
        <v>9.6379833206975</v>
      </c>
      <c r="O7" s="183" t="n">
        <v>7.93214556482184</v>
      </c>
      <c r="P7" s="183" t="n">
        <v>5.99886277482942</v>
      </c>
      <c r="Q7" s="183" t="n">
        <v>4.16034874905231</v>
      </c>
      <c r="R7" s="183" t="n">
        <v>3.31690674753601</v>
      </c>
      <c r="S7" s="183" t="n">
        <v>2.49241849886278</v>
      </c>
      <c r="T7" s="183" t="n">
        <v>1.78165276724792</v>
      </c>
      <c r="U7" s="183" t="n">
        <v>1.44048521607278</v>
      </c>
      <c r="V7" s="183" t="n">
        <v>1.0235026535254</v>
      </c>
      <c r="W7" s="183" t="n">
        <v>0.767626990144049</v>
      </c>
      <c r="X7" s="183" t="n">
        <v>0.833965125094769</v>
      </c>
      <c r="Y7" s="183" t="n">
        <v>0.559135708870356</v>
      </c>
      <c r="Z7" s="183" t="n">
        <v>0.45489006823351</v>
      </c>
      <c r="AA7" s="183" t="n">
        <v>0.464366944655042</v>
      </c>
      <c r="AB7" s="183" t="n">
        <v>0.360121304018196</v>
      </c>
      <c r="AC7" s="183" t="n">
        <v>0.25587566338135</v>
      </c>
      <c r="AD7" s="183" t="n">
        <v>0.284306292645944</v>
      </c>
      <c r="AE7" s="183" t="n">
        <v>0.265352539802881</v>
      </c>
      <c r="AF7" s="183" t="n">
        <v>0.113722517058378</v>
      </c>
      <c r="AG7" s="183" t="n">
        <v>0.0852918877937832</v>
      </c>
      <c r="AH7" s="183" t="n">
        <v>0.104245640636846</v>
      </c>
      <c r="AI7" s="183" t="n">
        <v>0.0947687642153146</v>
      </c>
      <c r="AJ7" s="183" t="n">
        <v>0.0758150113722517</v>
      </c>
      <c r="AK7" s="183" t="n">
        <v>0.0379075056861259</v>
      </c>
      <c r="AL7" s="183" t="n">
        <v>0.0189537528430629</v>
      </c>
      <c r="AM7" s="183" t="n">
        <v>0.0379075056861259</v>
      </c>
      <c r="AN7" s="183" t="n">
        <v>0.0189537528430629</v>
      </c>
      <c r="AO7" s="183" t="n">
        <v>0.00947687642153146</v>
      </c>
      <c r="AP7" s="183" t="n">
        <v>0</v>
      </c>
      <c r="AQ7" s="183" t="n">
        <v>0.00947687642153146</v>
      </c>
      <c r="AR7" s="183" t="n">
        <v>0.0284306292645944</v>
      </c>
      <c r="AS7" s="183" t="n">
        <v>0</v>
      </c>
      <c r="AT7" s="183" t="n">
        <v>0.00947687642153146</v>
      </c>
      <c r="AU7" s="183" t="n">
        <v>0</v>
      </c>
    </row>
    <row r="8" customFormat="false" ht="17.1" hidden="false" customHeight="true" outlineLevel="0" collapsed="false">
      <c r="B8" s="176"/>
      <c r="C8" s="40" t="s">
        <v>323</v>
      </c>
      <c r="D8" s="40"/>
      <c r="E8" s="186" t="n">
        <v>100</v>
      </c>
      <c r="F8" s="185" t="n">
        <v>3.99934704538035</v>
      </c>
      <c r="G8" s="185" t="n">
        <v>3.4443356186745</v>
      </c>
      <c r="H8" s="185" t="n">
        <v>4.83186418543911</v>
      </c>
      <c r="I8" s="185" t="n">
        <v>5.61540972902383</v>
      </c>
      <c r="J8" s="185" t="n">
        <v>10.2677113940581</v>
      </c>
      <c r="K8" s="185" t="n">
        <v>11.9000979431929</v>
      </c>
      <c r="L8" s="185" t="n">
        <v>11.5409729023833</v>
      </c>
      <c r="M8" s="185" t="n">
        <v>9.56578517793013</v>
      </c>
      <c r="N8" s="185" t="n">
        <v>8.53738165197519</v>
      </c>
      <c r="O8" s="185" t="n">
        <v>6.9539666993144</v>
      </c>
      <c r="P8" s="185" t="n">
        <v>5.17466536075743</v>
      </c>
      <c r="Q8" s="185" t="n">
        <v>3.70551746653608</v>
      </c>
      <c r="R8" s="185" t="n">
        <v>3.23212536728697</v>
      </c>
      <c r="S8" s="185" t="n">
        <v>2.38328436173686</v>
      </c>
      <c r="T8" s="185" t="n">
        <v>1.68135814560888</v>
      </c>
      <c r="U8" s="185" t="n">
        <v>1.40385243225596</v>
      </c>
      <c r="V8" s="185" t="n">
        <v>0.995755794972249</v>
      </c>
      <c r="W8" s="185" t="n">
        <v>0.734573947110676</v>
      </c>
      <c r="X8" s="185" t="n">
        <v>0.848841005550114</v>
      </c>
      <c r="Y8" s="185" t="n">
        <v>0.587659157688541</v>
      </c>
      <c r="Z8" s="185" t="n">
        <v>0.408096637283709</v>
      </c>
      <c r="AA8" s="185" t="n">
        <v>0.440744368266406</v>
      </c>
      <c r="AB8" s="185" t="n">
        <v>0.277505713352922</v>
      </c>
      <c r="AC8" s="185" t="n">
        <v>0.212210251387529</v>
      </c>
      <c r="AD8" s="185" t="n">
        <v>0.29382957884427</v>
      </c>
      <c r="AE8" s="185" t="n">
        <v>0.342801175318315</v>
      </c>
      <c r="AF8" s="185" t="n">
        <v>0.0489715964740451</v>
      </c>
      <c r="AG8" s="185" t="n">
        <v>0.114267058439438</v>
      </c>
      <c r="AH8" s="185" t="n">
        <v>0.130590923930787</v>
      </c>
      <c r="AI8" s="185" t="n">
        <v>0.0979431929480901</v>
      </c>
      <c r="AJ8" s="185" t="n">
        <v>0.0326477309826967</v>
      </c>
      <c r="AK8" s="185" t="n">
        <v>0.0652954619653934</v>
      </c>
      <c r="AL8" s="185" t="n">
        <v>0</v>
      </c>
      <c r="AM8" s="185" t="n">
        <v>0.0652954619653934</v>
      </c>
      <c r="AN8" s="185" t="n">
        <v>0.0163238654913484</v>
      </c>
      <c r="AO8" s="185" t="n">
        <v>0.0163238654913484</v>
      </c>
      <c r="AP8" s="185" t="n">
        <v>0</v>
      </c>
      <c r="AQ8" s="185" t="n">
        <v>0.0163238654913484</v>
      </c>
      <c r="AR8" s="185" t="n">
        <v>0.0163238654913484</v>
      </c>
      <c r="AS8" s="185" t="n">
        <v>0</v>
      </c>
      <c r="AT8" s="185" t="n">
        <v>0</v>
      </c>
      <c r="AU8" s="185" t="n">
        <v>0</v>
      </c>
    </row>
    <row r="9" customFormat="false" ht="17.1" hidden="false" customHeight="true" outlineLevel="0" collapsed="false">
      <c r="B9" s="176"/>
      <c r="C9" s="176"/>
      <c r="D9" s="178" t="s">
        <v>324</v>
      </c>
      <c r="E9" s="186" t="n">
        <v>100</v>
      </c>
      <c r="F9" s="185" t="n">
        <v>23.4782608695652</v>
      </c>
      <c r="G9" s="185" t="n">
        <v>14.3478260869565</v>
      </c>
      <c r="H9" s="185" t="n">
        <v>13.0434782608696</v>
      </c>
      <c r="I9" s="185" t="n">
        <v>13.4782608695652</v>
      </c>
      <c r="J9" s="185" t="n">
        <v>9.1304347826087</v>
      </c>
      <c r="K9" s="185" t="n">
        <v>6.52173913043478</v>
      </c>
      <c r="L9" s="185" t="n">
        <v>6.08695652173913</v>
      </c>
      <c r="M9" s="185" t="n">
        <v>2.60869565217391</v>
      </c>
      <c r="N9" s="185" t="n">
        <v>2.60869565217391</v>
      </c>
      <c r="O9" s="185" t="n">
        <v>1.73913043478261</v>
      </c>
      <c r="P9" s="185" t="n">
        <v>0.869565217391304</v>
      </c>
      <c r="Q9" s="185" t="n">
        <v>1.30434782608696</v>
      </c>
      <c r="R9" s="185" t="n">
        <v>1.30434782608696</v>
      </c>
      <c r="S9" s="185" t="n">
        <v>0.434782608695652</v>
      </c>
      <c r="T9" s="185" t="n">
        <v>0.869565217391304</v>
      </c>
      <c r="U9" s="185" t="n">
        <v>0.434782608695652</v>
      </c>
      <c r="V9" s="185" t="n">
        <v>0</v>
      </c>
      <c r="W9" s="185" t="n">
        <v>0</v>
      </c>
      <c r="X9" s="185" t="n">
        <v>0.434782608695652</v>
      </c>
      <c r="Y9" s="185" t="n">
        <v>0.434782608695652</v>
      </c>
      <c r="Z9" s="185" t="n">
        <v>0</v>
      </c>
      <c r="AA9" s="185" t="n">
        <v>0</v>
      </c>
      <c r="AB9" s="185" t="n">
        <v>0.434782608695652</v>
      </c>
      <c r="AC9" s="185" t="n">
        <v>0</v>
      </c>
      <c r="AD9" s="185" t="n">
        <v>0.434782608695652</v>
      </c>
      <c r="AE9" s="185" t="n">
        <v>0</v>
      </c>
      <c r="AF9" s="185" t="n">
        <v>0</v>
      </c>
      <c r="AG9" s="185" t="n">
        <v>0</v>
      </c>
      <c r="AH9" s="185" t="n">
        <v>0</v>
      </c>
      <c r="AI9" s="185" t="n">
        <v>0</v>
      </c>
      <c r="AJ9" s="185" t="n">
        <v>0</v>
      </c>
      <c r="AK9" s="185" t="n">
        <v>0</v>
      </c>
      <c r="AL9" s="185" t="n">
        <v>0</v>
      </c>
      <c r="AM9" s="185" t="n">
        <v>0</v>
      </c>
      <c r="AN9" s="185" t="n">
        <v>0</v>
      </c>
      <c r="AO9" s="185" t="n">
        <v>0</v>
      </c>
      <c r="AP9" s="185" t="n">
        <v>0</v>
      </c>
      <c r="AQ9" s="185" t="n">
        <v>0</v>
      </c>
      <c r="AR9" s="185" t="n">
        <v>0</v>
      </c>
      <c r="AS9" s="185" t="n">
        <v>0</v>
      </c>
      <c r="AT9" s="185" t="n">
        <v>0</v>
      </c>
      <c r="AU9" s="185" t="n">
        <v>0</v>
      </c>
    </row>
    <row r="10" customFormat="false" ht="17.1" hidden="false" customHeight="true" outlineLevel="0" collapsed="false">
      <c r="B10" s="176"/>
      <c r="C10" s="176"/>
      <c r="D10" s="178" t="s">
        <v>325</v>
      </c>
      <c r="E10" s="186" t="n">
        <v>100</v>
      </c>
      <c r="F10" s="185" t="n">
        <v>8.11724915445321</v>
      </c>
      <c r="G10" s="185" t="n">
        <v>6.31341600901917</v>
      </c>
      <c r="H10" s="185" t="n">
        <v>8.68094701240135</v>
      </c>
      <c r="I10" s="185" t="n">
        <v>8.68094701240135</v>
      </c>
      <c r="J10" s="185" t="n">
        <v>12.0631341600902</v>
      </c>
      <c r="K10" s="185" t="n">
        <v>11.3866967305524</v>
      </c>
      <c r="L10" s="185" t="n">
        <v>10.4847801578354</v>
      </c>
      <c r="M10" s="185" t="n">
        <v>6.87711386696731</v>
      </c>
      <c r="N10" s="185" t="n">
        <v>5.6369785794814</v>
      </c>
      <c r="O10" s="185" t="n">
        <v>3.72040586245772</v>
      </c>
      <c r="P10" s="185" t="n">
        <v>3.72040586245772</v>
      </c>
      <c r="Q10" s="185" t="n">
        <v>2.25479143179256</v>
      </c>
      <c r="R10" s="185" t="n">
        <v>1.69109357384442</v>
      </c>
      <c r="S10" s="185" t="n">
        <v>2.0293122886133</v>
      </c>
      <c r="T10" s="185" t="n">
        <v>2.14205186020293</v>
      </c>
      <c r="U10" s="185" t="n">
        <v>1.12739571589628</v>
      </c>
      <c r="V10" s="185" t="n">
        <v>1.01465614430665</v>
      </c>
      <c r="W10" s="185" t="n">
        <v>0.901916572717024</v>
      </c>
      <c r="X10" s="185" t="n">
        <v>0.338218714768884</v>
      </c>
      <c r="Y10" s="185" t="n">
        <v>0.338218714768884</v>
      </c>
      <c r="Z10" s="185" t="n">
        <v>0.338218714768884</v>
      </c>
      <c r="AA10" s="185" t="n">
        <v>0.112739571589628</v>
      </c>
      <c r="AB10" s="185" t="n">
        <v>0.450958286358512</v>
      </c>
      <c r="AC10" s="185" t="n">
        <v>0.338218714768884</v>
      </c>
      <c r="AD10" s="185" t="n">
        <v>0.338218714768884</v>
      </c>
      <c r="AE10" s="185" t="n">
        <v>0.450958286358512</v>
      </c>
      <c r="AF10" s="185" t="n">
        <v>0</v>
      </c>
      <c r="AG10" s="185" t="n">
        <v>0.112739571589628</v>
      </c>
      <c r="AH10" s="185" t="n">
        <v>0</v>
      </c>
      <c r="AI10" s="185" t="n">
        <v>0.112739571589628</v>
      </c>
      <c r="AJ10" s="185" t="n">
        <v>0.112739571589628</v>
      </c>
      <c r="AK10" s="185" t="n">
        <v>0</v>
      </c>
      <c r="AL10" s="185" t="n">
        <v>0</v>
      </c>
      <c r="AM10" s="185" t="n">
        <v>0.112739571589628</v>
      </c>
      <c r="AN10" s="185" t="n">
        <v>0</v>
      </c>
      <c r="AO10" s="185" t="n">
        <v>0</v>
      </c>
      <c r="AP10" s="185" t="n">
        <v>0</v>
      </c>
      <c r="AQ10" s="185" t="n">
        <v>0</v>
      </c>
      <c r="AR10" s="185" t="n">
        <v>0</v>
      </c>
      <c r="AS10" s="185" t="n">
        <v>0</v>
      </c>
      <c r="AT10" s="185" t="n">
        <v>0</v>
      </c>
      <c r="AU10" s="185" t="n">
        <v>0</v>
      </c>
    </row>
    <row r="11" customFormat="false" ht="17.1" hidden="false" customHeight="true" outlineLevel="0" collapsed="false">
      <c r="B11" s="176"/>
      <c r="C11" s="176"/>
      <c r="D11" s="178" t="s">
        <v>326</v>
      </c>
      <c r="E11" s="186" t="n">
        <v>100</v>
      </c>
      <c r="F11" s="185" t="n">
        <v>3.00250208507089</v>
      </c>
      <c r="G11" s="185" t="n">
        <v>3.00250208507089</v>
      </c>
      <c r="H11" s="185" t="n">
        <v>3.33611342785655</v>
      </c>
      <c r="I11" s="185" t="n">
        <v>6.50542118432027</v>
      </c>
      <c r="J11" s="185" t="n">
        <v>11.1759799833194</v>
      </c>
      <c r="K11" s="185" t="n">
        <v>12.7606338615513</v>
      </c>
      <c r="L11" s="185" t="n">
        <v>12.7606338615513</v>
      </c>
      <c r="M11" s="185" t="n">
        <v>9.50792326939116</v>
      </c>
      <c r="N11" s="185" t="n">
        <v>7.83986655546289</v>
      </c>
      <c r="O11" s="185" t="n">
        <v>6.58882402001668</v>
      </c>
      <c r="P11" s="185" t="n">
        <v>4.50375312760634</v>
      </c>
      <c r="Q11" s="185" t="n">
        <v>3.75312760633862</v>
      </c>
      <c r="R11" s="185" t="n">
        <v>3.58632193494579</v>
      </c>
      <c r="S11" s="185" t="n">
        <v>2.16847372810676</v>
      </c>
      <c r="T11" s="185" t="n">
        <v>1.58465387823186</v>
      </c>
      <c r="U11" s="185" t="n">
        <v>1.25104253544621</v>
      </c>
      <c r="V11" s="185" t="n">
        <v>1.25104253544621</v>
      </c>
      <c r="W11" s="185" t="n">
        <v>1.00083402835696</v>
      </c>
      <c r="X11" s="185" t="n">
        <v>0.917431192660551</v>
      </c>
      <c r="Y11" s="185" t="n">
        <v>0.500417014178482</v>
      </c>
      <c r="Z11" s="185" t="n">
        <v>0.417014178482068</v>
      </c>
      <c r="AA11" s="185" t="n">
        <v>0.500417014178482</v>
      </c>
      <c r="AB11" s="185" t="n">
        <v>0.250208507089241</v>
      </c>
      <c r="AC11" s="185" t="n">
        <v>0.500417014178482</v>
      </c>
      <c r="AD11" s="185" t="n">
        <v>0.500417014178482</v>
      </c>
      <c r="AE11" s="185" t="n">
        <v>0.250208507089241</v>
      </c>
      <c r="AF11" s="185" t="n">
        <v>0</v>
      </c>
      <c r="AG11" s="185" t="n">
        <v>0.166805671392827</v>
      </c>
      <c r="AH11" s="185" t="n">
        <v>0.0834028356964137</v>
      </c>
      <c r="AI11" s="185" t="n">
        <v>0.250208507089241</v>
      </c>
      <c r="AJ11" s="185" t="n">
        <v>0</v>
      </c>
      <c r="AK11" s="185" t="n">
        <v>0</v>
      </c>
      <c r="AL11" s="185" t="n">
        <v>0</v>
      </c>
      <c r="AM11" s="185" t="n">
        <v>0.0834028356964137</v>
      </c>
      <c r="AN11" s="185" t="n">
        <v>0</v>
      </c>
      <c r="AO11" s="185" t="n">
        <v>0</v>
      </c>
      <c r="AP11" s="185" t="n">
        <v>0</v>
      </c>
      <c r="AQ11" s="185" t="n">
        <v>0</v>
      </c>
      <c r="AR11" s="185" t="n">
        <v>0</v>
      </c>
      <c r="AS11" s="185" t="n">
        <v>0</v>
      </c>
      <c r="AT11" s="185" t="n">
        <v>0</v>
      </c>
      <c r="AU11" s="185" t="n">
        <v>0</v>
      </c>
    </row>
    <row r="12" customFormat="false" ht="17.1" hidden="false" customHeight="true" outlineLevel="0" collapsed="false">
      <c r="B12" s="176"/>
      <c r="C12" s="176"/>
      <c r="D12" s="178" t="s">
        <v>327</v>
      </c>
      <c r="E12" s="186" t="n">
        <v>100</v>
      </c>
      <c r="F12" s="185" t="n">
        <v>1.89035916824197</v>
      </c>
      <c r="G12" s="185" t="n">
        <v>2.26843100189036</v>
      </c>
      <c r="H12" s="185" t="n">
        <v>4.85192186515438</v>
      </c>
      <c r="I12" s="185" t="n">
        <v>4.78890989287965</v>
      </c>
      <c r="J12" s="185" t="n">
        <v>12.7284183994959</v>
      </c>
      <c r="K12" s="185" t="n">
        <v>12.7284183994959</v>
      </c>
      <c r="L12" s="185" t="n">
        <v>12.9804662885948</v>
      </c>
      <c r="M12" s="185" t="n">
        <v>8.94770006301197</v>
      </c>
      <c r="N12" s="185" t="n">
        <v>9.45179584120983</v>
      </c>
      <c r="O12" s="185" t="n">
        <v>7.81348456206679</v>
      </c>
      <c r="P12" s="185" t="n">
        <v>4.41083805923126</v>
      </c>
      <c r="Q12" s="185" t="n">
        <v>3.40264650283554</v>
      </c>
      <c r="R12" s="185" t="n">
        <v>2.77252678008822</v>
      </c>
      <c r="S12" s="185" t="n">
        <v>2.52047889098929</v>
      </c>
      <c r="T12" s="185" t="n">
        <v>1.32325141776938</v>
      </c>
      <c r="U12" s="185" t="n">
        <v>1.19722747321991</v>
      </c>
      <c r="V12" s="185" t="n">
        <v>1.13421550094518</v>
      </c>
      <c r="W12" s="185" t="n">
        <v>0.630119722747322</v>
      </c>
      <c r="X12" s="185" t="n">
        <v>0.819155639571519</v>
      </c>
      <c r="Y12" s="185" t="n">
        <v>0.819155639571519</v>
      </c>
      <c r="Z12" s="185" t="n">
        <v>0.56710775047259</v>
      </c>
      <c r="AA12" s="185" t="n">
        <v>0.504095778197858</v>
      </c>
      <c r="AB12" s="185" t="n">
        <v>0.252047889098929</v>
      </c>
      <c r="AC12" s="185" t="n">
        <v>0.0630119722747322</v>
      </c>
      <c r="AD12" s="185" t="n">
        <v>0.126023944549464</v>
      </c>
      <c r="AE12" s="185" t="n">
        <v>0.252047889098929</v>
      </c>
      <c r="AF12" s="185" t="n">
        <v>0.0630119722747322</v>
      </c>
      <c r="AG12" s="185" t="n">
        <v>0.0630119722747322</v>
      </c>
      <c r="AH12" s="185" t="n">
        <v>0.252047889098929</v>
      </c>
      <c r="AI12" s="185" t="n">
        <v>0</v>
      </c>
      <c r="AJ12" s="185" t="n">
        <v>0.0630119722747322</v>
      </c>
      <c r="AK12" s="185" t="n">
        <v>0.189035916824197</v>
      </c>
      <c r="AL12" s="185" t="n">
        <v>0</v>
      </c>
      <c r="AM12" s="185" t="n">
        <v>0.0630119722747322</v>
      </c>
      <c r="AN12" s="185" t="n">
        <v>0</v>
      </c>
      <c r="AO12" s="185" t="n">
        <v>0</v>
      </c>
      <c r="AP12" s="185" t="n">
        <v>0</v>
      </c>
      <c r="AQ12" s="185" t="n">
        <v>0.0630119722747322</v>
      </c>
      <c r="AR12" s="185" t="n">
        <v>0</v>
      </c>
      <c r="AS12" s="185" t="n">
        <v>0</v>
      </c>
      <c r="AT12" s="185" t="n">
        <v>0</v>
      </c>
      <c r="AU12" s="185" t="n">
        <v>0</v>
      </c>
    </row>
    <row r="13" customFormat="false" ht="17.1" hidden="false" customHeight="true" outlineLevel="0" collapsed="false">
      <c r="B13" s="176"/>
      <c r="C13" s="176"/>
      <c r="D13" s="178" t="s">
        <v>328</v>
      </c>
      <c r="E13" s="186" t="n">
        <v>100</v>
      </c>
      <c r="F13" s="185" t="n">
        <v>3.10880829015544</v>
      </c>
      <c r="G13" s="185" t="n">
        <v>2.76338514680484</v>
      </c>
      <c r="H13" s="185" t="n">
        <v>3.36787564766839</v>
      </c>
      <c r="I13" s="185" t="n">
        <v>4.14507772020725</v>
      </c>
      <c r="J13" s="185" t="n">
        <v>8.37651122625216</v>
      </c>
      <c r="K13" s="185" t="n">
        <v>14.3350604490501</v>
      </c>
      <c r="L13" s="185" t="n">
        <v>12.2625215889465</v>
      </c>
      <c r="M13" s="185" t="n">
        <v>11.2262521588946</v>
      </c>
      <c r="N13" s="185" t="n">
        <v>8.72193436960276</v>
      </c>
      <c r="O13" s="185" t="n">
        <v>7.16753022452504</v>
      </c>
      <c r="P13" s="185" t="n">
        <v>5.69948186528497</v>
      </c>
      <c r="Q13" s="185" t="n">
        <v>2.93609671848014</v>
      </c>
      <c r="R13" s="185" t="n">
        <v>4.0587219343696</v>
      </c>
      <c r="S13" s="185" t="n">
        <v>2.84974093264249</v>
      </c>
      <c r="T13" s="185" t="n">
        <v>1.46804835924007</v>
      </c>
      <c r="U13" s="185" t="n">
        <v>1.81347150259067</v>
      </c>
      <c r="V13" s="185" t="n">
        <v>0.949913644214162</v>
      </c>
      <c r="W13" s="185" t="n">
        <v>0.690846286701209</v>
      </c>
      <c r="X13" s="185" t="n">
        <v>1.20898100172712</v>
      </c>
      <c r="Y13" s="185" t="n">
        <v>0.604490500863558</v>
      </c>
      <c r="Z13" s="185" t="n">
        <v>0.172711571675302</v>
      </c>
      <c r="AA13" s="185" t="n">
        <v>0.518134715025907</v>
      </c>
      <c r="AB13" s="185" t="n">
        <v>0.0863557858376511</v>
      </c>
      <c r="AC13" s="185" t="n">
        <v>0.172711571675302</v>
      </c>
      <c r="AD13" s="185" t="n">
        <v>0.172711571675302</v>
      </c>
      <c r="AE13" s="185" t="n">
        <v>0.431778929188256</v>
      </c>
      <c r="AF13" s="185" t="n">
        <v>0.0863557858376511</v>
      </c>
      <c r="AG13" s="185" t="n">
        <v>0.172711571675302</v>
      </c>
      <c r="AH13" s="185" t="n">
        <v>0.0863557858376511</v>
      </c>
      <c r="AI13" s="185" t="n">
        <v>0.0863557858376511</v>
      </c>
      <c r="AJ13" s="185" t="n">
        <v>0</v>
      </c>
      <c r="AK13" s="185" t="n">
        <v>0</v>
      </c>
      <c r="AL13" s="185" t="n">
        <v>0</v>
      </c>
      <c r="AM13" s="185" t="n">
        <v>0.0863557858376511</v>
      </c>
      <c r="AN13" s="185" t="n">
        <v>0</v>
      </c>
      <c r="AO13" s="185" t="n">
        <v>0.0863557858376511</v>
      </c>
      <c r="AP13" s="185" t="n">
        <v>0</v>
      </c>
      <c r="AQ13" s="185" t="n">
        <v>0</v>
      </c>
      <c r="AR13" s="185" t="n">
        <v>0.0863557858376511</v>
      </c>
      <c r="AS13" s="185" t="n">
        <v>0</v>
      </c>
      <c r="AT13" s="185" t="n">
        <v>0</v>
      </c>
      <c r="AU13" s="185" t="n">
        <v>0</v>
      </c>
    </row>
    <row r="14" customFormat="false" ht="17.1" hidden="false" customHeight="true" outlineLevel="0" collapsed="false">
      <c r="B14" s="176"/>
      <c r="C14" s="176"/>
      <c r="D14" s="178" t="s">
        <v>329</v>
      </c>
      <c r="E14" s="186" t="n">
        <v>100</v>
      </c>
      <c r="F14" s="185" t="n">
        <v>1.69014084507042</v>
      </c>
      <c r="G14" s="185" t="n">
        <v>1.69014084507042</v>
      </c>
      <c r="H14" s="185" t="n">
        <v>2.67605633802817</v>
      </c>
      <c r="I14" s="185" t="n">
        <v>3.09859154929577</v>
      </c>
      <c r="J14" s="185" t="n">
        <v>6.47887323943662</v>
      </c>
      <c r="K14" s="185" t="n">
        <v>8.30985915492958</v>
      </c>
      <c r="L14" s="185" t="n">
        <v>9.85915492957746</v>
      </c>
      <c r="M14" s="185" t="n">
        <v>12.8169014084507</v>
      </c>
      <c r="N14" s="185" t="n">
        <v>12.5352112676056</v>
      </c>
      <c r="O14" s="185" t="n">
        <v>8.59154929577465</v>
      </c>
      <c r="P14" s="185" t="n">
        <v>8.45070422535211</v>
      </c>
      <c r="Q14" s="185" t="n">
        <v>7.32394366197183</v>
      </c>
      <c r="R14" s="185" t="n">
        <v>4.50704225352113</v>
      </c>
      <c r="S14" s="185" t="n">
        <v>2.53521126760563</v>
      </c>
      <c r="T14" s="185" t="n">
        <v>1.83098591549296</v>
      </c>
      <c r="U14" s="185" t="n">
        <v>2.25352112676056</v>
      </c>
      <c r="V14" s="185" t="n">
        <v>0.422535211267606</v>
      </c>
      <c r="W14" s="185" t="n">
        <v>0.563380281690141</v>
      </c>
      <c r="X14" s="185" t="n">
        <v>0.563380281690141</v>
      </c>
      <c r="Y14" s="185" t="n">
        <v>0.845070422535211</v>
      </c>
      <c r="Z14" s="185" t="n">
        <v>0.422535211267606</v>
      </c>
      <c r="AA14" s="185" t="n">
        <v>0.845070422535211</v>
      </c>
      <c r="AB14" s="185" t="n">
        <v>0.28169014084507</v>
      </c>
      <c r="AC14" s="185" t="n">
        <v>0</v>
      </c>
      <c r="AD14" s="185" t="n">
        <v>0.28169014084507</v>
      </c>
      <c r="AE14" s="185" t="n">
        <v>0.28169014084507</v>
      </c>
      <c r="AF14" s="185" t="n">
        <v>0</v>
      </c>
      <c r="AG14" s="185" t="n">
        <v>0.140845070422535</v>
      </c>
      <c r="AH14" s="185" t="n">
        <v>0.28169014084507</v>
      </c>
      <c r="AI14" s="185" t="n">
        <v>0.140845070422535</v>
      </c>
      <c r="AJ14" s="185" t="n">
        <v>0</v>
      </c>
      <c r="AK14" s="185" t="n">
        <v>0.140845070422535</v>
      </c>
      <c r="AL14" s="185" t="n">
        <v>0</v>
      </c>
      <c r="AM14" s="185" t="n">
        <v>0</v>
      </c>
      <c r="AN14" s="185" t="n">
        <v>0.140845070422535</v>
      </c>
      <c r="AO14" s="185" t="n">
        <v>0</v>
      </c>
      <c r="AP14" s="185" t="n">
        <v>0</v>
      </c>
      <c r="AQ14" s="185" t="n">
        <v>0</v>
      </c>
      <c r="AR14" s="185" t="n">
        <v>0</v>
      </c>
      <c r="AS14" s="185" t="n">
        <v>0</v>
      </c>
      <c r="AT14" s="185" t="n">
        <v>0</v>
      </c>
      <c r="AU14" s="185" t="n">
        <v>0</v>
      </c>
    </row>
    <row r="15" customFormat="false" ht="17.1" hidden="false" customHeight="true" outlineLevel="0" collapsed="false">
      <c r="B15" s="176"/>
      <c r="C15" s="176"/>
      <c r="D15" s="178" t="s">
        <v>330</v>
      </c>
      <c r="E15" s="186" t="n">
        <v>100</v>
      </c>
      <c r="F15" s="185" t="n">
        <v>1.40845070422535</v>
      </c>
      <c r="G15" s="185" t="n">
        <v>1.69014084507042</v>
      </c>
      <c r="H15" s="185" t="n">
        <v>3.94366197183099</v>
      </c>
      <c r="I15" s="185" t="n">
        <v>3.38028169014084</v>
      </c>
      <c r="J15" s="185" t="n">
        <v>6.19718309859155</v>
      </c>
      <c r="K15" s="185" t="n">
        <v>9.29577464788732</v>
      </c>
      <c r="L15" s="185" t="n">
        <v>8.16901408450704</v>
      </c>
      <c r="M15" s="185" t="n">
        <v>11.830985915493</v>
      </c>
      <c r="N15" s="185" t="n">
        <v>9.29577464788732</v>
      </c>
      <c r="O15" s="185" t="n">
        <v>11.830985915493</v>
      </c>
      <c r="P15" s="185" t="n">
        <v>9.01408450704225</v>
      </c>
      <c r="Q15" s="185" t="n">
        <v>5.35211267605634</v>
      </c>
      <c r="R15" s="185" t="n">
        <v>3.94366197183099</v>
      </c>
      <c r="S15" s="185" t="n">
        <v>2.8169014084507</v>
      </c>
      <c r="T15" s="185" t="n">
        <v>3.38028169014084</v>
      </c>
      <c r="U15" s="185" t="n">
        <v>1.12676056338028</v>
      </c>
      <c r="V15" s="185" t="n">
        <v>1.40845070422535</v>
      </c>
      <c r="W15" s="185" t="n">
        <v>0.845070422535211</v>
      </c>
      <c r="X15" s="185" t="n">
        <v>1.69014084507042</v>
      </c>
      <c r="Y15" s="185" t="n">
        <v>0</v>
      </c>
      <c r="Z15" s="185" t="n">
        <v>0.845070422535211</v>
      </c>
      <c r="AA15" s="185" t="n">
        <v>0</v>
      </c>
      <c r="AB15" s="185" t="n">
        <v>0.563380281690141</v>
      </c>
      <c r="AC15" s="185" t="n">
        <v>0.28169014084507</v>
      </c>
      <c r="AD15" s="185" t="n">
        <v>0.563380281690141</v>
      </c>
      <c r="AE15" s="185" t="n">
        <v>0.845070422535211</v>
      </c>
      <c r="AF15" s="185" t="n">
        <v>0.28169014084507</v>
      </c>
      <c r="AG15" s="185" t="n">
        <v>0</v>
      </c>
      <c r="AH15" s="185" t="n">
        <v>0</v>
      </c>
      <c r="AI15" s="185" t="n">
        <v>0</v>
      </c>
      <c r="AJ15" s="185" t="n">
        <v>0</v>
      </c>
      <c r="AK15" s="185" t="n">
        <v>0</v>
      </c>
      <c r="AL15" s="185" t="n">
        <v>0</v>
      </c>
      <c r="AM15" s="185" t="n">
        <v>0</v>
      </c>
      <c r="AN15" s="185" t="n">
        <v>0</v>
      </c>
      <c r="AO15" s="185" t="n">
        <v>0</v>
      </c>
      <c r="AP15" s="185" t="n">
        <v>0</v>
      </c>
      <c r="AQ15" s="185" t="n">
        <v>0</v>
      </c>
      <c r="AR15" s="185" t="n">
        <v>0</v>
      </c>
      <c r="AS15" s="185" t="n">
        <v>0</v>
      </c>
      <c r="AT15" s="185" t="n">
        <v>0</v>
      </c>
      <c r="AU15" s="185" t="n">
        <v>0</v>
      </c>
    </row>
    <row r="16" customFormat="false" ht="17.1" hidden="false" customHeight="true" outlineLevel="0" collapsed="false">
      <c r="B16" s="176"/>
      <c r="C16" s="40" t="s">
        <v>331</v>
      </c>
      <c r="D16" s="40"/>
      <c r="E16" s="186" t="n">
        <v>100</v>
      </c>
      <c r="F16" s="185" t="n">
        <v>1.02618542108988</v>
      </c>
      <c r="G16" s="185" t="n">
        <v>1.6277423920736</v>
      </c>
      <c r="H16" s="185" t="n">
        <v>3.39702760084926</v>
      </c>
      <c r="I16" s="185" t="n">
        <v>5.02476999292286</v>
      </c>
      <c r="J16" s="185" t="n">
        <v>9.02335456475584</v>
      </c>
      <c r="K16" s="185" t="n">
        <v>11.8188251946214</v>
      </c>
      <c r="L16" s="185" t="n">
        <v>13.4111818825195</v>
      </c>
      <c r="M16" s="185" t="n">
        <v>13.4819532908705</v>
      </c>
      <c r="N16" s="185" t="n">
        <v>10.3326256192498</v>
      </c>
      <c r="O16" s="185" t="n">
        <v>7.96178343949045</v>
      </c>
      <c r="P16" s="185" t="n">
        <v>6.01556970983723</v>
      </c>
      <c r="Q16" s="185" t="n">
        <v>3.89242745930644</v>
      </c>
      <c r="R16" s="185" t="n">
        <v>2.83085633404105</v>
      </c>
      <c r="S16" s="185" t="n">
        <v>1.94621372965322</v>
      </c>
      <c r="T16" s="185" t="n">
        <v>1.84005661712668</v>
      </c>
      <c r="U16" s="185" t="n">
        <v>1.23849964614296</v>
      </c>
      <c r="V16" s="185" t="n">
        <v>0.743099787685775</v>
      </c>
      <c r="W16" s="185" t="n">
        <v>0.672328379334749</v>
      </c>
      <c r="X16" s="185" t="n">
        <v>0.636942675159236</v>
      </c>
      <c r="Y16" s="185" t="n">
        <v>0.495399858457183</v>
      </c>
      <c r="Z16" s="185" t="n">
        <v>0.46001415428167</v>
      </c>
      <c r="AA16" s="185" t="n">
        <v>0.424628450106157</v>
      </c>
      <c r="AB16" s="185" t="n">
        <v>0.424628450106157</v>
      </c>
      <c r="AC16" s="185" t="n">
        <v>0.318471337579618</v>
      </c>
      <c r="AD16" s="185" t="n">
        <v>0.141542816702052</v>
      </c>
      <c r="AE16" s="185" t="n">
        <v>0.106157112526539</v>
      </c>
      <c r="AF16" s="185" t="n">
        <v>0.247699929228592</v>
      </c>
      <c r="AG16" s="185" t="n">
        <v>0.0707714083510262</v>
      </c>
      <c r="AH16" s="185" t="n">
        <v>0.0707714083510262</v>
      </c>
      <c r="AI16" s="185" t="n">
        <v>0.141542816702052</v>
      </c>
      <c r="AJ16" s="185" t="n">
        <v>0.106157112526539</v>
      </c>
      <c r="AK16" s="185" t="n">
        <v>0</v>
      </c>
      <c r="AL16" s="185" t="n">
        <v>0.0353857041755131</v>
      </c>
      <c r="AM16" s="185" t="n">
        <v>0</v>
      </c>
      <c r="AN16" s="185" t="n">
        <v>0</v>
      </c>
      <c r="AO16" s="185" t="n">
        <v>0</v>
      </c>
      <c r="AP16" s="185" t="n">
        <v>0</v>
      </c>
      <c r="AQ16" s="185" t="n">
        <v>0</v>
      </c>
      <c r="AR16" s="185" t="n">
        <v>0</v>
      </c>
      <c r="AS16" s="185" t="n">
        <v>0</v>
      </c>
      <c r="AT16" s="185" t="n">
        <v>0.0353857041755131</v>
      </c>
      <c r="AU16" s="185" t="n">
        <v>0</v>
      </c>
    </row>
    <row r="17" customFormat="false" ht="17.1" hidden="false" customHeight="true" outlineLevel="0" collapsed="false">
      <c r="B17" s="176"/>
      <c r="C17" s="176"/>
      <c r="D17" s="178" t="s">
        <v>324</v>
      </c>
      <c r="E17" s="186" t="n">
        <v>100</v>
      </c>
      <c r="F17" s="185" t="n">
        <v>1.01010101010101</v>
      </c>
      <c r="G17" s="185" t="n">
        <v>2.02020202020202</v>
      </c>
      <c r="H17" s="185" t="n">
        <v>2.22222222222222</v>
      </c>
      <c r="I17" s="185" t="n">
        <v>6.46464646464646</v>
      </c>
      <c r="J17" s="185" t="n">
        <v>11.3131313131313</v>
      </c>
      <c r="K17" s="185" t="n">
        <v>13.5353535353535</v>
      </c>
      <c r="L17" s="185" t="n">
        <v>15.5555555555556</v>
      </c>
      <c r="M17" s="185" t="n">
        <v>13.3333333333333</v>
      </c>
      <c r="N17" s="185" t="n">
        <v>10.3030303030303</v>
      </c>
      <c r="O17" s="185" t="n">
        <v>4.84848484848485</v>
      </c>
      <c r="P17" s="185" t="n">
        <v>5.25252525252525</v>
      </c>
      <c r="Q17" s="185" t="n">
        <v>2.42424242424242</v>
      </c>
      <c r="R17" s="185" t="n">
        <v>1.01010101010101</v>
      </c>
      <c r="S17" s="185" t="n">
        <v>2.22222222222222</v>
      </c>
      <c r="T17" s="185" t="n">
        <v>1.41414141414141</v>
      </c>
      <c r="U17" s="185" t="n">
        <v>0.606060606060606</v>
      </c>
      <c r="V17" s="185" t="n">
        <v>0.808080808080808</v>
      </c>
      <c r="W17" s="185" t="n">
        <v>0.404040404040404</v>
      </c>
      <c r="X17" s="185" t="n">
        <v>0.808080808080808</v>
      </c>
      <c r="Y17" s="185" t="n">
        <v>0.606060606060606</v>
      </c>
      <c r="Z17" s="185" t="n">
        <v>0.606060606060606</v>
      </c>
      <c r="AA17" s="185" t="n">
        <v>0.606060606060606</v>
      </c>
      <c r="AB17" s="185" t="n">
        <v>1.01010101010101</v>
      </c>
      <c r="AC17" s="185" t="n">
        <v>0</v>
      </c>
      <c r="AD17" s="185" t="n">
        <v>0.606060606060606</v>
      </c>
      <c r="AE17" s="185" t="n">
        <v>0.202020202020202</v>
      </c>
      <c r="AF17" s="185" t="n">
        <v>0</v>
      </c>
      <c r="AG17" s="185" t="n">
        <v>0.202020202020202</v>
      </c>
      <c r="AH17" s="185" t="n">
        <v>0.202020202020202</v>
      </c>
      <c r="AI17" s="185" t="n">
        <v>0.202020202020202</v>
      </c>
      <c r="AJ17" s="185" t="n">
        <v>0.202020202020202</v>
      </c>
      <c r="AK17" s="185" t="n">
        <v>0</v>
      </c>
      <c r="AL17" s="185" t="n">
        <v>0</v>
      </c>
      <c r="AM17" s="185" t="n">
        <v>0</v>
      </c>
      <c r="AN17" s="185" t="n">
        <v>0</v>
      </c>
      <c r="AO17" s="185" t="n">
        <v>0</v>
      </c>
      <c r="AP17" s="185" t="n">
        <v>0</v>
      </c>
      <c r="AQ17" s="185" t="n">
        <v>0</v>
      </c>
      <c r="AR17" s="185" t="n">
        <v>0</v>
      </c>
      <c r="AS17" s="185" t="n">
        <v>0</v>
      </c>
      <c r="AT17" s="185" t="n">
        <v>0</v>
      </c>
      <c r="AU17" s="185" t="n">
        <v>0</v>
      </c>
    </row>
    <row r="18" customFormat="false" ht="17.1" hidden="false" customHeight="true" outlineLevel="0" collapsed="false">
      <c r="B18" s="176"/>
      <c r="C18" s="176"/>
      <c r="D18" s="178" t="s">
        <v>325</v>
      </c>
      <c r="E18" s="186" t="n">
        <v>100</v>
      </c>
      <c r="F18" s="185" t="n">
        <v>0.803212851405622</v>
      </c>
      <c r="G18" s="185" t="n">
        <v>2.00803212851406</v>
      </c>
      <c r="H18" s="185" t="n">
        <v>4.55153949129853</v>
      </c>
      <c r="I18" s="185" t="n">
        <v>7.2289156626506</v>
      </c>
      <c r="J18" s="185" t="n">
        <v>12.1820615796519</v>
      </c>
      <c r="K18" s="185" t="n">
        <v>12.7175368139224</v>
      </c>
      <c r="L18" s="185" t="n">
        <v>14.5917001338688</v>
      </c>
      <c r="M18" s="185" t="n">
        <v>11.7804551539491</v>
      </c>
      <c r="N18" s="185" t="n">
        <v>7.89825970548862</v>
      </c>
      <c r="O18" s="185" t="n">
        <v>6.69344042838019</v>
      </c>
      <c r="P18" s="185" t="n">
        <v>4.14993306559572</v>
      </c>
      <c r="Q18" s="185" t="n">
        <v>3.21285140562249</v>
      </c>
      <c r="R18" s="185" t="n">
        <v>2.40963855421687</v>
      </c>
      <c r="S18" s="185" t="n">
        <v>1.33868808567604</v>
      </c>
      <c r="T18" s="185" t="n">
        <v>2.27576974564926</v>
      </c>
      <c r="U18" s="185" t="n">
        <v>1.33868808567604</v>
      </c>
      <c r="V18" s="185" t="n">
        <v>0.669344042838019</v>
      </c>
      <c r="W18" s="185" t="n">
        <v>0.803212851405622</v>
      </c>
      <c r="X18" s="185" t="n">
        <v>0.535475234270415</v>
      </c>
      <c r="Y18" s="185" t="n">
        <v>0.267737617135208</v>
      </c>
      <c r="Z18" s="185" t="n">
        <v>0.535475234270415</v>
      </c>
      <c r="AA18" s="185" t="n">
        <v>0.401606425702811</v>
      </c>
      <c r="AB18" s="185" t="n">
        <v>0.267737617135208</v>
      </c>
      <c r="AC18" s="185" t="n">
        <v>0.669344042838019</v>
      </c>
      <c r="AD18" s="185" t="n">
        <v>0</v>
      </c>
      <c r="AE18" s="185" t="n">
        <v>0</v>
      </c>
      <c r="AF18" s="185" t="n">
        <v>0.267737617135208</v>
      </c>
      <c r="AG18" s="185" t="n">
        <v>0.133868808567604</v>
      </c>
      <c r="AH18" s="185" t="n">
        <v>0</v>
      </c>
      <c r="AI18" s="185" t="n">
        <v>0.133868808567604</v>
      </c>
      <c r="AJ18" s="185" t="n">
        <v>0</v>
      </c>
      <c r="AK18" s="185" t="n">
        <v>0</v>
      </c>
      <c r="AL18" s="185" t="n">
        <v>0</v>
      </c>
      <c r="AM18" s="185" t="n">
        <v>0</v>
      </c>
      <c r="AN18" s="185" t="n">
        <v>0</v>
      </c>
      <c r="AO18" s="185" t="n">
        <v>0</v>
      </c>
      <c r="AP18" s="185" t="n">
        <v>0</v>
      </c>
      <c r="AQ18" s="185" t="n">
        <v>0</v>
      </c>
      <c r="AR18" s="185" t="n">
        <v>0</v>
      </c>
      <c r="AS18" s="185" t="n">
        <v>0</v>
      </c>
      <c r="AT18" s="185" t="n">
        <v>0.133868808567604</v>
      </c>
      <c r="AU18" s="185" t="n">
        <v>0</v>
      </c>
    </row>
    <row r="19" customFormat="false" ht="17.1" hidden="false" customHeight="true" outlineLevel="0" collapsed="false">
      <c r="B19" s="176"/>
      <c r="C19" s="176"/>
      <c r="D19" s="178" t="s">
        <v>326</v>
      </c>
      <c r="E19" s="186" t="n">
        <v>100</v>
      </c>
      <c r="F19" s="185" t="n">
        <v>0.667779632721202</v>
      </c>
      <c r="G19" s="185" t="n">
        <v>1.1686143572621</v>
      </c>
      <c r="H19" s="185" t="n">
        <v>3.50584307178631</v>
      </c>
      <c r="I19" s="185" t="n">
        <v>4.00667779632721</v>
      </c>
      <c r="J19" s="185" t="n">
        <v>8.68113522537563</v>
      </c>
      <c r="K19" s="185" t="n">
        <v>11.8530884808013</v>
      </c>
      <c r="L19" s="185" t="n">
        <v>11.686143572621</v>
      </c>
      <c r="M19" s="185" t="n">
        <v>14.5242070116861</v>
      </c>
      <c r="N19" s="185" t="n">
        <v>10.016694490818</v>
      </c>
      <c r="O19" s="185" t="n">
        <v>9.18196994991653</v>
      </c>
      <c r="P19" s="185" t="n">
        <v>6.67779632721202</v>
      </c>
      <c r="Q19" s="185" t="n">
        <v>3.67278797996661</v>
      </c>
      <c r="R19" s="185" t="n">
        <v>3.33889816360601</v>
      </c>
      <c r="S19" s="185" t="n">
        <v>1.83639398998331</v>
      </c>
      <c r="T19" s="185" t="n">
        <v>1.83639398998331</v>
      </c>
      <c r="U19" s="185" t="n">
        <v>1.66944908180301</v>
      </c>
      <c r="V19" s="185" t="n">
        <v>0.834724540901503</v>
      </c>
      <c r="W19" s="185" t="n">
        <v>0.834724540901503</v>
      </c>
      <c r="X19" s="185" t="n">
        <v>0.500834724540902</v>
      </c>
      <c r="Y19" s="185" t="n">
        <v>0.500834724540902</v>
      </c>
      <c r="Z19" s="185" t="n">
        <v>0.834724540901503</v>
      </c>
      <c r="AA19" s="185" t="n">
        <v>0.667779632721202</v>
      </c>
      <c r="AB19" s="185" t="n">
        <v>0.500834724540902</v>
      </c>
      <c r="AC19" s="185" t="n">
        <v>0.166944908180301</v>
      </c>
      <c r="AD19" s="185" t="n">
        <v>0</v>
      </c>
      <c r="AE19" s="185" t="n">
        <v>0.333889816360601</v>
      </c>
      <c r="AF19" s="185" t="n">
        <v>0.500834724540902</v>
      </c>
      <c r="AG19" s="185" t="n">
        <v>0</v>
      </c>
      <c r="AH19" s="185" t="n">
        <v>0</v>
      </c>
      <c r="AI19" s="185" t="n">
        <v>0</v>
      </c>
      <c r="AJ19" s="185" t="n">
        <v>0</v>
      </c>
      <c r="AK19" s="185" t="n">
        <v>0</v>
      </c>
      <c r="AL19" s="185" t="n">
        <v>0</v>
      </c>
      <c r="AM19" s="185" t="n">
        <v>0</v>
      </c>
      <c r="AN19" s="185" t="n">
        <v>0</v>
      </c>
      <c r="AO19" s="185" t="n">
        <v>0</v>
      </c>
      <c r="AP19" s="185" t="n">
        <v>0</v>
      </c>
      <c r="AQ19" s="185" t="n">
        <v>0</v>
      </c>
      <c r="AR19" s="185" t="n">
        <v>0</v>
      </c>
      <c r="AS19" s="185" t="n">
        <v>0</v>
      </c>
      <c r="AT19" s="185" t="n">
        <v>0</v>
      </c>
      <c r="AU19" s="185" t="n">
        <v>0</v>
      </c>
    </row>
    <row r="20" customFormat="false" ht="17.1" hidden="false" customHeight="true" outlineLevel="0" collapsed="false">
      <c r="B20" s="176"/>
      <c r="C20" s="176"/>
      <c r="D20" s="178" t="s">
        <v>327</v>
      </c>
      <c r="E20" s="186" t="n">
        <v>100</v>
      </c>
      <c r="F20" s="185" t="n">
        <v>1.93548387096774</v>
      </c>
      <c r="G20" s="185" t="n">
        <v>0.860215053763441</v>
      </c>
      <c r="H20" s="185" t="n">
        <v>3.01075268817204</v>
      </c>
      <c r="I20" s="185" t="n">
        <v>4.30107526881721</v>
      </c>
      <c r="J20" s="185" t="n">
        <v>6.02150537634409</v>
      </c>
      <c r="K20" s="185" t="n">
        <v>12.4731182795699</v>
      </c>
      <c r="L20" s="185" t="n">
        <v>12.4731182795699</v>
      </c>
      <c r="M20" s="185" t="n">
        <v>12.9032258064516</v>
      </c>
      <c r="N20" s="185" t="n">
        <v>13.7634408602151</v>
      </c>
      <c r="O20" s="185" t="n">
        <v>7.95698924731183</v>
      </c>
      <c r="P20" s="185" t="n">
        <v>6.88172043010753</v>
      </c>
      <c r="Q20" s="185" t="n">
        <v>4.94623655913979</v>
      </c>
      <c r="R20" s="185" t="n">
        <v>3.65591397849462</v>
      </c>
      <c r="S20" s="185" t="n">
        <v>1.50537634408602</v>
      </c>
      <c r="T20" s="185" t="n">
        <v>1.72043010752688</v>
      </c>
      <c r="U20" s="185" t="n">
        <v>1.0752688172043</v>
      </c>
      <c r="V20" s="185" t="n">
        <v>0.645161290322581</v>
      </c>
      <c r="W20" s="185" t="n">
        <v>0.43010752688172</v>
      </c>
      <c r="X20" s="185" t="n">
        <v>1.0752688172043</v>
      </c>
      <c r="Y20" s="185" t="n">
        <v>0.43010752688172</v>
      </c>
      <c r="Z20" s="185" t="n">
        <v>0.21505376344086</v>
      </c>
      <c r="AA20" s="185" t="n">
        <v>0.21505376344086</v>
      </c>
      <c r="AB20" s="185" t="n">
        <v>0.43010752688172</v>
      </c>
      <c r="AC20" s="185" t="n">
        <v>0.21505376344086</v>
      </c>
      <c r="AD20" s="185" t="n">
        <v>0</v>
      </c>
      <c r="AE20" s="185" t="n">
        <v>0</v>
      </c>
      <c r="AF20" s="185" t="n">
        <v>0.21505376344086</v>
      </c>
      <c r="AG20" s="185" t="n">
        <v>0</v>
      </c>
      <c r="AH20" s="185" t="n">
        <v>0.21505376344086</v>
      </c>
      <c r="AI20" s="185" t="n">
        <v>0.21505376344086</v>
      </c>
      <c r="AJ20" s="185" t="n">
        <v>0</v>
      </c>
      <c r="AK20" s="185" t="n">
        <v>0</v>
      </c>
      <c r="AL20" s="185" t="n">
        <v>0.21505376344086</v>
      </c>
      <c r="AM20" s="185" t="n">
        <v>0</v>
      </c>
      <c r="AN20" s="185" t="n">
        <v>0</v>
      </c>
      <c r="AO20" s="185" t="n">
        <v>0</v>
      </c>
      <c r="AP20" s="185" t="n">
        <v>0</v>
      </c>
      <c r="AQ20" s="185" t="n">
        <v>0</v>
      </c>
      <c r="AR20" s="185" t="n">
        <v>0</v>
      </c>
      <c r="AS20" s="185" t="n">
        <v>0</v>
      </c>
      <c r="AT20" s="185" t="n">
        <v>0</v>
      </c>
      <c r="AU20" s="185" t="n">
        <v>0</v>
      </c>
    </row>
    <row r="21" customFormat="false" ht="17.1" hidden="false" customHeight="true" outlineLevel="0" collapsed="false">
      <c r="B21" s="176"/>
      <c r="C21" s="176"/>
      <c r="D21" s="178" t="s">
        <v>328</v>
      </c>
      <c r="E21" s="186" t="n">
        <v>100</v>
      </c>
      <c r="F21" s="185" t="n">
        <v>0.961538461538462</v>
      </c>
      <c r="G21" s="185" t="n">
        <v>1.92307692307692</v>
      </c>
      <c r="H21" s="185" t="n">
        <v>3.07692307692308</v>
      </c>
      <c r="I21" s="185" t="n">
        <v>2.30769230769231</v>
      </c>
      <c r="J21" s="185" t="n">
        <v>5.38461538461539</v>
      </c>
      <c r="K21" s="185" t="n">
        <v>8.26923076923077</v>
      </c>
      <c r="L21" s="185" t="n">
        <v>12.5</v>
      </c>
      <c r="M21" s="185" t="n">
        <v>15.3846153846154</v>
      </c>
      <c r="N21" s="185" t="n">
        <v>11.1538461538462</v>
      </c>
      <c r="O21" s="185" t="n">
        <v>11.3461538461538</v>
      </c>
      <c r="P21" s="185" t="n">
        <v>7.88461538461538</v>
      </c>
      <c r="Q21" s="185" t="n">
        <v>5.57692307692308</v>
      </c>
      <c r="R21" s="185" t="n">
        <v>3.84615384615385</v>
      </c>
      <c r="S21" s="185" t="n">
        <v>3.07692307692308</v>
      </c>
      <c r="T21" s="185" t="n">
        <v>1.73076923076923</v>
      </c>
      <c r="U21" s="185" t="n">
        <v>1.34615384615385</v>
      </c>
      <c r="V21" s="185" t="n">
        <v>0.769230769230769</v>
      </c>
      <c r="W21" s="185" t="n">
        <v>0.769230769230769</v>
      </c>
      <c r="X21" s="185" t="n">
        <v>0.384615384615385</v>
      </c>
      <c r="Y21" s="185" t="n">
        <v>0.769230769230769</v>
      </c>
      <c r="Z21" s="185" t="n">
        <v>0</v>
      </c>
      <c r="AA21" s="185" t="n">
        <v>0.192307692307692</v>
      </c>
      <c r="AB21" s="185" t="n">
        <v>0</v>
      </c>
      <c r="AC21" s="185" t="n">
        <v>0.384615384615385</v>
      </c>
      <c r="AD21" s="185" t="n">
        <v>0.192307692307692</v>
      </c>
      <c r="AE21" s="185" t="n">
        <v>0</v>
      </c>
      <c r="AF21" s="185" t="n">
        <v>0.192307692307692</v>
      </c>
      <c r="AG21" s="185" t="n">
        <v>0</v>
      </c>
      <c r="AH21" s="185" t="n">
        <v>0</v>
      </c>
      <c r="AI21" s="185" t="n">
        <v>0.192307692307692</v>
      </c>
      <c r="AJ21" s="185" t="n">
        <v>0.384615384615385</v>
      </c>
      <c r="AK21" s="185" t="n">
        <v>0</v>
      </c>
      <c r="AL21" s="185" t="n">
        <v>0</v>
      </c>
      <c r="AM21" s="185" t="n">
        <v>0</v>
      </c>
      <c r="AN21" s="185" t="n">
        <v>0</v>
      </c>
      <c r="AO21" s="185" t="n">
        <v>0</v>
      </c>
      <c r="AP21" s="185" t="n">
        <v>0</v>
      </c>
      <c r="AQ21" s="185" t="n">
        <v>0</v>
      </c>
      <c r="AR21" s="185" t="n">
        <v>0</v>
      </c>
      <c r="AS21" s="185" t="n">
        <v>0</v>
      </c>
      <c r="AT21" s="185" t="n">
        <v>0</v>
      </c>
      <c r="AU21" s="185" t="n">
        <v>0</v>
      </c>
    </row>
    <row r="22" customFormat="false" ht="17.1" hidden="false" customHeight="true" outlineLevel="0" collapsed="false">
      <c r="B22" s="176"/>
      <c r="C22" s="40" t="s">
        <v>332</v>
      </c>
      <c r="D22" s="40"/>
      <c r="E22" s="186" t="n">
        <v>100</v>
      </c>
      <c r="F22" s="185" t="n">
        <v>1.5625</v>
      </c>
      <c r="G22" s="185" t="n">
        <v>1.375</v>
      </c>
      <c r="H22" s="185" t="n">
        <v>2</v>
      </c>
      <c r="I22" s="185" t="n">
        <v>2.9375</v>
      </c>
      <c r="J22" s="185" t="n">
        <v>4.1875</v>
      </c>
      <c r="K22" s="185" t="n">
        <v>6.75</v>
      </c>
      <c r="L22" s="185" t="n">
        <v>9.6875</v>
      </c>
      <c r="M22" s="185" t="n">
        <v>11.5</v>
      </c>
      <c r="N22" s="185" t="n">
        <v>12.625</v>
      </c>
      <c r="O22" s="185" t="n">
        <v>11.625</v>
      </c>
      <c r="P22" s="185" t="n">
        <v>9.125</v>
      </c>
      <c r="Q22" s="185" t="n">
        <v>6.375</v>
      </c>
      <c r="R22" s="185" t="n">
        <v>4.5</v>
      </c>
      <c r="S22" s="185" t="n">
        <v>3.875</v>
      </c>
      <c r="T22" s="185" t="n">
        <v>2.0625</v>
      </c>
      <c r="U22" s="185" t="n">
        <v>1.9375</v>
      </c>
      <c r="V22" s="185" t="n">
        <v>1.625</v>
      </c>
      <c r="W22" s="185" t="n">
        <v>1.0625</v>
      </c>
      <c r="X22" s="185" t="n">
        <v>1.125</v>
      </c>
      <c r="Y22" s="185" t="n">
        <v>0.5625</v>
      </c>
      <c r="Z22" s="185" t="n">
        <v>0.625</v>
      </c>
      <c r="AA22" s="185" t="n">
        <v>0.625</v>
      </c>
      <c r="AB22" s="185" t="n">
        <v>0.5625</v>
      </c>
      <c r="AC22" s="185" t="n">
        <v>0.3125</v>
      </c>
      <c r="AD22" s="185" t="n">
        <v>0.5</v>
      </c>
      <c r="AE22" s="185" t="n">
        <v>0.25</v>
      </c>
      <c r="AF22" s="185" t="n">
        <v>0.125</v>
      </c>
      <c r="AG22" s="185" t="n">
        <v>0</v>
      </c>
      <c r="AH22" s="185" t="n">
        <v>0.0625</v>
      </c>
      <c r="AI22" s="185" t="n">
        <v>0</v>
      </c>
      <c r="AJ22" s="185" t="n">
        <v>0.1875</v>
      </c>
      <c r="AK22" s="185" t="n">
        <v>0</v>
      </c>
      <c r="AL22" s="185" t="n">
        <v>0.0625</v>
      </c>
      <c r="AM22" s="185" t="n">
        <v>0</v>
      </c>
      <c r="AN22" s="185" t="n">
        <v>0.0625</v>
      </c>
      <c r="AO22" s="185" t="n">
        <v>0</v>
      </c>
      <c r="AP22" s="185" t="n">
        <v>0</v>
      </c>
      <c r="AQ22" s="185" t="n">
        <v>0</v>
      </c>
      <c r="AR22" s="185" t="n">
        <v>0.125</v>
      </c>
      <c r="AS22" s="185" t="n">
        <v>0</v>
      </c>
      <c r="AT22" s="185" t="n">
        <v>0</v>
      </c>
      <c r="AU22" s="185" t="n">
        <v>0</v>
      </c>
    </row>
    <row r="23" customFormat="false" ht="17.1" hidden="false" customHeight="true" outlineLevel="0" collapsed="false">
      <c r="B23" s="176"/>
      <c r="C23" s="176"/>
      <c r="D23" s="178" t="s">
        <v>324</v>
      </c>
      <c r="E23" s="186" t="n">
        <v>100</v>
      </c>
      <c r="F23" s="185" t="n">
        <v>3.0188679245283</v>
      </c>
      <c r="G23" s="185" t="n">
        <v>1.88679245283019</v>
      </c>
      <c r="H23" s="185" t="n">
        <v>2.26415094339623</v>
      </c>
      <c r="I23" s="185" t="n">
        <v>4.15094339622642</v>
      </c>
      <c r="J23" s="185" t="n">
        <v>4.90566037735849</v>
      </c>
      <c r="K23" s="185" t="n">
        <v>5.28301886792453</v>
      </c>
      <c r="L23" s="185" t="n">
        <v>10.9433962264151</v>
      </c>
      <c r="M23" s="185" t="n">
        <v>11.6981132075472</v>
      </c>
      <c r="N23" s="185" t="n">
        <v>11.6981132075472</v>
      </c>
      <c r="O23" s="185" t="n">
        <v>8.67924528301887</v>
      </c>
      <c r="P23" s="185" t="n">
        <v>8.67924528301887</v>
      </c>
      <c r="Q23" s="185" t="n">
        <v>6.0377358490566</v>
      </c>
      <c r="R23" s="185" t="n">
        <v>4.52830188679245</v>
      </c>
      <c r="S23" s="185" t="n">
        <v>4.52830188679245</v>
      </c>
      <c r="T23" s="185" t="n">
        <v>0.754716981132076</v>
      </c>
      <c r="U23" s="185" t="n">
        <v>1.50943396226415</v>
      </c>
      <c r="V23" s="185" t="n">
        <v>1.88679245283019</v>
      </c>
      <c r="W23" s="185" t="n">
        <v>1.13207547169811</v>
      </c>
      <c r="X23" s="185" t="n">
        <v>1.88679245283019</v>
      </c>
      <c r="Y23" s="185" t="n">
        <v>1.13207547169811</v>
      </c>
      <c r="Z23" s="185" t="n">
        <v>0.754716981132076</v>
      </c>
      <c r="AA23" s="185" t="n">
        <v>0.754716981132076</v>
      </c>
      <c r="AB23" s="185" t="n">
        <v>0</v>
      </c>
      <c r="AC23" s="185" t="n">
        <v>0</v>
      </c>
      <c r="AD23" s="185" t="n">
        <v>0</v>
      </c>
      <c r="AE23" s="185" t="n">
        <v>1.13207547169811</v>
      </c>
      <c r="AF23" s="185" t="n">
        <v>0</v>
      </c>
      <c r="AG23" s="185" t="n">
        <v>0</v>
      </c>
      <c r="AH23" s="185" t="n">
        <v>0</v>
      </c>
      <c r="AI23" s="185" t="n">
        <v>0</v>
      </c>
      <c r="AJ23" s="185" t="n">
        <v>0.377358490566038</v>
      </c>
      <c r="AK23" s="185" t="n">
        <v>0</v>
      </c>
      <c r="AL23" s="185" t="n">
        <v>0</v>
      </c>
      <c r="AM23" s="185" t="n">
        <v>0</v>
      </c>
      <c r="AN23" s="185" t="n">
        <v>0</v>
      </c>
      <c r="AO23" s="185" t="n">
        <v>0</v>
      </c>
      <c r="AP23" s="185" t="n">
        <v>0</v>
      </c>
      <c r="AQ23" s="185" t="n">
        <v>0</v>
      </c>
      <c r="AR23" s="185" t="n">
        <v>0.377358490566038</v>
      </c>
      <c r="AS23" s="185" t="n">
        <v>0</v>
      </c>
      <c r="AT23" s="185" t="n">
        <v>0</v>
      </c>
      <c r="AU23" s="185" t="n">
        <v>0</v>
      </c>
    </row>
    <row r="24" customFormat="false" ht="17.1" hidden="false" customHeight="true" outlineLevel="0" collapsed="false">
      <c r="B24" s="176"/>
      <c r="C24" s="176"/>
      <c r="D24" s="178" t="s">
        <v>325</v>
      </c>
      <c r="E24" s="186" t="n">
        <v>100</v>
      </c>
      <c r="F24" s="185" t="n">
        <v>1.21951219512195</v>
      </c>
      <c r="G24" s="185" t="n">
        <v>1.46341463414634</v>
      </c>
      <c r="H24" s="185" t="n">
        <v>0.731707317073171</v>
      </c>
      <c r="I24" s="185" t="n">
        <v>2.68292682926829</v>
      </c>
      <c r="J24" s="185" t="n">
        <v>4.63414634146341</v>
      </c>
      <c r="K24" s="185" t="n">
        <v>6.09756097560976</v>
      </c>
      <c r="L24" s="185" t="n">
        <v>10.2439024390244</v>
      </c>
      <c r="M24" s="185" t="n">
        <v>13.4146341463415</v>
      </c>
      <c r="N24" s="185" t="n">
        <v>10.7317073170732</v>
      </c>
      <c r="O24" s="185" t="n">
        <v>13.4146341463415</v>
      </c>
      <c r="P24" s="185" t="n">
        <v>7.31707317073171</v>
      </c>
      <c r="Q24" s="185" t="n">
        <v>6.82926829268293</v>
      </c>
      <c r="R24" s="185" t="n">
        <v>4.63414634146341</v>
      </c>
      <c r="S24" s="185" t="n">
        <v>2.68292682926829</v>
      </c>
      <c r="T24" s="185" t="n">
        <v>2.4390243902439</v>
      </c>
      <c r="U24" s="185" t="n">
        <v>2.92682926829268</v>
      </c>
      <c r="V24" s="185" t="n">
        <v>0.975609756097561</v>
      </c>
      <c r="W24" s="185" t="n">
        <v>1.70731707317073</v>
      </c>
      <c r="X24" s="185" t="n">
        <v>0.24390243902439</v>
      </c>
      <c r="Y24" s="185" t="n">
        <v>0.975609756097561</v>
      </c>
      <c r="Z24" s="185" t="n">
        <v>1.21951219512195</v>
      </c>
      <c r="AA24" s="185" t="n">
        <v>0.975609756097561</v>
      </c>
      <c r="AB24" s="185" t="n">
        <v>0.487804878048781</v>
      </c>
      <c r="AC24" s="185" t="n">
        <v>0.975609756097561</v>
      </c>
      <c r="AD24" s="185" t="n">
        <v>0.487804878048781</v>
      </c>
      <c r="AE24" s="185" t="n">
        <v>0</v>
      </c>
      <c r="AF24" s="185" t="n">
        <v>0</v>
      </c>
      <c r="AG24" s="185" t="n">
        <v>0</v>
      </c>
      <c r="AH24" s="185" t="n">
        <v>0.24390243902439</v>
      </c>
      <c r="AI24" s="185" t="n">
        <v>0</v>
      </c>
      <c r="AJ24" s="185" t="n">
        <v>0</v>
      </c>
      <c r="AK24" s="185" t="n">
        <v>0</v>
      </c>
      <c r="AL24" s="185" t="n">
        <v>0</v>
      </c>
      <c r="AM24" s="185" t="n">
        <v>0</v>
      </c>
      <c r="AN24" s="185" t="n">
        <v>0</v>
      </c>
      <c r="AO24" s="185" t="n">
        <v>0</v>
      </c>
      <c r="AP24" s="185" t="n">
        <v>0</v>
      </c>
      <c r="AQ24" s="185" t="n">
        <v>0</v>
      </c>
      <c r="AR24" s="185" t="n">
        <v>0.24390243902439</v>
      </c>
      <c r="AS24" s="185" t="n">
        <v>0</v>
      </c>
      <c r="AT24" s="185" t="n">
        <v>0</v>
      </c>
      <c r="AU24" s="185" t="n">
        <v>0</v>
      </c>
    </row>
    <row r="25" customFormat="false" ht="17.1" hidden="false" customHeight="true" outlineLevel="0" collapsed="false">
      <c r="B25" s="176"/>
      <c r="C25" s="176"/>
      <c r="D25" s="178" t="s">
        <v>326</v>
      </c>
      <c r="E25" s="186" t="n">
        <v>100</v>
      </c>
      <c r="F25" s="185" t="n">
        <v>2.03389830508475</v>
      </c>
      <c r="G25" s="185" t="n">
        <v>1.01694915254237</v>
      </c>
      <c r="H25" s="185" t="n">
        <v>2.3728813559322</v>
      </c>
      <c r="I25" s="185" t="n">
        <v>2.03389830508475</v>
      </c>
      <c r="J25" s="185" t="n">
        <v>3.38983050847458</v>
      </c>
      <c r="K25" s="185" t="n">
        <v>8.47457627118644</v>
      </c>
      <c r="L25" s="185" t="n">
        <v>7.79661016949153</v>
      </c>
      <c r="M25" s="185" t="n">
        <v>10.8474576271186</v>
      </c>
      <c r="N25" s="185" t="n">
        <v>12.5423728813559</v>
      </c>
      <c r="O25" s="185" t="n">
        <v>13.8983050847458</v>
      </c>
      <c r="P25" s="185" t="n">
        <v>9.15254237288136</v>
      </c>
      <c r="Q25" s="185" t="n">
        <v>6.77966101694915</v>
      </c>
      <c r="R25" s="185" t="n">
        <v>4.40677966101695</v>
      </c>
      <c r="S25" s="185" t="n">
        <v>4.40677966101695</v>
      </c>
      <c r="T25" s="185" t="n">
        <v>2.3728813559322</v>
      </c>
      <c r="U25" s="185" t="n">
        <v>2.03389830508475</v>
      </c>
      <c r="V25" s="185" t="n">
        <v>2.3728813559322</v>
      </c>
      <c r="W25" s="185" t="n">
        <v>0.677966101694915</v>
      </c>
      <c r="X25" s="185" t="n">
        <v>1.01694915254237</v>
      </c>
      <c r="Y25" s="185" t="n">
        <v>0.338983050847458</v>
      </c>
      <c r="Z25" s="185" t="n">
        <v>0.338983050847458</v>
      </c>
      <c r="AA25" s="185" t="n">
        <v>0</v>
      </c>
      <c r="AB25" s="185" t="n">
        <v>0.677966101694915</v>
      </c>
      <c r="AC25" s="185" t="n">
        <v>0</v>
      </c>
      <c r="AD25" s="185" t="n">
        <v>0.338983050847458</v>
      </c>
      <c r="AE25" s="185" t="n">
        <v>0</v>
      </c>
      <c r="AF25" s="185" t="n">
        <v>0.338983050847458</v>
      </c>
      <c r="AG25" s="185" t="n">
        <v>0</v>
      </c>
      <c r="AH25" s="185" t="n">
        <v>0</v>
      </c>
      <c r="AI25" s="185" t="n">
        <v>0</v>
      </c>
      <c r="AJ25" s="185" t="n">
        <v>0</v>
      </c>
      <c r="AK25" s="185" t="n">
        <v>0</v>
      </c>
      <c r="AL25" s="185" t="n">
        <v>0</v>
      </c>
      <c r="AM25" s="185" t="n">
        <v>0</v>
      </c>
      <c r="AN25" s="185" t="n">
        <v>0.338983050847458</v>
      </c>
      <c r="AO25" s="185" t="n">
        <v>0</v>
      </c>
      <c r="AP25" s="185" t="n">
        <v>0</v>
      </c>
      <c r="AQ25" s="185" t="n">
        <v>0</v>
      </c>
      <c r="AR25" s="185" t="n">
        <v>0</v>
      </c>
      <c r="AS25" s="185" t="n">
        <v>0</v>
      </c>
      <c r="AT25" s="185" t="n">
        <v>0</v>
      </c>
      <c r="AU25" s="185" t="n">
        <v>0</v>
      </c>
    </row>
    <row r="26" customFormat="false" ht="17.1" hidden="false" customHeight="true" outlineLevel="0" collapsed="false">
      <c r="B26" s="176"/>
      <c r="C26" s="176"/>
      <c r="D26" s="178" t="s">
        <v>327</v>
      </c>
      <c r="E26" s="186" t="n">
        <v>100</v>
      </c>
      <c r="F26" s="185" t="n">
        <v>1.01626016260163</v>
      </c>
      <c r="G26" s="185" t="n">
        <v>1.21951219512195</v>
      </c>
      <c r="H26" s="185" t="n">
        <v>2.23577235772358</v>
      </c>
      <c r="I26" s="185" t="n">
        <v>3.45528455284553</v>
      </c>
      <c r="J26" s="185" t="n">
        <v>4.0650406504065</v>
      </c>
      <c r="K26" s="185" t="n">
        <v>6.91056910569106</v>
      </c>
      <c r="L26" s="185" t="n">
        <v>9.75609756097561</v>
      </c>
      <c r="M26" s="185" t="n">
        <v>11.3821138211382</v>
      </c>
      <c r="N26" s="185" t="n">
        <v>14.0243902439024</v>
      </c>
      <c r="O26" s="185" t="n">
        <v>9.34959349593496</v>
      </c>
      <c r="P26" s="185" t="n">
        <v>10.3658536585366</v>
      </c>
      <c r="Q26" s="185" t="n">
        <v>6.50406504065041</v>
      </c>
      <c r="R26" s="185" t="n">
        <v>3.86178861788618</v>
      </c>
      <c r="S26" s="185" t="n">
        <v>4.0650406504065</v>
      </c>
      <c r="T26" s="185" t="n">
        <v>2.64227642276423</v>
      </c>
      <c r="U26" s="185" t="n">
        <v>1.42276422764228</v>
      </c>
      <c r="V26" s="185" t="n">
        <v>1.6260162601626</v>
      </c>
      <c r="W26" s="185" t="n">
        <v>0.813008130081301</v>
      </c>
      <c r="X26" s="185" t="n">
        <v>1.21951219512195</v>
      </c>
      <c r="Y26" s="185" t="n">
        <v>0.203252032520325</v>
      </c>
      <c r="Z26" s="185" t="n">
        <v>0.40650406504065</v>
      </c>
      <c r="AA26" s="185" t="n">
        <v>0.609756097560976</v>
      </c>
      <c r="AB26" s="185" t="n">
        <v>0.813008130081301</v>
      </c>
      <c r="AC26" s="185" t="n">
        <v>0.203252032520325</v>
      </c>
      <c r="AD26" s="185" t="n">
        <v>0.813008130081301</v>
      </c>
      <c r="AE26" s="185" t="n">
        <v>0.203252032520325</v>
      </c>
      <c r="AF26" s="185" t="n">
        <v>0.203252032520325</v>
      </c>
      <c r="AG26" s="185" t="n">
        <v>0</v>
      </c>
      <c r="AH26" s="185" t="n">
        <v>0</v>
      </c>
      <c r="AI26" s="185" t="n">
        <v>0</v>
      </c>
      <c r="AJ26" s="185" t="n">
        <v>0.40650406504065</v>
      </c>
      <c r="AK26" s="185" t="n">
        <v>0</v>
      </c>
      <c r="AL26" s="185" t="n">
        <v>0.203252032520325</v>
      </c>
      <c r="AM26" s="185" t="n">
        <v>0</v>
      </c>
      <c r="AN26" s="185" t="n">
        <v>0</v>
      </c>
      <c r="AO26" s="185" t="n">
        <v>0</v>
      </c>
      <c r="AP26" s="185" t="n">
        <v>0</v>
      </c>
      <c r="AQ26" s="185" t="n">
        <v>0</v>
      </c>
      <c r="AR26" s="185" t="n">
        <v>0</v>
      </c>
      <c r="AS26" s="185" t="n">
        <v>0</v>
      </c>
      <c r="AT26" s="185" t="n">
        <v>0</v>
      </c>
      <c r="AU26" s="185" t="n">
        <v>0</v>
      </c>
    </row>
    <row r="27" customFormat="false" ht="17.1" hidden="false" customHeight="true" outlineLevel="0" collapsed="false">
      <c r="B27" s="176"/>
      <c r="C27" s="176"/>
      <c r="D27" s="178" t="s">
        <v>328</v>
      </c>
      <c r="E27" s="186" t="n">
        <v>100</v>
      </c>
      <c r="F27" s="185" t="n">
        <v>0.72463768115942</v>
      </c>
      <c r="G27" s="185" t="n">
        <v>1.44927536231884</v>
      </c>
      <c r="H27" s="185" t="n">
        <v>3.6231884057971</v>
      </c>
      <c r="I27" s="185" t="n">
        <v>1.44927536231884</v>
      </c>
      <c r="J27" s="185" t="n">
        <v>3.6231884057971</v>
      </c>
      <c r="K27" s="185" t="n">
        <v>7.2463768115942</v>
      </c>
      <c r="L27" s="185" t="n">
        <v>9.42028985507247</v>
      </c>
      <c r="M27" s="185" t="n">
        <v>7.2463768115942</v>
      </c>
      <c r="N27" s="185" t="n">
        <v>15.2173913043478</v>
      </c>
      <c r="O27" s="185" t="n">
        <v>15.2173913043478</v>
      </c>
      <c r="P27" s="185" t="n">
        <v>10.8695652173913</v>
      </c>
      <c r="Q27" s="185" t="n">
        <v>4.34782608695652</v>
      </c>
      <c r="R27" s="185" t="n">
        <v>6.52173913043478</v>
      </c>
      <c r="S27" s="185" t="n">
        <v>4.34782608695652</v>
      </c>
      <c r="T27" s="185" t="n">
        <v>0.72463768115942</v>
      </c>
      <c r="U27" s="185" t="n">
        <v>1.44927536231884</v>
      </c>
      <c r="V27" s="185" t="n">
        <v>1.44927536231884</v>
      </c>
      <c r="W27" s="187" t="n">
        <v>0.72463768115942</v>
      </c>
      <c r="X27" s="187" t="n">
        <v>2.17391304347826</v>
      </c>
      <c r="Y27" s="187" t="n">
        <v>0</v>
      </c>
      <c r="Z27" s="185" t="n">
        <v>0</v>
      </c>
      <c r="AA27" s="185" t="n">
        <v>0.72463768115942</v>
      </c>
      <c r="AB27" s="185" t="n">
        <v>0.72463768115942</v>
      </c>
      <c r="AC27" s="185" t="n">
        <v>0</v>
      </c>
      <c r="AD27" s="185" t="n">
        <v>0.72463768115942</v>
      </c>
      <c r="AE27" s="185" t="n">
        <v>0</v>
      </c>
      <c r="AF27" s="185" t="n">
        <v>0</v>
      </c>
      <c r="AG27" s="185" t="n">
        <v>0</v>
      </c>
      <c r="AH27" s="185" t="n">
        <v>0</v>
      </c>
      <c r="AI27" s="185" t="n">
        <v>0</v>
      </c>
      <c r="AJ27" s="185" t="n">
        <v>0</v>
      </c>
      <c r="AK27" s="185" t="n">
        <v>0</v>
      </c>
      <c r="AL27" s="185" t="n">
        <v>0</v>
      </c>
      <c r="AM27" s="185" t="n">
        <v>0</v>
      </c>
      <c r="AN27" s="185" t="n">
        <v>0</v>
      </c>
      <c r="AO27" s="185" t="n">
        <v>0</v>
      </c>
      <c r="AP27" s="185" t="n">
        <v>0</v>
      </c>
      <c r="AQ27" s="185" t="n">
        <v>0</v>
      </c>
      <c r="AR27" s="185" t="n">
        <v>0</v>
      </c>
      <c r="AS27" s="185" t="n">
        <v>0</v>
      </c>
      <c r="AT27" s="185" t="n">
        <v>0</v>
      </c>
      <c r="AU27" s="185" t="n">
        <v>0</v>
      </c>
    </row>
    <row r="28" customFormat="false" ht="17.1" hidden="false" customHeight="true" outlineLevel="0" collapsed="false">
      <c r="B28" s="136" t="s">
        <v>113</v>
      </c>
      <c r="C28" s="136"/>
      <c r="D28" s="136"/>
      <c r="E28" s="182" t="n">
        <v>100</v>
      </c>
      <c r="F28" s="183" t="n">
        <v>1.29506475323766</v>
      </c>
      <c r="G28" s="183" t="n">
        <v>1.47007350367518</v>
      </c>
      <c r="H28" s="183" t="n">
        <v>2.16310815540777</v>
      </c>
      <c r="I28" s="183" t="n">
        <v>3.00315015750788</v>
      </c>
      <c r="J28" s="183" t="n">
        <v>4.55022751137557</v>
      </c>
      <c r="K28" s="183" t="n">
        <v>7.41337066853343</v>
      </c>
      <c r="L28" s="183" t="n">
        <v>9.47847392369619</v>
      </c>
      <c r="M28" s="183" t="n">
        <v>12.7616380819041</v>
      </c>
      <c r="N28" s="183" t="n">
        <v>12.8386419320966</v>
      </c>
      <c r="O28" s="183" t="n">
        <v>11.5575778788939</v>
      </c>
      <c r="P28" s="183" t="n">
        <v>8.85544277213861</v>
      </c>
      <c r="Q28" s="183" t="n">
        <v>6.81834091704585</v>
      </c>
      <c r="R28" s="183" t="n">
        <v>4.86524326216311</v>
      </c>
      <c r="S28" s="183" t="n">
        <v>3.33916695834792</v>
      </c>
      <c r="T28" s="183" t="n">
        <v>2.10710535526776</v>
      </c>
      <c r="U28" s="183" t="n">
        <v>1.53307665383269</v>
      </c>
      <c r="V28" s="183" t="n">
        <v>1.06405320266013</v>
      </c>
      <c r="W28" s="183" t="n">
        <v>0.980049002450122</v>
      </c>
      <c r="X28" s="183" t="n">
        <v>0.784039201960098</v>
      </c>
      <c r="Y28" s="183" t="n">
        <v>0.539026951347567</v>
      </c>
      <c r="Z28" s="183" t="n">
        <v>0.497024851242562</v>
      </c>
      <c r="AA28" s="183" t="n">
        <v>0.413020651032552</v>
      </c>
      <c r="AB28" s="183" t="n">
        <v>0.287014350717536</v>
      </c>
      <c r="AC28" s="183" t="n">
        <v>0.266013300665033</v>
      </c>
      <c r="AD28" s="183" t="n">
        <v>0.224011200560028</v>
      </c>
      <c r="AE28" s="183" t="n">
        <v>0.224011200560028</v>
      </c>
      <c r="AF28" s="183" t="n">
        <v>0.0910045502275114</v>
      </c>
      <c r="AG28" s="183" t="n">
        <v>0.105005250262513</v>
      </c>
      <c r="AH28" s="183" t="n">
        <v>0.056002800140007</v>
      </c>
      <c r="AI28" s="183" t="n">
        <v>0.0980049002450123</v>
      </c>
      <c r="AJ28" s="183" t="n">
        <v>0.0770038501925096</v>
      </c>
      <c r="AK28" s="183" t="n">
        <v>0.0420021001050053</v>
      </c>
      <c r="AL28" s="183" t="n">
        <v>0.0350017500875044</v>
      </c>
      <c r="AM28" s="183" t="n">
        <v>0.0630031501575079</v>
      </c>
      <c r="AN28" s="183" t="n">
        <v>0</v>
      </c>
      <c r="AO28" s="183" t="n">
        <v>0.00700035001750088</v>
      </c>
      <c r="AP28" s="183" t="n">
        <v>0.0140007000350018</v>
      </c>
      <c r="AQ28" s="183" t="n">
        <v>0.0140007000350018</v>
      </c>
      <c r="AR28" s="183" t="n">
        <v>0</v>
      </c>
      <c r="AS28" s="183" t="n">
        <v>0.00700035001750088</v>
      </c>
      <c r="AT28" s="183" t="n">
        <v>0.00700035001750088</v>
      </c>
      <c r="AU28" s="183" t="n">
        <v>0.056002800140007</v>
      </c>
    </row>
    <row r="29" customFormat="false" ht="12" hidden="false" customHeight="false" outlineLevel="0" collapsed="false">
      <c r="B29" s="188"/>
      <c r="C29" s="188"/>
      <c r="D29" s="188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8" min="5" style="0" width="7.28"/>
    <col collapsed="false" customWidth="true" hidden="false" outlineLevel="0" max="49" min="49" style="0" width="7.7"/>
    <col collapsed="false" customWidth="true" hidden="false" outlineLevel="0" max="50" min="50" style="0" width="7.56"/>
    <col collapsed="false" customWidth="true" hidden="false" outlineLevel="0" max="53" min="51" style="0" width="8.13"/>
    <col collapsed="false" customWidth="true" hidden="false" outlineLevel="0" max="54" min="54" style="0" width="9.42"/>
  </cols>
  <sheetData>
    <row r="1" customFormat="false" ht="17.25" hidden="false" customHeight="true" outlineLevel="0" collapsed="false">
      <c r="B1" s="57" t="s">
        <v>336</v>
      </c>
      <c r="C1" s="57"/>
      <c r="E1" s="57" t="s">
        <v>337</v>
      </c>
      <c r="Q1" s="57" t="s">
        <v>338</v>
      </c>
      <c r="AC1" s="57" t="s">
        <v>338</v>
      </c>
      <c r="AO1" s="57" t="s">
        <v>338</v>
      </c>
      <c r="AP1" s="57"/>
    </row>
    <row r="2" customFormat="false" ht="17.25" hidden="false" customHeight="true" outlineLevel="0" collapsed="false"/>
    <row r="3" customFormat="false" ht="24" hidden="false" customHeight="true" outlineLevel="0" collapsed="false">
      <c r="B3" s="75" t="s">
        <v>339</v>
      </c>
      <c r="C3" s="75"/>
      <c r="D3" s="75"/>
      <c r="E3" s="37" t="s">
        <v>95</v>
      </c>
      <c r="F3" s="64"/>
      <c r="G3" s="90" t="n">
        <v>1600</v>
      </c>
      <c r="H3" s="90" t="n">
        <v>1800</v>
      </c>
      <c r="I3" s="90" t="n">
        <v>2000</v>
      </c>
      <c r="J3" s="90" t="n">
        <v>2200</v>
      </c>
      <c r="K3" s="90" t="n">
        <v>2400</v>
      </c>
      <c r="L3" s="90" t="n">
        <v>2600</v>
      </c>
      <c r="M3" s="90" t="n">
        <v>2800</v>
      </c>
      <c r="N3" s="90" t="n">
        <v>3000</v>
      </c>
      <c r="O3" s="90" t="n">
        <v>3200</v>
      </c>
      <c r="P3" s="90" t="n">
        <v>3400</v>
      </c>
      <c r="Q3" s="90" t="n">
        <v>3600</v>
      </c>
      <c r="R3" s="90" t="n">
        <v>3800</v>
      </c>
      <c r="S3" s="90" t="n">
        <v>4000</v>
      </c>
      <c r="T3" s="90" t="n">
        <v>4200</v>
      </c>
      <c r="U3" s="90" t="n">
        <v>4400</v>
      </c>
      <c r="V3" s="90" t="n">
        <v>4600</v>
      </c>
      <c r="W3" s="90" t="n">
        <v>4800</v>
      </c>
      <c r="X3" s="90" t="n">
        <v>5000</v>
      </c>
      <c r="Y3" s="90" t="n">
        <v>5200</v>
      </c>
      <c r="Z3" s="90" t="n">
        <v>5400</v>
      </c>
      <c r="AA3" s="90" t="n">
        <v>5600</v>
      </c>
      <c r="AB3" s="90" t="n">
        <v>5800</v>
      </c>
      <c r="AC3" s="90" t="n">
        <v>6000</v>
      </c>
      <c r="AD3" s="90" t="n">
        <v>6200</v>
      </c>
      <c r="AE3" s="90" t="n">
        <v>6400</v>
      </c>
      <c r="AF3" s="90" t="n">
        <v>6600</v>
      </c>
      <c r="AG3" s="90" t="n">
        <v>6800</v>
      </c>
      <c r="AH3" s="90" t="n">
        <v>7000</v>
      </c>
      <c r="AI3" s="90" t="n">
        <v>7200</v>
      </c>
      <c r="AJ3" s="90" t="n">
        <v>7400</v>
      </c>
      <c r="AK3" s="90" t="n">
        <v>7600</v>
      </c>
      <c r="AL3" s="90" t="n">
        <v>7800</v>
      </c>
      <c r="AM3" s="90" t="n">
        <v>8000</v>
      </c>
      <c r="AN3" s="90" t="n">
        <v>8200</v>
      </c>
      <c r="AO3" s="90" t="n">
        <v>8400</v>
      </c>
      <c r="AP3" s="90" t="n">
        <v>8600</v>
      </c>
      <c r="AQ3" s="90" t="n">
        <v>8800</v>
      </c>
      <c r="AR3" s="90" t="n">
        <v>9000</v>
      </c>
      <c r="AS3" s="90" t="n">
        <v>9200</v>
      </c>
      <c r="AT3" s="90" t="n">
        <v>9400</v>
      </c>
      <c r="AU3" s="90" t="n">
        <v>9600</v>
      </c>
      <c r="AV3" s="90" t="n">
        <v>9800</v>
      </c>
      <c r="AW3" s="93" t="s">
        <v>97</v>
      </c>
      <c r="AX3" s="93" t="s">
        <v>98</v>
      </c>
      <c r="AY3" s="93" t="s">
        <v>205</v>
      </c>
    </row>
    <row r="4" s="41" customFormat="true" ht="13.5" hidden="false" customHeight="true" outlineLevel="0" collapsed="false">
      <c r="B4" s="88" t="s">
        <v>320</v>
      </c>
      <c r="C4" s="88"/>
      <c r="D4" s="88"/>
      <c r="E4" s="37"/>
      <c r="F4" s="67" t="s">
        <v>100</v>
      </c>
      <c r="G4" s="68" t="s">
        <v>100</v>
      </c>
      <c r="H4" s="68" t="s">
        <v>100</v>
      </c>
      <c r="I4" s="68" t="s">
        <v>100</v>
      </c>
      <c r="J4" s="69" t="s">
        <v>100</v>
      </c>
      <c r="K4" s="68" t="s">
        <v>100</v>
      </c>
      <c r="L4" s="68" t="s">
        <v>100</v>
      </c>
      <c r="M4" s="68" t="s">
        <v>100</v>
      </c>
      <c r="N4" s="68" t="s">
        <v>100</v>
      </c>
      <c r="O4" s="67" t="s">
        <v>100</v>
      </c>
      <c r="P4" s="68" t="s">
        <v>100</v>
      </c>
      <c r="Q4" s="67" t="s">
        <v>100</v>
      </c>
      <c r="R4" s="68" t="s">
        <v>100</v>
      </c>
      <c r="S4" s="68" t="s">
        <v>100</v>
      </c>
      <c r="T4" s="68" t="s">
        <v>100</v>
      </c>
      <c r="U4" s="68" t="s">
        <v>100</v>
      </c>
      <c r="V4" s="68" t="s">
        <v>100</v>
      </c>
      <c r="W4" s="68" t="s">
        <v>100</v>
      </c>
      <c r="X4" s="67" t="s">
        <v>100</v>
      </c>
      <c r="Y4" s="67" t="s">
        <v>100</v>
      </c>
      <c r="Z4" s="67" t="s">
        <v>100</v>
      </c>
      <c r="AA4" s="67" t="s">
        <v>100</v>
      </c>
      <c r="AB4" s="68" t="s">
        <v>100</v>
      </c>
      <c r="AC4" s="67" t="s">
        <v>100</v>
      </c>
      <c r="AD4" s="67" t="s">
        <v>100</v>
      </c>
      <c r="AE4" s="67" t="s">
        <v>100</v>
      </c>
      <c r="AF4" s="68" t="s">
        <v>100</v>
      </c>
      <c r="AG4" s="68" t="s">
        <v>100</v>
      </c>
      <c r="AH4" s="67" t="s">
        <v>100</v>
      </c>
      <c r="AI4" s="67" t="s">
        <v>100</v>
      </c>
      <c r="AJ4" s="68" t="s">
        <v>100</v>
      </c>
      <c r="AK4" s="68" t="s">
        <v>100</v>
      </c>
      <c r="AL4" s="67" t="s">
        <v>100</v>
      </c>
      <c r="AM4" s="67" t="s">
        <v>100</v>
      </c>
      <c r="AN4" s="68" t="s">
        <v>100</v>
      </c>
      <c r="AO4" s="67" t="s">
        <v>100</v>
      </c>
      <c r="AP4" s="67" t="s">
        <v>100</v>
      </c>
      <c r="AQ4" s="67" t="s">
        <v>100</v>
      </c>
      <c r="AR4" s="67" t="s">
        <v>100</v>
      </c>
      <c r="AS4" s="67" t="s">
        <v>100</v>
      </c>
      <c r="AT4" s="67" t="s">
        <v>100</v>
      </c>
      <c r="AU4" s="67" t="s">
        <v>100</v>
      </c>
      <c r="AV4" s="67" t="s">
        <v>100</v>
      </c>
      <c r="AW4" s="93"/>
      <c r="AX4" s="93"/>
      <c r="AY4" s="93"/>
    </row>
    <row r="5" customFormat="false" ht="24" hidden="false" customHeight="true" outlineLevel="0" collapsed="false">
      <c r="B5" s="88"/>
      <c r="C5" s="88"/>
      <c r="D5" s="88"/>
      <c r="E5" s="37"/>
      <c r="F5" s="97" t="s">
        <v>218</v>
      </c>
      <c r="G5" s="98" t="n">
        <v>1799</v>
      </c>
      <c r="H5" s="98" t="n">
        <v>1999</v>
      </c>
      <c r="I5" s="98" t="n">
        <v>2199</v>
      </c>
      <c r="J5" s="98" t="n">
        <v>2399</v>
      </c>
      <c r="K5" s="98" t="n">
        <v>2599</v>
      </c>
      <c r="L5" s="98" t="n">
        <v>2799</v>
      </c>
      <c r="M5" s="98" t="n">
        <v>2999</v>
      </c>
      <c r="N5" s="98" t="n">
        <v>3199</v>
      </c>
      <c r="O5" s="98" t="n">
        <v>3399</v>
      </c>
      <c r="P5" s="98" t="n">
        <v>3599</v>
      </c>
      <c r="Q5" s="98" t="n">
        <v>3799</v>
      </c>
      <c r="R5" s="98" t="n">
        <v>3999</v>
      </c>
      <c r="S5" s="98" t="n">
        <v>4199</v>
      </c>
      <c r="T5" s="98" t="n">
        <v>4399</v>
      </c>
      <c r="U5" s="98" t="n">
        <v>4599</v>
      </c>
      <c r="V5" s="98" t="n">
        <v>4799</v>
      </c>
      <c r="W5" s="98" t="n">
        <v>4999</v>
      </c>
      <c r="X5" s="98" t="n">
        <v>5199</v>
      </c>
      <c r="Y5" s="98" t="n">
        <v>5399</v>
      </c>
      <c r="Z5" s="98" t="n">
        <v>5599</v>
      </c>
      <c r="AA5" s="98" t="n">
        <v>5799</v>
      </c>
      <c r="AB5" s="98" t="n">
        <v>5999</v>
      </c>
      <c r="AC5" s="98" t="n">
        <v>6199</v>
      </c>
      <c r="AD5" s="98" t="n">
        <v>6399</v>
      </c>
      <c r="AE5" s="98" t="n">
        <v>6599</v>
      </c>
      <c r="AF5" s="98" t="n">
        <v>6799</v>
      </c>
      <c r="AG5" s="98" t="n">
        <v>6999</v>
      </c>
      <c r="AH5" s="98" t="n">
        <v>7199</v>
      </c>
      <c r="AI5" s="98" t="n">
        <v>7399</v>
      </c>
      <c r="AJ5" s="98" t="n">
        <v>7599</v>
      </c>
      <c r="AK5" s="98" t="n">
        <v>7799</v>
      </c>
      <c r="AL5" s="98" t="n">
        <v>7999</v>
      </c>
      <c r="AM5" s="98" t="n">
        <v>8199</v>
      </c>
      <c r="AN5" s="98" t="n">
        <v>8399</v>
      </c>
      <c r="AO5" s="98" t="n">
        <v>8599</v>
      </c>
      <c r="AP5" s="98" t="n">
        <v>8799</v>
      </c>
      <c r="AQ5" s="98" t="n">
        <v>8999</v>
      </c>
      <c r="AR5" s="98" t="n">
        <v>9199</v>
      </c>
      <c r="AS5" s="98" t="n">
        <v>9399</v>
      </c>
      <c r="AT5" s="98" t="n">
        <v>9599</v>
      </c>
      <c r="AU5" s="98" t="n">
        <v>9799</v>
      </c>
      <c r="AV5" s="98" t="n">
        <v>9999</v>
      </c>
      <c r="AW5" s="102" t="s">
        <v>25</v>
      </c>
      <c r="AX5" s="102" t="s">
        <v>25</v>
      </c>
      <c r="AY5" s="102" t="s">
        <v>25</v>
      </c>
    </row>
    <row r="6" customFormat="false" ht="17.1" hidden="false" customHeight="true" outlineLevel="0" collapsed="false">
      <c r="B6" s="37" t="s">
        <v>95</v>
      </c>
      <c r="C6" s="37"/>
      <c r="D6" s="37"/>
      <c r="E6" s="169" t="n">
        <v>24837</v>
      </c>
      <c r="F6" s="72" t="n">
        <v>17</v>
      </c>
      <c r="G6" s="72" t="n">
        <v>72</v>
      </c>
      <c r="H6" s="72" t="n">
        <v>153</v>
      </c>
      <c r="I6" s="72" t="n">
        <v>304</v>
      </c>
      <c r="J6" s="72" t="n">
        <v>483</v>
      </c>
      <c r="K6" s="72" t="n">
        <v>830</v>
      </c>
      <c r="L6" s="72" t="n">
        <v>1197</v>
      </c>
      <c r="M6" s="72" t="n">
        <v>1464</v>
      </c>
      <c r="N6" s="72" t="n">
        <v>1780</v>
      </c>
      <c r="O6" s="72" t="n">
        <v>1982</v>
      </c>
      <c r="P6" s="72" t="n">
        <v>2020</v>
      </c>
      <c r="Q6" s="72" t="n">
        <v>1906</v>
      </c>
      <c r="R6" s="72" t="n">
        <v>1878</v>
      </c>
      <c r="S6" s="72" t="n">
        <v>1721</v>
      </c>
      <c r="T6" s="72" t="n">
        <v>1496</v>
      </c>
      <c r="U6" s="72" t="n">
        <v>1394</v>
      </c>
      <c r="V6" s="72" t="n">
        <v>1075</v>
      </c>
      <c r="W6" s="72" t="n">
        <v>763</v>
      </c>
      <c r="X6" s="72" t="n">
        <v>750</v>
      </c>
      <c r="Y6" s="72" t="n">
        <v>563</v>
      </c>
      <c r="Z6" s="72" t="n">
        <v>481</v>
      </c>
      <c r="AA6" s="72" t="n">
        <v>367</v>
      </c>
      <c r="AB6" s="72" t="n">
        <v>290</v>
      </c>
      <c r="AC6" s="72" t="n">
        <v>243</v>
      </c>
      <c r="AD6" s="72" t="n">
        <v>220</v>
      </c>
      <c r="AE6" s="72" t="n">
        <v>183</v>
      </c>
      <c r="AF6" s="72" t="n">
        <v>170</v>
      </c>
      <c r="AG6" s="72" t="n">
        <v>137</v>
      </c>
      <c r="AH6" s="72" t="n">
        <v>132</v>
      </c>
      <c r="AI6" s="72" t="n">
        <v>89</v>
      </c>
      <c r="AJ6" s="72" t="n">
        <v>102</v>
      </c>
      <c r="AK6" s="72" t="n">
        <v>74</v>
      </c>
      <c r="AL6" s="72" t="n">
        <v>86</v>
      </c>
      <c r="AM6" s="72" t="n">
        <v>84</v>
      </c>
      <c r="AN6" s="72" t="n">
        <v>63</v>
      </c>
      <c r="AO6" s="72" t="n">
        <v>46</v>
      </c>
      <c r="AP6" s="47" t="n">
        <v>37</v>
      </c>
      <c r="AQ6" s="47" t="n">
        <v>44</v>
      </c>
      <c r="AR6" s="50" t="n">
        <v>39</v>
      </c>
      <c r="AS6" s="170" t="n">
        <v>25</v>
      </c>
      <c r="AT6" s="170" t="n">
        <v>19</v>
      </c>
      <c r="AU6" s="170" t="n">
        <v>17</v>
      </c>
      <c r="AV6" s="189" t="n">
        <v>41</v>
      </c>
      <c r="AW6" s="25" t="n">
        <v>3816</v>
      </c>
      <c r="AX6" s="25" t="n">
        <v>4039.24431292024</v>
      </c>
      <c r="AY6" s="25" t="n">
        <v>1274.11356118145</v>
      </c>
    </row>
    <row r="7" customFormat="false" ht="17.1" hidden="false" customHeight="true" outlineLevel="0" collapsed="false">
      <c r="A7" s="41"/>
      <c r="B7" s="40" t="s">
        <v>322</v>
      </c>
      <c r="C7" s="40"/>
      <c r="D7" s="40"/>
      <c r="E7" s="169" t="n">
        <v>10552</v>
      </c>
      <c r="F7" s="72" t="n">
        <v>3</v>
      </c>
      <c r="G7" s="72" t="n">
        <v>17</v>
      </c>
      <c r="H7" s="72" t="n">
        <v>50</v>
      </c>
      <c r="I7" s="72" t="n">
        <v>75</v>
      </c>
      <c r="J7" s="72" t="n">
        <v>118</v>
      </c>
      <c r="K7" s="72" t="n">
        <v>218</v>
      </c>
      <c r="L7" s="72" t="n">
        <v>299</v>
      </c>
      <c r="M7" s="72" t="n">
        <v>418</v>
      </c>
      <c r="N7" s="72" t="n">
        <v>518</v>
      </c>
      <c r="O7" s="72" t="n">
        <v>614</v>
      </c>
      <c r="P7" s="72" t="n">
        <v>682</v>
      </c>
      <c r="Q7" s="72" t="n">
        <v>679</v>
      </c>
      <c r="R7" s="72" t="n">
        <v>704</v>
      </c>
      <c r="S7" s="72" t="n">
        <v>750</v>
      </c>
      <c r="T7" s="72" t="n">
        <v>678</v>
      </c>
      <c r="U7" s="72" t="n">
        <v>706</v>
      </c>
      <c r="V7" s="72" t="n">
        <v>562</v>
      </c>
      <c r="W7" s="72" t="n">
        <v>425</v>
      </c>
      <c r="X7" s="72" t="n">
        <v>447</v>
      </c>
      <c r="Y7" s="72" t="n">
        <v>367</v>
      </c>
      <c r="Z7" s="72" t="n">
        <v>303</v>
      </c>
      <c r="AA7" s="72" t="n">
        <v>252</v>
      </c>
      <c r="AB7" s="72" t="n">
        <v>213</v>
      </c>
      <c r="AC7" s="72" t="n">
        <v>185</v>
      </c>
      <c r="AD7" s="72" t="n">
        <v>166</v>
      </c>
      <c r="AE7" s="72" t="n">
        <v>150</v>
      </c>
      <c r="AF7" s="72" t="n">
        <v>121</v>
      </c>
      <c r="AG7" s="72" t="n">
        <v>108</v>
      </c>
      <c r="AH7" s="72" t="n">
        <v>102</v>
      </c>
      <c r="AI7" s="72" t="n">
        <v>70</v>
      </c>
      <c r="AJ7" s="72" t="n">
        <v>71</v>
      </c>
      <c r="AK7" s="72" t="n">
        <v>63</v>
      </c>
      <c r="AL7" s="72" t="n">
        <v>69</v>
      </c>
      <c r="AM7" s="72" t="n">
        <v>68</v>
      </c>
      <c r="AN7" s="72" t="n">
        <v>51</v>
      </c>
      <c r="AO7" s="72" t="n">
        <v>37</v>
      </c>
      <c r="AP7" s="47" t="n">
        <v>31</v>
      </c>
      <c r="AQ7" s="47" t="n">
        <v>43</v>
      </c>
      <c r="AR7" s="128" t="n">
        <v>32</v>
      </c>
      <c r="AS7" s="129" t="n">
        <v>20</v>
      </c>
      <c r="AT7" s="129" t="n">
        <v>15</v>
      </c>
      <c r="AU7" s="129" t="n">
        <v>15</v>
      </c>
      <c r="AV7" s="190" t="n">
        <v>37</v>
      </c>
      <c r="AW7" s="49" t="n">
        <v>4231</v>
      </c>
      <c r="AX7" s="49" t="n">
        <v>4492.21607278241</v>
      </c>
      <c r="AY7" s="49" t="n">
        <v>1447.95660244436</v>
      </c>
    </row>
    <row r="8" customFormat="false" ht="17.1" hidden="false" customHeight="true" outlineLevel="0" collapsed="false">
      <c r="B8" s="176"/>
      <c r="C8" s="40" t="s">
        <v>323</v>
      </c>
      <c r="D8" s="40"/>
      <c r="E8" s="5" t="n">
        <v>6126</v>
      </c>
      <c r="F8" s="5" t="n">
        <v>2</v>
      </c>
      <c r="G8" s="5" t="n">
        <v>13</v>
      </c>
      <c r="H8" s="5" t="n">
        <v>32</v>
      </c>
      <c r="I8" s="5" t="n">
        <v>40</v>
      </c>
      <c r="J8" s="5" t="n">
        <v>65</v>
      </c>
      <c r="K8" s="5" t="n">
        <v>124</v>
      </c>
      <c r="L8" s="5" t="n">
        <v>164</v>
      </c>
      <c r="M8" s="5" t="n">
        <v>225</v>
      </c>
      <c r="N8" s="5" t="n">
        <v>278</v>
      </c>
      <c r="O8" s="5" t="n">
        <v>321</v>
      </c>
      <c r="P8" s="5" t="n">
        <v>346</v>
      </c>
      <c r="Q8" s="5" t="n">
        <v>349</v>
      </c>
      <c r="R8" s="5" t="n">
        <v>356</v>
      </c>
      <c r="S8" s="5" t="n">
        <v>403</v>
      </c>
      <c r="T8" s="5" t="n">
        <v>379</v>
      </c>
      <c r="U8" s="5" t="n">
        <v>382</v>
      </c>
      <c r="V8" s="5" t="n">
        <v>342</v>
      </c>
      <c r="W8" s="5" t="n">
        <v>236</v>
      </c>
      <c r="X8" s="5" t="n">
        <v>264</v>
      </c>
      <c r="Y8" s="5" t="n">
        <v>236</v>
      </c>
      <c r="Z8" s="5" t="n">
        <v>196</v>
      </c>
      <c r="AA8" s="5" t="n">
        <v>163</v>
      </c>
      <c r="AB8" s="5" t="n">
        <v>141</v>
      </c>
      <c r="AC8" s="5" t="n">
        <v>126</v>
      </c>
      <c r="AD8" s="5" t="n">
        <v>111</v>
      </c>
      <c r="AE8" s="5" t="n">
        <v>109</v>
      </c>
      <c r="AF8" s="5" t="n">
        <v>89</v>
      </c>
      <c r="AG8" s="5" t="n">
        <v>79</v>
      </c>
      <c r="AH8" s="5" t="n">
        <v>81</v>
      </c>
      <c r="AI8" s="5" t="n">
        <v>49</v>
      </c>
      <c r="AJ8" s="5" t="n">
        <v>57</v>
      </c>
      <c r="AK8" s="5" t="n">
        <v>49</v>
      </c>
      <c r="AL8" s="5" t="n">
        <v>55</v>
      </c>
      <c r="AM8" s="5" t="n">
        <v>52</v>
      </c>
      <c r="AN8" s="5" t="n">
        <v>37</v>
      </c>
      <c r="AO8" s="5" t="n">
        <v>30</v>
      </c>
      <c r="AP8" s="50" t="n">
        <v>23</v>
      </c>
      <c r="AQ8" s="50" t="n">
        <v>32</v>
      </c>
      <c r="AR8" s="50" t="n">
        <v>21</v>
      </c>
      <c r="AS8" s="56" t="n">
        <v>14</v>
      </c>
      <c r="AT8" s="56" t="n">
        <v>12</v>
      </c>
      <c r="AU8" s="56" t="n">
        <v>13</v>
      </c>
      <c r="AV8" s="191" t="n">
        <v>30</v>
      </c>
      <c r="AW8" s="25" t="n">
        <v>4380</v>
      </c>
      <c r="AX8" s="25" t="n">
        <v>4656.55044074437</v>
      </c>
      <c r="AY8" s="25" t="n">
        <v>1549.71562367798</v>
      </c>
    </row>
    <row r="9" customFormat="false" ht="17.1" hidden="false" customHeight="true" outlineLevel="0" collapsed="false">
      <c r="B9" s="176"/>
      <c r="C9" s="176"/>
      <c r="D9" s="178" t="s">
        <v>324</v>
      </c>
      <c r="E9" s="5" t="n">
        <v>23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2</v>
      </c>
      <c r="P9" s="5" t="n">
        <v>3</v>
      </c>
      <c r="Q9" s="5" t="n">
        <v>1</v>
      </c>
      <c r="R9" s="5" t="n">
        <v>7</v>
      </c>
      <c r="S9" s="5" t="n">
        <v>7</v>
      </c>
      <c r="T9" s="5" t="n">
        <v>8</v>
      </c>
      <c r="U9" s="5" t="n">
        <v>9</v>
      </c>
      <c r="V9" s="5" t="n">
        <v>18</v>
      </c>
      <c r="W9" s="5" t="n">
        <v>12</v>
      </c>
      <c r="X9" s="5" t="n">
        <v>17</v>
      </c>
      <c r="Y9" s="5" t="n">
        <v>8</v>
      </c>
      <c r="Z9" s="5" t="n">
        <v>14</v>
      </c>
      <c r="AA9" s="5" t="n">
        <v>7</v>
      </c>
      <c r="AB9" s="5" t="n">
        <v>11</v>
      </c>
      <c r="AC9" s="5" t="n">
        <v>8</v>
      </c>
      <c r="AD9" s="5" t="n">
        <v>11</v>
      </c>
      <c r="AE9" s="5" t="n">
        <v>5</v>
      </c>
      <c r="AF9" s="5" t="n">
        <v>5</v>
      </c>
      <c r="AG9" s="5" t="n">
        <v>8</v>
      </c>
      <c r="AH9" s="5" t="n">
        <v>5</v>
      </c>
      <c r="AI9" s="5" t="n">
        <v>6</v>
      </c>
      <c r="AJ9" s="5" t="n">
        <v>12</v>
      </c>
      <c r="AK9" s="5" t="n">
        <v>6</v>
      </c>
      <c r="AL9" s="5" t="n">
        <v>7</v>
      </c>
      <c r="AM9" s="5" t="n">
        <v>5</v>
      </c>
      <c r="AN9" s="5" t="n">
        <v>9</v>
      </c>
      <c r="AO9" s="5" t="n">
        <v>4</v>
      </c>
      <c r="AP9" s="50" t="n">
        <v>2</v>
      </c>
      <c r="AQ9" s="50" t="n">
        <v>4</v>
      </c>
      <c r="AR9" s="50" t="n">
        <v>2</v>
      </c>
      <c r="AS9" s="56" t="n">
        <v>2</v>
      </c>
      <c r="AT9" s="56" t="n">
        <v>3</v>
      </c>
      <c r="AU9" s="56" t="n">
        <v>1</v>
      </c>
      <c r="AV9" s="191" t="n">
        <v>1</v>
      </c>
      <c r="AW9" s="25" t="n">
        <v>5852.5</v>
      </c>
      <c r="AX9" s="25" t="n">
        <v>6102.40869565217</v>
      </c>
      <c r="AY9" s="25" t="n">
        <v>1547.52383080551</v>
      </c>
    </row>
    <row r="10" customFormat="false" ht="17.1" hidden="false" customHeight="true" outlineLevel="0" collapsed="false">
      <c r="B10" s="176"/>
      <c r="C10" s="176"/>
      <c r="D10" s="178" t="s">
        <v>325</v>
      </c>
      <c r="E10" s="5" t="n">
        <v>887</v>
      </c>
      <c r="F10" s="5" t="n">
        <v>0</v>
      </c>
      <c r="G10" s="5" t="n">
        <v>0</v>
      </c>
      <c r="H10" s="5" t="n">
        <v>2</v>
      </c>
      <c r="I10" s="5" t="n">
        <v>0</v>
      </c>
      <c r="J10" s="5" t="n">
        <v>1</v>
      </c>
      <c r="K10" s="5" t="n">
        <v>3</v>
      </c>
      <c r="L10" s="5" t="n">
        <v>0</v>
      </c>
      <c r="M10" s="5" t="n">
        <v>7</v>
      </c>
      <c r="N10" s="5" t="n">
        <v>6</v>
      </c>
      <c r="O10" s="5" t="n">
        <v>13</v>
      </c>
      <c r="P10" s="5" t="n">
        <v>28</v>
      </c>
      <c r="Q10" s="5" t="n">
        <v>29</v>
      </c>
      <c r="R10" s="5" t="n">
        <v>27</v>
      </c>
      <c r="S10" s="5" t="n">
        <v>34</v>
      </c>
      <c r="T10" s="5" t="n">
        <v>39</v>
      </c>
      <c r="U10" s="5" t="n">
        <v>56</v>
      </c>
      <c r="V10" s="5" t="n">
        <v>54</v>
      </c>
      <c r="W10" s="5" t="n">
        <v>39</v>
      </c>
      <c r="X10" s="5" t="n">
        <v>53</v>
      </c>
      <c r="Y10" s="5" t="n">
        <v>49</v>
      </c>
      <c r="Z10" s="5" t="n">
        <v>43</v>
      </c>
      <c r="AA10" s="5" t="n">
        <v>31</v>
      </c>
      <c r="AB10" s="5" t="n">
        <v>32</v>
      </c>
      <c r="AC10" s="5" t="n">
        <v>27</v>
      </c>
      <c r="AD10" s="5" t="n">
        <v>26</v>
      </c>
      <c r="AE10" s="5" t="n">
        <v>32</v>
      </c>
      <c r="AF10" s="5" t="n">
        <v>26</v>
      </c>
      <c r="AG10" s="5" t="n">
        <v>28</v>
      </c>
      <c r="AH10" s="5" t="n">
        <v>22</v>
      </c>
      <c r="AI10" s="5" t="n">
        <v>17</v>
      </c>
      <c r="AJ10" s="5" t="n">
        <v>22</v>
      </c>
      <c r="AK10" s="5" t="n">
        <v>18</v>
      </c>
      <c r="AL10" s="5" t="n">
        <v>18</v>
      </c>
      <c r="AM10" s="5" t="n">
        <v>19</v>
      </c>
      <c r="AN10" s="5" t="n">
        <v>11</v>
      </c>
      <c r="AO10" s="5" t="n">
        <v>12</v>
      </c>
      <c r="AP10" s="50" t="n">
        <v>11</v>
      </c>
      <c r="AQ10" s="50" t="n">
        <v>12</v>
      </c>
      <c r="AR10" s="50" t="n">
        <v>7</v>
      </c>
      <c r="AS10" s="56" t="n">
        <v>6</v>
      </c>
      <c r="AT10" s="56" t="n">
        <v>5</v>
      </c>
      <c r="AU10" s="56" t="n">
        <v>5</v>
      </c>
      <c r="AV10" s="191" t="n">
        <v>17</v>
      </c>
      <c r="AW10" s="25" t="n">
        <v>5407</v>
      </c>
      <c r="AX10" s="25" t="n">
        <v>5755.76099210823</v>
      </c>
      <c r="AY10" s="25" t="n">
        <v>1665.73666325093</v>
      </c>
    </row>
    <row r="11" customFormat="false" ht="17.1" hidden="false" customHeight="true" outlineLevel="0" collapsed="false">
      <c r="B11" s="176"/>
      <c r="C11" s="176"/>
      <c r="D11" s="178" t="s">
        <v>326</v>
      </c>
      <c r="E11" s="5" t="n">
        <v>1199</v>
      </c>
      <c r="F11" s="5" t="n">
        <v>0</v>
      </c>
      <c r="G11" s="5" t="n">
        <v>1</v>
      </c>
      <c r="H11" s="5" t="n">
        <v>3</v>
      </c>
      <c r="I11" s="5" t="n">
        <v>2</v>
      </c>
      <c r="J11" s="5" t="n">
        <v>9</v>
      </c>
      <c r="K11" s="5" t="n">
        <v>12</v>
      </c>
      <c r="L11" s="5" t="n">
        <v>22</v>
      </c>
      <c r="M11" s="5" t="n">
        <v>23</v>
      </c>
      <c r="N11" s="5" t="n">
        <v>31</v>
      </c>
      <c r="O11" s="5" t="n">
        <v>28</v>
      </c>
      <c r="P11" s="5" t="n">
        <v>60</v>
      </c>
      <c r="Q11" s="5" t="n">
        <v>56</v>
      </c>
      <c r="R11" s="5" t="n">
        <v>70</v>
      </c>
      <c r="S11" s="5" t="n">
        <v>70</v>
      </c>
      <c r="T11" s="5" t="n">
        <v>75</v>
      </c>
      <c r="U11" s="5" t="n">
        <v>85</v>
      </c>
      <c r="V11" s="5" t="n">
        <v>74</v>
      </c>
      <c r="W11" s="5" t="n">
        <v>50</v>
      </c>
      <c r="X11" s="5" t="n">
        <v>61</v>
      </c>
      <c r="Y11" s="5" t="n">
        <v>59</v>
      </c>
      <c r="Z11" s="5" t="n">
        <v>37</v>
      </c>
      <c r="AA11" s="5" t="n">
        <v>43</v>
      </c>
      <c r="AB11" s="5" t="n">
        <v>40</v>
      </c>
      <c r="AC11" s="5" t="n">
        <v>38</v>
      </c>
      <c r="AD11" s="5" t="n">
        <v>35</v>
      </c>
      <c r="AE11" s="5" t="n">
        <v>36</v>
      </c>
      <c r="AF11" s="5" t="n">
        <v>22</v>
      </c>
      <c r="AG11" s="5" t="n">
        <v>24</v>
      </c>
      <c r="AH11" s="5" t="n">
        <v>22</v>
      </c>
      <c r="AI11" s="5" t="n">
        <v>7</v>
      </c>
      <c r="AJ11" s="5" t="n">
        <v>14</v>
      </c>
      <c r="AK11" s="5" t="n">
        <v>16</v>
      </c>
      <c r="AL11" s="5" t="n">
        <v>14</v>
      </c>
      <c r="AM11" s="5" t="n">
        <v>13</v>
      </c>
      <c r="AN11" s="5" t="n">
        <v>8</v>
      </c>
      <c r="AO11" s="5" t="n">
        <v>8</v>
      </c>
      <c r="AP11" s="50" t="n">
        <v>5</v>
      </c>
      <c r="AQ11" s="50" t="n">
        <v>5</v>
      </c>
      <c r="AR11" s="50" t="n">
        <v>7</v>
      </c>
      <c r="AS11" s="56" t="n">
        <v>2</v>
      </c>
      <c r="AT11" s="56" t="n">
        <v>1</v>
      </c>
      <c r="AU11" s="56" t="n">
        <v>4</v>
      </c>
      <c r="AV11" s="191" t="n">
        <v>7</v>
      </c>
      <c r="AW11" s="25" t="n">
        <v>4727</v>
      </c>
      <c r="AX11" s="25" t="n">
        <v>5028.91159299416</v>
      </c>
      <c r="AY11" s="25" t="n">
        <v>1524.48325918542</v>
      </c>
    </row>
    <row r="12" customFormat="false" ht="17.1" hidden="false" customHeight="true" outlineLevel="0" collapsed="false">
      <c r="B12" s="176"/>
      <c r="C12" s="176"/>
      <c r="D12" s="178" t="s">
        <v>327</v>
      </c>
      <c r="E12" s="5" t="n">
        <v>1587</v>
      </c>
      <c r="F12" s="5" t="n">
        <v>0</v>
      </c>
      <c r="G12" s="5" t="n">
        <v>0</v>
      </c>
      <c r="H12" s="5" t="n">
        <v>3</v>
      </c>
      <c r="I12" s="5" t="n">
        <v>9</v>
      </c>
      <c r="J12" s="5" t="n">
        <v>19</v>
      </c>
      <c r="K12" s="5" t="n">
        <v>29</v>
      </c>
      <c r="L12" s="5" t="n">
        <v>46</v>
      </c>
      <c r="M12" s="5" t="n">
        <v>64</v>
      </c>
      <c r="N12" s="5" t="n">
        <v>85</v>
      </c>
      <c r="O12" s="5" t="n">
        <v>100</v>
      </c>
      <c r="P12" s="5" t="n">
        <v>97</v>
      </c>
      <c r="Q12" s="5" t="n">
        <v>93</v>
      </c>
      <c r="R12" s="5" t="n">
        <v>107</v>
      </c>
      <c r="S12" s="5" t="n">
        <v>137</v>
      </c>
      <c r="T12" s="5" t="n">
        <v>124</v>
      </c>
      <c r="U12" s="5" t="n">
        <v>103</v>
      </c>
      <c r="V12" s="5" t="n">
        <v>95</v>
      </c>
      <c r="W12" s="5" t="n">
        <v>56</v>
      </c>
      <c r="X12" s="5" t="n">
        <v>68</v>
      </c>
      <c r="Y12" s="5" t="n">
        <v>51</v>
      </c>
      <c r="Z12" s="5" t="n">
        <v>51</v>
      </c>
      <c r="AA12" s="5" t="n">
        <v>44</v>
      </c>
      <c r="AB12" s="5" t="n">
        <v>29</v>
      </c>
      <c r="AC12" s="5" t="n">
        <v>31</v>
      </c>
      <c r="AD12" s="5" t="n">
        <v>23</v>
      </c>
      <c r="AE12" s="5" t="n">
        <v>20</v>
      </c>
      <c r="AF12" s="5" t="n">
        <v>21</v>
      </c>
      <c r="AG12" s="5" t="n">
        <v>11</v>
      </c>
      <c r="AH12" s="5" t="n">
        <v>19</v>
      </c>
      <c r="AI12" s="5" t="n">
        <v>7</v>
      </c>
      <c r="AJ12" s="5" t="n">
        <v>5</v>
      </c>
      <c r="AK12" s="5" t="n">
        <v>4</v>
      </c>
      <c r="AL12" s="5" t="n">
        <v>6</v>
      </c>
      <c r="AM12" s="5" t="n">
        <v>3</v>
      </c>
      <c r="AN12" s="5" t="n">
        <v>7</v>
      </c>
      <c r="AO12" s="5" t="n">
        <v>2</v>
      </c>
      <c r="AP12" s="50" t="n">
        <v>4</v>
      </c>
      <c r="AQ12" s="50" t="n">
        <v>6</v>
      </c>
      <c r="AR12" s="50" t="n">
        <v>0</v>
      </c>
      <c r="AS12" s="56" t="n">
        <v>1</v>
      </c>
      <c r="AT12" s="56" t="n">
        <v>1</v>
      </c>
      <c r="AU12" s="56" t="n">
        <v>2</v>
      </c>
      <c r="AV12" s="191" t="n">
        <v>4</v>
      </c>
      <c r="AW12" s="25" t="n">
        <v>4200</v>
      </c>
      <c r="AX12" s="25" t="n">
        <v>4398.83175803403</v>
      </c>
      <c r="AY12" s="25" t="n">
        <v>1296.20472527903</v>
      </c>
    </row>
    <row r="13" customFormat="false" ht="17.1" hidden="false" customHeight="true" outlineLevel="0" collapsed="false">
      <c r="B13" s="176"/>
      <c r="C13" s="176"/>
      <c r="D13" s="178" t="s">
        <v>328</v>
      </c>
      <c r="E13" s="5" t="n">
        <v>1158</v>
      </c>
      <c r="F13" s="5" t="n">
        <v>1</v>
      </c>
      <c r="G13" s="5" t="n">
        <v>3</v>
      </c>
      <c r="H13" s="5" t="n">
        <v>9</v>
      </c>
      <c r="I13" s="5" t="n">
        <v>15</v>
      </c>
      <c r="J13" s="5" t="n">
        <v>15</v>
      </c>
      <c r="K13" s="5" t="n">
        <v>34</v>
      </c>
      <c r="L13" s="5" t="n">
        <v>34</v>
      </c>
      <c r="M13" s="5" t="n">
        <v>58</v>
      </c>
      <c r="N13" s="5" t="n">
        <v>66</v>
      </c>
      <c r="O13" s="5" t="n">
        <v>70</v>
      </c>
      <c r="P13" s="5" t="n">
        <v>77</v>
      </c>
      <c r="Q13" s="5" t="n">
        <v>81</v>
      </c>
      <c r="R13" s="5" t="n">
        <v>76</v>
      </c>
      <c r="S13" s="5" t="n">
        <v>77</v>
      </c>
      <c r="T13" s="5" t="n">
        <v>80</v>
      </c>
      <c r="U13" s="5" t="n">
        <v>59</v>
      </c>
      <c r="V13" s="5" t="n">
        <v>55</v>
      </c>
      <c r="W13" s="5" t="n">
        <v>48</v>
      </c>
      <c r="X13" s="5" t="n">
        <v>43</v>
      </c>
      <c r="Y13" s="5" t="n">
        <v>42</v>
      </c>
      <c r="Z13" s="5" t="n">
        <v>34</v>
      </c>
      <c r="AA13" s="5" t="n">
        <v>30</v>
      </c>
      <c r="AB13" s="5" t="n">
        <v>23</v>
      </c>
      <c r="AC13" s="5" t="n">
        <v>16</v>
      </c>
      <c r="AD13" s="5" t="n">
        <v>14</v>
      </c>
      <c r="AE13" s="5" t="n">
        <v>13</v>
      </c>
      <c r="AF13" s="5" t="n">
        <v>10</v>
      </c>
      <c r="AG13" s="5" t="n">
        <v>8</v>
      </c>
      <c r="AH13" s="5" t="n">
        <v>9</v>
      </c>
      <c r="AI13" s="5" t="n">
        <v>10</v>
      </c>
      <c r="AJ13" s="5" t="n">
        <v>4</v>
      </c>
      <c r="AK13" s="5" t="n">
        <v>4</v>
      </c>
      <c r="AL13" s="5" t="n">
        <v>9</v>
      </c>
      <c r="AM13" s="5" t="n">
        <v>10</v>
      </c>
      <c r="AN13" s="5" t="n">
        <v>2</v>
      </c>
      <c r="AO13" s="5" t="n">
        <v>4</v>
      </c>
      <c r="AP13" s="50" t="n">
        <v>1</v>
      </c>
      <c r="AQ13" s="50" t="n">
        <v>2</v>
      </c>
      <c r="AR13" s="50" t="n">
        <v>5</v>
      </c>
      <c r="AS13" s="56" t="n">
        <v>3</v>
      </c>
      <c r="AT13" s="56" t="n">
        <v>2</v>
      </c>
      <c r="AU13" s="56" t="n">
        <v>1</v>
      </c>
      <c r="AV13" s="191" t="n">
        <v>1</v>
      </c>
      <c r="AW13" s="25" t="n">
        <v>4096</v>
      </c>
      <c r="AX13" s="25" t="n">
        <v>4330.85837651123</v>
      </c>
      <c r="AY13" s="25" t="n">
        <v>1408.05142417269</v>
      </c>
    </row>
    <row r="14" customFormat="false" ht="17.1" hidden="false" customHeight="true" outlineLevel="0" collapsed="false">
      <c r="B14" s="176"/>
      <c r="C14" s="176"/>
      <c r="D14" s="178" t="s">
        <v>329</v>
      </c>
      <c r="E14" s="5" t="n">
        <v>710</v>
      </c>
      <c r="F14" s="5" t="n">
        <v>0</v>
      </c>
      <c r="G14" s="5" t="n">
        <v>5</v>
      </c>
      <c r="H14" s="5" t="n">
        <v>9</v>
      </c>
      <c r="I14" s="5" t="n">
        <v>8</v>
      </c>
      <c r="J14" s="5" t="n">
        <v>13</v>
      </c>
      <c r="K14" s="5" t="n">
        <v>24</v>
      </c>
      <c r="L14" s="5" t="n">
        <v>44</v>
      </c>
      <c r="M14" s="5" t="n">
        <v>47</v>
      </c>
      <c r="N14" s="5" t="n">
        <v>50</v>
      </c>
      <c r="O14" s="5" t="n">
        <v>66</v>
      </c>
      <c r="P14" s="5" t="n">
        <v>59</v>
      </c>
      <c r="Q14" s="5" t="n">
        <v>56</v>
      </c>
      <c r="R14" s="5" t="n">
        <v>49</v>
      </c>
      <c r="S14" s="5" t="n">
        <v>54</v>
      </c>
      <c r="T14" s="5" t="n">
        <v>40</v>
      </c>
      <c r="U14" s="5" t="n">
        <v>54</v>
      </c>
      <c r="V14" s="5" t="n">
        <v>33</v>
      </c>
      <c r="W14" s="5" t="n">
        <v>20</v>
      </c>
      <c r="X14" s="5" t="n">
        <v>16</v>
      </c>
      <c r="Y14" s="5" t="n">
        <v>20</v>
      </c>
      <c r="Z14" s="5" t="n">
        <v>10</v>
      </c>
      <c r="AA14" s="5" t="n">
        <v>6</v>
      </c>
      <c r="AB14" s="5" t="n">
        <v>5</v>
      </c>
      <c r="AC14" s="5" t="n">
        <v>5</v>
      </c>
      <c r="AD14" s="5" t="n">
        <v>2</v>
      </c>
      <c r="AE14" s="5" t="n">
        <v>3</v>
      </c>
      <c r="AF14" s="5" t="n">
        <v>5</v>
      </c>
      <c r="AG14" s="5" t="n">
        <v>0</v>
      </c>
      <c r="AH14" s="5" t="n">
        <v>3</v>
      </c>
      <c r="AI14" s="5" t="n">
        <v>1</v>
      </c>
      <c r="AJ14" s="5" t="n">
        <v>0</v>
      </c>
      <c r="AK14" s="5" t="n">
        <v>1</v>
      </c>
      <c r="AL14" s="5" t="n">
        <v>1</v>
      </c>
      <c r="AM14" s="5" t="n">
        <v>0</v>
      </c>
      <c r="AN14" s="5" t="n">
        <v>0</v>
      </c>
      <c r="AO14" s="5" t="n">
        <v>0</v>
      </c>
      <c r="AP14" s="50" t="n">
        <v>0</v>
      </c>
      <c r="AQ14" s="50" t="n">
        <v>1</v>
      </c>
      <c r="AR14" s="50" t="n">
        <v>0</v>
      </c>
      <c r="AS14" s="56" t="n">
        <v>0</v>
      </c>
      <c r="AT14" s="56" t="n">
        <v>0</v>
      </c>
      <c r="AU14" s="56" t="n">
        <v>0</v>
      </c>
      <c r="AV14" s="191" t="n">
        <v>0</v>
      </c>
      <c r="AW14" s="25" t="n">
        <v>3700</v>
      </c>
      <c r="AX14" s="25" t="n">
        <v>3811.82957746479</v>
      </c>
      <c r="AY14" s="25" t="n">
        <v>1015.59147716454</v>
      </c>
    </row>
    <row r="15" customFormat="false" ht="17.1" hidden="false" customHeight="true" outlineLevel="0" collapsed="false">
      <c r="B15" s="176"/>
      <c r="C15" s="176"/>
      <c r="D15" s="178" t="s">
        <v>330</v>
      </c>
      <c r="E15" s="5" t="n">
        <v>355</v>
      </c>
      <c r="F15" s="5" t="n">
        <v>1</v>
      </c>
      <c r="G15" s="5" t="n">
        <v>4</v>
      </c>
      <c r="H15" s="5" t="n">
        <v>6</v>
      </c>
      <c r="I15" s="5" t="n">
        <v>6</v>
      </c>
      <c r="J15" s="5" t="n">
        <v>8</v>
      </c>
      <c r="K15" s="5" t="n">
        <v>22</v>
      </c>
      <c r="L15" s="5" t="n">
        <v>18</v>
      </c>
      <c r="M15" s="5" t="n">
        <v>26</v>
      </c>
      <c r="N15" s="5" t="n">
        <v>40</v>
      </c>
      <c r="O15" s="5" t="n">
        <v>42</v>
      </c>
      <c r="P15" s="5" t="n">
        <v>22</v>
      </c>
      <c r="Q15" s="5" t="n">
        <v>33</v>
      </c>
      <c r="R15" s="5" t="n">
        <v>20</v>
      </c>
      <c r="S15" s="5" t="n">
        <v>24</v>
      </c>
      <c r="T15" s="5" t="n">
        <v>13</v>
      </c>
      <c r="U15" s="5" t="n">
        <v>16</v>
      </c>
      <c r="V15" s="5" t="n">
        <v>13</v>
      </c>
      <c r="W15" s="5" t="n">
        <v>11</v>
      </c>
      <c r="X15" s="5" t="n">
        <v>6</v>
      </c>
      <c r="Y15" s="5" t="n">
        <v>7</v>
      </c>
      <c r="Z15" s="5" t="n">
        <v>7</v>
      </c>
      <c r="AA15" s="5" t="n">
        <v>2</v>
      </c>
      <c r="AB15" s="5" t="n">
        <v>1</v>
      </c>
      <c r="AC15" s="5" t="n">
        <v>1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1</v>
      </c>
      <c r="AI15" s="5" t="n">
        <v>1</v>
      </c>
      <c r="AJ15" s="5" t="n">
        <v>0</v>
      </c>
      <c r="AK15" s="5" t="n">
        <v>0</v>
      </c>
      <c r="AL15" s="5" t="n">
        <v>0</v>
      </c>
      <c r="AM15" s="5" t="n">
        <v>2</v>
      </c>
      <c r="AN15" s="5" t="n">
        <v>0</v>
      </c>
      <c r="AO15" s="5" t="n">
        <v>0</v>
      </c>
      <c r="AP15" s="50" t="n">
        <v>0</v>
      </c>
      <c r="AQ15" s="50" t="n">
        <v>2</v>
      </c>
      <c r="AR15" s="50" t="n">
        <v>0</v>
      </c>
      <c r="AS15" s="56" t="n">
        <v>0</v>
      </c>
      <c r="AT15" s="56" t="n">
        <v>0</v>
      </c>
      <c r="AU15" s="56" t="n">
        <v>0</v>
      </c>
      <c r="AV15" s="191" t="n">
        <v>0</v>
      </c>
      <c r="AW15" s="25" t="n">
        <v>3420</v>
      </c>
      <c r="AX15" s="25" t="n">
        <v>3619.6338028169</v>
      </c>
      <c r="AY15" s="25" t="n">
        <v>1054.5814689062</v>
      </c>
    </row>
    <row r="16" customFormat="false" ht="17.1" hidden="false" customHeight="true" outlineLevel="0" collapsed="false">
      <c r="B16" s="176"/>
      <c r="C16" s="40" t="s">
        <v>331</v>
      </c>
      <c r="D16" s="40"/>
      <c r="E16" s="5" t="n">
        <v>2826</v>
      </c>
      <c r="F16" s="5" t="n">
        <v>1</v>
      </c>
      <c r="G16" s="5" t="n">
        <v>1</v>
      </c>
      <c r="H16" s="5" t="n">
        <v>10</v>
      </c>
      <c r="I16" s="5" t="n">
        <v>19</v>
      </c>
      <c r="J16" s="5" t="n">
        <v>28</v>
      </c>
      <c r="K16" s="5" t="n">
        <v>50</v>
      </c>
      <c r="L16" s="5" t="n">
        <v>79</v>
      </c>
      <c r="M16" s="5" t="n">
        <v>121</v>
      </c>
      <c r="N16" s="5" t="n">
        <v>165</v>
      </c>
      <c r="O16" s="5" t="n">
        <v>177</v>
      </c>
      <c r="P16" s="5" t="n">
        <v>237</v>
      </c>
      <c r="Q16" s="5" t="n">
        <v>205</v>
      </c>
      <c r="R16" s="5" t="n">
        <v>228</v>
      </c>
      <c r="S16" s="5" t="n">
        <v>225</v>
      </c>
      <c r="T16" s="5" t="n">
        <v>178</v>
      </c>
      <c r="U16" s="5" t="n">
        <v>196</v>
      </c>
      <c r="V16" s="5" t="n">
        <v>148</v>
      </c>
      <c r="W16" s="5" t="n">
        <v>116</v>
      </c>
      <c r="X16" s="5" t="n">
        <v>114</v>
      </c>
      <c r="Y16" s="5" t="n">
        <v>83</v>
      </c>
      <c r="Z16" s="5" t="n">
        <v>71</v>
      </c>
      <c r="AA16" s="5" t="n">
        <v>56</v>
      </c>
      <c r="AB16" s="5" t="n">
        <v>52</v>
      </c>
      <c r="AC16" s="5" t="n">
        <v>41</v>
      </c>
      <c r="AD16" s="5" t="n">
        <v>41</v>
      </c>
      <c r="AE16" s="5" t="n">
        <v>27</v>
      </c>
      <c r="AF16" s="5" t="n">
        <v>23</v>
      </c>
      <c r="AG16" s="5" t="n">
        <v>17</v>
      </c>
      <c r="AH16" s="5" t="n">
        <v>12</v>
      </c>
      <c r="AI16" s="5" t="n">
        <v>11</v>
      </c>
      <c r="AJ16" s="5" t="n">
        <v>9</v>
      </c>
      <c r="AK16" s="5" t="n">
        <v>8</v>
      </c>
      <c r="AL16" s="5" t="n">
        <v>10</v>
      </c>
      <c r="AM16" s="5" t="n">
        <v>13</v>
      </c>
      <c r="AN16" s="5" t="n">
        <v>6</v>
      </c>
      <c r="AO16" s="5" t="n">
        <v>6</v>
      </c>
      <c r="AP16" s="50" t="n">
        <v>6</v>
      </c>
      <c r="AQ16" s="50" t="n">
        <v>8</v>
      </c>
      <c r="AR16" s="50" t="n">
        <v>10</v>
      </c>
      <c r="AS16" s="56" t="n">
        <v>6</v>
      </c>
      <c r="AT16" s="56" t="n">
        <v>3</v>
      </c>
      <c r="AU16" s="56" t="n">
        <v>2</v>
      </c>
      <c r="AV16" s="191" t="n">
        <v>7</v>
      </c>
      <c r="AW16" s="25" t="n">
        <v>4075.5</v>
      </c>
      <c r="AX16" s="25" t="n">
        <v>4306.39879688606</v>
      </c>
      <c r="AY16" s="25" t="n">
        <v>1294.27073771204</v>
      </c>
    </row>
    <row r="17" customFormat="false" ht="17.1" hidden="false" customHeight="true" outlineLevel="0" collapsed="false">
      <c r="B17" s="176"/>
      <c r="C17" s="176"/>
      <c r="D17" s="178" t="s">
        <v>324</v>
      </c>
      <c r="E17" s="5" t="n">
        <v>495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4</v>
      </c>
      <c r="K17" s="5" t="n">
        <v>7</v>
      </c>
      <c r="L17" s="5" t="n">
        <v>6</v>
      </c>
      <c r="M17" s="5" t="n">
        <v>18</v>
      </c>
      <c r="N17" s="5" t="n">
        <v>24</v>
      </c>
      <c r="O17" s="5" t="n">
        <v>34</v>
      </c>
      <c r="P17" s="5" t="n">
        <v>48</v>
      </c>
      <c r="Q17" s="5" t="n">
        <v>47</v>
      </c>
      <c r="R17" s="5" t="n">
        <v>53</v>
      </c>
      <c r="S17" s="5" t="n">
        <v>41</v>
      </c>
      <c r="T17" s="5" t="n">
        <v>32</v>
      </c>
      <c r="U17" s="5" t="n">
        <v>23</v>
      </c>
      <c r="V17" s="5" t="n">
        <v>22</v>
      </c>
      <c r="W17" s="5" t="n">
        <v>19</v>
      </c>
      <c r="X17" s="5" t="n">
        <v>17</v>
      </c>
      <c r="Y17" s="5" t="n">
        <v>9</v>
      </c>
      <c r="Z17" s="5" t="n">
        <v>13</v>
      </c>
      <c r="AA17" s="5" t="n">
        <v>10</v>
      </c>
      <c r="AB17" s="5" t="n">
        <v>8</v>
      </c>
      <c r="AC17" s="5" t="n">
        <v>7</v>
      </c>
      <c r="AD17" s="5" t="n">
        <v>7</v>
      </c>
      <c r="AE17" s="5" t="n">
        <v>5</v>
      </c>
      <c r="AF17" s="5" t="n">
        <v>3</v>
      </c>
      <c r="AG17" s="5" t="n">
        <v>4</v>
      </c>
      <c r="AH17" s="5" t="n">
        <v>0</v>
      </c>
      <c r="AI17" s="5" t="n">
        <v>1</v>
      </c>
      <c r="AJ17" s="5" t="n">
        <v>2</v>
      </c>
      <c r="AK17" s="5" t="n">
        <v>4</v>
      </c>
      <c r="AL17" s="5" t="n">
        <v>6</v>
      </c>
      <c r="AM17" s="5" t="n">
        <v>4</v>
      </c>
      <c r="AN17" s="5" t="n">
        <v>3</v>
      </c>
      <c r="AO17" s="5" t="n">
        <v>1</v>
      </c>
      <c r="AP17" s="50" t="n">
        <v>1</v>
      </c>
      <c r="AQ17" s="50" t="n">
        <v>1</v>
      </c>
      <c r="AR17" s="50" t="n">
        <v>3</v>
      </c>
      <c r="AS17" s="56" t="n">
        <v>4</v>
      </c>
      <c r="AT17" s="56" t="n">
        <v>1</v>
      </c>
      <c r="AU17" s="56" t="n">
        <v>0</v>
      </c>
      <c r="AV17" s="191" t="n">
        <v>3</v>
      </c>
      <c r="AW17" s="25" t="n">
        <v>4000</v>
      </c>
      <c r="AX17" s="25" t="n">
        <v>4443.42424242424</v>
      </c>
      <c r="AY17" s="25" t="n">
        <v>1432.01352601237</v>
      </c>
    </row>
    <row r="18" customFormat="false" ht="17.1" hidden="false" customHeight="true" outlineLevel="0" collapsed="false">
      <c r="B18" s="176"/>
      <c r="C18" s="176"/>
      <c r="D18" s="178" t="s">
        <v>325</v>
      </c>
      <c r="E18" s="5" t="n">
        <v>747</v>
      </c>
      <c r="F18" s="5" t="n">
        <v>1</v>
      </c>
      <c r="G18" s="5" t="n">
        <v>0</v>
      </c>
      <c r="H18" s="5" t="n">
        <v>3</v>
      </c>
      <c r="I18" s="5" t="n">
        <v>4</v>
      </c>
      <c r="J18" s="5" t="n">
        <v>5</v>
      </c>
      <c r="K18" s="5" t="n">
        <v>16</v>
      </c>
      <c r="L18" s="5" t="n">
        <v>21</v>
      </c>
      <c r="M18" s="5" t="n">
        <v>26</v>
      </c>
      <c r="N18" s="5" t="n">
        <v>50</v>
      </c>
      <c r="O18" s="5" t="n">
        <v>44</v>
      </c>
      <c r="P18" s="5" t="n">
        <v>66</v>
      </c>
      <c r="Q18" s="5" t="n">
        <v>54</v>
      </c>
      <c r="R18" s="5" t="n">
        <v>54</v>
      </c>
      <c r="S18" s="5" t="n">
        <v>52</v>
      </c>
      <c r="T18" s="5" t="n">
        <v>45</v>
      </c>
      <c r="U18" s="5" t="n">
        <v>56</v>
      </c>
      <c r="V18" s="5" t="n">
        <v>39</v>
      </c>
      <c r="W18" s="5" t="n">
        <v>26</v>
      </c>
      <c r="X18" s="5" t="n">
        <v>29</v>
      </c>
      <c r="Y18" s="5" t="n">
        <v>18</v>
      </c>
      <c r="Z18" s="5" t="n">
        <v>14</v>
      </c>
      <c r="AA18" s="5" t="n">
        <v>20</v>
      </c>
      <c r="AB18" s="5" t="n">
        <v>18</v>
      </c>
      <c r="AC18" s="5" t="n">
        <v>8</v>
      </c>
      <c r="AD18" s="5" t="n">
        <v>15</v>
      </c>
      <c r="AE18" s="5" t="n">
        <v>9</v>
      </c>
      <c r="AF18" s="5" t="n">
        <v>7</v>
      </c>
      <c r="AG18" s="5" t="n">
        <v>6</v>
      </c>
      <c r="AH18" s="5" t="n">
        <v>4</v>
      </c>
      <c r="AI18" s="5" t="n">
        <v>2</v>
      </c>
      <c r="AJ18" s="5" t="n">
        <v>4</v>
      </c>
      <c r="AK18" s="5" t="n">
        <v>0</v>
      </c>
      <c r="AL18" s="5" t="n">
        <v>3</v>
      </c>
      <c r="AM18" s="5" t="n">
        <v>5</v>
      </c>
      <c r="AN18" s="5" t="n">
        <v>2</v>
      </c>
      <c r="AO18" s="5" t="n">
        <v>3</v>
      </c>
      <c r="AP18" s="50" t="n">
        <v>3</v>
      </c>
      <c r="AQ18" s="50" t="n">
        <v>6</v>
      </c>
      <c r="AR18" s="50" t="n">
        <v>5</v>
      </c>
      <c r="AS18" s="56" t="n">
        <v>1</v>
      </c>
      <c r="AT18" s="56" t="n">
        <v>1</v>
      </c>
      <c r="AU18" s="56" t="n">
        <v>0</v>
      </c>
      <c r="AV18" s="191" t="n">
        <v>2</v>
      </c>
      <c r="AW18" s="25" t="n">
        <v>4083</v>
      </c>
      <c r="AX18" s="25" t="n">
        <v>4390.31860776439</v>
      </c>
      <c r="AY18" s="25" t="n">
        <v>1407.55115915737</v>
      </c>
    </row>
    <row r="19" customFormat="false" ht="17.1" hidden="false" customHeight="true" outlineLevel="0" collapsed="false">
      <c r="B19" s="176"/>
      <c r="C19" s="176"/>
      <c r="D19" s="178" t="s">
        <v>326</v>
      </c>
      <c r="E19" s="5" t="n">
        <v>599</v>
      </c>
      <c r="F19" s="5" t="n">
        <v>0</v>
      </c>
      <c r="G19" s="5" t="n">
        <v>0</v>
      </c>
      <c r="H19" s="5" t="n">
        <v>1</v>
      </c>
      <c r="I19" s="5" t="n">
        <v>2</v>
      </c>
      <c r="J19" s="5" t="n">
        <v>7</v>
      </c>
      <c r="K19" s="5" t="n">
        <v>7</v>
      </c>
      <c r="L19" s="5" t="n">
        <v>22</v>
      </c>
      <c r="M19" s="5" t="n">
        <v>32</v>
      </c>
      <c r="N19" s="5" t="n">
        <v>27</v>
      </c>
      <c r="O19" s="5" t="n">
        <v>30</v>
      </c>
      <c r="P19" s="5" t="n">
        <v>43</v>
      </c>
      <c r="Q19" s="5" t="n">
        <v>30</v>
      </c>
      <c r="R19" s="5" t="n">
        <v>49</v>
      </c>
      <c r="S19" s="5" t="n">
        <v>52</v>
      </c>
      <c r="T19" s="5" t="n">
        <v>31</v>
      </c>
      <c r="U19" s="5" t="n">
        <v>46</v>
      </c>
      <c r="V19" s="5" t="n">
        <v>35</v>
      </c>
      <c r="W19" s="5" t="n">
        <v>31</v>
      </c>
      <c r="X19" s="5" t="n">
        <v>28</v>
      </c>
      <c r="Y19" s="5" t="n">
        <v>29</v>
      </c>
      <c r="Z19" s="5" t="n">
        <v>23</v>
      </c>
      <c r="AA19" s="5" t="n">
        <v>14</v>
      </c>
      <c r="AB19" s="5" t="n">
        <v>9</v>
      </c>
      <c r="AC19" s="5" t="n">
        <v>12</v>
      </c>
      <c r="AD19" s="5" t="n">
        <v>10</v>
      </c>
      <c r="AE19" s="5" t="n">
        <v>3</v>
      </c>
      <c r="AF19" s="5" t="n">
        <v>3</v>
      </c>
      <c r="AG19" s="5" t="n">
        <v>2</v>
      </c>
      <c r="AH19" s="5" t="n">
        <v>1</v>
      </c>
      <c r="AI19" s="5" t="n">
        <v>3</v>
      </c>
      <c r="AJ19" s="5" t="n">
        <v>2</v>
      </c>
      <c r="AK19" s="5" t="n">
        <v>2</v>
      </c>
      <c r="AL19" s="5" t="n">
        <v>1</v>
      </c>
      <c r="AM19" s="5" t="n">
        <v>3</v>
      </c>
      <c r="AN19" s="5" t="n">
        <v>0</v>
      </c>
      <c r="AO19" s="5" t="n">
        <v>1</v>
      </c>
      <c r="AP19" s="50" t="n">
        <v>2</v>
      </c>
      <c r="AQ19" s="50" t="n">
        <v>0</v>
      </c>
      <c r="AR19" s="50" t="n">
        <v>2</v>
      </c>
      <c r="AS19" s="56" t="n">
        <v>0</v>
      </c>
      <c r="AT19" s="56" t="n">
        <v>1</v>
      </c>
      <c r="AU19" s="56" t="n">
        <v>2</v>
      </c>
      <c r="AV19" s="191" t="n">
        <v>1</v>
      </c>
      <c r="AW19" s="25" t="n">
        <v>4189</v>
      </c>
      <c r="AX19" s="25" t="n">
        <v>4364.00166944908</v>
      </c>
      <c r="AY19" s="25" t="n">
        <v>1246.10392623588</v>
      </c>
    </row>
    <row r="20" customFormat="false" ht="17.1" hidden="false" customHeight="true" outlineLevel="0" collapsed="false">
      <c r="B20" s="176"/>
      <c r="C20" s="176"/>
      <c r="D20" s="178" t="s">
        <v>327</v>
      </c>
      <c r="E20" s="5" t="n">
        <v>465</v>
      </c>
      <c r="F20" s="5" t="n">
        <v>0</v>
      </c>
      <c r="G20" s="5" t="n">
        <v>0</v>
      </c>
      <c r="H20" s="5" t="n">
        <v>3</v>
      </c>
      <c r="I20" s="5" t="n">
        <v>6</v>
      </c>
      <c r="J20" s="5" t="n">
        <v>6</v>
      </c>
      <c r="K20" s="5" t="n">
        <v>10</v>
      </c>
      <c r="L20" s="5" t="n">
        <v>18</v>
      </c>
      <c r="M20" s="5" t="n">
        <v>25</v>
      </c>
      <c r="N20" s="5" t="n">
        <v>32</v>
      </c>
      <c r="O20" s="5" t="n">
        <v>28</v>
      </c>
      <c r="P20" s="5" t="n">
        <v>46</v>
      </c>
      <c r="Q20" s="5" t="n">
        <v>39</v>
      </c>
      <c r="R20" s="5" t="n">
        <v>35</v>
      </c>
      <c r="S20" s="5" t="n">
        <v>31</v>
      </c>
      <c r="T20" s="5" t="n">
        <v>30</v>
      </c>
      <c r="U20" s="5" t="n">
        <v>33</v>
      </c>
      <c r="V20" s="5" t="n">
        <v>20</v>
      </c>
      <c r="W20" s="5" t="n">
        <v>23</v>
      </c>
      <c r="X20" s="5" t="n">
        <v>14</v>
      </c>
      <c r="Y20" s="5" t="n">
        <v>15</v>
      </c>
      <c r="Z20" s="5" t="n">
        <v>11</v>
      </c>
      <c r="AA20" s="5" t="n">
        <v>9</v>
      </c>
      <c r="AB20" s="5" t="n">
        <v>7</v>
      </c>
      <c r="AC20" s="5" t="n">
        <v>2</v>
      </c>
      <c r="AD20" s="5" t="n">
        <v>2</v>
      </c>
      <c r="AE20" s="5" t="n">
        <v>5</v>
      </c>
      <c r="AF20" s="5" t="n">
        <v>5</v>
      </c>
      <c r="AG20" s="5" t="n">
        <v>3</v>
      </c>
      <c r="AH20" s="5" t="n">
        <v>2</v>
      </c>
      <c r="AI20" s="5" t="n">
        <v>1</v>
      </c>
      <c r="AJ20" s="5" t="n">
        <v>1</v>
      </c>
      <c r="AK20" s="5" t="n">
        <v>1</v>
      </c>
      <c r="AL20" s="5" t="n">
        <v>0</v>
      </c>
      <c r="AM20" s="5" t="n">
        <v>0</v>
      </c>
      <c r="AN20" s="5" t="n">
        <v>0</v>
      </c>
      <c r="AO20" s="5" t="n">
        <v>0</v>
      </c>
      <c r="AP20" s="50" t="n">
        <v>0</v>
      </c>
      <c r="AQ20" s="50" t="n">
        <v>0</v>
      </c>
      <c r="AR20" s="50" t="n">
        <v>0</v>
      </c>
      <c r="AS20" s="56" t="n">
        <v>1</v>
      </c>
      <c r="AT20" s="56" t="n">
        <v>0</v>
      </c>
      <c r="AU20" s="56" t="n">
        <v>0</v>
      </c>
      <c r="AV20" s="191" t="n">
        <v>1</v>
      </c>
      <c r="AW20" s="25" t="n">
        <v>3900</v>
      </c>
      <c r="AX20" s="25" t="n">
        <v>4072.29677419355</v>
      </c>
      <c r="AY20" s="25" t="n">
        <v>1116.11497044547</v>
      </c>
    </row>
    <row r="21" customFormat="false" ht="17.1" hidden="false" customHeight="true" outlineLevel="0" collapsed="false">
      <c r="B21" s="176"/>
      <c r="C21" s="176"/>
      <c r="D21" s="178" t="s">
        <v>328</v>
      </c>
      <c r="E21" s="5" t="n">
        <v>520</v>
      </c>
      <c r="F21" s="5" t="n">
        <v>0</v>
      </c>
      <c r="G21" s="5" t="n">
        <v>1</v>
      </c>
      <c r="H21" s="5" t="n">
        <v>3</v>
      </c>
      <c r="I21" s="5" t="n">
        <v>7</v>
      </c>
      <c r="J21" s="5" t="n">
        <v>6</v>
      </c>
      <c r="K21" s="5" t="n">
        <v>10</v>
      </c>
      <c r="L21" s="5" t="n">
        <v>12</v>
      </c>
      <c r="M21" s="5" t="n">
        <v>20</v>
      </c>
      <c r="N21" s="5" t="n">
        <v>32</v>
      </c>
      <c r="O21" s="5" t="n">
        <v>41</v>
      </c>
      <c r="P21" s="5" t="n">
        <v>34</v>
      </c>
      <c r="Q21" s="5" t="n">
        <v>35</v>
      </c>
      <c r="R21" s="5" t="n">
        <v>37</v>
      </c>
      <c r="S21" s="5" t="n">
        <v>49</v>
      </c>
      <c r="T21" s="5" t="n">
        <v>40</v>
      </c>
      <c r="U21" s="5" t="n">
        <v>38</v>
      </c>
      <c r="V21" s="5" t="n">
        <v>32</v>
      </c>
      <c r="W21" s="5" t="n">
        <v>17</v>
      </c>
      <c r="X21" s="5" t="n">
        <v>26</v>
      </c>
      <c r="Y21" s="5" t="n">
        <v>12</v>
      </c>
      <c r="Z21" s="5" t="n">
        <v>10</v>
      </c>
      <c r="AA21" s="5" t="n">
        <v>3</v>
      </c>
      <c r="AB21" s="5" t="n">
        <v>10</v>
      </c>
      <c r="AC21" s="5" t="n">
        <v>12</v>
      </c>
      <c r="AD21" s="5" t="n">
        <v>7</v>
      </c>
      <c r="AE21" s="5" t="n">
        <v>5</v>
      </c>
      <c r="AF21" s="5" t="n">
        <v>5</v>
      </c>
      <c r="AG21" s="5" t="n">
        <v>2</v>
      </c>
      <c r="AH21" s="5" t="n">
        <v>5</v>
      </c>
      <c r="AI21" s="5" t="n">
        <v>4</v>
      </c>
      <c r="AJ21" s="5" t="n">
        <v>0</v>
      </c>
      <c r="AK21" s="5" t="n">
        <v>1</v>
      </c>
      <c r="AL21" s="5" t="n">
        <v>0</v>
      </c>
      <c r="AM21" s="5" t="n">
        <v>1</v>
      </c>
      <c r="AN21" s="5" t="n">
        <v>1</v>
      </c>
      <c r="AO21" s="5" t="n">
        <v>1</v>
      </c>
      <c r="AP21" s="50" t="n">
        <v>0</v>
      </c>
      <c r="AQ21" s="50" t="n">
        <v>1</v>
      </c>
      <c r="AR21" s="50" t="n">
        <v>0</v>
      </c>
      <c r="AS21" s="56" t="n">
        <v>0</v>
      </c>
      <c r="AT21" s="56" t="n">
        <v>0</v>
      </c>
      <c r="AU21" s="56" t="n">
        <v>0</v>
      </c>
      <c r="AV21" s="191" t="n">
        <v>0</v>
      </c>
      <c r="AW21" s="25" t="n">
        <v>4100</v>
      </c>
      <c r="AX21" s="25" t="n">
        <v>4198.39423076923</v>
      </c>
      <c r="AY21" s="25" t="n">
        <v>1150.18340179735</v>
      </c>
    </row>
    <row r="22" customFormat="false" ht="17.1" hidden="false" customHeight="true" outlineLevel="0" collapsed="false">
      <c r="B22" s="176"/>
      <c r="C22" s="40" t="s">
        <v>332</v>
      </c>
      <c r="D22" s="40"/>
      <c r="E22" s="5" t="n">
        <v>1600</v>
      </c>
      <c r="F22" s="5" t="n">
        <v>0</v>
      </c>
      <c r="G22" s="5" t="n">
        <v>3</v>
      </c>
      <c r="H22" s="5" t="n">
        <v>8</v>
      </c>
      <c r="I22" s="5" t="n">
        <v>16</v>
      </c>
      <c r="J22" s="5" t="n">
        <v>25</v>
      </c>
      <c r="K22" s="5" t="n">
        <v>44</v>
      </c>
      <c r="L22" s="5" t="n">
        <v>56</v>
      </c>
      <c r="M22" s="5" t="n">
        <v>72</v>
      </c>
      <c r="N22" s="5" t="n">
        <v>75</v>
      </c>
      <c r="O22" s="5" t="n">
        <v>116</v>
      </c>
      <c r="P22" s="5" t="n">
        <v>99</v>
      </c>
      <c r="Q22" s="5" t="n">
        <v>125</v>
      </c>
      <c r="R22" s="5" t="n">
        <v>120</v>
      </c>
      <c r="S22" s="5" t="n">
        <v>122</v>
      </c>
      <c r="T22" s="5" t="n">
        <v>121</v>
      </c>
      <c r="U22" s="5" t="n">
        <v>128</v>
      </c>
      <c r="V22" s="5" t="n">
        <v>72</v>
      </c>
      <c r="W22" s="5" t="n">
        <v>73</v>
      </c>
      <c r="X22" s="5" t="n">
        <v>69</v>
      </c>
      <c r="Y22" s="5" t="n">
        <v>48</v>
      </c>
      <c r="Z22" s="5" t="n">
        <v>36</v>
      </c>
      <c r="AA22" s="5" t="n">
        <v>33</v>
      </c>
      <c r="AB22" s="5" t="n">
        <v>20</v>
      </c>
      <c r="AC22" s="5" t="n">
        <v>18</v>
      </c>
      <c r="AD22" s="5" t="n">
        <v>14</v>
      </c>
      <c r="AE22" s="5" t="n">
        <v>14</v>
      </c>
      <c r="AF22" s="5" t="n">
        <v>9</v>
      </c>
      <c r="AG22" s="5" t="n">
        <v>12</v>
      </c>
      <c r="AH22" s="5" t="n">
        <v>9</v>
      </c>
      <c r="AI22" s="5" t="n">
        <v>10</v>
      </c>
      <c r="AJ22" s="5" t="n">
        <v>5</v>
      </c>
      <c r="AK22" s="5" t="n">
        <v>6</v>
      </c>
      <c r="AL22" s="5" t="n">
        <v>4</v>
      </c>
      <c r="AM22" s="5" t="n">
        <v>3</v>
      </c>
      <c r="AN22" s="5" t="n">
        <v>8</v>
      </c>
      <c r="AO22" s="5" t="n">
        <v>1</v>
      </c>
      <c r="AP22" s="50" t="n">
        <v>2</v>
      </c>
      <c r="AQ22" s="50" t="n">
        <v>3</v>
      </c>
      <c r="AR22" s="50" t="n">
        <v>1</v>
      </c>
      <c r="AS22" s="56" t="n">
        <v>0</v>
      </c>
      <c r="AT22" s="56" t="n">
        <v>0</v>
      </c>
      <c r="AU22" s="56" t="n">
        <v>0</v>
      </c>
      <c r="AV22" s="191" t="n">
        <v>0</v>
      </c>
      <c r="AW22" s="25" t="n">
        <v>4040.5</v>
      </c>
      <c r="AX22" s="25" t="n">
        <v>4191.220625</v>
      </c>
      <c r="AY22" s="25" t="n">
        <v>1191.70896336226</v>
      </c>
    </row>
    <row r="23" customFormat="false" ht="17.1" hidden="false" customHeight="true" outlineLevel="0" collapsed="false">
      <c r="B23" s="176"/>
      <c r="C23" s="176"/>
      <c r="D23" s="178" t="s">
        <v>324</v>
      </c>
      <c r="E23" s="5" t="n">
        <v>265</v>
      </c>
      <c r="F23" s="5" t="n">
        <v>0</v>
      </c>
      <c r="G23" s="5" t="n">
        <v>0</v>
      </c>
      <c r="H23" s="5" t="n">
        <v>0</v>
      </c>
      <c r="I23" s="5" t="n">
        <v>1</v>
      </c>
      <c r="J23" s="5" t="n">
        <v>2</v>
      </c>
      <c r="K23" s="5" t="n">
        <v>1</v>
      </c>
      <c r="L23" s="5" t="n">
        <v>4</v>
      </c>
      <c r="M23" s="5" t="n">
        <v>2</v>
      </c>
      <c r="N23" s="5" t="n">
        <v>7</v>
      </c>
      <c r="O23" s="5" t="n">
        <v>7</v>
      </c>
      <c r="P23" s="5" t="n">
        <v>16</v>
      </c>
      <c r="Q23" s="5" t="n">
        <v>14</v>
      </c>
      <c r="R23" s="5" t="n">
        <v>19</v>
      </c>
      <c r="S23" s="5" t="n">
        <v>26</v>
      </c>
      <c r="T23" s="5" t="n">
        <v>20</v>
      </c>
      <c r="U23" s="5" t="n">
        <v>19</v>
      </c>
      <c r="V23" s="5" t="n">
        <v>12</v>
      </c>
      <c r="W23" s="5" t="n">
        <v>22</v>
      </c>
      <c r="X23" s="5" t="n">
        <v>18</v>
      </c>
      <c r="Y23" s="5" t="n">
        <v>12</v>
      </c>
      <c r="Z23" s="5" t="n">
        <v>8</v>
      </c>
      <c r="AA23" s="5" t="n">
        <v>10</v>
      </c>
      <c r="AB23" s="5" t="n">
        <v>5</v>
      </c>
      <c r="AC23" s="5" t="n">
        <v>6</v>
      </c>
      <c r="AD23" s="5" t="n">
        <v>5</v>
      </c>
      <c r="AE23" s="5" t="n">
        <v>4</v>
      </c>
      <c r="AF23" s="5" t="n">
        <v>3</v>
      </c>
      <c r="AG23" s="5" t="n">
        <v>5</v>
      </c>
      <c r="AH23" s="5" t="n">
        <v>4</v>
      </c>
      <c r="AI23" s="5" t="n">
        <v>1</v>
      </c>
      <c r="AJ23" s="5" t="n">
        <v>2</v>
      </c>
      <c r="AK23" s="5" t="n">
        <v>4</v>
      </c>
      <c r="AL23" s="5" t="n">
        <v>0</v>
      </c>
      <c r="AM23" s="5" t="n">
        <v>1</v>
      </c>
      <c r="AN23" s="5" t="n">
        <v>2</v>
      </c>
      <c r="AO23" s="5" t="n">
        <v>0</v>
      </c>
      <c r="AP23" s="50" t="n">
        <v>1</v>
      </c>
      <c r="AQ23" s="50" t="n">
        <v>1</v>
      </c>
      <c r="AR23" s="50" t="n">
        <v>1</v>
      </c>
      <c r="AS23" s="56" t="n">
        <v>0</v>
      </c>
      <c r="AT23" s="56" t="n">
        <v>0</v>
      </c>
      <c r="AU23" s="56" t="n">
        <v>0</v>
      </c>
      <c r="AV23" s="191" t="n">
        <v>0</v>
      </c>
      <c r="AW23" s="25" t="n">
        <v>4515</v>
      </c>
      <c r="AX23" s="25" t="n">
        <v>4758.62264150943</v>
      </c>
      <c r="AY23" s="25" t="n">
        <v>1252.84079659254</v>
      </c>
    </row>
    <row r="24" customFormat="false" ht="17.1" hidden="false" customHeight="true" outlineLevel="0" collapsed="false">
      <c r="B24" s="176"/>
      <c r="C24" s="176"/>
      <c r="D24" s="178" t="s">
        <v>325</v>
      </c>
      <c r="E24" s="5" t="n">
        <v>410</v>
      </c>
      <c r="F24" s="5" t="n">
        <v>0</v>
      </c>
      <c r="G24" s="5" t="n">
        <v>1</v>
      </c>
      <c r="H24" s="5" t="n">
        <v>0</v>
      </c>
      <c r="I24" s="5" t="n">
        <v>3</v>
      </c>
      <c r="J24" s="5" t="n">
        <v>6</v>
      </c>
      <c r="K24" s="5" t="n">
        <v>7</v>
      </c>
      <c r="L24" s="5" t="n">
        <v>9</v>
      </c>
      <c r="M24" s="5" t="n">
        <v>16</v>
      </c>
      <c r="N24" s="5" t="n">
        <v>16</v>
      </c>
      <c r="O24" s="5" t="n">
        <v>22</v>
      </c>
      <c r="P24" s="5" t="n">
        <v>21</v>
      </c>
      <c r="Q24" s="5" t="n">
        <v>21</v>
      </c>
      <c r="R24" s="5" t="n">
        <v>26</v>
      </c>
      <c r="S24" s="5" t="n">
        <v>26</v>
      </c>
      <c r="T24" s="5" t="n">
        <v>37</v>
      </c>
      <c r="U24" s="5" t="n">
        <v>38</v>
      </c>
      <c r="V24" s="5" t="n">
        <v>22</v>
      </c>
      <c r="W24" s="5" t="n">
        <v>17</v>
      </c>
      <c r="X24" s="5" t="n">
        <v>27</v>
      </c>
      <c r="Y24" s="5" t="n">
        <v>18</v>
      </c>
      <c r="Z24" s="5" t="n">
        <v>10</v>
      </c>
      <c r="AA24" s="5" t="n">
        <v>15</v>
      </c>
      <c r="AB24" s="5" t="n">
        <v>4</v>
      </c>
      <c r="AC24" s="5" t="n">
        <v>6</v>
      </c>
      <c r="AD24" s="5" t="n">
        <v>6</v>
      </c>
      <c r="AE24" s="5" t="n">
        <v>9</v>
      </c>
      <c r="AF24" s="5" t="n">
        <v>5</v>
      </c>
      <c r="AG24" s="5" t="n">
        <v>4</v>
      </c>
      <c r="AH24" s="5" t="n">
        <v>3</v>
      </c>
      <c r="AI24" s="5" t="n">
        <v>6</v>
      </c>
      <c r="AJ24" s="5" t="n">
        <v>1</v>
      </c>
      <c r="AK24" s="5" t="n">
        <v>0</v>
      </c>
      <c r="AL24" s="5" t="n">
        <v>2</v>
      </c>
      <c r="AM24" s="5" t="n">
        <v>1</v>
      </c>
      <c r="AN24" s="5" t="n">
        <v>3</v>
      </c>
      <c r="AO24" s="5" t="n">
        <v>0</v>
      </c>
      <c r="AP24" s="50" t="n">
        <v>0</v>
      </c>
      <c r="AQ24" s="50" t="n">
        <v>2</v>
      </c>
      <c r="AR24" s="50" t="n">
        <v>0</v>
      </c>
      <c r="AS24" s="56" t="n">
        <v>0</v>
      </c>
      <c r="AT24" s="56" t="n">
        <v>0</v>
      </c>
      <c r="AU24" s="56" t="n">
        <v>0</v>
      </c>
      <c r="AV24" s="191" t="n">
        <v>0</v>
      </c>
      <c r="AW24" s="25" t="n">
        <v>4363</v>
      </c>
      <c r="AX24" s="25" t="n">
        <v>4477.08048780488</v>
      </c>
      <c r="AY24" s="25" t="n">
        <v>1250.08980053366</v>
      </c>
    </row>
    <row r="25" customFormat="false" ht="17.1" hidden="false" customHeight="true" outlineLevel="0" collapsed="false">
      <c r="B25" s="176"/>
      <c r="C25" s="176"/>
      <c r="D25" s="178" t="s">
        <v>326</v>
      </c>
      <c r="E25" s="5" t="n">
        <v>295</v>
      </c>
      <c r="F25" s="5" t="n">
        <v>0</v>
      </c>
      <c r="G25" s="5" t="n">
        <v>0</v>
      </c>
      <c r="H25" s="5" t="n">
        <v>4</v>
      </c>
      <c r="I25" s="5" t="n">
        <v>3</v>
      </c>
      <c r="J25" s="5" t="n">
        <v>6</v>
      </c>
      <c r="K25" s="5" t="n">
        <v>8</v>
      </c>
      <c r="L25" s="5" t="n">
        <v>11</v>
      </c>
      <c r="M25" s="5" t="n">
        <v>15</v>
      </c>
      <c r="N25" s="5" t="n">
        <v>14</v>
      </c>
      <c r="O25" s="5" t="n">
        <v>30</v>
      </c>
      <c r="P25" s="5" t="n">
        <v>18</v>
      </c>
      <c r="Q25" s="5" t="n">
        <v>30</v>
      </c>
      <c r="R25" s="5" t="n">
        <v>17</v>
      </c>
      <c r="S25" s="5" t="n">
        <v>22</v>
      </c>
      <c r="T25" s="5" t="n">
        <v>18</v>
      </c>
      <c r="U25" s="5" t="n">
        <v>24</v>
      </c>
      <c r="V25" s="5" t="n">
        <v>13</v>
      </c>
      <c r="W25" s="5" t="n">
        <v>12</v>
      </c>
      <c r="X25" s="5" t="n">
        <v>12</v>
      </c>
      <c r="Y25" s="5" t="n">
        <v>8</v>
      </c>
      <c r="Z25" s="5" t="n">
        <v>12</v>
      </c>
      <c r="AA25" s="5" t="n">
        <v>1</v>
      </c>
      <c r="AB25" s="5" t="n">
        <v>3</v>
      </c>
      <c r="AC25" s="5" t="n">
        <v>4</v>
      </c>
      <c r="AD25" s="5" t="n">
        <v>2</v>
      </c>
      <c r="AE25" s="5" t="n">
        <v>0</v>
      </c>
      <c r="AF25" s="5" t="n">
        <v>0</v>
      </c>
      <c r="AG25" s="5" t="n">
        <v>1</v>
      </c>
      <c r="AH25" s="5" t="n">
        <v>1</v>
      </c>
      <c r="AI25" s="5" t="n">
        <v>0</v>
      </c>
      <c r="AJ25" s="5" t="n">
        <v>1</v>
      </c>
      <c r="AK25" s="5" t="n">
        <v>1</v>
      </c>
      <c r="AL25" s="5" t="n">
        <v>2</v>
      </c>
      <c r="AM25" s="5" t="n">
        <v>0</v>
      </c>
      <c r="AN25" s="5" t="n">
        <v>1</v>
      </c>
      <c r="AO25" s="5" t="n">
        <v>1</v>
      </c>
      <c r="AP25" s="50" t="n">
        <v>0</v>
      </c>
      <c r="AQ25" s="50" t="n">
        <v>0</v>
      </c>
      <c r="AR25" s="50" t="n">
        <v>0</v>
      </c>
      <c r="AS25" s="56" t="n">
        <v>0</v>
      </c>
      <c r="AT25" s="56" t="n">
        <v>0</v>
      </c>
      <c r="AU25" s="56" t="n">
        <v>0</v>
      </c>
      <c r="AV25" s="191" t="n">
        <v>0</v>
      </c>
      <c r="AW25" s="25" t="n">
        <v>3910</v>
      </c>
      <c r="AX25" s="25" t="n">
        <v>4036.74915254237</v>
      </c>
      <c r="AY25" s="25" t="n">
        <v>1121.04126681204</v>
      </c>
    </row>
    <row r="26" customFormat="false" ht="17.1" hidden="false" customHeight="true" outlineLevel="0" collapsed="false">
      <c r="B26" s="176"/>
      <c r="C26" s="176"/>
      <c r="D26" s="178" t="s">
        <v>327</v>
      </c>
      <c r="E26" s="5" t="n">
        <v>492</v>
      </c>
      <c r="F26" s="5" t="n">
        <v>0</v>
      </c>
      <c r="G26" s="5" t="n">
        <v>2</v>
      </c>
      <c r="H26" s="5" t="n">
        <v>3</v>
      </c>
      <c r="I26" s="5" t="n">
        <v>6</v>
      </c>
      <c r="J26" s="5" t="n">
        <v>10</v>
      </c>
      <c r="K26" s="5" t="n">
        <v>22</v>
      </c>
      <c r="L26" s="5" t="n">
        <v>27</v>
      </c>
      <c r="M26" s="5" t="n">
        <v>31</v>
      </c>
      <c r="N26" s="5" t="n">
        <v>29</v>
      </c>
      <c r="O26" s="5" t="n">
        <v>42</v>
      </c>
      <c r="P26" s="5" t="n">
        <v>33</v>
      </c>
      <c r="Q26" s="5" t="n">
        <v>47</v>
      </c>
      <c r="R26" s="5" t="n">
        <v>40</v>
      </c>
      <c r="S26" s="5" t="n">
        <v>37</v>
      </c>
      <c r="T26" s="5" t="n">
        <v>37</v>
      </c>
      <c r="U26" s="5" t="n">
        <v>36</v>
      </c>
      <c r="V26" s="5" t="n">
        <v>18</v>
      </c>
      <c r="W26" s="5" t="n">
        <v>19</v>
      </c>
      <c r="X26" s="5" t="n">
        <v>10</v>
      </c>
      <c r="Y26" s="5" t="n">
        <v>8</v>
      </c>
      <c r="Z26" s="5" t="n">
        <v>4</v>
      </c>
      <c r="AA26" s="5" t="n">
        <v>7</v>
      </c>
      <c r="AB26" s="5" t="n">
        <v>8</v>
      </c>
      <c r="AC26" s="5" t="n">
        <v>2</v>
      </c>
      <c r="AD26" s="5" t="n">
        <v>1</v>
      </c>
      <c r="AE26" s="5" t="n">
        <v>1</v>
      </c>
      <c r="AF26" s="5" t="n">
        <v>1</v>
      </c>
      <c r="AG26" s="5" t="n">
        <v>1</v>
      </c>
      <c r="AH26" s="5" t="n">
        <v>1</v>
      </c>
      <c r="AI26" s="5" t="n">
        <v>3</v>
      </c>
      <c r="AJ26" s="5" t="n">
        <v>1</v>
      </c>
      <c r="AK26" s="5" t="n">
        <v>1</v>
      </c>
      <c r="AL26" s="5" t="n">
        <v>0</v>
      </c>
      <c r="AM26" s="5" t="n">
        <v>1</v>
      </c>
      <c r="AN26" s="5" t="n">
        <v>2</v>
      </c>
      <c r="AO26" s="5" t="n">
        <v>0</v>
      </c>
      <c r="AP26" s="50" t="n">
        <v>1</v>
      </c>
      <c r="AQ26" s="50" t="n">
        <v>0</v>
      </c>
      <c r="AR26" s="50" t="n">
        <v>0</v>
      </c>
      <c r="AS26" s="56" t="n">
        <v>0</v>
      </c>
      <c r="AT26" s="56" t="n">
        <v>0</v>
      </c>
      <c r="AU26" s="56" t="n">
        <v>0</v>
      </c>
      <c r="AV26" s="191" t="n">
        <v>0</v>
      </c>
      <c r="AW26" s="25" t="n">
        <v>3775</v>
      </c>
      <c r="AX26" s="25" t="n">
        <v>3867.20528455285</v>
      </c>
      <c r="AY26" s="25" t="n">
        <v>1061.33490884341</v>
      </c>
    </row>
    <row r="27" customFormat="false" ht="17.1" hidden="false" customHeight="true" outlineLevel="0" collapsed="false">
      <c r="B27" s="176"/>
      <c r="C27" s="176"/>
      <c r="D27" s="178" t="s">
        <v>328</v>
      </c>
      <c r="E27" s="5" t="n">
        <v>138</v>
      </c>
      <c r="F27" s="5" t="n">
        <v>0</v>
      </c>
      <c r="G27" s="5" t="n">
        <v>0</v>
      </c>
      <c r="H27" s="5" t="n">
        <v>1</v>
      </c>
      <c r="I27" s="5" t="n">
        <v>3</v>
      </c>
      <c r="J27" s="5" t="n">
        <v>1</v>
      </c>
      <c r="K27" s="5" t="n">
        <v>6</v>
      </c>
      <c r="L27" s="5" t="n">
        <v>5</v>
      </c>
      <c r="M27" s="5" t="n">
        <v>8</v>
      </c>
      <c r="N27" s="5" t="n">
        <v>9</v>
      </c>
      <c r="O27" s="5" t="n">
        <v>15</v>
      </c>
      <c r="P27" s="5" t="n">
        <v>11</v>
      </c>
      <c r="Q27" s="5" t="n">
        <v>13</v>
      </c>
      <c r="R27" s="5" t="n">
        <v>18</v>
      </c>
      <c r="S27" s="5" t="n">
        <v>11</v>
      </c>
      <c r="T27" s="5" t="n">
        <v>9</v>
      </c>
      <c r="U27" s="5" t="n">
        <v>11</v>
      </c>
      <c r="V27" s="5" t="n">
        <v>7</v>
      </c>
      <c r="W27" s="5" t="n">
        <v>3</v>
      </c>
      <c r="X27" s="5" t="n">
        <v>2</v>
      </c>
      <c r="Y27" s="5" t="n">
        <v>2</v>
      </c>
      <c r="Z27" s="5" t="n">
        <v>2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1</v>
      </c>
      <c r="AH27" s="5" t="n">
        <v>0</v>
      </c>
      <c r="AI27" s="5" t="n">
        <v>0</v>
      </c>
      <c r="AJ27" s="5" t="n">
        <v>0</v>
      </c>
      <c r="AK27" s="5" t="n">
        <v>0</v>
      </c>
      <c r="AL27" s="5" t="n">
        <v>0</v>
      </c>
      <c r="AM27" s="5" t="n">
        <v>0</v>
      </c>
      <c r="AN27" s="5" t="n">
        <v>0</v>
      </c>
      <c r="AO27" s="5" t="n">
        <v>0</v>
      </c>
      <c r="AP27" s="159" t="n">
        <v>0</v>
      </c>
      <c r="AQ27" s="159" t="n">
        <v>0</v>
      </c>
      <c r="AR27" s="156" t="n">
        <v>0</v>
      </c>
      <c r="AS27" s="56" t="n">
        <v>0</v>
      </c>
      <c r="AT27" s="56" t="n">
        <v>0</v>
      </c>
      <c r="AU27" s="56" t="n">
        <v>0</v>
      </c>
      <c r="AV27" s="191" t="n">
        <v>0</v>
      </c>
      <c r="AW27" s="25" t="n">
        <v>3723</v>
      </c>
      <c r="AX27" s="25" t="n">
        <v>3737.74637681159</v>
      </c>
      <c r="AY27" s="25" t="n">
        <v>805.428099992078</v>
      </c>
    </row>
    <row r="28" customFormat="false" ht="17.1" hidden="false" customHeight="true" outlineLevel="0" collapsed="false">
      <c r="B28" s="136" t="s">
        <v>113</v>
      </c>
      <c r="C28" s="136"/>
      <c r="D28" s="136"/>
      <c r="E28" s="169" t="n">
        <v>14285</v>
      </c>
      <c r="F28" s="72" t="n">
        <v>14</v>
      </c>
      <c r="G28" s="72" t="n">
        <v>55</v>
      </c>
      <c r="H28" s="72" t="n">
        <v>103</v>
      </c>
      <c r="I28" s="72" t="n">
        <v>229</v>
      </c>
      <c r="J28" s="72" t="n">
        <v>365</v>
      </c>
      <c r="K28" s="72" t="n">
        <v>612</v>
      </c>
      <c r="L28" s="72" t="n">
        <v>898</v>
      </c>
      <c r="M28" s="72" t="n">
        <v>1046</v>
      </c>
      <c r="N28" s="72" t="n">
        <v>1262</v>
      </c>
      <c r="O28" s="72" t="n">
        <v>1368</v>
      </c>
      <c r="P28" s="72" t="n">
        <v>1338</v>
      </c>
      <c r="Q28" s="72" t="n">
        <v>1227</v>
      </c>
      <c r="R28" s="72" t="n">
        <v>1174</v>
      </c>
      <c r="S28" s="72" t="n">
        <v>971</v>
      </c>
      <c r="T28" s="72" t="n">
        <v>818</v>
      </c>
      <c r="U28" s="72" t="n">
        <v>688</v>
      </c>
      <c r="V28" s="72" t="n">
        <v>513</v>
      </c>
      <c r="W28" s="72" t="n">
        <v>338</v>
      </c>
      <c r="X28" s="72" t="n">
        <v>303</v>
      </c>
      <c r="Y28" s="72" t="n">
        <v>196</v>
      </c>
      <c r="Z28" s="72" t="n">
        <v>178</v>
      </c>
      <c r="AA28" s="72" t="n">
        <v>115</v>
      </c>
      <c r="AB28" s="72" t="n">
        <v>77</v>
      </c>
      <c r="AC28" s="72" t="n">
        <v>58</v>
      </c>
      <c r="AD28" s="72" t="n">
        <v>54</v>
      </c>
      <c r="AE28" s="72" t="n">
        <v>33</v>
      </c>
      <c r="AF28" s="72" t="n">
        <v>49</v>
      </c>
      <c r="AG28" s="72" t="n">
        <v>29</v>
      </c>
      <c r="AH28" s="72" t="n">
        <v>30</v>
      </c>
      <c r="AI28" s="72" t="n">
        <v>19</v>
      </c>
      <c r="AJ28" s="72" t="n">
        <v>31</v>
      </c>
      <c r="AK28" s="72" t="n">
        <v>11</v>
      </c>
      <c r="AL28" s="72" t="n">
        <v>17</v>
      </c>
      <c r="AM28" s="72" t="n">
        <v>16</v>
      </c>
      <c r="AN28" s="72" t="n">
        <v>12</v>
      </c>
      <c r="AO28" s="72" t="n">
        <v>9</v>
      </c>
      <c r="AP28" s="47" t="n">
        <v>6</v>
      </c>
      <c r="AQ28" s="47" t="n">
        <v>1</v>
      </c>
      <c r="AR28" s="128" t="n">
        <v>7</v>
      </c>
      <c r="AS28" s="129" t="n">
        <v>5</v>
      </c>
      <c r="AT28" s="129" t="n">
        <v>4</v>
      </c>
      <c r="AU28" s="129" t="n">
        <v>2</v>
      </c>
      <c r="AV28" s="190" t="n">
        <v>4</v>
      </c>
      <c r="AW28" s="49" t="n">
        <v>3577</v>
      </c>
      <c r="AX28" s="49" t="n">
        <v>3704.64452222611</v>
      </c>
      <c r="AY28" s="49" t="n">
        <v>1005.18478571668</v>
      </c>
    </row>
    <row r="30" customFormat="false" ht="12" hidden="false" customHeight="false" outlineLevel="0" collapsed="false">
      <c r="E30" s="180" t="str">
        <f aca="false">IF(SUM(E8,E16,E22,E28)=E6,"OK","NG")</f>
        <v>OK</v>
      </c>
    </row>
  </sheetData>
  <mergeCells count="16">
    <mergeCell ref="B3:D3"/>
    <mergeCell ref="E3:E5"/>
    <mergeCell ref="AW3:AW4"/>
    <mergeCell ref="AX3:AX4"/>
    <mergeCell ref="AY3:AY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8" min="5" style="0" width="7.28"/>
  </cols>
  <sheetData>
    <row r="1" customFormat="false" ht="17.25" hidden="false" customHeight="true" outlineLevel="0" collapsed="false">
      <c r="B1" s="57" t="s">
        <v>340</v>
      </c>
      <c r="C1" s="57"/>
      <c r="E1" s="57" t="s">
        <v>341</v>
      </c>
      <c r="Q1" s="57" t="s">
        <v>342</v>
      </c>
      <c r="AC1" s="57" t="s">
        <v>342</v>
      </c>
      <c r="AO1" s="57" t="s">
        <v>343</v>
      </c>
    </row>
    <row r="2" customFormat="false" ht="17.25" hidden="false" customHeight="true" outlineLevel="0" collapsed="false"/>
    <row r="3" customFormat="false" ht="24" hidden="false" customHeight="true" outlineLevel="0" collapsed="false">
      <c r="B3" s="75" t="s">
        <v>339</v>
      </c>
      <c r="C3" s="75"/>
      <c r="D3" s="75"/>
      <c r="E3" s="37" t="s">
        <v>95</v>
      </c>
      <c r="F3" s="64"/>
      <c r="G3" s="90" t="n">
        <v>1600</v>
      </c>
      <c r="H3" s="90" t="n">
        <v>1800</v>
      </c>
      <c r="I3" s="90" t="n">
        <v>2000</v>
      </c>
      <c r="J3" s="90" t="n">
        <v>2200</v>
      </c>
      <c r="K3" s="90" t="n">
        <v>2400</v>
      </c>
      <c r="L3" s="90" t="n">
        <v>2600</v>
      </c>
      <c r="M3" s="90" t="n">
        <v>2800</v>
      </c>
      <c r="N3" s="90" t="n">
        <v>3000</v>
      </c>
      <c r="O3" s="90" t="n">
        <v>3200</v>
      </c>
      <c r="P3" s="90" t="n">
        <v>3400</v>
      </c>
      <c r="Q3" s="90" t="n">
        <v>3600</v>
      </c>
      <c r="R3" s="90" t="n">
        <v>3800</v>
      </c>
      <c r="S3" s="90" t="n">
        <v>4000</v>
      </c>
      <c r="T3" s="90" t="n">
        <v>4200</v>
      </c>
      <c r="U3" s="90" t="n">
        <v>4400</v>
      </c>
      <c r="V3" s="90" t="n">
        <v>4600</v>
      </c>
      <c r="W3" s="90" t="n">
        <v>4800</v>
      </c>
      <c r="X3" s="90" t="n">
        <v>5000</v>
      </c>
      <c r="Y3" s="90" t="n">
        <v>5200</v>
      </c>
      <c r="Z3" s="90" t="n">
        <v>5400</v>
      </c>
      <c r="AA3" s="90" t="n">
        <v>5600</v>
      </c>
      <c r="AB3" s="90" t="n">
        <v>5800</v>
      </c>
      <c r="AC3" s="90" t="n">
        <v>6000</v>
      </c>
      <c r="AD3" s="90" t="n">
        <v>6200</v>
      </c>
      <c r="AE3" s="90" t="n">
        <v>6400</v>
      </c>
      <c r="AF3" s="90" t="n">
        <v>6600</v>
      </c>
      <c r="AG3" s="90" t="n">
        <v>6800</v>
      </c>
      <c r="AH3" s="90" t="n">
        <v>7000</v>
      </c>
      <c r="AI3" s="90" t="n">
        <v>7200</v>
      </c>
      <c r="AJ3" s="90" t="n">
        <v>7400</v>
      </c>
      <c r="AK3" s="90" t="n">
        <v>7600</v>
      </c>
      <c r="AL3" s="90" t="n">
        <v>7800</v>
      </c>
      <c r="AM3" s="90" t="n">
        <v>8000</v>
      </c>
      <c r="AN3" s="90" t="n">
        <v>8200</v>
      </c>
      <c r="AO3" s="90" t="n">
        <v>8400</v>
      </c>
      <c r="AP3" s="90" t="n">
        <v>8600</v>
      </c>
      <c r="AQ3" s="90" t="n">
        <v>8800</v>
      </c>
      <c r="AR3" s="90" t="n">
        <v>9000</v>
      </c>
      <c r="AS3" s="90" t="n">
        <v>9200</v>
      </c>
      <c r="AT3" s="90" t="n">
        <v>9400</v>
      </c>
      <c r="AU3" s="90" t="n">
        <v>9600</v>
      </c>
      <c r="AV3" s="90" t="n">
        <v>9800</v>
      </c>
    </row>
    <row r="4" s="41" customFormat="true" ht="12" hidden="false" customHeight="true" outlineLevel="0" collapsed="false">
      <c r="B4" s="88" t="s">
        <v>320</v>
      </c>
      <c r="C4" s="88"/>
      <c r="D4" s="88"/>
      <c r="E4" s="37"/>
      <c r="F4" s="67" t="s">
        <v>100</v>
      </c>
      <c r="G4" s="68" t="s">
        <v>100</v>
      </c>
      <c r="H4" s="68" t="s">
        <v>100</v>
      </c>
      <c r="I4" s="68" t="s">
        <v>100</v>
      </c>
      <c r="J4" s="69" t="s">
        <v>100</v>
      </c>
      <c r="K4" s="68" t="s">
        <v>100</v>
      </c>
      <c r="L4" s="68" t="s">
        <v>100</v>
      </c>
      <c r="M4" s="68" t="s">
        <v>100</v>
      </c>
      <c r="N4" s="68" t="s">
        <v>100</v>
      </c>
      <c r="O4" s="67" t="s">
        <v>100</v>
      </c>
      <c r="P4" s="68" t="s">
        <v>100</v>
      </c>
      <c r="Q4" s="67" t="s">
        <v>100</v>
      </c>
      <c r="R4" s="68" t="s">
        <v>100</v>
      </c>
      <c r="S4" s="68" t="s">
        <v>100</v>
      </c>
      <c r="T4" s="68" t="s">
        <v>100</v>
      </c>
      <c r="U4" s="68" t="s">
        <v>100</v>
      </c>
      <c r="V4" s="68" t="s">
        <v>100</v>
      </c>
      <c r="W4" s="68" t="s">
        <v>100</v>
      </c>
      <c r="X4" s="67" t="s">
        <v>100</v>
      </c>
      <c r="Y4" s="67" t="s">
        <v>100</v>
      </c>
      <c r="Z4" s="67" t="s">
        <v>100</v>
      </c>
      <c r="AA4" s="67" t="s">
        <v>100</v>
      </c>
      <c r="AB4" s="68" t="s">
        <v>100</v>
      </c>
      <c r="AC4" s="67" t="s">
        <v>100</v>
      </c>
      <c r="AD4" s="67" t="s">
        <v>100</v>
      </c>
      <c r="AE4" s="67" t="s">
        <v>100</v>
      </c>
      <c r="AF4" s="68" t="s">
        <v>100</v>
      </c>
      <c r="AG4" s="68" t="s">
        <v>100</v>
      </c>
      <c r="AH4" s="67" t="s">
        <v>100</v>
      </c>
      <c r="AI4" s="67" t="s">
        <v>100</v>
      </c>
      <c r="AJ4" s="68" t="s">
        <v>100</v>
      </c>
      <c r="AK4" s="68" t="s">
        <v>100</v>
      </c>
      <c r="AL4" s="67" t="s">
        <v>100</v>
      </c>
      <c r="AM4" s="67" t="s">
        <v>100</v>
      </c>
      <c r="AN4" s="68" t="s">
        <v>100</v>
      </c>
      <c r="AO4" s="67" t="s">
        <v>100</v>
      </c>
      <c r="AP4" s="67" t="s">
        <v>100</v>
      </c>
      <c r="AQ4" s="67" t="s">
        <v>100</v>
      </c>
      <c r="AR4" s="67" t="s">
        <v>100</v>
      </c>
      <c r="AS4" s="67" t="s">
        <v>100</v>
      </c>
      <c r="AT4" s="67" t="s">
        <v>100</v>
      </c>
      <c r="AU4" s="67" t="s">
        <v>100</v>
      </c>
      <c r="AV4" s="68" t="s">
        <v>100</v>
      </c>
    </row>
    <row r="5" customFormat="false" ht="24" hidden="false" customHeight="true" outlineLevel="0" collapsed="false">
      <c r="B5" s="88"/>
      <c r="C5" s="88"/>
      <c r="D5" s="88"/>
      <c r="E5" s="37"/>
      <c r="F5" s="97" t="s">
        <v>218</v>
      </c>
      <c r="G5" s="98" t="n">
        <v>1799</v>
      </c>
      <c r="H5" s="98" t="n">
        <v>1999</v>
      </c>
      <c r="I5" s="98" t="n">
        <v>2199</v>
      </c>
      <c r="J5" s="98" t="n">
        <v>2399</v>
      </c>
      <c r="K5" s="98" t="n">
        <v>2599</v>
      </c>
      <c r="L5" s="98" t="n">
        <v>2799</v>
      </c>
      <c r="M5" s="98" t="n">
        <v>2999</v>
      </c>
      <c r="N5" s="98" t="n">
        <v>3199</v>
      </c>
      <c r="O5" s="98" t="n">
        <v>3399</v>
      </c>
      <c r="P5" s="98" t="n">
        <v>3599</v>
      </c>
      <c r="Q5" s="98" t="n">
        <v>3799</v>
      </c>
      <c r="R5" s="98" t="n">
        <v>3999</v>
      </c>
      <c r="S5" s="98" t="n">
        <v>4199</v>
      </c>
      <c r="T5" s="98" t="n">
        <v>4399</v>
      </c>
      <c r="U5" s="98" t="n">
        <v>4599</v>
      </c>
      <c r="V5" s="98" t="n">
        <v>4799</v>
      </c>
      <c r="W5" s="98" t="n">
        <v>4999</v>
      </c>
      <c r="X5" s="98" t="n">
        <v>5199</v>
      </c>
      <c r="Y5" s="98" t="n">
        <v>5399</v>
      </c>
      <c r="Z5" s="98" t="n">
        <v>5599</v>
      </c>
      <c r="AA5" s="98" t="n">
        <v>5799</v>
      </c>
      <c r="AB5" s="98" t="n">
        <v>5999</v>
      </c>
      <c r="AC5" s="98" t="n">
        <v>6199</v>
      </c>
      <c r="AD5" s="98" t="n">
        <v>6399</v>
      </c>
      <c r="AE5" s="98" t="n">
        <v>6599</v>
      </c>
      <c r="AF5" s="98" t="n">
        <v>6799</v>
      </c>
      <c r="AG5" s="98" t="n">
        <v>6999</v>
      </c>
      <c r="AH5" s="98" t="n">
        <v>7199</v>
      </c>
      <c r="AI5" s="98" t="n">
        <v>7399</v>
      </c>
      <c r="AJ5" s="98" t="n">
        <v>7599</v>
      </c>
      <c r="AK5" s="98" t="n">
        <v>7799</v>
      </c>
      <c r="AL5" s="98" t="n">
        <v>7999</v>
      </c>
      <c r="AM5" s="98" t="n">
        <v>8199</v>
      </c>
      <c r="AN5" s="98" t="n">
        <v>8399</v>
      </c>
      <c r="AO5" s="98" t="n">
        <v>8599</v>
      </c>
      <c r="AP5" s="98" t="n">
        <v>8799</v>
      </c>
      <c r="AQ5" s="98" t="n">
        <v>8999</v>
      </c>
      <c r="AR5" s="98" t="n">
        <v>9199</v>
      </c>
      <c r="AS5" s="98" t="n">
        <v>9399</v>
      </c>
      <c r="AT5" s="98" t="n">
        <v>9599</v>
      </c>
      <c r="AU5" s="98" t="n">
        <v>9799</v>
      </c>
      <c r="AV5" s="98" t="n">
        <v>9999</v>
      </c>
    </row>
    <row r="6" customFormat="false" ht="17.1" hidden="false" customHeight="true" outlineLevel="0" collapsed="false">
      <c r="B6" s="37" t="s">
        <v>95</v>
      </c>
      <c r="C6" s="37"/>
      <c r="D6" s="37"/>
      <c r="E6" s="182" t="n">
        <v>100</v>
      </c>
      <c r="F6" s="183" t="n">
        <v>0.0684462696783025</v>
      </c>
      <c r="G6" s="183" t="n">
        <v>0.289890083343399</v>
      </c>
      <c r="H6" s="183" t="n">
        <v>0.616016427104723</v>
      </c>
      <c r="I6" s="183" t="n">
        <v>1.22398035189435</v>
      </c>
      <c r="J6" s="183" t="n">
        <v>1.9446793090953</v>
      </c>
      <c r="K6" s="183" t="n">
        <v>3.34178846076418</v>
      </c>
      <c r="L6" s="183" t="n">
        <v>4.81942263558401</v>
      </c>
      <c r="M6" s="183" t="n">
        <v>5.89443169464911</v>
      </c>
      <c r="N6" s="183" t="n">
        <v>7.16672706043403</v>
      </c>
      <c r="O6" s="183" t="n">
        <v>7.98002979425857</v>
      </c>
      <c r="P6" s="183" t="n">
        <v>8.13302733824536</v>
      </c>
      <c r="Q6" s="183" t="n">
        <v>7.67403470628498</v>
      </c>
      <c r="R6" s="183" t="n">
        <v>7.56129967387366</v>
      </c>
      <c r="S6" s="183" t="n">
        <v>6.92917824213875</v>
      </c>
      <c r="T6" s="183" t="n">
        <v>6.02327173169062</v>
      </c>
      <c r="U6" s="183" t="n">
        <v>5.61259411362081</v>
      </c>
      <c r="V6" s="183" t="n">
        <v>4.32821999436325</v>
      </c>
      <c r="W6" s="183" t="n">
        <v>3.07202963320852</v>
      </c>
      <c r="X6" s="183" t="n">
        <v>3.01968836816041</v>
      </c>
      <c r="Y6" s="183" t="n">
        <v>2.26677940169908</v>
      </c>
      <c r="Z6" s="183" t="n">
        <v>1.93662680678021</v>
      </c>
      <c r="AA6" s="183" t="n">
        <v>1.47763417481983</v>
      </c>
      <c r="AB6" s="183" t="n">
        <v>1.16761283568869</v>
      </c>
      <c r="AC6" s="183" t="n">
        <v>0.978379031283972</v>
      </c>
      <c r="AD6" s="183" t="n">
        <v>0.885775254660386</v>
      </c>
      <c r="AE6" s="183" t="n">
        <v>0.736803961831139</v>
      </c>
      <c r="AF6" s="183" t="n">
        <v>0.684462696783025</v>
      </c>
      <c r="AG6" s="183" t="n">
        <v>0.551596408583968</v>
      </c>
      <c r="AH6" s="183" t="n">
        <v>0.531465152796231</v>
      </c>
      <c r="AI6" s="183" t="n">
        <v>0.358336353021701</v>
      </c>
      <c r="AJ6" s="183" t="n">
        <v>0.410677618069815</v>
      </c>
      <c r="AK6" s="183" t="n">
        <v>0.297942585658493</v>
      </c>
      <c r="AL6" s="183" t="n">
        <v>0.34625759954906</v>
      </c>
      <c r="AM6" s="183" t="n">
        <v>0.338205097233965</v>
      </c>
      <c r="AN6" s="183" t="n">
        <v>0.253653822925474</v>
      </c>
      <c r="AO6" s="183" t="n">
        <v>0.185207553247172</v>
      </c>
      <c r="AP6" s="185" t="n">
        <v>0.148971292829247</v>
      </c>
      <c r="AQ6" s="185" t="n">
        <v>0.177155050932077</v>
      </c>
      <c r="AR6" s="185" t="n">
        <v>0.157023795144341</v>
      </c>
      <c r="AS6" s="185" t="n">
        <v>0.10065627893868</v>
      </c>
      <c r="AT6" s="185" t="n">
        <v>0.076498771993397</v>
      </c>
      <c r="AU6" s="185" t="n">
        <v>0.0684462696783025</v>
      </c>
      <c r="AV6" s="185" t="n">
        <v>0.165076297459436</v>
      </c>
    </row>
    <row r="7" customFormat="false" ht="17.1" hidden="false" customHeight="true" outlineLevel="0" collapsed="false">
      <c r="A7" s="41"/>
      <c r="B7" s="40" t="s">
        <v>322</v>
      </c>
      <c r="C7" s="40"/>
      <c r="D7" s="40"/>
      <c r="E7" s="182" t="n">
        <v>100</v>
      </c>
      <c r="F7" s="183" t="n">
        <v>0.0284306292645944</v>
      </c>
      <c r="G7" s="183" t="n">
        <v>0.161106899166035</v>
      </c>
      <c r="H7" s="183" t="n">
        <v>0.473843821076573</v>
      </c>
      <c r="I7" s="183" t="n">
        <v>0.71076573161486</v>
      </c>
      <c r="J7" s="183" t="n">
        <v>1.11827141774071</v>
      </c>
      <c r="K7" s="183" t="n">
        <v>2.06595905989386</v>
      </c>
      <c r="L7" s="183" t="n">
        <v>2.83358605003791</v>
      </c>
      <c r="M7" s="183" t="n">
        <v>3.96133434420015</v>
      </c>
      <c r="N7" s="183" t="n">
        <v>4.9090219863533</v>
      </c>
      <c r="O7" s="183" t="n">
        <v>5.81880212282032</v>
      </c>
      <c r="P7" s="183" t="n">
        <v>6.46322971948446</v>
      </c>
      <c r="Q7" s="183" t="n">
        <v>6.43479909021986</v>
      </c>
      <c r="R7" s="183" t="n">
        <v>6.67172100075815</v>
      </c>
      <c r="S7" s="183" t="n">
        <v>7.1076573161486</v>
      </c>
      <c r="T7" s="183" t="n">
        <v>6.42532221379833</v>
      </c>
      <c r="U7" s="183" t="n">
        <v>6.69067475360121</v>
      </c>
      <c r="V7" s="183" t="n">
        <v>5.32600454890068</v>
      </c>
      <c r="W7" s="183" t="n">
        <v>4.02767247915087</v>
      </c>
      <c r="X7" s="183" t="n">
        <v>4.23616376042456</v>
      </c>
      <c r="Y7" s="183" t="n">
        <v>3.47801364670205</v>
      </c>
      <c r="Z7" s="183" t="n">
        <v>2.87149355572403</v>
      </c>
      <c r="AA7" s="183" t="n">
        <v>2.38817285822593</v>
      </c>
      <c r="AB7" s="183" t="n">
        <v>2.0185746777862</v>
      </c>
      <c r="AC7" s="183" t="n">
        <v>1.75322213798332</v>
      </c>
      <c r="AD7" s="183" t="n">
        <v>1.57316148597422</v>
      </c>
      <c r="AE7" s="183" t="n">
        <v>1.42153146322972</v>
      </c>
      <c r="AF7" s="183" t="n">
        <v>1.14670204700531</v>
      </c>
      <c r="AG7" s="183" t="n">
        <v>1.0235026535254</v>
      </c>
      <c r="AH7" s="183" t="n">
        <v>0.966641394996209</v>
      </c>
      <c r="AI7" s="183" t="n">
        <v>0.663381349507202</v>
      </c>
      <c r="AJ7" s="183" t="n">
        <v>0.672858225928734</v>
      </c>
      <c r="AK7" s="183" t="n">
        <v>0.597043214556482</v>
      </c>
      <c r="AL7" s="183" t="n">
        <v>0.653904473085671</v>
      </c>
      <c r="AM7" s="183" t="n">
        <v>0.64442759666414</v>
      </c>
      <c r="AN7" s="183" t="n">
        <v>0.483320697498105</v>
      </c>
      <c r="AO7" s="183" t="n">
        <v>0.350644427596664</v>
      </c>
      <c r="AP7" s="183" t="n">
        <v>0.293783169067475</v>
      </c>
      <c r="AQ7" s="183" t="n">
        <v>0.407505686125853</v>
      </c>
      <c r="AR7" s="183" t="n">
        <v>0.303260045489007</v>
      </c>
      <c r="AS7" s="183" t="n">
        <v>0.189537528430629</v>
      </c>
      <c r="AT7" s="183" t="n">
        <v>0.142153146322972</v>
      </c>
      <c r="AU7" s="183" t="n">
        <v>0.142153146322972</v>
      </c>
      <c r="AV7" s="183" t="n">
        <v>0.350644427596664</v>
      </c>
    </row>
    <row r="8" customFormat="false" ht="17.1" hidden="false" customHeight="true" outlineLevel="0" collapsed="false">
      <c r="B8" s="176"/>
      <c r="C8" s="40" t="s">
        <v>323</v>
      </c>
      <c r="D8" s="40"/>
      <c r="E8" s="185" t="n">
        <v>100</v>
      </c>
      <c r="F8" s="185" t="n">
        <v>0.0326477309826967</v>
      </c>
      <c r="G8" s="185" t="n">
        <v>0.212210251387529</v>
      </c>
      <c r="H8" s="185" t="n">
        <v>0.522363695723147</v>
      </c>
      <c r="I8" s="185" t="n">
        <v>0.652954619653934</v>
      </c>
      <c r="J8" s="185" t="n">
        <v>1.06105125693764</v>
      </c>
      <c r="K8" s="185" t="n">
        <v>2.0241593209272</v>
      </c>
      <c r="L8" s="185" t="n">
        <v>2.67711394058113</v>
      </c>
      <c r="M8" s="185" t="n">
        <v>3.67286973555338</v>
      </c>
      <c r="N8" s="185" t="n">
        <v>4.53803460659484</v>
      </c>
      <c r="O8" s="185" t="n">
        <v>5.23996082272282</v>
      </c>
      <c r="P8" s="185" t="n">
        <v>5.64805746000653</v>
      </c>
      <c r="Q8" s="185" t="n">
        <v>5.69702905648058</v>
      </c>
      <c r="R8" s="185" t="n">
        <v>5.81129611492001</v>
      </c>
      <c r="S8" s="185" t="n">
        <v>6.57851779301339</v>
      </c>
      <c r="T8" s="185" t="n">
        <v>6.18674502122103</v>
      </c>
      <c r="U8" s="185" t="n">
        <v>6.23571661769507</v>
      </c>
      <c r="V8" s="185" t="n">
        <v>5.58276199804114</v>
      </c>
      <c r="W8" s="185" t="n">
        <v>3.85243225595821</v>
      </c>
      <c r="X8" s="185" t="n">
        <v>4.30950048971596</v>
      </c>
      <c r="Y8" s="185" t="n">
        <v>3.85243225595821</v>
      </c>
      <c r="Z8" s="185" t="n">
        <v>3.19947763630428</v>
      </c>
      <c r="AA8" s="185" t="n">
        <v>2.66079007508978</v>
      </c>
      <c r="AB8" s="185" t="n">
        <v>2.30166503428012</v>
      </c>
      <c r="AC8" s="185" t="n">
        <v>2.05680705190989</v>
      </c>
      <c r="AD8" s="185" t="n">
        <v>1.81194906953967</v>
      </c>
      <c r="AE8" s="185" t="n">
        <v>1.77930133855697</v>
      </c>
      <c r="AF8" s="185" t="n">
        <v>1.45282402873</v>
      </c>
      <c r="AG8" s="185" t="n">
        <v>1.28958537381652</v>
      </c>
      <c r="AH8" s="185" t="n">
        <v>1.32223310479922</v>
      </c>
      <c r="AI8" s="185" t="n">
        <v>0.799869409076069</v>
      </c>
      <c r="AJ8" s="185" t="n">
        <v>0.930460333006856</v>
      </c>
      <c r="AK8" s="185" t="n">
        <v>0.799869409076069</v>
      </c>
      <c r="AL8" s="185" t="n">
        <v>0.897812602024159</v>
      </c>
      <c r="AM8" s="185" t="n">
        <v>0.848841005550114</v>
      </c>
      <c r="AN8" s="185" t="n">
        <v>0.603983023179889</v>
      </c>
      <c r="AO8" s="185" t="n">
        <v>0.489715964740451</v>
      </c>
      <c r="AP8" s="185" t="n">
        <v>0.375448906301012</v>
      </c>
      <c r="AQ8" s="185" t="n">
        <v>0.522363695723147</v>
      </c>
      <c r="AR8" s="185" t="n">
        <v>0.342801175318315</v>
      </c>
      <c r="AS8" s="185" t="n">
        <v>0.228534116878877</v>
      </c>
      <c r="AT8" s="185" t="n">
        <v>0.19588638589618</v>
      </c>
      <c r="AU8" s="185" t="n">
        <v>0.212210251387529</v>
      </c>
      <c r="AV8" s="185" t="n">
        <v>0.489715964740451</v>
      </c>
    </row>
    <row r="9" customFormat="false" ht="17.1" hidden="false" customHeight="true" outlineLevel="0" collapsed="false">
      <c r="B9" s="176"/>
      <c r="C9" s="176"/>
      <c r="D9" s="178" t="s">
        <v>324</v>
      </c>
      <c r="E9" s="185" t="n">
        <v>100</v>
      </c>
      <c r="F9" s="185" t="n">
        <v>0</v>
      </c>
      <c r="G9" s="185" t="n">
        <v>0</v>
      </c>
      <c r="H9" s="185" t="n">
        <v>0</v>
      </c>
      <c r="I9" s="185" t="n">
        <v>0</v>
      </c>
      <c r="J9" s="185" t="n">
        <v>0</v>
      </c>
      <c r="K9" s="185" t="n">
        <v>0</v>
      </c>
      <c r="L9" s="185" t="n">
        <v>0</v>
      </c>
      <c r="M9" s="185" t="n">
        <v>0</v>
      </c>
      <c r="N9" s="185" t="n">
        <v>0</v>
      </c>
      <c r="O9" s="185" t="n">
        <v>0.869565217391304</v>
      </c>
      <c r="P9" s="185" t="n">
        <v>1.30434782608696</v>
      </c>
      <c r="Q9" s="185" t="n">
        <v>0.434782608695652</v>
      </c>
      <c r="R9" s="185" t="n">
        <v>3.04347826086957</v>
      </c>
      <c r="S9" s="185" t="n">
        <v>3.04347826086957</v>
      </c>
      <c r="T9" s="185" t="n">
        <v>3.47826086956522</v>
      </c>
      <c r="U9" s="185" t="n">
        <v>3.91304347826087</v>
      </c>
      <c r="V9" s="185" t="n">
        <v>7.82608695652174</v>
      </c>
      <c r="W9" s="185" t="n">
        <v>5.21739130434783</v>
      </c>
      <c r="X9" s="185" t="n">
        <v>7.39130434782609</v>
      </c>
      <c r="Y9" s="185" t="n">
        <v>3.47826086956522</v>
      </c>
      <c r="Z9" s="185" t="n">
        <v>6.08695652173913</v>
      </c>
      <c r="AA9" s="185" t="n">
        <v>3.04347826086957</v>
      </c>
      <c r="AB9" s="185" t="n">
        <v>4.78260869565217</v>
      </c>
      <c r="AC9" s="185" t="n">
        <v>3.47826086956522</v>
      </c>
      <c r="AD9" s="185" t="n">
        <v>4.78260869565217</v>
      </c>
      <c r="AE9" s="185" t="n">
        <v>2.17391304347826</v>
      </c>
      <c r="AF9" s="185" t="n">
        <v>2.17391304347826</v>
      </c>
      <c r="AG9" s="185" t="n">
        <v>3.47826086956522</v>
      </c>
      <c r="AH9" s="185" t="n">
        <v>2.17391304347826</v>
      </c>
      <c r="AI9" s="185" t="n">
        <v>2.60869565217391</v>
      </c>
      <c r="AJ9" s="185" t="n">
        <v>5.21739130434783</v>
      </c>
      <c r="AK9" s="185" t="n">
        <v>2.60869565217391</v>
      </c>
      <c r="AL9" s="185" t="n">
        <v>3.04347826086957</v>
      </c>
      <c r="AM9" s="185" t="n">
        <v>2.17391304347826</v>
      </c>
      <c r="AN9" s="185" t="n">
        <v>3.91304347826087</v>
      </c>
      <c r="AO9" s="185" t="n">
        <v>1.73913043478261</v>
      </c>
      <c r="AP9" s="185" t="n">
        <v>0.869565217391304</v>
      </c>
      <c r="AQ9" s="185" t="n">
        <v>1.73913043478261</v>
      </c>
      <c r="AR9" s="185" t="n">
        <v>0.869565217391304</v>
      </c>
      <c r="AS9" s="185" t="n">
        <v>0.869565217391304</v>
      </c>
      <c r="AT9" s="185" t="n">
        <v>1.30434782608696</v>
      </c>
      <c r="AU9" s="185" t="n">
        <v>0.434782608695652</v>
      </c>
      <c r="AV9" s="185" t="n">
        <v>0.434782608695652</v>
      </c>
    </row>
    <row r="10" customFormat="false" ht="17.1" hidden="false" customHeight="true" outlineLevel="0" collapsed="false">
      <c r="B10" s="176"/>
      <c r="C10" s="176"/>
      <c r="D10" s="178" t="s">
        <v>325</v>
      </c>
      <c r="E10" s="185" t="n">
        <v>100</v>
      </c>
      <c r="F10" s="185" t="n">
        <v>0</v>
      </c>
      <c r="G10" s="185" t="n">
        <v>0</v>
      </c>
      <c r="H10" s="185" t="n">
        <v>0.225479143179256</v>
      </c>
      <c r="I10" s="185" t="n">
        <v>0</v>
      </c>
      <c r="J10" s="185" t="n">
        <v>0.112739571589628</v>
      </c>
      <c r="K10" s="185" t="n">
        <v>0.338218714768884</v>
      </c>
      <c r="L10" s="185" t="n">
        <v>0</v>
      </c>
      <c r="M10" s="185" t="n">
        <v>0.789177001127396</v>
      </c>
      <c r="N10" s="185" t="n">
        <v>0.676437429537768</v>
      </c>
      <c r="O10" s="185" t="n">
        <v>1.46561443066516</v>
      </c>
      <c r="P10" s="185" t="n">
        <v>3.15670800450958</v>
      </c>
      <c r="Q10" s="185" t="n">
        <v>3.26944757609921</v>
      </c>
      <c r="R10" s="185" t="n">
        <v>3.04396843291995</v>
      </c>
      <c r="S10" s="185" t="n">
        <v>3.83314543404735</v>
      </c>
      <c r="T10" s="185" t="n">
        <v>4.39684329199549</v>
      </c>
      <c r="U10" s="185" t="n">
        <v>6.31341600901917</v>
      </c>
      <c r="V10" s="185" t="n">
        <v>6.08793686583991</v>
      </c>
      <c r="W10" s="185" t="n">
        <v>4.39684329199549</v>
      </c>
      <c r="X10" s="185" t="n">
        <v>5.97519729425028</v>
      </c>
      <c r="Y10" s="185" t="n">
        <v>5.52423900789177</v>
      </c>
      <c r="Z10" s="185" t="n">
        <v>4.847801578354</v>
      </c>
      <c r="AA10" s="185" t="n">
        <v>3.49492671927847</v>
      </c>
      <c r="AB10" s="185" t="n">
        <v>3.60766629086809</v>
      </c>
      <c r="AC10" s="185" t="n">
        <v>3.04396843291995</v>
      </c>
      <c r="AD10" s="185" t="n">
        <v>2.93122886133033</v>
      </c>
      <c r="AE10" s="185" t="n">
        <v>3.60766629086809</v>
      </c>
      <c r="AF10" s="185" t="n">
        <v>2.93122886133033</v>
      </c>
      <c r="AG10" s="185" t="n">
        <v>3.15670800450958</v>
      </c>
      <c r="AH10" s="185" t="n">
        <v>2.48027057497182</v>
      </c>
      <c r="AI10" s="185" t="n">
        <v>1.91657271702368</v>
      </c>
      <c r="AJ10" s="185" t="n">
        <v>2.48027057497182</v>
      </c>
      <c r="AK10" s="185" t="n">
        <v>2.0293122886133</v>
      </c>
      <c r="AL10" s="185" t="n">
        <v>2.0293122886133</v>
      </c>
      <c r="AM10" s="185" t="n">
        <v>2.14205186020293</v>
      </c>
      <c r="AN10" s="185" t="n">
        <v>1.24013528748591</v>
      </c>
      <c r="AO10" s="185" t="n">
        <v>1.35287485907554</v>
      </c>
      <c r="AP10" s="185" t="n">
        <v>1.24013528748591</v>
      </c>
      <c r="AQ10" s="185" t="n">
        <v>1.35287485907554</v>
      </c>
      <c r="AR10" s="185" t="n">
        <v>0.789177001127396</v>
      </c>
      <c r="AS10" s="185" t="n">
        <v>0.676437429537768</v>
      </c>
      <c r="AT10" s="185" t="n">
        <v>0.56369785794814</v>
      </c>
      <c r="AU10" s="185" t="n">
        <v>0.56369785794814</v>
      </c>
      <c r="AV10" s="185" t="n">
        <v>1.91657271702368</v>
      </c>
    </row>
    <row r="11" customFormat="false" ht="17.1" hidden="false" customHeight="true" outlineLevel="0" collapsed="false">
      <c r="B11" s="176"/>
      <c r="C11" s="176"/>
      <c r="D11" s="178" t="s">
        <v>326</v>
      </c>
      <c r="E11" s="185" t="n">
        <v>100</v>
      </c>
      <c r="F11" s="185" t="n">
        <v>0</v>
      </c>
      <c r="G11" s="185" t="n">
        <v>0.0834028356964137</v>
      </c>
      <c r="H11" s="185" t="n">
        <v>0.250208507089241</v>
      </c>
      <c r="I11" s="185" t="n">
        <v>0.166805671392827</v>
      </c>
      <c r="J11" s="185" t="n">
        <v>0.750625521267723</v>
      </c>
      <c r="K11" s="185" t="n">
        <v>1.00083402835696</v>
      </c>
      <c r="L11" s="185" t="n">
        <v>1.8348623853211</v>
      </c>
      <c r="M11" s="185" t="n">
        <v>1.91826522101751</v>
      </c>
      <c r="N11" s="185" t="n">
        <v>2.58548790658882</v>
      </c>
      <c r="O11" s="185" t="n">
        <v>2.33527939949958</v>
      </c>
      <c r="P11" s="185" t="n">
        <v>5.00417014178482</v>
      </c>
      <c r="Q11" s="185" t="n">
        <v>4.67055879899917</v>
      </c>
      <c r="R11" s="185" t="n">
        <v>5.83819849874896</v>
      </c>
      <c r="S11" s="185" t="n">
        <v>5.83819849874896</v>
      </c>
      <c r="T11" s="185" t="n">
        <v>6.25521267723103</v>
      </c>
      <c r="U11" s="185" t="n">
        <v>7.08924103419516</v>
      </c>
      <c r="V11" s="185" t="n">
        <v>6.17180984153461</v>
      </c>
      <c r="W11" s="185" t="n">
        <v>4.17014178482068</v>
      </c>
      <c r="X11" s="185" t="n">
        <v>5.08757297748123</v>
      </c>
      <c r="Y11" s="185" t="n">
        <v>4.92076730608841</v>
      </c>
      <c r="Z11" s="185" t="n">
        <v>3.08590492076731</v>
      </c>
      <c r="AA11" s="185" t="n">
        <v>3.58632193494579</v>
      </c>
      <c r="AB11" s="185" t="n">
        <v>3.33611342785655</v>
      </c>
      <c r="AC11" s="185" t="n">
        <v>3.16930775646372</v>
      </c>
      <c r="AD11" s="185" t="n">
        <v>2.91909924937448</v>
      </c>
      <c r="AE11" s="185" t="n">
        <v>3.00250208507089</v>
      </c>
      <c r="AF11" s="185" t="n">
        <v>1.8348623853211</v>
      </c>
      <c r="AG11" s="185" t="n">
        <v>2.00166805671393</v>
      </c>
      <c r="AH11" s="185" t="n">
        <v>1.8348623853211</v>
      </c>
      <c r="AI11" s="185" t="n">
        <v>0.583819849874896</v>
      </c>
      <c r="AJ11" s="185" t="n">
        <v>1.16763969974979</v>
      </c>
      <c r="AK11" s="185" t="n">
        <v>1.33444537114262</v>
      </c>
      <c r="AL11" s="185" t="n">
        <v>1.16763969974979</v>
      </c>
      <c r="AM11" s="185" t="n">
        <v>1.08423686405338</v>
      </c>
      <c r="AN11" s="185" t="n">
        <v>0.667222685571309</v>
      </c>
      <c r="AO11" s="185" t="n">
        <v>0.667222685571309</v>
      </c>
      <c r="AP11" s="185" t="n">
        <v>0.417014178482068</v>
      </c>
      <c r="AQ11" s="185" t="n">
        <v>0.417014178482068</v>
      </c>
      <c r="AR11" s="185" t="n">
        <v>0.583819849874896</v>
      </c>
      <c r="AS11" s="185" t="n">
        <v>0.166805671392827</v>
      </c>
      <c r="AT11" s="185" t="n">
        <v>0.0834028356964137</v>
      </c>
      <c r="AU11" s="185" t="n">
        <v>0.333611342785655</v>
      </c>
      <c r="AV11" s="185" t="n">
        <v>0.583819849874896</v>
      </c>
    </row>
    <row r="12" customFormat="false" ht="17.1" hidden="false" customHeight="true" outlineLevel="0" collapsed="false">
      <c r="B12" s="176"/>
      <c r="C12" s="176"/>
      <c r="D12" s="178" t="s">
        <v>327</v>
      </c>
      <c r="E12" s="185" t="n">
        <v>100</v>
      </c>
      <c r="F12" s="185" t="n">
        <v>0</v>
      </c>
      <c r="G12" s="185" t="n">
        <v>0</v>
      </c>
      <c r="H12" s="185" t="n">
        <v>0.189035916824197</v>
      </c>
      <c r="I12" s="185" t="n">
        <v>0.56710775047259</v>
      </c>
      <c r="J12" s="185" t="n">
        <v>1.19722747321991</v>
      </c>
      <c r="K12" s="185" t="n">
        <v>1.82734719596723</v>
      </c>
      <c r="L12" s="185" t="n">
        <v>2.89855072463768</v>
      </c>
      <c r="M12" s="185" t="n">
        <v>4.03276622558286</v>
      </c>
      <c r="N12" s="185" t="n">
        <v>5.35601764335224</v>
      </c>
      <c r="O12" s="185" t="n">
        <v>6.30119722747322</v>
      </c>
      <c r="P12" s="185" t="n">
        <v>6.11216131064902</v>
      </c>
      <c r="Q12" s="185" t="n">
        <v>5.86011342155009</v>
      </c>
      <c r="R12" s="185" t="n">
        <v>6.74228103339635</v>
      </c>
      <c r="S12" s="185" t="n">
        <v>8.63264020163831</v>
      </c>
      <c r="T12" s="185" t="n">
        <v>7.81348456206679</v>
      </c>
      <c r="U12" s="185" t="n">
        <v>6.49023314429742</v>
      </c>
      <c r="V12" s="185" t="n">
        <v>5.98613736609956</v>
      </c>
      <c r="W12" s="185" t="n">
        <v>3.528670447385</v>
      </c>
      <c r="X12" s="185" t="n">
        <v>4.28481411468179</v>
      </c>
      <c r="Y12" s="185" t="n">
        <v>3.21361058601134</v>
      </c>
      <c r="Z12" s="185" t="n">
        <v>3.21361058601134</v>
      </c>
      <c r="AA12" s="185" t="n">
        <v>2.77252678008822</v>
      </c>
      <c r="AB12" s="185" t="n">
        <v>1.82734719596723</v>
      </c>
      <c r="AC12" s="185" t="n">
        <v>1.9533711405167</v>
      </c>
      <c r="AD12" s="185" t="n">
        <v>1.44927536231884</v>
      </c>
      <c r="AE12" s="185" t="n">
        <v>1.26023944549464</v>
      </c>
      <c r="AF12" s="185" t="n">
        <v>1.32325141776938</v>
      </c>
      <c r="AG12" s="185" t="n">
        <v>0.693131695022054</v>
      </c>
      <c r="AH12" s="185" t="n">
        <v>1.19722747321991</v>
      </c>
      <c r="AI12" s="185" t="n">
        <v>0.441083805923125</v>
      </c>
      <c r="AJ12" s="185" t="n">
        <v>0.315059861373661</v>
      </c>
      <c r="AK12" s="185" t="n">
        <v>0.252047889098929</v>
      </c>
      <c r="AL12" s="185" t="n">
        <v>0.378071833648393</v>
      </c>
      <c r="AM12" s="185" t="n">
        <v>0.189035916824197</v>
      </c>
      <c r="AN12" s="185" t="n">
        <v>0.441083805923125</v>
      </c>
      <c r="AO12" s="185" t="n">
        <v>0.126023944549464</v>
      </c>
      <c r="AP12" s="185" t="n">
        <v>0.252047889098929</v>
      </c>
      <c r="AQ12" s="185" t="n">
        <v>0.378071833648393</v>
      </c>
      <c r="AR12" s="185" t="n">
        <v>0</v>
      </c>
      <c r="AS12" s="185" t="n">
        <v>0.0630119722747322</v>
      </c>
      <c r="AT12" s="185" t="n">
        <v>0.0630119722747322</v>
      </c>
      <c r="AU12" s="185" t="n">
        <v>0.126023944549464</v>
      </c>
      <c r="AV12" s="185" t="n">
        <v>0.252047889098929</v>
      </c>
    </row>
    <row r="13" customFormat="false" ht="17.1" hidden="false" customHeight="true" outlineLevel="0" collapsed="false">
      <c r="B13" s="176"/>
      <c r="C13" s="176"/>
      <c r="D13" s="178" t="s">
        <v>328</v>
      </c>
      <c r="E13" s="185" t="n">
        <v>100</v>
      </c>
      <c r="F13" s="185" t="n">
        <v>0.0863557858376511</v>
      </c>
      <c r="G13" s="185" t="n">
        <v>0.259067357512953</v>
      </c>
      <c r="H13" s="185" t="n">
        <v>0.77720207253886</v>
      </c>
      <c r="I13" s="185" t="n">
        <v>1.29533678756477</v>
      </c>
      <c r="J13" s="185" t="n">
        <v>1.29533678756477</v>
      </c>
      <c r="K13" s="185" t="n">
        <v>2.93609671848014</v>
      </c>
      <c r="L13" s="185" t="n">
        <v>2.93609671848014</v>
      </c>
      <c r="M13" s="185" t="n">
        <v>5.00863557858377</v>
      </c>
      <c r="N13" s="185" t="n">
        <v>5.69948186528497</v>
      </c>
      <c r="O13" s="185" t="n">
        <v>6.04490500863558</v>
      </c>
      <c r="P13" s="185" t="n">
        <v>6.64939550949914</v>
      </c>
      <c r="Q13" s="185" t="n">
        <v>6.99481865284974</v>
      </c>
      <c r="R13" s="185" t="n">
        <v>6.56303972366149</v>
      </c>
      <c r="S13" s="185" t="n">
        <v>6.64939550949914</v>
      </c>
      <c r="T13" s="185" t="n">
        <v>6.90846286701209</v>
      </c>
      <c r="U13" s="185" t="n">
        <v>5.09499136442142</v>
      </c>
      <c r="V13" s="185" t="n">
        <v>4.74956822107081</v>
      </c>
      <c r="W13" s="185" t="n">
        <v>4.14507772020725</v>
      </c>
      <c r="X13" s="185" t="n">
        <v>3.713298791019</v>
      </c>
      <c r="Y13" s="185" t="n">
        <v>3.62694300518135</v>
      </c>
      <c r="Z13" s="185" t="n">
        <v>2.93609671848014</v>
      </c>
      <c r="AA13" s="185" t="n">
        <v>2.59067357512953</v>
      </c>
      <c r="AB13" s="185" t="n">
        <v>1.98618307426598</v>
      </c>
      <c r="AC13" s="185" t="n">
        <v>1.38169257340242</v>
      </c>
      <c r="AD13" s="185" t="n">
        <v>1.20898100172712</v>
      </c>
      <c r="AE13" s="185" t="n">
        <v>1.12262521588946</v>
      </c>
      <c r="AF13" s="185" t="n">
        <v>0.863557858376511</v>
      </c>
      <c r="AG13" s="185" t="n">
        <v>0.690846286701209</v>
      </c>
      <c r="AH13" s="185" t="n">
        <v>0.77720207253886</v>
      </c>
      <c r="AI13" s="185" t="n">
        <v>0.863557858376511</v>
      </c>
      <c r="AJ13" s="185" t="n">
        <v>0.345423143350605</v>
      </c>
      <c r="AK13" s="185" t="n">
        <v>0.345423143350605</v>
      </c>
      <c r="AL13" s="185" t="n">
        <v>0.77720207253886</v>
      </c>
      <c r="AM13" s="185" t="n">
        <v>0.863557858376511</v>
      </c>
      <c r="AN13" s="185" t="n">
        <v>0.172711571675302</v>
      </c>
      <c r="AO13" s="185" t="n">
        <v>0.345423143350605</v>
      </c>
      <c r="AP13" s="185" t="n">
        <v>0.0863557858376511</v>
      </c>
      <c r="AQ13" s="185" t="n">
        <v>0.172711571675302</v>
      </c>
      <c r="AR13" s="185" t="n">
        <v>0.431778929188256</v>
      </c>
      <c r="AS13" s="185" t="n">
        <v>0.259067357512953</v>
      </c>
      <c r="AT13" s="185" t="n">
        <v>0.172711571675302</v>
      </c>
      <c r="AU13" s="185" t="n">
        <v>0.0863557858376511</v>
      </c>
      <c r="AV13" s="185" t="n">
        <v>0.0863557858376511</v>
      </c>
    </row>
    <row r="14" customFormat="false" ht="17.1" hidden="false" customHeight="true" outlineLevel="0" collapsed="false">
      <c r="B14" s="176"/>
      <c r="C14" s="176"/>
      <c r="D14" s="178" t="s">
        <v>329</v>
      </c>
      <c r="E14" s="185" t="n">
        <v>100</v>
      </c>
      <c r="F14" s="185" t="n">
        <v>0</v>
      </c>
      <c r="G14" s="185" t="n">
        <v>0.704225352112676</v>
      </c>
      <c r="H14" s="185" t="n">
        <v>1.26760563380282</v>
      </c>
      <c r="I14" s="185" t="n">
        <v>1.12676056338028</v>
      </c>
      <c r="J14" s="185" t="n">
        <v>1.83098591549296</v>
      </c>
      <c r="K14" s="185" t="n">
        <v>3.38028169014084</v>
      </c>
      <c r="L14" s="185" t="n">
        <v>6.19718309859155</v>
      </c>
      <c r="M14" s="185" t="n">
        <v>6.61971830985915</v>
      </c>
      <c r="N14" s="185" t="n">
        <v>7.04225352112676</v>
      </c>
      <c r="O14" s="185" t="n">
        <v>9.29577464788732</v>
      </c>
      <c r="P14" s="185" t="n">
        <v>8.30985915492958</v>
      </c>
      <c r="Q14" s="185" t="n">
        <v>7.88732394366197</v>
      </c>
      <c r="R14" s="185" t="n">
        <v>6.90140845070423</v>
      </c>
      <c r="S14" s="185" t="n">
        <v>7.6056338028169</v>
      </c>
      <c r="T14" s="185" t="n">
        <v>5.63380281690141</v>
      </c>
      <c r="U14" s="185" t="n">
        <v>7.6056338028169</v>
      </c>
      <c r="V14" s="185" t="n">
        <v>4.64788732394366</v>
      </c>
      <c r="W14" s="185" t="n">
        <v>2.8169014084507</v>
      </c>
      <c r="X14" s="185" t="n">
        <v>2.25352112676056</v>
      </c>
      <c r="Y14" s="185" t="n">
        <v>2.8169014084507</v>
      </c>
      <c r="Z14" s="185" t="n">
        <v>1.40845070422535</v>
      </c>
      <c r="AA14" s="185" t="n">
        <v>0.845070422535211</v>
      </c>
      <c r="AB14" s="185" t="n">
        <v>0.704225352112676</v>
      </c>
      <c r="AC14" s="185" t="n">
        <v>0.704225352112676</v>
      </c>
      <c r="AD14" s="185" t="n">
        <v>0.28169014084507</v>
      </c>
      <c r="AE14" s="185" t="n">
        <v>0.422535211267606</v>
      </c>
      <c r="AF14" s="185" t="n">
        <v>0.704225352112676</v>
      </c>
      <c r="AG14" s="185" t="n">
        <v>0</v>
      </c>
      <c r="AH14" s="185" t="n">
        <v>0.422535211267606</v>
      </c>
      <c r="AI14" s="185" t="n">
        <v>0.140845070422535</v>
      </c>
      <c r="AJ14" s="185" t="n">
        <v>0</v>
      </c>
      <c r="AK14" s="185" t="n">
        <v>0.140845070422535</v>
      </c>
      <c r="AL14" s="185" t="n">
        <v>0.140845070422535</v>
      </c>
      <c r="AM14" s="185" t="n">
        <v>0</v>
      </c>
      <c r="AN14" s="185" t="n">
        <v>0</v>
      </c>
      <c r="AO14" s="185" t="n">
        <v>0</v>
      </c>
      <c r="AP14" s="185" t="n">
        <v>0</v>
      </c>
      <c r="AQ14" s="185" t="n">
        <v>0.140845070422535</v>
      </c>
      <c r="AR14" s="185" t="n">
        <v>0</v>
      </c>
      <c r="AS14" s="185" t="n">
        <v>0</v>
      </c>
      <c r="AT14" s="185" t="n">
        <v>0</v>
      </c>
      <c r="AU14" s="185" t="n">
        <v>0</v>
      </c>
      <c r="AV14" s="185" t="n">
        <v>0</v>
      </c>
    </row>
    <row r="15" customFormat="false" ht="17.1" hidden="false" customHeight="true" outlineLevel="0" collapsed="false">
      <c r="B15" s="176"/>
      <c r="C15" s="176"/>
      <c r="D15" s="178" t="s">
        <v>330</v>
      </c>
      <c r="E15" s="185" t="n">
        <v>100</v>
      </c>
      <c r="F15" s="185" t="n">
        <v>0.28169014084507</v>
      </c>
      <c r="G15" s="185" t="n">
        <v>1.12676056338028</v>
      </c>
      <c r="H15" s="185" t="n">
        <v>1.69014084507042</v>
      </c>
      <c r="I15" s="185" t="n">
        <v>1.69014084507042</v>
      </c>
      <c r="J15" s="185" t="n">
        <v>2.25352112676056</v>
      </c>
      <c r="K15" s="185" t="n">
        <v>6.19718309859155</v>
      </c>
      <c r="L15" s="185" t="n">
        <v>5.07042253521127</v>
      </c>
      <c r="M15" s="185" t="n">
        <v>7.32394366197183</v>
      </c>
      <c r="N15" s="185" t="n">
        <v>11.2676056338028</v>
      </c>
      <c r="O15" s="185" t="n">
        <v>11.830985915493</v>
      </c>
      <c r="P15" s="185" t="n">
        <v>6.19718309859155</v>
      </c>
      <c r="Q15" s="185" t="n">
        <v>9.29577464788732</v>
      </c>
      <c r="R15" s="185" t="n">
        <v>5.63380281690141</v>
      </c>
      <c r="S15" s="185" t="n">
        <v>6.76056338028169</v>
      </c>
      <c r="T15" s="185" t="n">
        <v>3.66197183098592</v>
      </c>
      <c r="U15" s="185" t="n">
        <v>4.50704225352113</v>
      </c>
      <c r="V15" s="185" t="n">
        <v>3.66197183098592</v>
      </c>
      <c r="W15" s="185" t="n">
        <v>3.09859154929577</v>
      </c>
      <c r="X15" s="185" t="n">
        <v>1.69014084507042</v>
      </c>
      <c r="Y15" s="185" t="n">
        <v>1.97183098591549</v>
      </c>
      <c r="Z15" s="185" t="n">
        <v>1.97183098591549</v>
      </c>
      <c r="AA15" s="185" t="n">
        <v>0.563380281690141</v>
      </c>
      <c r="AB15" s="185" t="n">
        <v>0.28169014084507</v>
      </c>
      <c r="AC15" s="185" t="n">
        <v>0.28169014084507</v>
      </c>
      <c r="AD15" s="185" t="n">
        <v>0</v>
      </c>
      <c r="AE15" s="185" t="n">
        <v>0</v>
      </c>
      <c r="AF15" s="185" t="n">
        <v>0</v>
      </c>
      <c r="AG15" s="185" t="n">
        <v>0</v>
      </c>
      <c r="AH15" s="185" t="n">
        <v>0.28169014084507</v>
      </c>
      <c r="AI15" s="185" t="n">
        <v>0.28169014084507</v>
      </c>
      <c r="AJ15" s="185" t="n">
        <v>0</v>
      </c>
      <c r="AK15" s="185" t="n">
        <v>0</v>
      </c>
      <c r="AL15" s="185" t="n">
        <v>0</v>
      </c>
      <c r="AM15" s="185" t="n">
        <v>0.563380281690141</v>
      </c>
      <c r="AN15" s="185" t="n">
        <v>0</v>
      </c>
      <c r="AO15" s="185" t="n">
        <v>0</v>
      </c>
      <c r="AP15" s="185" t="n">
        <v>0</v>
      </c>
      <c r="AQ15" s="185" t="n">
        <v>0.563380281690141</v>
      </c>
      <c r="AR15" s="185" t="n">
        <v>0</v>
      </c>
      <c r="AS15" s="185" t="n">
        <v>0</v>
      </c>
      <c r="AT15" s="185" t="n">
        <v>0</v>
      </c>
      <c r="AU15" s="185" t="n">
        <v>0</v>
      </c>
      <c r="AV15" s="185" t="n">
        <v>0</v>
      </c>
    </row>
    <row r="16" customFormat="false" ht="17.1" hidden="false" customHeight="true" outlineLevel="0" collapsed="false">
      <c r="B16" s="176"/>
      <c r="C16" s="40" t="s">
        <v>331</v>
      </c>
      <c r="D16" s="40"/>
      <c r="E16" s="185" t="n">
        <v>100</v>
      </c>
      <c r="F16" s="185" t="n">
        <v>0.0353857041755131</v>
      </c>
      <c r="G16" s="185" t="n">
        <v>0.0353857041755131</v>
      </c>
      <c r="H16" s="185" t="n">
        <v>0.353857041755131</v>
      </c>
      <c r="I16" s="185" t="n">
        <v>0.672328379334749</v>
      </c>
      <c r="J16" s="185" t="n">
        <v>0.990799716914367</v>
      </c>
      <c r="K16" s="185" t="n">
        <v>1.76928520877565</v>
      </c>
      <c r="L16" s="185" t="n">
        <v>2.79547062986553</v>
      </c>
      <c r="M16" s="185" t="n">
        <v>4.28167020523708</v>
      </c>
      <c r="N16" s="185" t="n">
        <v>5.83864118895966</v>
      </c>
      <c r="O16" s="185" t="n">
        <v>6.26326963906582</v>
      </c>
      <c r="P16" s="185" t="n">
        <v>8.3864118895966</v>
      </c>
      <c r="Q16" s="185" t="n">
        <v>7.25406935598018</v>
      </c>
      <c r="R16" s="185" t="n">
        <v>8.06794055201699</v>
      </c>
      <c r="S16" s="185" t="n">
        <v>7.96178343949045</v>
      </c>
      <c r="T16" s="185" t="n">
        <v>6.29865534324133</v>
      </c>
      <c r="U16" s="185" t="n">
        <v>6.93559801840057</v>
      </c>
      <c r="V16" s="185" t="n">
        <v>5.23708421797594</v>
      </c>
      <c r="W16" s="185" t="n">
        <v>4.10474168435952</v>
      </c>
      <c r="X16" s="185" t="n">
        <v>4.03397027600849</v>
      </c>
      <c r="Y16" s="185" t="n">
        <v>2.93701344656759</v>
      </c>
      <c r="Z16" s="185" t="n">
        <v>2.51238499646143</v>
      </c>
      <c r="AA16" s="185" t="n">
        <v>1.98159943382873</v>
      </c>
      <c r="AB16" s="185" t="n">
        <v>1.84005661712668</v>
      </c>
      <c r="AC16" s="185" t="n">
        <v>1.45081387119604</v>
      </c>
      <c r="AD16" s="185" t="n">
        <v>1.45081387119604</v>
      </c>
      <c r="AE16" s="185" t="n">
        <v>0.955414012738854</v>
      </c>
      <c r="AF16" s="185" t="n">
        <v>0.813871196036801</v>
      </c>
      <c r="AG16" s="185" t="n">
        <v>0.601556970983723</v>
      </c>
      <c r="AH16" s="185" t="n">
        <v>0.424628450106157</v>
      </c>
      <c r="AI16" s="185" t="n">
        <v>0.389242745930644</v>
      </c>
      <c r="AJ16" s="185" t="n">
        <v>0.318471337579618</v>
      </c>
      <c r="AK16" s="185" t="n">
        <v>0.283085633404105</v>
      </c>
      <c r="AL16" s="185" t="n">
        <v>0.353857041755131</v>
      </c>
      <c r="AM16" s="185" t="n">
        <v>0.46001415428167</v>
      </c>
      <c r="AN16" s="185" t="n">
        <v>0.212314225053079</v>
      </c>
      <c r="AO16" s="185" t="n">
        <v>0.212314225053079</v>
      </c>
      <c r="AP16" s="185" t="n">
        <v>0.212314225053079</v>
      </c>
      <c r="AQ16" s="185" t="n">
        <v>0.283085633404105</v>
      </c>
      <c r="AR16" s="185" t="n">
        <v>0.353857041755131</v>
      </c>
      <c r="AS16" s="185" t="n">
        <v>0.212314225053079</v>
      </c>
      <c r="AT16" s="185" t="n">
        <v>0.106157112526539</v>
      </c>
      <c r="AU16" s="185" t="n">
        <v>0.0707714083510262</v>
      </c>
      <c r="AV16" s="185" t="n">
        <v>0.247699929228592</v>
      </c>
    </row>
    <row r="17" customFormat="false" ht="17.1" hidden="false" customHeight="true" outlineLevel="0" collapsed="false">
      <c r="B17" s="176"/>
      <c r="C17" s="176"/>
      <c r="D17" s="178" t="s">
        <v>324</v>
      </c>
      <c r="E17" s="185" t="n">
        <v>100</v>
      </c>
      <c r="F17" s="185" t="n">
        <v>0</v>
      </c>
      <c r="G17" s="185" t="n">
        <v>0</v>
      </c>
      <c r="H17" s="185" t="n">
        <v>0</v>
      </c>
      <c r="I17" s="185" t="n">
        <v>0</v>
      </c>
      <c r="J17" s="185" t="n">
        <v>0.808080808080808</v>
      </c>
      <c r="K17" s="185" t="n">
        <v>1.41414141414141</v>
      </c>
      <c r="L17" s="185" t="n">
        <v>1.21212121212121</v>
      </c>
      <c r="M17" s="185" t="n">
        <v>3.63636363636364</v>
      </c>
      <c r="N17" s="185" t="n">
        <v>4.84848484848485</v>
      </c>
      <c r="O17" s="185" t="n">
        <v>6.86868686868687</v>
      </c>
      <c r="P17" s="185" t="n">
        <v>9.6969696969697</v>
      </c>
      <c r="Q17" s="185" t="n">
        <v>9.4949494949495</v>
      </c>
      <c r="R17" s="185" t="n">
        <v>10.7070707070707</v>
      </c>
      <c r="S17" s="185" t="n">
        <v>8.28282828282828</v>
      </c>
      <c r="T17" s="185" t="n">
        <v>6.46464646464646</v>
      </c>
      <c r="U17" s="185" t="n">
        <v>4.64646464646465</v>
      </c>
      <c r="V17" s="185" t="n">
        <v>4.44444444444445</v>
      </c>
      <c r="W17" s="185" t="n">
        <v>3.83838383838384</v>
      </c>
      <c r="X17" s="185" t="n">
        <v>3.43434343434343</v>
      </c>
      <c r="Y17" s="185" t="n">
        <v>1.81818181818182</v>
      </c>
      <c r="Z17" s="185" t="n">
        <v>2.62626262626263</v>
      </c>
      <c r="AA17" s="185" t="n">
        <v>2.02020202020202</v>
      </c>
      <c r="AB17" s="185" t="n">
        <v>1.61616161616162</v>
      </c>
      <c r="AC17" s="185" t="n">
        <v>1.41414141414141</v>
      </c>
      <c r="AD17" s="185" t="n">
        <v>1.41414141414141</v>
      </c>
      <c r="AE17" s="185" t="n">
        <v>1.01010101010101</v>
      </c>
      <c r="AF17" s="185" t="n">
        <v>0.606060606060606</v>
      </c>
      <c r="AG17" s="185" t="n">
        <v>0.808080808080808</v>
      </c>
      <c r="AH17" s="185" t="n">
        <v>0</v>
      </c>
      <c r="AI17" s="185" t="n">
        <v>0.202020202020202</v>
      </c>
      <c r="AJ17" s="185" t="n">
        <v>0.404040404040404</v>
      </c>
      <c r="AK17" s="185" t="n">
        <v>0.808080808080808</v>
      </c>
      <c r="AL17" s="185" t="n">
        <v>1.21212121212121</v>
      </c>
      <c r="AM17" s="185" t="n">
        <v>0.808080808080808</v>
      </c>
      <c r="AN17" s="185" t="n">
        <v>0.606060606060606</v>
      </c>
      <c r="AO17" s="185" t="n">
        <v>0.202020202020202</v>
      </c>
      <c r="AP17" s="185" t="n">
        <v>0.202020202020202</v>
      </c>
      <c r="AQ17" s="185" t="n">
        <v>0.202020202020202</v>
      </c>
      <c r="AR17" s="185" t="n">
        <v>0.606060606060606</v>
      </c>
      <c r="AS17" s="185" t="n">
        <v>0.808080808080808</v>
      </c>
      <c r="AT17" s="185" t="n">
        <v>0.202020202020202</v>
      </c>
      <c r="AU17" s="185" t="n">
        <v>0</v>
      </c>
      <c r="AV17" s="185" t="n">
        <v>0.606060606060606</v>
      </c>
    </row>
    <row r="18" customFormat="false" ht="17.1" hidden="false" customHeight="true" outlineLevel="0" collapsed="false">
      <c r="B18" s="176"/>
      <c r="C18" s="176"/>
      <c r="D18" s="178" t="s">
        <v>325</v>
      </c>
      <c r="E18" s="185" t="n">
        <v>100</v>
      </c>
      <c r="F18" s="185" t="n">
        <v>0.133868808567604</v>
      </c>
      <c r="G18" s="185" t="n">
        <v>0</v>
      </c>
      <c r="H18" s="185" t="n">
        <v>0.401606425702811</v>
      </c>
      <c r="I18" s="185" t="n">
        <v>0.535475234270415</v>
      </c>
      <c r="J18" s="185" t="n">
        <v>0.669344042838019</v>
      </c>
      <c r="K18" s="185" t="n">
        <v>2.14190093708166</v>
      </c>
      <c r="L18" s="185" t="n">
        <v>2.81124497991968</v>
      </c>
      <c r="M18" s="185" t="n">
        <v>3.4805890227577</v>
      </c>
      <c r="N18" s="185" t="n">
        <v>6.69344042838019</v>
      </c>
      <c r="O18" s="185" t="n">
        <v>5.89022757697456</v>
      </c>
      <c r="P18" s="185" t="n">
        <v>8.83534136546185</v>
      </c>
      <c r="Q18" s="185" t="n">
        <v>7.2289156626506</v>
      </c>
      <c r="R18" s="185" t="n">
        <v>7.2289156626506</v>
      </c>
      <c r="S18" s="185" t="n">
        <v>6.9611780455154</v>
      </c>
      <c r="T18" s="185" t="n">
        <v>6.02409638554217</v>
      </c>
      <c r="U18" s="185" t="n">
        <v>7.49665327978581</v>
      </c>
      <c r="V18" s="185" t="n">
        <v>5.22088353413655</v>
      </c>
      <c r="W18" s="185" t="n">
        <v>3.4805890227577</v>
      </c>
      <c r="X18" s="185" t="n">
        <v>3.88219544846051</v>
      </c>
      <c r="Y18" s="185" t="n">
        <v>2.40963855421687</v>
      </c>
      <c r="Z18" s="185" t="n">
        <v>1.87416331994645</v>
      </c>
      <c r="AA18" s="185" t="n">
        <v>2.67737617135208</v>
      </c>
      <c r="AB18" s="185" t="n">
        <v>2.40963855421687</v>
      </c>
      <c r="AC18" s="185" t="n">
        <v>1.07095046854083</v>
      </c>
      <c r="AD18" s="185" t="n">
        <v>2.00803212851406</v>
      </c>
      <c r="AE18" s="185" t="n">
        <v>1.20481927710843</v>
      </c>
      <c r="AF18" s="185" t="n">
        <v>0.937081659973226</v>
      </c>
      <c r="AG18" s="185" t="n">
        <v>0.803212851405622</v>
      </c>
      <c r="AH18" s="185" t="n">
        <v>0.535475234270415</v>
      </c>
      <c r="AI18" s="185" t="n">
        <v>0.267737617135208</v>
      </c>
      <c r="AJ18" s="185" t="n">
        <v>0.535475234270415</v>
      </c>
      <c r="AK18" s="185" t="n">
        <v>0</v>
      </c>
      <c r="AL18" s="185" t="n">
        <v>0.401606425702811</v>
      </c>
      <c r="AM18" s="185" t="n">
        <v>0.669344042838019</v>
      </c>
      <c r="AN18" s="185" t="n">
        <v>0.267737617135208</v>
      </c>
      <c r="AO18" s="185" t="n">
        <v>0.401606425702811</v>
      </c>
      <c r="AP18" s="185" t="n">
        <v>0.401606425702811</v>
      </c>
      <c r="AQ18" s="185" t="n">
        <v>0.803212851405622</v>
      </c>
      <c r="AR18" s="185" t="n">
        <v>0.669344042838019</v>
      </c>
      <c r="AS18" s="185" t="n">
        <v>0.133868808567604</v>
      </c>
      <c r="AT18" s="185" t="n">
        <v>0.133868808567604</v>
      </c>
      <c r="AU18" s="185" t="n">
        <v>0</v>
      </c>
      <c r="AV18" s="185" t="n">
        <v>0.267737617135208</v>
      </c>
    </row>
    <row r="19" customFormat="false" ht="17.1" hidden="false" customHeight="true" outlineLevel="0" collapsed="false">
      <c r="B19" s="176"/>
      <c r="C19" s="176"/>
      <c r="D19" s="178" t="s">
        <v>326</v>
      </c>
      <c r="E19" s="185" t="n">
        <v>100</v>
      </c>
      <c r="F19" s="185" t="n">
        <v>0</v>
      </c>
      <c r="G19" s="185" t="n">
        <v>0</v>
      </c>
      <c r="H19" s="185" t="n">
        <v>0.166944908180301</v>
      </c>
      <c r="I19" s="185" t="n">
        <v>0.333889816360601</v>
      </c>
      <c r="J19" s="185" t="n">
        <v>1.1686143572621</v>
      </c>
      <c r="K19" s="185" t="n">
        <v>1.1686143572621</v>
      </c>
      <c r="L19" s="185" t="n">
        <v>3.67278797996661</v>
      </c>
      <c r="M19" s="185" t="n">
        <v>5.34223706176962</v>
      </c>
      <c r="N19" s="185" t="n">
        <v>4.50751252086811</v>
      </c>
      <c r="O19" s="185" t="n">
        <v>5.00834724540902</v>
      </c>
      <c r="P19" s="185" t="n">
        <v>7.17863105175292</v>
      </c>
      <c r="Q19" s="185" t="n">
        <v>5.00834724540902</v>
      </c>
      <c r="R19" s="185" t="n">
        <v>8.18030050083473</v>
      </c>
      <c r="S19" s="185" t="n">
        <v>8.68113522537563</v>
      </c>
      <c r="T19" s="185" t="n">
        <v>5.17529215358932</v>
      </c>
      <c r="U19" s="185" t="n">
        <v>7.67946577629382</v>
      </c>
      <c r="V19" s="185" t="n">
        <v>5.84307178631052</v>
      </c>
      <c r="W19" s="185" t="n">
        <v>5.17529215358932</v>
      </c>
      <c r="X19" s="185" t="n">
        <v>4.67445742904841</v>
      </c>
      <c r="Y19" s="185" t="n">
        <v>4.84140233722872</v>
      </c>
      <c r="Z19" s="185" t="n">
        <v>3.83973288814691</v>
      </c>
      <c r="AA19" s="185" t="n">
        <v>2.33722871452421</v>
      </c>
      <c r="AB19" s="185" t="n">
        <v>1.5025041736227</v>
      </c>
      <c r="AC19" s="185" t="n">
        <v>2.00333889816361</v>
      </c>
      <c r="AD19" s="185" t="n">
        <v>1.66944908180301</v>
      </c>
      <c r="AE19" s="185" t="n">
        <v>0.500834724540902</v>
      </c>
      <c r="AF19" s="185" t="n">
        <v>0.500834724540902</v>
      </c>
      <c r="AG19" s="185" t="n">
        <v>0.333889816360601</v>
      </c>
      <c r="AH19" s="185" t="n">
        <v>0.166944908180301</v>
      </c>
      <c r="AI19" s="185" t="n">
        <v>0.500834724540902</v>
      </c>
      <c r="AJ19" s="185" t="n">
        <v>0.333889816360601</v>
      </c>
      <c r="AK19" s="185" t="n">
        <v>0.333889816360601</v>
      </c>
      <c r="AL19" s="185" t="n">
        <v>0.166944908180301</v>
      </c>
      <c r="AM19" s="185" t="n">
        <v>0.500834724540902</v>
      </c>
      <c r="AN19" s="185" t="n">
        <v>0</v>
      </c>
      <c r="AO19" s="185" t="n">
        <v>0.166944908180301</v>
      </c>
      <c r="AP19" s="185" t="n">
        <v>0.333889816360601</v>
      </c>
      <c r="AQ19" s="185" t="n">
        <v>0</v>
      </c>
      <c r="AR19" s="185" t="n">
        <v>0.333889816360601</v>
      </c>
      <c r="AS19" s="185" t="n">
        <v>0</v>
      </c>
      <c r="AT19" s="185" t="n">
        <v>0.166944908180301</v>
      </c>
      <c r="AU19" s="185" t="n">
        <v>0.333889816360601</v>
      </c>
      <c r="AV19" s="185" t="n">
        <v>0.166944908180301</v>
      </c>
    </row>
    <row r="20" customFormat="false" ht="17.1" hidden="false" customHeight="true" outlineLevel="0" collapsed="false">
      <c r="B20" s="176"/>
      <c r="C20" s="176"/>
      <c r="D20" s="178" t="s">
        <v>327</v>
      </c>
      <c r="E20" s="185" t="n">
        <v>100</v>
      </c>
      <c r="F20" s="185" t="n">
        <v>0</v>
      </c>
      <c r="G20" s="185" t="n">
        <v>0</v>
      </c>
      <c r="H20" s="185" t="n">
        <v>0.645161290322581</v>
      </c>
      <c r="I20" s="185" t="n">
        <v>1.29032258064516</v>
      </c>
      <c r="J20" s="185" t="n">
        <v>1.29032258064516</v>
      </c>
      <c r="K20" s="185" t="n">
        <v>2.1505376344086</v>
      </c>
      <c r="L20" s="185" t="n">
        <v>3.87096774193548</v>
      </c>
      <c r="M20" s="185" t="n">
        <v>5.37634408602151</v>
      </c>
      <c r="N20" s="185" t="n">
        <v>6.88172043010753</v>
      </c>
      <c r="O20" s="185" t="n">
        <v>6.02150537634409</v>
      </c>
      <c r="P20" s="185" t="n">
        <v>9.89247311827957</v>
      </c>
      <c r="Q20" s="185" t="n">
        <v>8.38709677419355</v>
      </c>
      <c r="R20" s="185" t="n">
        <v>7.52688172043011</v>
      </c>
      <c r="S20" s="185" t="n">
        <v>6.66666666666667</v>
      </c>
      <c r="T20" s="185" t="n">
        <v>6.45161290322581</v>
      </c>
      <c r="U20" s="185" t="n">
        <v>7.09677419354839</v>
      </c>
      <c r="V20" s="185" t="n">
        <v>4.30107526881721</v>
      </c>
      <c r="W20" s="185" t="n">
        <v>4.94623655913979</v>
      </c>
      <c r="X20" s="185" t="n">
        <v>3.01075268817204</v>
      </c>
      <c r="Y20" s="185" t="n">
        <v>3.2258064516129</v>
      </c>
      <c r="Z20" s="185" t="n">
        <v>2.36559139784946</v>
      </c>
      <c r="AA20" s="185" t="n">
        <v>1.93548387096774</v>
      </c>
      <c r="AB20" s="185" t="n">
        <v>1.50537634408602</v>
      </c>
      <c r="AC20" s="185" t="n">
        <v>0.43010752688172</v>
      </c>
      <c r="AD20" s="185" t="n">
        <v>0.43010752688172</v>
      </c>
      <c r="AE20" s="185" t="n">
        <v>1.0752688172043</v>
      </c>
      <c r="AF20" s="185" t="n">
        <v>1.0752688172043</v>
      </c>
      <c r="AG20" s="185" t="n">
        <v>0.645161290322581</v>
      </c>
      <c r="AH20" s="185" t="n">
        <v>0.43010752688172</v>
      </c>
      <c r="AI20" s="185" t="n">
        <v>0.21505376344086</v>
      </c>
      <c r="AJ20" s="185" t="n">
        <v>0.21505376344086</v>
      </c>
      <c r="AK20" s="185" t="n">
        <v>0.21505376344086</v>
      </c>
      <c r="AL20" s="185" t="n">
        <v>0</v>
      </c>
      <c r="AM20" s="185" t="n">
        <v>0</v>
      </c>
      <c r="AN20" s="185" t="n">
        <v>0</v>
      </c>
      <c r="AO20" s="185" t="n">
        <v>0</v>
      </c>
      <c r="AP20" s="185" t="n">
        <v>0</v>
      </c>
      <c r="AQ20" s="185" t="n">
        <v>0</v>
      </c>
      <c r="AR20" s="185" t="n">
        <v>0</v>
      </c>
      <c r="AS20" s="185" t="n">
        <v>0.21505376344086</v>
      </c>
      <c r="AT20" s="185" t="n">
        <v>0</v>
      </c>
      <c r="AU20" s="185" t="n">
        <v>0</v>
      </c>
      <c r="AV20" s="185" t="n">
        <v>0.21505376344086</v>
      </c>
    </row>
    <row r="21" customFormat="false" ht="17.1" hidden="false" customHeight="true" outlineLevel="0" collapsed="false">
      <c r="B21" s="176"/>
      <c r="C21" s="176"/>
      <c r="D21" s="178" t="s">
        <v>328</v>
      </c>
      <c r="E21" s="185" t="n">
        <v>100</v>
      </c>
      <c r="F21" s="185" t="n">
        <v>0</v>
      </c>
      <c r="G21" s="185" t="n">
        <v>0.192307692307692</v>
      </c>
      <c r="H21" s="185" t="n">
        <v>0.576923076923077</v>
      </c>
      <c r="I21" s="185" t="n">
        <v>1.34615384615385</v>
      </c>
      <c r="J21" s="185" t="n">
        <v>1.15384615384615</v>
      </c>
      <c r="K21" s="185" t="n">
        <v>1.92307692307692</v>
      </c>
      <c r="L21" s="185" t="n">
        <v>2.30769230769231</v>
      </c>
      <c r="M21" s="185" t="n">
        <v>3.84615384615385</v>
      </c>
      <c r="N21" s="185" t="n">
        <v>6.15384615384615</v>
      </c>
      <c r="O21" s="185" t="n">
        <v>7.88461538461538</v>
      </c>
      <c r="P21" s="185" t="n">
        <v>6.53846153846154</v>
      </c>
      <c r="Q21" s="185" t="n">
        <v>6.73076923076923</v>
      </c>
      <c r="R21" s="185" t="n">
        <v>7.11538461538462</v>
      </c>
      <c r="S21" s="185" t="n">
        <v>9.42307692307692</v>
      </c>
      <c r="T21" s="185" t="n">
        <v>7.69230769230769</v>
      </c>
      <c r="U21" s="185" t="n">
        <v>7.30769230769231</v>
      </c>
      <c r="V21" s="185" t="n">
        <v>6.15384615384615</v>
      </c>
      <c r="W21" s="185" t="n">
        <v>3.26923076923077</v>
      </c>
      <c r="X21" s="185" t="n">
        <v>5</v>
      </c>
      <c r="Y21" s="185" t="n">
        <v>2.30769230769231</v>
      </c>
      <c r="Z21" s="185" t="n">
        <v>1.92307692307692</v>
      </c>
      <c r="AA21" s="185" t="n">
        <v>0.576923076923077</v>
      </c>
      <c r="AB21" s="185" t="n">
        <v>1.92307692307692</v>
      </c>
      <c r="AC21" s="185" t="n">
        <v>2.30769230769231</v>
      </c>
      <c r="AD21" s="185" t="n">
        <v>1.34615384615385</v>
      </c>
      <c r="AE21" s="185" t="n">
        <v>0.961538461538462</v>
      </c>
      <c r="AF21" s="185" t="n">
        <v>0.961538461538462</v>
      </c>
      <c r="AG21" s="185" t="n">
        <v>0.384615384615385</v>
      </c>
      <c r="AH21" s="185" t="n">
        <v>0.961538461538462</v>
      </c>
      <c r="AI21" s="185" t="n">
        <v>0.769230769230769</v>
      </c>
      <c r="AJ21" s="185" t="n">
        <v>0</v>
      </c>
      <c r="AK21" s="185" t="n">
        <v>0.192307692307692</v>
      </c>
      <c r="AL21" s="185" t="n">
        <v>0</v>
      </c>
      <c r="AM21" s="185" t="n">
        <v>0.192307692307692</v>
      </c>
      <c r="AN21" s="185" t="n">
        <v>0.192307692307692</v>
      </c>
      <c r="AO21" s="185" t="n">
        <v>0.192307692307692</v>
      </c>
      <c r="AP21" s="185" t="n">
        <v>0</v>
      </c>
      <c r="AQ21" s="185" t="n">
        <v>0.192307692307692</v>
      </c>
      <c r="AR21" s="185" t="n">
        <v>0</v>
      </c>
      <c r="AS21" s="185" t="n">
        <v>0</v>
      </c>
      <c r="AT21" s="185" t="n">
        <v>0</v>
      </c>
      <c r="AU21" s="185" t="n">
        <v>0</v>
      </c>
      <c r="AV21" s="185" t="n">
        <v>0</v>
      </c>
    </row>
    <row r="22" customFormat="false" ht="17.1" hidden="false" customHeight="true" outlineLevel="0" collapsed="false">
      <c r="B22" s="176"/>
      <c r="C22" s="40" t="s">
        <v>332</v>
      </c>
      <c r="D22" s="40"/>
      <c r="E22" s="185" t="n">
        <v>100</v>
      </c>
      <c r="F22" s="185" t="n">
        <v>0</v>
      </c>
      <c r="G22" s="185" t="n">
        <v>0.1875</v>
      </c>
      <c r="H22" s="185" t="n">
        <v>0.5</v>
      </c>
      <c r="I22" s="185" t="n">
        <v>1</v>
      </c>
      <c r="J22" s="185" t="n">
        <v>1.5625</v>
      </c>
      <c r="K22" s="185" t="n">
        <v>2.75</v>
      </c>
      <c r="L22" s="185" t="n">
        <v>3.5</v>
      </c>
      <c r="M22" s="185" t="n">
        <v>4.5</v>
      </c>
      <c r="N22" s="185" t="n">
        <v>4.6875</v>
      </c>
      <c r="O22" s="185" t="n">
        <v>7.25</v>
      </c>
      <c r="P22" s="185" t="n">
        <v>6.1875</v>
      </c>
      <c r="Q22" s="185" t="n">
        <v>7.8125</v>
      </c>
      <c r="R22" s="185" t="n">
        <v>7.5</v>
      </c>
      <c r="S22" s="185" t="n">
        <v>7.625</v>
      </c>
      <c r="T22" s="185" t="n">
        <v>7.5625</v>
      </c>
      <c r="U22" s="185" t="n">
        <v>8</v>
      </c>
      <c r="V22" s="185" t="n">
        <v>4.5</v>
      </c>
      <c r="W22" s="185" t="n">
        <v>4.5625</v>
      </c>
      <c r="X22" s="185" t="n">
        <v>4.3125</v>
      </c>
      <c r="Y22" s="185" t="n">
        <v>3</v>
      </c>
      <c r="Z22" s="185" t="n">
        <v>2.25</v>
      </c>
      <c r="AA22" s="185" t="n">
        <v>2.0625</v>
      </c>
      <c r="AB22" s="185" t="n">
        <v>1.25</v>
      </c>
      <c r="AC22" s="185" t="n">
        <v>1.125</v>
      </c>
      <c r="AD22" s="185" t="n">
        <v>0.875</v>
      </c>
      <c r="AE22" s="185" t="n">
        <v>0.875</v>
      </c>
      <c r="AF22" s="185" t="n">
        <v>0.5625</v>
      </c>
      <c r="AG22" s="185" t="n">
        <v>0.75</v>
      </c>
      <c r="AH22" s="185" t="n">
        <v>0.5625</v>
      </c>
      <c r="AI22" s="185" t="n">
        <v>0.625</v>
      </c>
      <c r="AJ22" s="185" t="n">
        <v>0.3125</v>
      </c>
      <c r="AK22" s="185" t="n">
        <v>0.375</v>
      </c>
      <c r="AL22" s="185" t="n">
        <v>0.25</v>
      </c>
      <c r="AM22" s="185" t="n">
        <v>0.1875</v>
      </c>
      <c r="AN22" s="185" t="n">
        <v>0.5</v>
      </c>
      <c r="AO22" s="185" t="n">
        <v>0.0625</v>
      </c>
      <c r="AP22" s="185" t="n">
        <v>0.125</v>
      </c>
      <c r="AQ22" s="185" t="n">
        <v>0.1875</v>
      </c>
      <c r="AR22" s="185" t="n">
        <v>0.0625</v>
      </c>
      <c r="AS22" s="185" t="n">
        <v>0</v>
      </c>
      <c r="AT22" s="185" t="n">
        <v>0</v>
      </c>
      <c r="AU22" s="185" t="n">
        <v>0</v>
      </c>
      <c r="AV22" s="185" t="n">
        <v>0</v>
      </c>
    </row>
    <row r="23" customFormat="false" ht="17.1" hidden="false" customHeight="true" outlineLevel="0" collapsed="false">
      <c r="B23" s="176"/>
      <c r="C23" s="176"/>
      <c r="D23" s="178" t="s">
        <v>324</v>
      </c>
      <c r="E23" s="185" t="n">
        <v>100</v>
      </c>
      <c r="F23" s="185" t="n">
        <v>0</v>
      </c>
      <c r="G23" s="185" t="n">
        <v>0</v>
      </c>
      <c r="H23" s="185" t="n">
        <v>0</v>
      </c>
      <c r="I23" s="185" t="n">
        <v>0.377358490566038</v>
      </c>
      <c r="J23" s="185" t="n">
        <v>0.754716981132076</v>
      </c>
      <c r="K23" s="185" t="n">
        <v>0.377358490566038</v>
      </c>
      <c r="L23" s="185" t="n">
        <v>1.50943396226415</v>
      </c>
      <c r="M23" s="185" t="n">
        <v>0.754716981132076</v>
      </c>
      <c r="N23" s="185" t="n">
        <v>2.64150943396226</v>
      </c>
      <c r="O23" s="185" t="n">
        <v>2.64150943396226</v>
      </c>
      <c r="P23" s="185" t="n">
        <v>6.0377358490566</v>
      </c>
      <c r="Q23" s="185" t="n">
        <v>5.28301886792453</v>
      </c>
      <c r="R23" s="185" t="n">
        <v>7.16981132075472</v>
      </c>
      <c r="S23" s="185" t="n">
        <v>9.81132075471698</v>
      </c>
      <c r="T23" s="185" t="n">
        <v>7.54716981132076</v>
      </c>
      <c r="U23" s="185" t="n">
        <v>7.16981132075472</v>
      </c>
      <c r="V23" s="185" t="n">
        <v>4.52830188679245</v>
      </c>
      <c r="W23" s="185" t="n">
        <v>8.30188679245283</v>
      </c>
      <c r="X23" s="185" t="n">
        <v>6.79245283018868</v>
      </c>
      <c r="Y23" s="185" t="n">
        <v>4.52830188679245</v>
      </c>
      <c r="Z23" s="185" t="n">
        <v>3.0188679245283</v>
      </c>
      <c r="AA23" s="185" t="n">
        <v>3.77358490566038</v>
      </c>
      <c r="AB23" s="185" t="n">
        <v>1.88679245283019</v>
      </c>
      <c r="AC23" s="185" t="n">
        <v>2.26415094339623</v>
      </c>
      <c r="AD23" s="185" t="n">
        <v>1.88679245283019</v>
      </c>
      <c r="AE23" s="185" t="n">
        <v>1.50943396226415</v>
      </c>
      <c r="AF23" s="185" t="n">
        <v>1.13207547169811</v>
      </c>
      <c r="AG23" s="185" t="n">
        <v>1.88679245283019</v>
      </c>
      <c r="AH23" s="185" t="n">
        <v>1.50943396226415</v>
      </c>
      <c r="AI23" s="185" t="n">
        <v>0.377358490566038</v>
      </c>
      <c r="AJ23" s="185" t="n">
        <v>0.754716981132076</v>
      </c>
      <c r="AK23" s="185" t="n">
        <v>1.50943396226415</v>
      </c>
      <c r="AL23" s="185" t="n">
        <v>0</v>
      </c>
      <c r="AM23" s="185" t="n">
        <v>0.377358490566038</v>
      </c>
      <c r="AN23" s="185" t="n">
        <v>0.754716981132076</v>
      </c>
      <c r="AO23" s="185" t="n">
        <v>0</v>
      </c>
      <c r="AP23" s="185" t="n">
        <v>0.377358490566038</v>
      </c>
      <c r="AQ23" s="185" t="n">
        <v>0.377358490566038</v>
      </c>
      <c r="AR23" s="185" t="n">
        <v>0.377358490566038</v>
      </c>
      <c r="AS23" s="185" t="n">
        <v>0</v>
      </c>
      <c r="AT23" s="185" t="n">
        <v>0</v>
      </c>
      <c r="AU23" s="185" t="n">
        <v>0</v>
      </c>
      <c r="AV23" s="185" t="n">
        <v>0</v>
      </c>
    </row>
    <row r="24" customFormat="false" ht="17.1" hidden="false" customHeight="true" outlineLevel="0" collapsed="false">
      <c r="B24" s="176"/>
      <c r="C24" s="176"/>
      <c r="D24" s="178" t="s">
        <v>325</v>
      </c>
      <c r="E24" s="185" t="n">
        <v>100</v>
      </c>
      <c r="F24" s="185" t="n">
        <v>0</v>
      </c>
      <c r="G24" s="185" t="n">
        <v>0.24390243902439</v>
      </c>
      <c r="H24" s="185" t="n">
        <v>0</v>
      </c>
      <c r="I24" s="185" t="n">
        <v>0.731707317073171</v>
      </c>
      <c r="J24" s="185" t="n">
        <v>1.46341463414634</v>
      </c>
      <c r="K24" s="185" t="n">
        <v>1.70731707317073</v>
      </c>
      <c r="L24" s="185" t="n">
        <v>2.19512195121951</v>
      </c>
      <c r="M24" s="185" t="n">
        <v>3.90243902439024</v>
      </c>
      <c r="N24" s="185" t="n">
        <v>3.90243902439024</v>
      </c>
      <c r="O24" s="185" t="n">
        <v>5.36585365853659</v>
      </c>
      <c r="P24" s="185" t="n">
        <v>5.1219512195122</v>
      </c>
      <c r="Q24" s="185" t="n">
        <v>5.1219512195122</v>
      </c>
      <c r="R24" s="185" t="n">
        <v>6.34146341463415</v>
      </c>
      <c r="S24" s="185" t="n">
        <v>6.34146341463415</v>
      </c>
      <c r="T24" s="185" t="n">
        <v>9.02439024390244</v>
      </c>
      <c r="U24" s="185" t="n">
        <v>9.26829268292683</v>
      </c>
      <c r="V24" s="185" t="n">
        <v>5.36585365853659</v>
      </c>
      <c r="W24" s="185" t="n">
        <v>4.14634146341463</v>
      </c>
      <c r="X24" s="185" t="n">
        <v>6.58536585365854</v>
      </c>
      <c r="Y24" s="185" t="n">
        <v>4.39024390243902</v>
      </c>
      <c r="Z24" s="185" t="n">
        <v>2.4390243902439</v>
      </c>
      <c r="AA24" s="185" t="n">
        <v>3.65853658536585</v>
      </c>
      <c r="AB24" s="185" t="n">
        <v>0.975609756097561</v>
      </c>
      <c r="AC24" s="185" t="n">
        <v>1.46341463414634</v>
      </c>
      <c r="AD24" s="185" t="n">
        <v>1.46341463414634</v>
      </c>
      <c r="AE24" s="185" t="n">
        <v>2.19512195121951</v>
      </c>
      <c r="AF24" s="185" t="n">
        <v>1.21951219512195</v>
      </c>
      <c r="AG24" s="185" t="n">
        <v>0.975609756097561</v>
      </c>
      <c r="AH24" s="185" t="n">
        <v>0.731707317073171</v>
      </c>
      <c r="AI24" s="185" t="n">
        <v>1.46341463414634</v>
      </c>
      <c r="AJ24" s="185" t="n">
        <v>0.24390243902439</v>
      </c>
      <c r="AK24" s="185" t="n">
        <v>0</v>
      </c>
      <c r="AL24" s="185" t="n">
        <v>0.487804878048781</v>
      </c>
      <c r="AM24" s="185" t="n">
        <v>0.24390243902439</v>
      </c>
      <c r="AN24" s="185" t="n">
        <v>0.731707317073171</v>
      </c>
      <c r="AO24" s="185" t="n">
        <v>0</v>
      </c>
      <c r="AP24" s="185" t="n">
        <v>0</v>
      </c>
      <c r="AQ24" s="185" t="n">
        <v>0.487804878048781</v>
      </c>
      <c r="AR24" s="185" t="n">
        <v>0</v>
      </c>
      <c r="AS24" s="185" t="n">
        <v>0</v>
      </c>
      <c r="AT24" s="185" t="n">
        <v>0</v>
      </c>
      <c r="AU24" s="185" t="n">
        <v>0</v>
      </c>
      <c r="AV24" s="185" t="n">
        <v>0</v>
      </c>
    </row>
    <row r="25" customFormat="false" ht="17.1" hidden="false" customHeight="true" outlineLevel="0" collapsed="false">
      <c r="B25" s="176"/>
      <c r="C25" s="176"/>
      <c r="D25" s="178" t="s">
        <v>326</v>
      </c>
      <c r="E25" s="185" t="n">
        <v>100</v>
      </c>
      <c r="F25" s="185" t="n">
        <v>0</v>
      </c>
      <c r="G25" s="185" t="n">
        <v>0</v>
      </c>
      <c r="H25" s="185" t="n">
        <v>1.35593220338983</v>
      </c>
      <c r="I25" s="185" t="n">
        <v>1.01694915254237</v>
      </c>
      <c r="J25" s="185" t="n">
        <v>2.03389830508475</v>
      </c>
      <c r="K25" s="185" t="n">
        <v>2.71186440677966</v>
      </c>
      <c r="L25" s="185" t="n">
        <v>3.72881355932203</v>
      </c>
      <c r="M25" s="185" t="n">
        <v>5.08474576271187</v>
      </c>
      <c r="N25" s="185" t="n">
        <v>4.74576271186441</v>
      </c>
      <c r="O25" s="185" t="n">
        <v>10.1694915254237</v>
      </c>
      <c r="P25" s="185" t="n">
        <v>6.10169491525424</v>
      </c>
      <c r="Q25" s="185" t="n">
        <v>10.1694915254237</v>
      </c>
      <c r="R25" s="185" t="n">
        <v>5.76271186440678</v>
      </c>
      <c r="S25" s="185" t="n">
        <v>7.45762711864407</v>
      </c>
      <c r="T25" s="185" t="n">
        <v>6.10169491525424</v>
      </c>
      <c r="U25" s="185" t="n">
        <v>8.13559322033898</v>
      </c>
      <c r="V25" s="185" t="n">
        <v>4.40677966101695</v>
      </c>
      <c r="W25" s="185" t="n">
        <v>4.06779661016949</v>
      </c>
      <c r="X25" s="185" t="n">
        <v>4.06779661016949</v>
      </c>
      <c r="Y25" s="185" t="n">
        <v>2.71186440677966</v>
      </c>
      <c r="Z25" s="185" t="n">
        <v>4.06779661016949</v>
      </c>
      <c r="AA25" s="185" t="n">
        <v>0.338983050847458</v>
      </c>
      <c r="AB25" s="185" t="n">
        <v>1.01694915254237</v>
      </c>
      <c r="AC25" s="185" t="n">
        <v>1.35593220338983</v>
      </c>
      <c r="AD25" s="185" t="n">
        <v>0.677966101694915</v>
      </c>
      <c r="AE25" s="185" t="n">
        <v>0</v>
      </c>
      <c r="AF25" s="185" t="n">
        <v>0</v>
      </c>
      <c r="AG25" s="185" t="n">
        <v>0.338983050847458</v>
      </c>
      <c r="AH25" s="185" t="n">
        <v>0.338983050847458</v>
      </c>
      <c r="AI25" s="185" t="n">
        <v>0</v>
      </c>
      <c r="AJ25" s="185" t="n">
        <v>0.338983050847458</v>
      </c>
      <c r="AK25" s="185" t="n">
        <v>0.338983050847458</v>
      </c>
      <c r="AL25" s="185" t="n">
        <v>0.677966101694915</v>
      </c>
      <c r="AM25" s="185" t="n">
        <v>0</v>
      </c>
      <c r="AN25" s="185" t="n">
        <v>0.338983050847458</v>
      </c>
      <c r="AO25" s="185" t="n">
        <v>0.338983050847458</v>
      </c>
      <c r="AP25" s="185" t="n">
        <v>0</v>
      </c>
      <c r="AQ25" s="185" t="n">
        <v>0</v>
      </c>
      <c r="AR25" s="185" t="n">
        <v>0</v>
      </c>
      <c r="AS25" s="185" t="n">
        <v>0</v>
      </c>
      <c r="AT25" s="185" t="n">
        <v>0</v>
      </c>
      <c r="AU25" s="185" t="n">
        <v>0</v>
      </c>
      <c r="AV25" s="185" t="n">
        <v>0</v>
      </c>
    </row>
    <row r="26" customFormat="false" ht="17.1" hidden="false" customHeight="true" outlineLevel="0" collapsed="false">
      <c r="B26" s="176"/>
      <c r="C26" s="176"/>
      <c r="D26" s="178" t="s">
        <v>327</v>
      </c>
      <c r="E26" s="185" t="n">
        <v>100</v>
      </c>
      <c r="F26" s="185" t="n">
        <v>0</v>
      </c>
      <c r="G26" s="185" t="n">
        <v>0.40650406504065</v>
      </c>
      <c r="H26" s="185" t="n">
        <v>0.609756097560976</v>
      </c>
      <c r="I26" s="185" t="n">
        <v>1.21951219512195</v>
      </c>
      <c r="J26" s="185" t="n">
        <v>2.03252032520325</v>
      </c>
      <c r="K26" s="185" t="n">
        <v>4.47154471544716</v>
      </c>
      <c r="L26" s="185" t="n">
        <v>5.48780487804878</v>
      </c>
      <c r="M26" s="185" t="n">
        <v>6.30081300813008</v>
      </c>
      <c r="N26" s="185" t="n">
        <v>5.89430894308943</v>
      </c>
      <c r="O26" s="185" t="n">
        <v>8.53658536585366</v>
      </c>
      <c r="P26" s="185" t="n">
        <v>6.70731707317073</v>
      </c>
      <c r="Q26" s="185" t="n">
        <v>9.55284552845528</v>
      </c>
      <c r="R26" s="185" t="n">
        <v>8.13008130081301</v>
      </c>
      <c r="S26" s="185" t="n">
        <v>7.52032520325203</v>
      </c>
      <c r="T26" s="185" t="n">
        <v>7.52032520325203</v>
      </c>
      <c r="U26" s="185" t="n">
        <v>7.31707317073171</v>
      </c>
      <c r="V26" s="185" t="n">
        <v>3.65853658536585</v>
      </c>
      <c r="W26" s="185" t="n">
        <v>3.86178861788618</v>
      </c>
      <c r="X26" s="185" t="n">
        <v>2.03252032520325</v>
      </c>
      <c r="Y26" s="185" t="n">
        <v>1.6260162601626</v>
      </c>
      <c r="Z26" s="185" t="n">
        <v>0.813008130081301</v>
      </c>
      <c r="AA26" s="185" t="n">
        <v>1.42276422764228</v>
      </c>
      <c r="AB26" s="185" t="n">
        <v>1.6260162601626</v>
      </c>
      <c r="AC26" s="185" t="n">
        <v>0.40650406504065</v>
      </c>
      <c r="AD26" s="185" t="n">
        <v>0.203252032520325</v>
      </c>
      <c r="AE26" s="185" t="n">
        <v>0.203252032520325</v>
      </c>
      <c r="AF26" s="185" t="n">
        <v>0.203252032520325</v>
      </c>
      <c r="AG26" s="185" t="n">
        <v>0.203252032520325</v>
      </c>
      <c r="AH26" s="185" t="n">
        <v>0.203252032520325</v>
      </c>
      <c r="AI26" s="185" t="n">
        <v>0.609756097560976</v>
      </c>
      <c r="AJ26" s="185" t="n">
        <v>0.203252032520325</v>
      </c>
      <c r="AK26" s="185" t="n">
        <v>0.203252032520325</v>
      </c>
      <c r="AL26" s="185" t="n">
        <v>0</v>
      </c>
      <c r="AM26" s="185" t="n">
        <v>0.203252032520325</v>
      </c>
      <c r="AN26" s="185" t="n">
        <v>0.40650406504065</v>
      </c>
      <c r="AO26" s="185" t="n">
        <v>0</v>
      </c>
      <c r="AP26" s="185" t="n">
        <v>0.203252032520325</v>
      </c>
      <c r="AQ26" s="185" t="n">
        <v>0</v>
      </c>
      <c r="AR26" s="185" t="n">
        <v>0</v>
      </c>
      <c r="AS26" s="185" t="n">
        <v>0</v>
      </c>
      <c r="AT26" s="185" t="n">
        <v>0</v>
      </c>
      <c r="AU26" s="185" t="n">
        <v>0</v>
      </c>
      <c r="AV26" s="185" t="n">
        <v>0</v>
      </c>
    </row>
    <row r="27" customFormat="false" ht="17.1" hidden="false" customHeight="true" outlineLevel="0" collapsed="false">
      <c r="B27" s="176"/>
      <c r="C27" s="176"/>
      <c r="D27" s="178" t="s">
        <v>328</v>
      </c>
      <c r="E27" s="185" t="n">
        <v>100</v>
      </c>
      <c r="F27" s="185" t="n">
        <v>0</v>
      </c>
      <c r="G27" s="185" t="n">
        <v>0</v>
      </c>
      <c r="H27" s="185" t="n">
        <v>0.72463768115942</v>
      </c>
      <c r="I27" s="185" t="n">
        <v>2.17391304347826</v>
      </c>
      <c r="J27" s="185" t="n">
        <v>0.72463768115942</v>
      </c>
      <c r="K27" s="185" t="n">
        <v>4.34782608695652</v>
      </c>
      <c r="L27" s="185" t="n">
        <v>3.6231884057971</v>
      </c>
      <c r="M27" s="185" t="n">
        <v>5.79710144927536</v>
      </c>
      <c r="N27" s="185" t="n">
        <v>6.52173913043478</v>
      </c>
      <c r="O27" s="185" t="n">
        <v>10.8695652173913</v>
      </c>
      <c r="P27" s="185" t="n">
        <v>7.97101449275362</v>
      </c>
      <c r="Q27" s="185" t="n">
        <v>9.42028985507247</v>
      </c>
      <c r="R27" s="185" t="n">
        <v>13.0434782608696</v>
      </c>
      <c r="S27" s="185" t="n">
        <v>7.97101449275362</v>
      </c>
      <c r="T27" s="185" t="n">
        <v>6.52173913043478</v>
      </c>
      <c r="U27" s="185" t="n">
        <v>7.97101449275362</v>
      </c>
      <c r="V27" s="185" t="n">
        <v>5.07246376811594</v>
      </c>
      <c r="W27" s="185" t="n">
        <v>2.17391304347826</v>
      </c>
      <c r="X27" s="185" t="n">
        <v>1.44927536231884</v>
      </c>
      <c r="Y27" s="185" t="n">
        <v>1.44927536231884</v>
      </c>
      <c r="Z27" s="185" t="n">
        <v>1.44927536231884</v>
      </c>
      <c r="AA27" s="185" t="n">
        <v>0</v>
      </c>
      <c r="AB27" s="185" t="n">
        <v>0</v>
      </c>
      <c r="AC27" s="185" t="n">
        <v>0</v>
      </c>
      <c r="AD27" s="185" t="n">
        <v>0</v>
      </c>
      <c r="AE27" s="185" t="n">
        <v>0</v>
      </c>
      <c r="AF27" s="185" t="n">
        <v>0</v>
      </c>
      <c r="AG27" s="185" t="n">
        <v>0.72463768115942</v>
      </c>
      <c r="AH27" s="185" t="n">
        <v>0</v>
      </c>
      <c r="AI27" s="185" t="n">
        <v>0</v>
      </c>
      <c r="AJ27" s="185" t="n">
        <v>0</v>
      </c>
      <c r="AK27" s="185" t="n">
        <v>0</v>
      </c>
      <c r="AL27" s="185" t="n">
        <v>0</v>
      </c>
      <c r="AM27" s="185" t="n">
        <v>0</v>
      </c>
      <c r="AN27" s="185" t="n">
        <v>0</v>
      </c>
      <c r="AO27" s="185" t="n">
        <v>0</v>
      </c>
      <c r="AP27" s="185" t="n">
        <v>0</v>
      </c>
      <c r="AQ27" s="185" t="n">
        <v>0</v>
      </c>
      <c r="AR27" s="185" t="n">
        <v>0</v>
      </c>
      <c r="AS27" s="185" t="n">
        <v>0</v>
      </c>
      <c r="AT27" s="185" t="n">
        <v>0</v>
      </c>
      <c r="AU27" s="185" t="n">
        <v>0</v>
      </c>
      <c r="AV27" s="185" t="n">
        <v>0</v>
      </c>
    </row>
    <row r="28" customFormat="false" ht="17.1" hidden="false" customHeight="true" outlineLevel="0" collapsed="false">
      <c r="B28" s="136" t="s">
        <v>113</v>
      </c>
      <c r="C28" s="136"/>
      <c r="D28" s="136"/>
      <c r="E28" s="182" t="n">
        <v>100</v>
      </c>
      <c r="F28" s="183" t="n">
        <v>0.0980049002450123</v>
      </c>
      <c r="G28" s="183" t="n">
        <v>0.385019250962548</v>
      </c>
      <c r="H28" s="183" t="n">
        <v>0.72103605180259</v>
      </c>
      <c r="I28" s="183" t="n">
        <v>1.6030801540077</v>
      </c>
      <c r="J28" s="183" t="n">
        <v>2.55512775638782</v>
      </c>
      <c r="K28" s="183" t="n">
        <v>4.28421421071054</v>
      </c>
      <c r="L28" s="183" t="n">
        <v>6.28631431571579</v>
      </c>
      <c r="M28" s="183" t="n">
        <v>7.32236611830592</v>
      </c>
      <c r="N28" s="183" t="n">
        <v>8.83444172208611</v>
      </c>
      <c r="O28" s="183" t="n">
        <v>9.5764788239412</v>
      </c>
      <c r="P28" s="183" t="n">
        <v>9.36646832341617</v>
      </c>
      <c r="Q28" s="183" t="n">
        <v>8.58942947147357</v>
      </c>
      <c r="R28" s="183" t="n">
        <v>8.21841092054603</v>
      </c>
      <c r="S28" s="183" t="n">
        <v>6.79733986699335</v>
      </c>
      <c r="T28" s="183" t="n">
        <v>5.72628631431572</v>
      </c>
      <c r="U28" s="183" t="n">
        <v>4.8162408120406</v>
      </c>
      <c r="V28" s="183" t="n">
        <v>3.59117955897795</v>
      </c>
      <c r="W28" s="183" t="n">
        <v>2.3661183059153</v>
      </c>
      <c r="X28" s="183" t="n">
        <v>2.12110605530277</v>
      </c>
      <c r="Y28" s="183" t="n">
        <v>1.37206860343017</v>
      </c>
      <c r="Z28" s="183" t="n">
        <v>1.24606230311516</v>
      </c>
      <c r="AA28" s="183" t="n">
        <v>0.805040252012601</v>
      </c>
      <c r="AB28" s="183" t="n">
        <v>0.539026951347567</v>
      </c>
      <c r="AC28" s="183" t="n">
        <v>0.406020301015051</v>
      </c>
      <c r="AD28" s="183" t="n">
        <v>0.378018900945047</v>
      </c>
      <c r="AE28" s="183" t="n">
        <v>0.231011550577529</v>
      </c>
      <c r="AF28" s="183" t="n">
        <v>0.343017150857543</v>
      </c>
      <c r="AG28" s="183" t="n">
        <v>0.203010150507525</v>
      </c>
      <c r="AH28" s="183" t="n">
        <v>0.210010500525026</v>
      </c>
      <c r="AI28" s="183" t="n">
        <v>0.133006650332517</v>
      </c>
      <c r="AJ28" s="183" t="n">
        <v>0.217010850542527</v>
      </c>
      <c r="AK28" s="183" t="n">
        <v>0.0770038501925096</v>
      </c>
      <c r="AL28" s="183" t="n">
        <v>0.119005950297515</v>
      </c>
      <c r="AM28" s="183" t="n">
        <v>0.112005600280014</v>
      </c>
      <c r="AN28" s="183" t="n">
        <v>0.0840042002100105</v>
      </c>
      <c r="AO28" s="183" t="n">
        <v>0.0630031501575079</v>
      </c>
      <c r="AP28" s="183" t="n">
        <v>0.0420021001050053</v>
      </c>
      <c r="AQ28" s="183" t="n">
        <v>0.00700035001750088</v>
      </c>
      <c r="AR28" s="183" t="n">
        <v>0.0490024501225061</v>
      </c>
      <c r="AS28" s="183" t="n">
        <v>0.0350017500875044</v>
      </c>
      <c r="AT28" s="183" t="n">
        <v>0.0280014000700035</v>
      </c>
      <c r="AU28" s="183" t="n">
        <v>0.0140007000350018</v>
      </c>
      <c r="AV28" s="183" t="n">
        <v>0.0280014000700035</v>
      </c>
    </row>
    <row r="29" customFormat="false" ht="12" hidden="false" customHeight="false" outlineLevel="0" collapsed="false">
      <c r="B29" s="188"/>
      <c r="C29" s="188"/>
      <c r="D29" s="188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1"/>
  <sheetViews>
    <sheetView showFormulas="false" showGridLines="fals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52" min="5" style="0" width="6.7"/>
    <col collapsed="false" customWidth="true" hidden="false" outlineLevel="0" max="54" min="53" style="0" width="7.7"/>
    <col collapsed="false" customWidth="true" hidden="false" outlineLevel="0" max="55" min="55" style="0" width="8.85"/>
    <col collapsed="false" customWidth="true" hidden="false" outlineLevel="0" max="56" min="56" style="0" width="9.42"/>
    <col collapsed="false" customWidth="true" hidden="false" outlineLevel="0" max="63" min="57" style="0" width="6.13"/>
    <col collapsed="false" customWidth="true" hidden="false" outlineLevel="0" max="65" min="64" style="0" width="8.13"/>
    <col collapsed="false" customWidth="true" hidden="false" outlineLevel="0" max="66" min="66" style="0" width="9.42"/>
  </cols>
  <sheetData>
    <row r="1" customFormat="false" ht="17.25" hidden="false" customHeight="true" outlineLevel="0" collapsed="false">
      <c r="B1" s="57" t="s">
        <v>344</v>
      </c>
      <c r="C1" s="57"/>
      <c r="E1" s="57" t="s">
        <v>345</v>
      </c>
      <c r="R1" s="57" t="s">
        <v>346</v>
      </c>
      <c r="AE1" s="57" t="s">
        <v>346</v>
      </c>
      <c r="AR1" s="57" t="s">
        <v>346</v>
      </c>
      <c r="AY1" s="57"/>
    </row>
    <row r="2" customFormat="false" ht="17.25" hidden="false" customHeight="true" outlineLevel="0" collapsed="false">
      <c r="B2" s="57"/>
      <c r="C2" s="57"/>
      <c r="E2" s="57"/>
      <c r="X2" s="57"/>
      <c r="AM2" s="57"/>
      <c r="AY2" s="57"/>
      <c r="BA2" s="57"/>
    </row>
    <row r="3" s="149" customFormat="true" ht="17.25" hidden="false" customHeight="true" outlineLevel="0" collapsed="false"/>
    <row r="4" customFormat="false" ht="24" hidden="false" customHeight="true" outlineLevel="0" collapsed="false">
      <c r="B4" s="192" t="s">
        <v>347</v>
      </c>
      <c r="C4" s="192"/>
      <c r="D4" s="192"/>
      <c r="E4" s="37" t="s">
        <v>95</v>
      </c>
      <c r="F4" s="64"/>
      <c r="G4" s="90" t="n">
        <v>10</v>
      </c>
      <c r="H4" s="90" t="n">
        <v>12</v>
      </c>
      <c r="I4" s="90" t="n">
        <v>14</v>
      </c>
      <c r="J4" s="90" t="n">
        <v>16</v>
      </c>
      <c r="K4" s="90" t="n">
        <v>18</v>
      </c>
      <c r="L4" s="90" t="n">
        <v>20</v>
      </c>
      <c r="M4" s="90" t="n">
        <v>22</v>
      </c>
      <c r="N4" s="90" t="n">
        <v>24</v>
      </c>
      <c r="O4" s="90" t="n">
        <v>26</v>
      </c>
      <c r="P4" s="90" t="n">
        <v>28</v>
      </c>
      <c r="Q4" s="90" t="n">
        <v>30</v>
      </c>
      <c r="R4" s="90" t="n">
        <v>32</v>
      </c>
      <c r="S4" s="90" t="n">
        <v>34</v>
      </c>
      <c r="T4" s="90" t="n">
        <v>36</v>
      </c>
      <c r="U4" s="90" t="n">
        <v>38</v>
      </c>
      <c r="V4" s="90" t="n">
        <v>40</v>
      </c>
      <c r="W4" s="90" t="n">
        <v>42</v>
      </c>
      <c r="X4" s="90" t="n">
        <v>44</v>
      </c>
      <c r="Y4" s="90" t="n">
        <v>46</v>
      </c>
      <c r="Z4" s="90" t="n">
        <v>48</v>
      </c>
      <c r="AA4" s="90" t="n">
        <v>50</v>
      </c>
      <c r="AB4" s="90" t="n">
        <v>52</v>
      </c>
      <c r="AC4" s="90" t="n">
        <v>54</v>
      </c>
      <c r="AD4" s="90" t="n">
        <v>56</v>
      </c>
      <c r="AE4" s="90" t="n">
        <v>58</v>
      </c>
      <c r="AF4" s="90" t="n">
        <v>60</v>
      </c>
      <c r="AG4" s="90" t="n">
        <v>62</v>
      </c>
      <c r="AH4" s="90" t="n">
        <v>64</v>
      </c>
      <c r="AI4" s="90" t="n">
        <v>66</v>
      </c>
      <c r="AJ4" s="90" t="n">
        <v>68</v>
      </c>
      <c r="AK4" s="90" t="n">
        <v>70</v>
      </c>
      <c r="AL4" s="90" t="n">
        <v>72</v>
      </c>
      <c r="AM4" s="90" t="n">
        <v>74</v>
      </c>
      <c r="AN4" s="90" t="n">
        <v>76</v>
      </c>
      <c r="AO4" s="90" t="n">
        <v>78</v>
      </c>
      <c r="AP4" s="90" t="n">
        <v>80</v>
      </c>
      <c r="AQ4" s="90" t="n">
        <v>82</v>
      </c>
      <c r="AR4" s="90" t="n">
        <v>84</v>
      </c>
      <c r="AS4" s="90" t="n">
        <v>86</v>
      </c>
      <c r="AT4" s="90" t="n">
        <v>88</v>
      </c>
      <c r="AU4" s="90" t="n">
        <v>90</v>
      </c>
      <c r="AV4" s="90" t="n">
        <v>92</v>
      </c>
      <c r="AW4" s="90" t="n">
        <v>94</v>
      </c>
      <c r="AX4" s="90" t="n">
        <v>96</v>
      </c>
      <c r="AY4" s="90" t="n">
        <v>98</v>
      </c>
      <c r="AZ4" s="126" t="s">
        <v>230</v>
      </c>
      <c r="BA4" s="40" t="s">
        <v>97</v>
      </c>
      <c r="BB4" s="40" t="s">
        <v>98</v>
      </c>
      <c r="BC4" s="40" t="s">
        <v>99</v>
      </c>
    </row>
    <row r="5" s="41" customFormat="true" ht="12" hidden="false" customHeight="true" outlineLevel="0" collapsed="false">
      <c r="B5" s="88" t="s">
        <v>320</v>
      </c>
      <c r="C5" s="88"/>
      <c r="D5" s="88"/>
      <c r="E5" s="37"/>
      <c r="F5" s="67" t="s">
        <v>100</v>
      </c>
      <c r="G5" s="68" t="s">
        <v>100</v>
      </c>
      <c r="H5" s="68" t="s">
        <v>100</v>
      </c>
      <c r="I5" s="68" t="s">
        <v>100</v>
      </c>
      <c r="J5" s="68" t="s">
        <v>100</v>
      </c>
      <c r="K5" s="68" t="s">
        <v>100</v>
      </c>
      <c r="L5" s="68" t="s">
        <v>100</v>
      </c>
      <c r="M5" s="68" t="s">
        <v>100</v>
      </c>
      <c r="N5" s="68" t="s">
        <v>100</v>
      </c>
      <c r="O5" s="69" t="s">
        <v>100</v>
      </c>
      <c r="P5" s="68" t="s">
        <v>100</v>
      </c>
      <c r="Q5" s="68" t="s">
        <v>100</v>
      </c>
      <c r="R5" s="68" t="s">
        <v>100</v>
      </c>
      <c r="S5" s="68" t="s">
        <v>100</v>
      </c>
      <c r="T5" s="67" t="s">
        <v>100</v>
      </c>
      <c r="U5" s="67" t="s">
        <v>100</v>
      </c>
      <c r="V5" s="67" t="s">
        <v>100</v>
      </c>
      <c r="W5" s="68" t="s">
        <v>100</v>
      </c>
      <c r="X5" s="68" t="s">
        <v>100</v>
      </c>
      <c r="Y5" s="68" t="s">
        <v>100</v>
      </c>
      <c r="Z5" s="68" t="s">
        <v>100</v>
      </c>
      <c r="AA5" s="68" t="s">
        <v>100</v>
      </c>
      <c r="AB5" s="68" t="s">
        <v>100</v>
      </c>
      <c r="AC5" s="67" t="s">
        <v>100</v>
      </c>
      <c r="AD5" s="68" t="s">
        <v>100</v>
      </c>
      <c r="AE5" s="67" t="s">
        <v>100</v>
      </c>
      <c r="AF5" s="67" t="s">
        <v>100</v>
      </c>
      <c r="AG5" s="67" t="s">
        <v>100</v>
      </c>
      <c r="AH5" s="67" t="s">
        <v>100</v>
      </c>
      <c r="AI5" s="67" t="s">
        <v>100</v>
      </c>
      <c r="AJ5" s="67" t="s">
        <v>100</v>
      </c>
      <c r="AK5" s="68" t="s">
        <v>100</v>
      </c>
      <c r="AL5" s="68" t="s">
        <v>100</v>
      </c>
      <c r="AM5" s="68" t="s">
        <v>100</v>
      </c>
      <c r="AN5" s="67" t="s">
        <v>100</v>
      </c>
      <c r="AO5" s="68" t="s">
        <v>100</v>
      </c>
      <c r="AP5" s="68" t="s">
        <v>100</v>
      </c>
      <c r="AQ5" s="68" t="s">
        <v>100</v>
      </c>
      <c r="AR5" s="67" t="s">
        <v>100</v>
      </c>
      <c r="AS5" s="67" t="s">
        <v>100</v>
      </c>
      <c r="AT5" s="67" t="s">
        <v>100</v>
      </c>
      <c r="AU5" s="68" t="s">
        <v>100</v>
      </c>
      <c r="AV5" s="68" t="s">
        <v>100</v>
      </c>
      <c r="AW5" s="67" t="s">
        <v>100</v>
      </c>
      <c r="AX5" s="67" t="s">
        <v>100</v>
      </c>
      <c r="AY5" s="67" t="s">
        <v>100</v>
      </c>
      <c r="AZ5" s="68" t="s">
        <v>100</v>
      </c>
      <c r="BA5" s="40"/>
      <c r="BB5" s="40"/>
      <c r="BC5" s="40"/>
    </row>
    <row r="6" customFormat="false" ht="24" hidden="false" customHeight="true" outlineLevel="0" collapsed="false">
      <c r="B6" s="88"/>
      <c r="C6" s="88"/>
      <c r="D6" s="88"/>
      <c r="E6" s="37"/>
      <c r="F6" s="97" t="s">
        <v>231</v>
      </c>
      <c r="G6" s="98" t="n">
        <v>11</v>
      </c>
      <c r="H6" s="98" t="n">
        <v>13</v>
      </c>
      <c r="I6" s="98" t="n">
        <v>15</v>
      </c>
      <c r="J6" s="98" t="n">
        <v>17</v>
      </c>
      <c r="K6" s="98" t="n">
        <v>19</v>
      </c>
      <c r="L6" s="98" t="n">
        <v>21</v>
      </c>
      <c r="M6" s="98" t="n">
        <v>23</v>
      </c>
      <c r="N6" s="98" t="n">
        <v>25</v>
      </c>
      <c r="O6" s="98" t="n">
        <v>27</v>
      </c>
      <c r="P6" s="98" t="n">
        <v>29</v>
      </c>
      <c r="Q6" s="98" t="n">
        <v>31</v>
      </c>
      <c r="R6" s="98" t="n">
        <v>33</v>
      </c>
      <c r="S6" s="98" t="n">
        <v>35</v>
      </c>
      <c r="T6" s="98" t="n">
        <v>37</v>
      </c>
      <c r="U6" s="98" t="n">
        <v>39</v>
      </c>
      <c r="V6" s="98" t="n">
        <v>41</v>
      </c>
      <c r="W6" s="98" t="n">
        <v>43</v>
      </c>
      <c r="X6" s="98" t="n">
        <v>45</v>
      </c>
      <c r="Y6" s="98" t="n">
        <v>47</v>
      </c>
      <c r="Z6" s="98" t="n">
        <v>49</v>
      </c>
      <c r="AA6" s="98" t="n">
        <v>51</v>
      </c>
      <c r="AB6" s="98" t="n">
        <v>53</v>
      </c>
      <c r="AC6" s="98" t="n">
        <v>55</v>
      </c>
      <c r="AD6" s="98" t="n">
        <v>57</v>
      </c>
      <c r="AE6" s="98" t="n">
        <v>59</v>
      </c>
      <c r="AF6" s="98" t="n">
        <v>61</v>
      </c>
      <c r="AG6" s="98" t="n">
        <v>63</v>
      </c>
      <c r="AH6" s="98" t="n">
        <v>65</v>
      </c>
      <c r="AI6" s="98" t="n">
        <v>67</v>
      </c>
      <c r="AJ6" s="98" t="n">
        <v>69</v>
      </c>
      <c r="AK6" s="98" t="n">
        <v>71</v>
      </c>
      <c r="AL6" s="98" t="n">
        <v>73</v>
      </c>
      <c r="AM6" s="98" t="n">
        <v>75</v>
      </c>
      <c r="AN6" s="98" t="n">
        <v>77</v>
      </c>
      <c r="AO6" s="98" t="n">
        <v>79</v>
      </c>
      <c r="AP6" s="98" t="n">
        <v>81</v>
      </c>
      <c r="AQ6" s="98" t="n">
        <v>83</v>
      </c>
      <c r="AR6" s="98" t="n">
        <v>85</v>
      </c>
      <c r="AS6" s="98" t="n">
        <v>87</v>
      </c>
      <c r="AT6" s="98" t="n">
        <v>89</v>
      </c>
      <c r="AU6" s="98" t="n">
        <v>91</v>
      </c>
      <c r="AV6" s="98" t="n">
        <v>93</v>
      </c>
      <c r="AW6" s="98" t="n">
        <v>95</v>
      </c>
      <c r="AX6" s="98" t="n">
        <v>97</v>
      </c>
      <c r="AY6" s="98" t="n">
        <v>99</v>
      </c>
      <c r="AZ6" s="98"/>
      <c r="BA6" s="102" t="s">
        <v>25</v>
      </c>
      <c r="BB6" s="102" t="s">
        <v>25</v>
      </c>
      <c r="BC6" s="102" t="s">
        <v>25</v>
      </c>
    </row>
    <row r="7" customFormat="false" ht="17.1" hidden="false" customHeight="true" outlineLevel="0" collapsed="false">
      <c r="B7" s="37" t="s">
        <v>95</v>
      </c>
      <c r="C7" s="37"/>
      <c r="D7" s="37"/>
      <c r="E7" s="169" t="n">
        <v>24837</v>
      </c>
      <c r="F7" s="72" t="n">
        <v>0</v>
      </c>
      <c r="G7" s="72" t="n">
        <v>0</v>
      </c>
      <c r="H7" s="72" t="n">
        <v>0</v>
      </c>
      <c r="I7" s="72" t="n">
        <v>6</v>
      </c>
      <c r="J7" s="72" t="n">
        <v>41</v>
      </c>
      <c r="K7" s="72" t="n">
        <v>124</v>
      </c>
      <c r="L7" s="72" t="n">
        <v>352</v>
      </c>
      <c r="M7" s="72" t="n">
        <v>734</v>
      </c>
      <c r="N7" s="72" t="n">
        <v>1230</v>
      </c>
      <c r="O7" s="72" t="n">
        <v>1716</v>
      </c>
      <c r="P7" s="72" t="n">
        <v>2087</v>
      </c>
      <c r="Q7" s="72" t="n">
        <v>2302</v>
      </c>
      <c r="R7" s="72" t="n">
        <v>2381</v>
      </c>
      <c r="S7" s="72" t="n">
        <v>2380</v>
      </c>
      <c r="T7" s="72" t="n">
        <v>2123</v>
      </c>
      <c r="U7" s="72" t="n">
        <v>1922</v>
      </c>
      <c r="V7" s="72" t="n">
        <v>1458</v>
      </c>
      <c r="W7" s="72" t="n">
        <v>1253</v>
      </c>
      <c r="X7" s="72" t="n">
        <v>947</v>
      </c>
      <c r="Y7" s="72" t="n">
        <v>720</v>
      </c>
      <c r="Z7" s="72" t="n">
        <v>578</v>
      </c>
      <c r="AA7" s="72" t="n">
        <v>464</v>
      </c>
      <c r="AB7" s="72" t="n">
        <v>342</v>
      </c>
      <c r="AC7" s="72" t="n">
        <v>285</v>
      </c>
      <c r="AD7" s="72" t="n">
        <v>227</v>
      </c>
      <c r="AE7" s="72" t="n">
        <v>178</v>
      </c>
      <c r="AF7" s="72" t="n">
        <v>170</v>
      </c>
      <c r="AG7" s="72" t="n">
        <v>118</v>
      </c>
      <c r="AH7" s="72" t="n">
        <v>125</v>
      </c>
      <c r="AI7" s="72" t="n">
        <v>76</v>
      </c>
      <c r="AJ7" s="72" t="n">
        <v>72</v>
      </c>
      <c r="AK7" s="72" t="n">
        <v>53</v>
      </c>
      <c r="AL7" s="72" t="n">
        <v>47</v>
      </c>
      <c r="AM7" s="72" t="n">
        <v>58</v>
      </c>
      <c r="AN7" s="72" t="n">
        <v>49</v>
      </c>
      <c r="AO7" s="72" t="n">
        <v>40</v>
      </c>
      <c r="AP7" s="72" t="n">
        <v>25</v>
      </c>
      <c r="AQ7" s="72" t="n">
        <v>28</v>
      </c>
      <c r="AR7" s="72" t="n">
        <v>21</v>
      </c>
      <c r="AS7" s="72" t="n">
        <v>18</v>
      </c>
      <c r="AT7" s="72" t="n">
        <v>15</v>
      </c>
      <c r="AU7" s="72" t="n">
        <v>11</v>
      </c>
      <c r="AV7" s="72" t="n">
        <v>15</v>
      </c>
      <c r="AW7" s="72" t="n">
        <v>8</v>
      </c>
      <c r="AX7" s="72" t="n">
        <v>9</v>
      </c>
      <c r="AY7" s="72" t="n">
        <v>4</v>
      </c>
      <c r="AZ7" s="72" t="n">
        <v>25</v>
      </c>
      <c r="BA7" s="74" t="n">
        <v>34.1685089658561</v>
      </c>
      <c r="BB7" s="49" t="n">
        <v>36.1013195105004</v>
      </c>
      <c r="BC7" s="49" t="n">
        <v>10.8574487523849</v>
      </c>
    </row>
    <row r="8" customFormat="false" ht="17.1" hidden="false" customHeight="true" outlineLevel="0" collapsed="false">
      <c r="A8" s="41"/>
      <c r="B8" s="193" t="s">
        <v>322</v>
      </c>
      <c r="C8" s="193"/>
      <c r="D8" s="193"/>
      <c r="E8" s="169" t="n">
        <v>10552</v>
      </c>
      <c r="F8" s="72" t="n">
        <v>0</v>
      </c>
      <c r="G8" s="72" t="n">
        <v>0</v>
      </c>
      <c r="H8" s="72" t="n">
        <v>0</v>
      </c>
      <c r="I8" s="72" t="n">
        <v>2</v>
      </c>
      <c r="J8" s="72" t="n">
        <v>11</v>
      </c>
      <c r="K8" s="72" t="n">
        <v>19</v>
      </c>
      <c r="L8" s="72" t="n">
        <v>76</v>
      </c>
      <c r="M8" s="72" t="n">
        <v>123</v>
      </c>
      <c r="N8" s="72" t="n">
        <v>259</v>
      </c>
      <c r="O8" s="72" t="n">
        <v>363</v>
      </c>
      <c r="P8" s="72" t="n">
        <v>497</v>
      </c>
      <c r="Q8" s="72" t="n">
        <v>655</v>
      </c>
      <c r="R8" s="72" t="n">
        <v>724</v>
      </c>
      <c r="S8" s="72" t="n">
        <v>864</v>
      </c>
      <c r="T8" s="72" t="n">
        <v>844</v>
      </c>
      <c r="U8" s="72" t="n">
        <v>863</v>
      </c>
      <c r="V8" s="72" t="n">
        <v>731</v>
      </c>
      <c r="W8" s="72" t="n">
        <v>730</v>
      </c>
      <c r="X8" s="72" t="n">
        <v>612</v>
      </c>
      <c r="Y8" s="72" t="n">
        <v>507</v>
      </c>
      <c r="Z8" s="72" t="n">
        <v>452</v>
      </c>
      <c r="AA8" s="72" t="n">
        <v>369</v>
      </c>
      <c r="AB8" s="72" t="n">
        <v>284</v>
      </c>
      <c r="AC8" s="72" t="n">
        <v>254</v>
      </c>
      <c r="AD8" s="72" t="n">
        <v>197</v>
      </c>
      <c r="AE8" s="72" t="n">
        <v>160</v>
      </c>
      <c r="AF8" s="72" t="n">
        <v>159</v>
      </c>
      <c r="AG8" s="72" t="n">
        <v>110</v>
      </c>
      <c r="AH8" s="72" t="n">
        <v>122</v>
      </c>
      <c r="AI8" s="72" t="n">
        <v>74</v>
      </c>
      <c r="AJ8" s="72" t="n">
        <v>71</v>
      </c>
      <c r="AK8" s="72" t="n">
        <v>51</v>
      </c>
      <c r="AL8" s="72" t="n">
        <v>46</v>
      </c>
      <c r="AM8" s="72" t="n">
        <v>58</v>
      </c>
      <c r="AN8" s="72" t="n">
        <v>48</v>
      </c>
      <c r="AO8" s="72" t="n">
        <v>40</v>
      </c>
      <c r="AP8" s="72" t="n">
        <v>24</v>
      </c>
      <c r="AQ8" s="72" t="n">
        <v>27</v>
      </c>
      <c r="AR8" s="72" t="n">
        <v>21</v>
      </c>
      <c r="AS8" s="72" t="n">
        <v>18</v>
      </c>
      <c r="AT8" s="72" t="n">
        <v>15</v>
      </c>
      <c r="AU8" s="72" t="n">
        <v>11</v>
      </c>
      <c r="AV8" s="72" t="n">
        <v>15</v>
      </c>
      <c r="AW8" s="72" t="n">
        <v>8</v>
      </c>
      <c r="AX8" s="72" t="n">
        <v>9</v>
      </c>
      <c r="AY8" s="72" t="n">
        <v>4</v>
      </c>
      <c r="AZ8" s="72" t="n">
        <v>25</v>
      </c>
      <c r="BA8" s="74" t="n">
        <v>38.9268659663643</v>
      </c>
      <c r="BB8" s="49" t="n">
        <v>41.3450342739589</v>
      </c>
      <c r="BC8" s="49" t="n">
        <v>12.8257765989307</v>
      </c>
    </row>
    <row r="9" customFormat="false" ht="17.1" hidden="false" customHeight="true" outlineLevel="0" collapsed="false">
      <c r="B9" s="176"/>
      <c r="C9" s="193" t="s">
        <v>323</v>
      </c>
      <c r="D9" s="193"/>
      <c r="E9" s="5" t="n">
        <v>6126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8</v>
      </c>
      <c r="K9" s="5" t="n">
        <v>14</v>
      </c>
      <c r="L9" s="5" t="n">
        <v>45</v>
      </c>
      <c r="M9" s="5" t="n">
        <v>74</v>
      </c>
      <c r="N9" s="5" t="n">
        <v>138</v>
      </c>
      <c r="O9" s="5" t="n">
        <v>182</v>
      </c>
      <c r="P9" s="5" t="n">
        <v>267</v>
      </c>
      <c r="Q9" s="5" t="n">
        <v>341</v>
      </c>
      <c r="R9" s="5" t="n">
        <v>347</v>
      </c>
      <c r="S9" s="5" t="n">
        <v>412</v>
      </c>
      <c r="T9" s="5" t="n">
        <v>435</v>
      </c>
      <c r="U9" s="5" t="n">
        <v>425</v>
      </c>
      <c r="V9" s="5" t="n">
        <v>357</v>
      </c>
      <c r="W9" s="5" t="n">
        <v>395</v>
      </c>
      <c r="X9" s="5" t="n">
        <v>343</v>
      </c>
      <c r="Y9" s="5" t="n">
        <v>293</v>
      </c>
      <c r="Z9" s="5" t="n">
        <v>283</v>
      </c>
      <c r="AA9" s="5" t="n">
        <v>242</v>
      </c>
      <c r="AB9" s="5" t="n">
        <v>205</v>
      </c>
      <c r="AC9" s="5" t="n">
        <v>191</v>
      </c>
      <c r="AD9" s="5" t="n">
        <v>144</v>
      </c>
      <c r="AE9" s="5" t="n">
        <v>130</v>
      </c>
      <c r="AF9" s="5" t="n">
        <v>129</v>
      </c>
      <c r="AG9" s="5" t="n">
        <v>89</v>
      </c>
      <c r="AH9" s="5" t="n">
        <v>106</v>
      </c>
      <c r="AI9" s="5" t="n">
        <v>67</v>
      </c>
      <c r="AJ9" s="5" t="n">
        <v>62</v>
      </c>
      <c r="AK9" s="5" t="n">
        <v>46</v>
      </c>
      <c r="AL9" s="5" t="n">
        <v>42</v>
      </c>
      <c r="AM9" s="5" t="n">
        <v>53</v>
      </c>
      <c r="AN9" s="5" t="n">
        <v>47</v>
      </c>
      <c r="AO9" s="5" t="n">
        <v>40</v>
      </c>
      <c r="AP9" s="5" t="n">
        <v>24</v>
      </c>
      <c r="AQ9" s="5" t="n">
        <v>27</v>
      </c>
      <c r="AR9" s="5" t="n">
        <v>21</v>
      </c>
      <c r="AS9" s="5" t="n">
        <v>18</v>
      </c>
      <c r="AT9" s="5" t="n">
        <v>14</v>
      </c>
      <c r="AU9" s="5" t="n">
        <v>11</v>
      </c>
      <c r="AV9" s="5" t="n">
        <v>15</v>
      </c>
      <c r="AW9" s="5" t="n">
        <v>7</v>
      </c>
      <c r="AX9" s="5" t="n">
        <v>9</v>
      </c>
      <c r="AY9" s="5" t="n">
        <v>4</v>
      </c>
      <c r="AZ9" s="5" t="n">
        <v>24</v>
      </c>
      <c r="BA9" s="51" t="n">
        <v>41.0862033277757</v>
      </c>
      <c r="BB9" s="25" t="n">
        <v>43.7901123038446</v>
      </c>
      <c r="BC9" s="25" t="n">
        <v>14.5871470855817</v>
      </c>
    </row>
    <row r="10" customFormat="false" ht="17.1" hidden="false" customHeight="true" outlineLevel="0" collapsed="false">
      <c r="B10" s="176"/>
      <c r="C10" s="176"/>
      <c r="D10" s="178" t="s">
        <v>324</v>
      </c>
      <c r="E10" s="5" t="n">
        <v>23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1</v>
      </c>
      <c r="U10" s="5" t="n">
        <v>1</v>
      </c>
      <c r="V10" s="5" t="n">
        <v>3</v>
      </c>
      <c r="W10" s="5" t="n">
        <v>0</v>
      </c>
      <c r="X10" s="5" t="n">
        <v>1</v>
      </c>
      <c r="Y10" s="5" t="n">
        <v>7</v>
      </c>
      <c r="Z10" s="5" t="n">
        <v>7</v>
      </c>
      <c r="AA10" s="5" t="n">
        <v>8</v>
      </c>
      <c r="AB10" s="5" t="n">
        <v>4</v>
      </c>
      <c r="AC10" s="5" t="n">
        <v>11</v>
      </c>
      <c r="AD10" s="5" t="n">
        <v>12</v>
      </c>
      <c r="AE10" s="5" t="n">
        <v>7</v>
      </c>
      <c r="AF10" s="5" t="n">
        <v>12</v>
      </c>
      <c r="AG10" s="5" t="n">
        <v>5</v>
      </c>
      <c r="AH10" s="5" t="n">
        <v>17</v>
      </c>
      <c r="AI10" s="5" t="n">
        <v>11</v>
      </c>
      <c r="AJ10" s="5" t="n">
        <v>11</v>
      </c>
      <c r="AK10" s="5" t="n">
        <v>14</v>
      </c>
      <c r="AL10" s="5" t="n">
        <v>9</v>
      </c>
      <c r="AM10" s="5" t="n">
        <v>13</v>
      </c>
      <c r="AN10" s="5" t="n">
        <v>10</v>
      </c>
      <c r="AO10" s="5" t="n">
        <v>9</v>
      </c>
      <c r="AP10" s="5" t="n">
        <v>7</v>
      </c>
      <c r="AQ10" s="5" t="n">
        <v>9</v>
      </c>
      <c r="AR10" s="5" t="n">
        <v>10</v>
      </c>
      <c r="AS10" s="5" t="n">
        <v>2</v>
      </c>
      <c r="AT10" s="5" t="n">
        <v>4</v>
      </c>
      <c r="AU10" s="5" t="n">
        <v>8</v>
      </c>
      <c r="AV10" s="5" t="n">
        <v>3</v>
      </c>
      <c r="AW10" s="5" t="n">
        <v>2</v>
      </c>
      <c r="AX10" s="5" t="n">
        <v>2</v>
      </c>
      <c r="AY10" s="5" t="n">
        <v>0</v>
      </c>
      <c r="AZ10" s="5" t="n">
        <v>10</v>
      </c>
      <c r="BA10" s="51" t="n">
        <v>68.2749678917375</v>
      </c>
      <c r="BB10" s="25" t="n">
        <v>69.0824072973226</v>
      </c>
      <c r="BC10" s="25" t="n">
        <v>15.1093736878595</v>
      </c>
    </row>
    <row r="11" customFormat="false" ht="17.1" hidden="false" customHeight="true" outlineLevel="0" collapsed="false">
      <c r="A11" s="41"/>
      <c r="B11" s="176"/>
      <c r="C11" s="176"/>
      <c r="D11" s="178" t="s">
        <v>325</v>
      </c>
      <c r="E11" s="5" t="n">
        <v>887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2</v>
      </c>
      <c r="O11" s="5" t="n">
        <v>3</v>
      </c>
      <c r="P11" s="5" t="n">
        <v>4</v>
      </c>
      <c r="Q11" s="5" t="n">
        <v>9</v>
      </c>
      <c r="R11" s="5" t="n">
        <v>13</v>
      </c>
      <c r="S11" s="5" t="n">
        <v>24</v>
      </c>
      <c r="T11" s="5" t="n">
        <v>23</v>
      </c>
      <c r="U11" s="5" t="n">
        <v>31</v>
      </c>
      <c r="V11" s="5" t="n">
        <v>37</v>
      </c>
      <c r="W11" s="5" t="n">
        <v>42</v>
      </c>
      <c r="X11" s="5" t="n">
        <v>33</v>
      </c>
      <c r="Y11" s="5" t="n">
        <v>41</v>
      </c>
      <c r="Z11" s="5" t="n">
        <v>49</v>
      </c>
      <c r="AA11" s="5" t="n">
        <v>47</v>
      </c>
      <c r="AB11" s="5" t="n">
        <v>48</v>
      </c>
      <c r="AC11" s="5" t="n">
        <v>41</v>
      </c>
      <c r="AD11" s="5" t="n">
        <v>34</v>
      </c>
      <c r="AE11" s="5" t="n">
        <v>36</v>
      </c>
      <c r="AF11" s="5" t="n">
        <v>35</v>
      </c>
      <c r="AG11" s="5" t="n">
        <v>24</v>
      </c>
      <c r="AH11" s="5" t="n">
        <v>48</v>
      </c>
      <c r="AI11" s="5" t="n">
        <v>23</v>
      </c>
      <c r="AJ11" s="5" t="n">
        <v>25</v>
      </c>
      <c r="AK11" s="5" t="n">
        <v>21</v>
      </c>
      <c r="AL11" s="5" t="n">
        <v>19</v>
      </c>
      <c r="AM11" s="5" t="n">
        <v>25</v>
      </c>
      <c r="AN11" s="5" t="n">
        <v>26</v>
      </c>
      <c r="AO11" s="5" t="n">
        <v>25</v>
      </c>
      <c r="AP11" s="5" t="n">
        <v>10</v>
      </c>
      <c r="AQ11" s="5" t="n">
        <v>15</v>
      </c>
      <c r="AR11" s="5" t="n">
        <v>10</v>
      </c>
      <c r="AS11" s="5" t="n">
        <v>13</v>
      </c>
      <c r="AT11" s="5" t="n">
        <v>9</v>
      </c>
      <c r="AU11" s="5" t="n">
        <v>3</v>
      </c>
      <c r="AV11" s="5" t="n">
        <v>10</v>
      </c>
      <c r="AW11" s="5" t="n">
        <v>5</v>
      </c>
      <c r="AX11" s="5" t="n">
        <v>6</v>
      </c>
      <c r="AY11" s="5" t="n">
        <v>4</v>
      </c>
      <c r="AZ11" s="5" t="n">
        <v>14</v>
      </c>
      <c r="BA11" s="51" t="n">
        <v>54.8100014126289</v>
      </c>
      <c r="BB11" s="25" t="n">
        <v>57.6065050840335</v>
      </c>
      <c r="BC11" s="25" t="n">
        <v>16.9010665183611</v>
      </c>
    </row>
    <row r="12" customFormat="false" ht="17.1" hidden="false" customHeight="true" outlineLevel="0" collapsed="false">
      <c r="B12" s="176"/>
      <c r="C12" s="176"/>
      <c r="D12" s="178" t="s">
        <v>326</v>
      </c>
      <c r="E12" s="5" t="n">
        <v>1199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1</v>
      </c>
      <c r="M12" s="5" t="n">
        <v>4</v>
      </c>
      <c r="N12" s="5" t="n">
        <v>8</v>
      </c>
      <c r="O12" s="5" t="n">
        <v>11</v>
      </c>
      <c r="P12" s="5" t="n">
        <v>29</v>
      </c>
      <c r="Q12" s="5" t="n">
        <v>41</v>
      </c>
      <c r="R12" s="5" t="n">
        <v>54</v>
      </c>
      <c r="S12" s="5" t="n">
        <v>63</v>
      </c>
      <c r="T12" s="5" t="n">
        <v>67</v>
      </c>
      <c r="U12" s="5" t="n">
        <v>77</v>
      </c>
      <c r="V12" s="5" t="n">
        <v>71</v>
      </c>
      <c r="W12" s="5" t="n">
        <v>101</v>
      </c>
      <c r="X12" s="5" t="n">
        <v>72</v>
      </c>
      <c r="Y12" s="5" t="n">
        <v>71</v>
      </c>
      <c r="Z12" s="5" t="n">
        <v>75</v>
      </c>
      <c r="AA12" s="5" t="n">
        <v>65</v>
      </c>
      <c r="AB12" s="5" t="n">
        <v>63</v>
      </c>
      <c r="AC12" s="5" t="n">
        <v>67</v>
      </c>
      <c r="AD12" s="5" t="n">
        <v>40</v>
      </c>
      <c r="AE12" s="5" t="n">
        <v>39</v>
      </c>
      <c r="AF12" s="5" t="n">
        <v>43</v>
      </c>
      <c r="AG12" s="5" t="n">
        <v>28</v>
      </c>
      <c r="AH12" s="5" t="n">
        <v>26</v>
      </c>
      <c r="AI12" s="5" t="n">
        <v>16</v>
      </c>
      <c r="AJ12" s="5" t="n">
        <v>10</v>
      </c>
      <c r="AK12" s="5" t="n">
        <v>7</v>
      </c>
      <c r="AL12" s="5" t="n">
        <v>10</v>
      </c>
      <c r="AM12" s="5" t="n">
        <v>12</v>
      </c>
      <c r="AN12" s="5" t="n">
        <v>8</v>
      </c>
      <c r="AO12" s="5" t="n">
        <v>6</v>
      </c>
      <c r="AP12" s="5" t="n">
        <v>4</v>
      </c>
      <c r="AQ12" s="5" t="n">
        <v>3</v>
      </c>
      <c r="AR12" s="5" t="n">
        <v>0</v>
      </c>
      <c r="AS12" s="5" t="n">
        <v>3</v>
      </c>
      <c r="AT12" s="5" t="n">
        <v>1</v>
      </c>
      <c r="AU12" s="5" t="n">
        <v>0</v>
      </c>
      <c r="AV12" s="5" t="n">
        <v>2</v>
      </c>
      <c r="AW12" s="5" t="n">
        <v>0</v>
      </c>
      <c r="AX12" s="5" t="n">
        <v>1</v>
      </c>
      <c r="AY12" s="5" t="n">
        <v>0</v>
      </c>
      <c r="AZ12" s="5" t="n">
        <v>0</v>
      </c>
      <c r="BA12" s="51" t="n">
        <v>45.0087374399301</v>
      </c>
      <c r="BB12" s="25" t="n">
        <v>46.4622807610295</v>
      </c>
      <c r="BC12" s="25" t="n">
        <v>12.0750126545925</v>
      </c>
    </row>
    <row r="13" customFormat="false" ht="17.1" hidden="false" customHeight="true" outlineLevel="0" collapsed="false">
      <c r="B13" s="176"/>
      <c r="C13" s="176"/>
      <c r="D13" s="178" t="s">
        <v>327</v>
      </c>
      <c r="E13" s="5" t="n">
        <v>1587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2</v>
      </c>
      <c r="K13" s="5" t="n">
        <v>1</v>
      </c>
      <c r="L13" s="5" t="n">
        <v>10</v>
      </c>
      <c r="M13" s="5" t="n">
        <v>15</v>
      </c>
      <c r="N13" s="5" t="n">
        <v>32</v>
      </c>
      <c r="O13" s="5" t="n">
        <v>41</v>
      </c>
      <c r="P13" s="5" t="n">
        <v>71</v>
      </c>
      <c r="Q13" s="5" t="n">
        <v>86</v>
      </c>
      <c r="R13" s="5" t="n">
        <v>96</v>
      </c>
      <c r="S13" s="5" t="n">
        <v>116</v>
      </c>
      <c r="T13" s="5" t="n">
        <v>131</v>
      </c>
      <c r="U13" s="5" t="n">
        <v>128</v>
      </c>
      <c r="V13" s="5" t="n">
        <v>119</v>
      </c>
      <c r="W13" s="5" t="n">
        <v>140</v>
      </c>
      <c r="X13" s="5" t="n">
        <v>136</v>
      </c>
      <c r="Y13" s="5" t="n">
        <v>91</v>
      </c>
      <c r="Z13" s="5" t="n">
        <v>71</v>
      </c>
      <c r="AA13" s="5" t="n">
        <v>67</v>
      </c>
      <c r="AB13" s="5" t="n">
        <v>51</v>
      </c>
      <c r="AC13" s="5" t="n">
        <v>42</v>
      </c>
      <c r="AD13" s="5" t="n">
        <v>35</v>
      </c>
      <c r="AE13" s="5" t="n">
        <v>25</v>
      </c>
      <c r="AF13" s="5" t="n">
        <v>24</v>
      </c>
      <c r="AG13" s="5" t="n">
        <v>23</v>
      </c>
      <c r="AH13" s="5" t="n">
        <v>6</v>
      </c>
      <c r="AI13" s="5" t="n">
        <v>11</v>
      </c>
      <c r="AJ13" s="5" t="n">
        <v>7</v>
      </c>
      <c r="AK13" s="5" t="n">
        <v>3</v>
      </c>
      <c r="AL13" s="5" t="n">
        <v>2</v>
      </c>
      <c r="AM13" s="5" t="n">
        <v>3</v>
      </c>
      <c r="AN13" s="5" t="n">
        <v>2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1" t="n">
        <v>40.0353708411628</v>
      </c>
      <c r="BB13" s="25" t="n">
        <v>40.7367224243547</v>
      </c>
      <c r="BC13" s="25" t="n">
        <v>9.87395586417327</v>
      </c>
    </row>
    <row r="14" customFormat="false" ht="17.1" hidden="false" customHeight="true" outlineLevel="0" collapsed="false">
      <c r="B14" s="176"/>
      <c r="C14" s="176"/>
      <c r="D14" s="178" t="s">
        <v>328</v>
      </c>
      <c r="E14" s="5" t="n">
        <v>1158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3</v>
      </c>
      <c r="K14" s="5" t="n">
        <v>4</v>
      </c>
      <c r="L14" s="5" t="n">
        <v>16</v>
      </c>
      <c r="M14" s="5" t="n">
        <v>12</v>
      </c>
      <c r="N14" s="5" t="n">
        <v>28</v>
      </c>
      <c r="O14" s="5" t="n">
        <v>42</v>
      </c>
      <c r="P14" s="5" t="n">
        <v>48</v>
      </c>
      <c r="Q14" s="5" t="n">
        <v>77</v>
      </c>
      <c r="R14" s="5" t="n">
        <v>79</v>
      </c>
      <c r="S14" s="5" t="n">
        <v>94</v>
      </c>
      <c r="T14" s="5" t="n">
        <v>120</v>
      </c>
      <c r="U14" s="5" t="n">
        <v>107</v>
      </c>
      <c r="V14" s="5" t="n">
        <v>77</v>
      </c>
      <c r="W14" s="5" t="n">
        <v>79</v>
      </c>
      <c r="X14" s="5" t="n">
        <v>68</v>
      </c>
      <c r="Y14" s="5" t="n">
        <v>51</v>
      </c>
      <c r="Z14" s="5" t="n">
        <v>56</v>
      </c>
      <c r="AA14" s="5" t="n">
        <v>40</v>
      </c>
      <c r="AB14" s="5" t="n">
        <v>33</v>
      </c>
      <c r="AC14" s="5" t="n">
        <v>24</v>
      </c>
      <c r="AD14" s="5" t="n">
        <v>23</v>
      </c>
      <c r="AE14" s="5" t="n">
        <v>23</v>
      </c>
      <c r="AF14" s="5" t="n">
        <v>15</v>
      </c>
      <c r="AG14" s="5" t="n">
        <v>8</v>
      </c>
      <c r="AH14" s="5" t="n">
        <v>8</v>
      </c>
      <c r="AI14" s="5" t="n">
        <v>6</v>
      </c>
      <c r="AJ14" s="5" t="n">
        <v>9</v>
      </c>
      <c r="AK14" s="5" t="n">
        <v>1</v>
      </c>
      <c r="AL14" s="5" t="n">
        <v>2</v>
      </c>
      <c r="AM14" s="5" t="n">
        <v>0</v>
      </c>
      <c r="AN14" s="5" t="n">
        <v>1</v>
      </c>
      <c r="AO14" s="5" t="n">
        <v>0</v>
      </c>
      <c r="AP14" s="5" t="n">
        <v>3</v>
      </c>
      <c r="AQ14" s="5" t="n">
        <v>0</v>
      </c>
      <c r="AR14" s="5" t="n">
        <v>1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1" t="n">
        <v>37.8040024225563</v>
      </c>
      <c r="BB14" s="25" t="n">
        <v>39.5352148632142</v>
      </c>
      <c r="BC14" s="25" t="n">
        <v>10.3991529400951</v>
      </c>
    </row>
    <row r="15" customFormat="false" ht="17.1" hidden="false" customHeight="true" outlineLevel="0" collapsed="false">
      <c r="B15" s="176"/>
      <c r="C15" s="176"/>
      <c r="D15" s="178" t="s">
        <v>329</v>
      </c>
      <c r="E15" s="5" t="n">
        <v>71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2</v>
      </c>
      <c r="K15" s="5" t="n">
        <v>7</v>
      </c>
      <c r="L15" s="5" t="n">
        <v>6</v>
      </c>
      <c r="M15" s="5" t="n">
        <v>28</v>
      </c>
      <c r="N15" s="5" t="n">
        <v>40</v>
      </c>
      <c r="O15" s="5" t="n">
        <v>47</v>
      </c>
      <c r="P15" s="5" t="n">
        <v>78</v>
      </c>
      <c r="Q15" s="5" t="n">
        <v>82</v>
      </c>
      <c r="R15" s="5" t="n">
        <v>64</v>
      </c>
      <c r="S15" s="5" t="n">
        <v>78</v>
      </c>
      <c r="T15" s="5" t="n">
        <v>65</v>
      </c>
      <c r="U15" s="5" t="n">
        <v>52</v>
      </c>
      <c r="V15" s="5" t="n">
        <v>44</v>
      </c>
      <c r="W15" s="5" t="n">
        <v>26</v>
      </c>
      <c r="X15" s="5" t="n">
        <v>30</v>
      </c>
      <c r="Y15" s="5" t="n">
        <v>25</v>
      </c>
      <c r="Z15" s="5" t="n">
        <v>18</v>
      </c>
      <c r="AA15" s="5" t="n">
        <v>8</v>
      </c>
      <c r="AB15" s="5" t="n">
        <v>3</v>
      </c>
      <c r="AC15" s="5" t="n">
        <v>6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1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1" t="n">
        <v>33.1234918814188</v>
      </c>
      <c r="BB15" s="25" t="n">
        <v>33.6293697236199</v>
      </c>
      <c r="BC15" s="25" t="n">
        <v>7.45983170239751</v>
      </c>
    </row>
    <row r="16" customFormat="false" ht="17.1" hidden="false" customHeight="true" outlineLevel="0" collapsed="false">
      <c r="B16" s="176"/>
      <c r="C16" s="176"/>
      <c r="D16" s="178" t="s">
        <v>330</v>
      </c>
      <c r="E16" s="5" t="n">
        <v>355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1</v>
      </c>
      <c r="K16" s="5" t="n">
        <v>2</v>
      </c>
      <c r="L16" s="5" t="n">
        <v>12</v>
      </c>
      <c r="M16" s="5" t="n">
        <v>15</v>
      </c>
      <c r="N16" s="5" t="n">
        <v>28</v>
      </c>
      <c r="O16" s="5" t="n">
        <v>38</v>
      </c>
      <c r="P16" s="5" t="n">
        <v>37</v>
      </c>
      <c r="Q16" s="5" t="n">
        <v>46</v>
      </c>
      <c r="R16" s="5" t="n">
        <v>41</v>
      </c>
      <c r="S16" s="5" t="n">
        <v>37</v>
      </c>
      <c r="T16" s="5" t="n">
        <v>28</v>
      </c>
      <c r="U16" s="5" t="n">
        <v>29</v>
      </c>
      <c r="V16" s="5" t="n">
        <v>6</v>
      </c>
      <c r="W16" s="5" t="n">
        <v>7</v>
      </c>
      <c r="X16" s="5" t="n">
        <v>3</v>
      </c>
      <c r="Y16" s="5" t="n">
        <v>7</v>
      </c>
      <c r="Z16" s="5" t="n">
        <v>7</v>
      </c>
      <c r="AA16" s="5" t="n">
        <v>7</v>
      </c>
      <c r="AB16" s="5" t="n">
        <v>3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1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1" t="n">
        <v>30.9087543957061</v>
      </c>
      <c r="BB16" s="25" t="n">
        <v>31.70766154967</v>
      </c>
      <c r="BC16" s="25" t="n">
        <v>7.16366363700251</v>
      </c>
    </row>
    <row r="17" customFormat="false" ht="17.1" hidden="false" customHeight="true" outlineLevel="0" collapsed="false">
      <c r="B17" s="176"/>
      <c r="C17" s="40" t="s">
        <v>331</v>
      </c>
      <c r="D17" s="40"/>
      <c r="E17" s="5" t="n">
        <v>2826</v>
      </c>
      <c r="F17" s="5" t="n">
        <v>0</v>
      </c>
      <c r="G17" s="5" t="n">
        <v>0</v>
      </c>
      <c r="H17" s="5" t="n">
        <v>0</v>
      </c>
      <c r="I17" s="5" t="n">
        <v>1</v>
      </c>
      <c r="J17" s="5" t="n">
        <v>2</v>
      </c>
      <c r="K17" s="5" t="n">
        <v>2</v>
      </c>
      <c r="L17" s="5" t="n">
        <v>13</v>
      </c>
      <c r="M17" s="5" t="n">
        <v>22</v>
      </c>
      <c r="N17" s="5" t="n">
        <v>45</v>
      </c>
      <c r="O17" s="5" t="n">
        <v>90</v>
      </c>
      <c r="P17" s="5" t="n">
        <v>119</v>
      </c>
      <c r="Q17" s="5" t="n">
        <v>179</v>
      </c>
      <c r="R17" s="5" t="n">
        <v>226</v>
      </c>
      <c r="S17" s="5" t="n">
        <v>270</v>
      </c>
      <c r="T17" s="5" t="n">
        <v>286</v>
      </c>
      <c r="U17" s="5" t="n">
        <v>306</v>
      </c>
      <c r="V17" s="5" t="n">
        <v>247</v>
      </c>
      <c r="W17" s="5" t="n">
        <v>222</v>
      </c>
      <c r="X17" s="5" t="n">
        <v>199</v>
      </c>
      <c r="Y17" s="5" t="n">
        <v>134</v>
      </c>
      <c r="Z17" s="5" t="n">
        <v>117</v>
      </c>
      <c r="AA17" s="5" t="n">
        <v>85</v>
      </c>
      <c r="AB17" s="5" t="n">
        <v>62</v>
      </c>
      <c r="AC17" s="5" t="n">
        <v>45</v>
      </c>
      <c r="AD17" s="5" t="n">
        <v>42</v>
      </c>
      <c r="AE17" s="5" t="n">
        <v>26</v>
      </c>
      <c r="AF17" s="5" t="n">
        <v>21</v>
      </c>
      <c r="AG17" s="5" t="n">
        <v>20</v>
      </c>
      <c r="AH17" s="5" t="n">
        <v>14</v>
      </c>
      <c r="AI17" s="5" t="n">
        <v>5</v>
      </c>
      <c r="AJ17" s="5" t="n">
        <v>9</v>
      </c>
      <c r="AK17" s="5" t="n">
        <v>5</v>
      </c>
      <c r="AL17" s="5" t="n">
        <v>3</v>
      </c>
      <c r="AM17" s="5" t="n">
        <v>5</v>
      </c>
      <c r="AN17" s="5" t="n">
        <v>1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1</v>
      </c>
      <c r="AU17" s="5" t="n">
        <v>0</v>
      </c>
      <c r="AV17" s="5" t="n">
        <v>0</v>
      </c>
      <c r="AW17" s="5" t="n">
        <v>1</v>
      </c>
      <c r="AX17" s="5" t="n">
        <v>0</v>
      </c>
      <c r="AY17" s="5" t="n">
        <v>0</v>
      </c>
      <c r="AZ17" s="5" t="n">
        <v>1</v>
      </c>
      <c r="BA17" s="51" t="n">
        <v>37.9608223140154</v>
      </c>
      <c r="BB17" s="25" t="n">
        <v>39.0586676056584</v>
      </c>
      <c r="BC17" s="25" t="n">
        <v>8.96894333139165</v>
      </c>
    </row>
    <row r="18" customFormat="false" ht="17.1" hidden="false" customHeight="true" outlineLevel="0" collapsed="false">
      <c r="B18" s="176"/>
      <c r="C18" s="176"/>
      <c r="D18" s="178" t="s">
        <v>324</v>
      </c>
      <c r="E18" s="5" t="n">
        <v>495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1</v>
      </c>
      <c r="N18" s="5" t="n">
        <v>6</v>
      </c>
      <c r="O18" s="5" t="n">
        <v>7</v>
      </c>
      <c r="P18" s="5" t="n">
        <v>11</v>
      </c>
      <c r="Q18" s="5" t="n">
        <v>19</v>
      </c>
      <c r="R18" s="5" t="n">
        <v>44</v>
      </c>
      <c r="S18" s="5" t="n">
        <v>41</v>
      </c>
      <c r="T18" s="5" t="n">
        <v>59</v>
      </c>
      <c r="U18" s="5" t="n">
        <v>66</v>
      </c>
      <c r="V18" s="5" t="n">
        <v>57</v>
      </c>
      <c r="W18" s="5" t="n">
        <v>39</v>
      </c>
      <c r="X18" s="5" t="n">
        <v>28</v>
      </c>
      <c r="Y18" s="5" t="n">
        <v>21</v>
      </c>
      <c r="Z18" s="5" t="n">
        <v>20</v>
      </c>
      <c r="AA18" s="5" t="n">
        <v>16</v>
      </c>
      <c r="AB18" s="5" t="n">
        <v>11</v>
      </c>
      <c r="AC18" s="5" t="n">
        <v>7</v>
      </c>
      <c r="AD18" s="5" t="n">
        <v>8</v>
      </c>
      <c r="AE18" s="5" t="n">
        <v>8</v>
      </c>
      <c r="AF18" s="5" t="n">
        <v>4</v>
      </c>
      <c r="AG18" s="5" t="n">
        <v>6</v>
      </c>
      <c r="AH18" s="5" t="n">
        <v>4</v>
      </c>
      <c r="AI18" s="5" t="n">
        <v>1</v>
      </c>
      <c r="AJ18" s="5" t="n">
        <v>3</v>
      </c>
      <c r="AK18" s="5" t="n">
        <v>1</v>
      </c>
      <c r="AL18" s="5" t="n">
        <v>2</v>
      </c>
      <c r="AM18" s="5" t="n">
        <v>2</v>
      </c>
      <c r="AN18" s="5" t="n">
        <v>1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1</v>
      </c>
      <c r="AX18" s="5" t="n">
        <v>0</v>
      </c>
      <c r="AY18" s="5" t="n">
        <v>0</v>
      </c>
      <c r="AZ18" s="5" t="n">
        <v>1</v>
      </c>
      <c r="BA18" s="51" t="n">
        <v>38.7744151105387</v>
      </c>
      <c r="BB18" s="25" t="n">
        <v>40.723983666514</v>
      </c>
      <c r="BC18" s="25" t="n">
        <v>9.68549012982267</v>
      </c>
    </row>
    <row r="19" customFormat="false" ht="17.1" hidden="false" customHeight="true" outlineLevel="0" collapsed="false">
      <c r="B19" s="176"/>
      <c r="C19" s="176"/>
      <c r="D19" s="178" t="s">
        <v>325</v>
      </c>
      <c r="E19" s="5" t="n">
        <v>747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3</v>
      </c>
      <c r="M19" s="5" t="n">
        <v>4</v>
      </c>
      <c r="N19" s="5" t="n">
        <v>6</v>
      </c>
      <c r="O19" s="5" t="n">
        <v>9</v>
      </c>
      <c r="P19" s="5" t="n">
        <v>21</v>
      </c>
      <c r="Q19" s="5" t="n">
        <v>42</v>
      </c>
      <c r="R19" s="5" t="n">
        <v>51</v>
      </c>
      <c r="S19" s="5" t="n">
        <v>78</v>
      </c>
      <c r="T19" s="5" t="n">
        <v>88</v>
      </c>
      <c r="U19" s="5" t="n">
        <v>84</v>
      </c>
      <c r="V19" s="5" t="n">
        <v>64</v>
      </c>
      <c r="W19" s="5" t="n">
        <v>63</v>
      </c>
      <c r="X19" s="5" t="n">
        <v>42</v>
      </c>
      <c r="Y19" s="5" t="n">
        <v>34</v>
      </c>
      <c r="Z19" s="5" t="n">
        <v>39</v>
      </c>
      <c r="AA19" s="5" t="n">
        <v>25</v>
      </c>
      <c r="AB19" s="5" t="n">
        <v>21</v>
      </c>
      <c r="AC19" s="5" t="n">
        <v>21</v>
      </c>
      <c r="AD19" s="5" t="n">
        <v>15</v>
      </c>
      <c r="AE19" s="5" t="n">
        <v>7</v>
      </c>
      <c r="AF19" s="5" t="n">
        <v>6</v>
      </c>
      <c r="AG19" s="5" t="n">
        <v>7</v>
      </c>
      <c r="AH19" s="5" t="n">
        <v>6</v>
      </c>
      <c r="AI19" s="5" t="n">
        <v>1</v>
      </c>
      <c r="AJ19" s="5" t="n">
        <v>3</v>
      </c>
      <c r="AK19" s="5" t="n">
        <v>3</v>
      </c>
      <c r="AL19" s="5" t="n">
        <v>1</v>
      </c>
      <c r="AM19" s="5" t="n">
        <v>2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1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1" t="n">
        <v>38.7190382423049</v>
      </c>
      <c r="BB19" s="25" t="n">
        <v>40.4231839114878</v>
      </c>
      <c r="BC19" s="25" t="n">
        <v>9.04197844325671</v>
      </c>
    </row>
    <row r="20" customFormat="false" ht="17.1" hidden="false" customHeight="true" outlineLevel="0" collapsed="false">
      <c r="B20" s="176"/>
      <c r="C20" s="176"/>
      <c r="D20" s="178" t="s">
        <v>326</v>
      </c>
      <c r="E20" s="5" t="n">
        <v>599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1</v>
      </c>
      <c r="L20" s="5" t="n">
        <v>1</v>
      </c>
      <c r="M20" s="5" t="n">
        <v>5</v>
      </c>
      <c r="N20" s="5" t="n">
        <v>9</v>
      </c>
      <c r="O20" s="5" t="n">
        <v>28</v>
      </c>
      <c r="P20" s="5" t="n">
        <v>25</v>
      </c>
      <c r="Q20" s="5" t="n">
        <v>41</v>
      </c>
      <c r="R20" s="5" t="n">
        <v>52</v>
      </c>
      <c r="S20" s="5" t="n">
        <v>47</v>
      </c>
      <c r="T20" s="5" t="n">
        <v>39</v>
      </c>
      <c r="U20" s="5" t="n">
        <v>70</v>
      </c>
      <c r="V20" s="5" t="n">
        <v>41</v>
      </c>
      <c r="W20" s="5" t="n">
        <v>48</v>
      </c>
      <c r="X20" s="5" t="n">
        <v>48</v>
      </c>
      <c r="Y20" s="5" t="n">
        <v>28</v>
      </c>
      <c r="Z20" s="5" t="n">
        <v>30</v>
      </c>
      <c r="AA20" s="5" t="n">
        <v>24</v>
      </c>
      <c r="AB20" s="5" t="n">
        <v>21</v>
      </c>
      <c r="AC20" s="5" t="n">
        <v>11</v>
      </c>
      <c r="AD20" s="5" t="n">
        <v>9</v>
      </c>
      <c r="AE20" s="5" t="n">
        <v>5</v>
      </c>
      <c r="AF20" s="5" t="n">
        <v>7</v>
      </c>
      <c r="AG20" s="5" t="n">
        <v>0</v>
      </c>
      <c r="AH20" s="5" t="n">
        <v>2</v>
      </c>
      <c r="AI20" s="5" t="n">
        <v>3</v>
      </c>
      <c r="AJ20" s="5" t="n">
        <v>2</v>
      </c>
      <c r="AK20" s="5" t="n">
        <v>1</v>
      </c>
      <c r="AL20" s="5" t="n">
        <v>0</v>
      </c>
      <c r="AM20" s="5" t="n">
        <v>1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1" t="n">
        <v>38.395673726904</v>
      </c>
      <c r="BB20" s="25" t="n">
        <v>39.298804522544</v>
      </c>
      <c r="BC20" s="25" t="n">
        <v>9.01119199559994</v>
      </c>
    </row>
    <row r="21" customFormat="false" ht="17.1" hidden="false" customHeight="true" outlineLevel="0" collapsed="false">
      <c r="B21" s="176"/>
      <c r="C21" s="176"/>
      <c r="D21" s="178" t="s">
        <v>327</v>
      </c>
      <c r="E21" s="5" t="n">
        <v>465</v>
      </c>
      <c r="F21" s="5" t="n">
        <v>0</v>
      </c>
      <c r="G21" s="5" t="n">
        <v>0</v>
      </c>
      <c r="H21" s="5" t="n">
        <v>0</v>
      </c>
      <c r="I21" s="5" t="n">
        <v>1</v>
      </c>
      <c r="J21" s="5" t="n">
        <v>0</v>
      </c>
      <c r="K21" s="5" t="n">
        <v>0</v>
      </c>
      <c r="L21" s="5" t="n">
        <v>3</v>
      </c>
      <c r="M21" s="5" t="n">
        <v>5</v>
      </c>
      <c r="N21" s="5" t="n">
        <v>12</v>
      </c>
      <c r="O21" s="5" t="n">
        <v>22</v>
      </c>
      <c r="P21" s="5" t="n">
        <v>38</v>
      </c>
      <c r="Q21" s="5" t="n">
        <v>36</v>
      </c>
      <c r="R21" s="5" t="n">
        <v>36</v>
      </c>
      <c r="S21" s="5" t="n">
        <v>54</v>
      </c>
      <c r="T21" s="5" t="n">
        <v>51</v>
      </c>
      <c r="U21" s="5" t="n">
        <v>33</v>
      </c>
      <c r="V21" s="5" t="n">
        <v>44</v>
      </c>
      <c r="W21" s="5" t="n">
        <v>33</v>
      </c>
      <c r="X21" s="5" t="n">
        <v>32</v>
      </c>
      <c r="Y21" s="5" t="n">
        <v>25</v>
      </c>
      <c r="Z21" s="5" t="n">
        <v>16</v>
      </c>
      <c r="AA21" s="5" t="n">
        <v>7</v>
      </c>
      <c r="AB21" s="5" t="n">
        <v>5</v>
      </c>
      <c r="AC21" s="5" t="n">
        <v>2</v>
      </c>
      <c r="AD21" s="5" t="n">
        <v>4</v>
      </c>
      <c r="AE21" s="5" t="n">
        <v>3</v>
      </c>
      <c r="AF21" s="5" t="n">
        <v>2</v>
      </c>
      <c r="AG21" s="5" t="n">
        <v>0</v>
      </c>
      <c r="AH21" s="5" t="n">
        <v>1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1" t="n">
        <v>36.0523419346949</v>
      </c>
      <c r="BB21" s="25" t="n">
        <v>36.6537849115089</v>
      </c>
      <c r="BC21" s="25" t="n">
        <v>7.66173279515621</v>
      </c>
    </row>
    <row r="22" customFormat="false" ht="17.1" hidden="false" customHeight="true" outlineLevel="0" collapsed="false">
      <c r="B22" s="176"/>
      <c r="C22" s="176"/>
      <c r="D22" s="178" t="s">
        <v>328</v>
      </c>
      <c r="E22" s="5" t="n">
        <v>52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2</v>
      </c>
      <c r="K22" s="5" t="n">
        <v>1</v>
      </c>
      <c r="L22" s="5" t="n">
        <v>6</v>
      </c>
      <c r="M22" s="5" t="n">
        <v>7</v>
      </c>
      <c r="N22" s="5" t="n">
        <v>12</v>
      </c>
      <c r="O22" s="5" t="n">
        <v>24</v>
      </c>
      <c r="P22" s="5" t="n">
        <v>24</v>
      </c>
      <c r="Q22" s="5" t="n">
        <v>41</v>
      </c>
      <c r="R22" s="5" t="n">
        <v>43</v>
      </c>
      <c r="S22" s="5" t="n">
        <v>50</v>
      </c>
      <c r="T22" s="5" t="n">
        <v>49</v>
      </c>
      <c r="U22" s="5" t="n">
        <v>53</v>
      </c>
      <c r="V22" s="5" t="n">
        <v>41</v>
      </c>
      <c r="W22" s="5" t="n">
        <v>39</v>
      </c>
      <c r="X22" s="5" t="n">
        <v>49</v>
      </c>
      <c r="Y22" s="5" t="n">
        <v>26</v>
      </c>
      <c r="Z22" s="5" t="n">
        <v>12</v>
      </c>
      <c r="AA22" s="5" t="n">
        <v>13</v>
      </c>
      <c r="AB22" s="5" t="n">
        <v>4</v>
      </c>
      <c r="AC22" s="5" t="n">
        <v>4</v>
      </c>
      <c r="AD22" s="5" t="n">
        <v>6</v>
      </c>
      <c r="AE22" s="5" t="n">
        <v>3</v>
      </c>
      <c r="AF22" s="5" t="n">
        <v>2</v>
      </c>
      <c r="AG22" s="5" t="n">
        <v>7</v>
      </c>
      <c r="AH22" s="5" t="n">
        <v>1</v>
      </c>
      <c r="AI22" s="5" t="n">
        <v>0</v>
      </c>
      <c r="AJ22" s="5" t="n">
        <v>1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1" t="n">
        <v>37.0111131447499</v>
      </c>
      <c r="BB22" s="25" t="n">
        <v>37.3871355075558</v>
      </c>
      <c r="BC22" s="25" t="n">
        <v>8.46382822444202</v>
      </c>
    </row>
    <row r="23" customFormat="false" ht="17.1" hidden="false" customHeight="true" outlineLevel="0" collapsed="false">
      <c r="B23" s="176"/>
      <c r="C23" s="40" t="s">
        <v>332</v>
      </c>
      <c r="D23" s="40"/>
      <c r="E23" s="5" t="n">
        <v>1600</v>
      </c>
      <c r="F23" s="5" t="n">
        <v>0</v>
      </c>
      <c r="G23" s="5" t="n">
        <v>0</v>
      </c>
      <c r="H23" s="5" t="n">
        <v>0</v>
      </c>
      <c r="I23" s="5" t="n">
        <v>1</v>
      </c>
      <c r="J23" s="5" t="n">
        <v>1</v>
      </c>
      <c r="K23" s="5" t="n">
        <v>3</v>
      </c>
      <c r="L23" s="5" t="n">
        <v>18</v>
      </c>
      <c r="M23" s="5" t="n">
        <v>27</v>
      </c>
      <c r="N23" s="5" t="n">
        <v>76</v>
      </c>
      <c r="O23" s="5" t="n">
        <v>91</v>
      </c>
      <c r="P23" s="5" t="n">
        <v>111</v>
      </c>
      <c r="Q23" s="5" t="n">
        <v>135</v>
      </c>
      <c r="R23" s="5" t="n">
        <v>151</v>
      </c>
      <c r="S23" s="5" t="n">
        <v>182</v>
      </c>
      <c r="T23" s="5" t="n">
        <v>123</v>
      </c>
      <c r="U23" s="5" t="n">
        <v>132</v>
      </c>
      <c r="V23" s="5" t="n">
        <v>127</v>
      </c>
      <c r="W23" s="5" t="n">
        <v>113</v>
      </c>
      <c r="X23" s="5" t="n">
        <v>70</v>
      </c>
      <c r="Y23" s="5" t="n">
        <v>80</v>
      </c>
      <c r="Z23" s="5" t="n">
        <v>52</v>
      </c>
      <c r="AA23" s="5" t="n">
        <v>42</v>
      </c>
      <c r="AB23" s="5" t="n">
        <v>17</v>
      </c>
      <c r="AC23" s="5" t="n">
        <v>18</v>
      </c>
      <c r="AD23" s="5" t="n">
        <v>11</v>
      </c>
      <c r="AE23" s="5" t="n">
        <v>4</v>
      </c>
      <c r="AF23" s="5" t="n">
        <v>9</v>
      </c>
      <c r="AG23" s="5" t="n">
        <v>1</v>
      </c>
      <c r="AH23" s="5" t="n">
        <v>2</v>
      </c>
      <c r="AI23" s="5" t="n">
        <v>2</v>
      </c>
      <c r="AJ23" s="5" t="n">
        <v>0</v>
      </c>
      <c r="AK23" s="5" t="n">
        <v>0</v>
      </c>
      <c r="AL23" s="5" t="n">
        <v>1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1" t="n">
        <v>35.0771615643839</v>
      </c>
      <c r="BB23" s="25" t="n">
        <v>36.0217368949193</v>
      </c>
      <c r="BC23" s="25" t="n">
        <v>8.23182497241449</v>
      </c>
    </row>
    <row r="24" customFormat="false" ht="17.1" hidden="false" customHeight="true" outlineLevel="0" collapsed="false">
      <c r="B24" s="176"/>
      <c r="C24" s="176"/>
      <c r="D24" s="178" t="s">
        <v>324</v>
      </c>
      <c r="E24" s="5" t="n">
        <v>265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3</v>
      </c>
      <c r="N24" s="5" t="n">
        <v>1</v>
      </c>
      <c r="O24" s="5" t="n">
        <v>3</v>
      </c>
      <c r="P24" s="5" t="n">
        <v>4</v>
      </c>
      <c r="Q24" s="5" t="n">
        <v>12</v>
      </c>
      <c r="R24" s="5" t="n">
        <v>17</v>
      </c>
      <c r="S24" s="5" t="n">
        <v>20</v>
      </c>
      <c r="T24" s="5" t="n">
        <v>21</v>
      </c>
      <c r="U24" s="5" t="n">
        <v>20</v>
      </c>
      <c r="V24" s="5" t="n">
        <v>38</v>
      </c>
      <c r="W24" s="5" t="n">
        <v>23</v>
      </c>
      <c r="X24" s="5" t="n">
        <v>16</v>
      </c>
      <c r="Y24" s="5" t="n">
        <v>26</v>
      </c>
      <c r="Z24" s="5" t="n">
        <v>21</v>
      </c>
      <c r="AA24" s="5" t="n">
        <v>14</v>
      </c>
      <c r="AB24" s="5" t="n">
        <v>7</v>
      </c>
      <c r="AC24" s="5" t="n">
        <v>5</v>
      </c>
      <c r="AD24" s="5" t="n">
        <v>5</v>
      </c>
      <c r="AE24" s="5" t="n">
        <v>3</v>
      </c>
      <c r="AF24" s="5" t="n">
        <v>4</v>
      </c>
      <c r="AG24" s="5" t="n">
        <v>0</v>
      </c>
      <c r="AH24" s="5" t="n">
        <v>1</v>
      </c>
      <c r="AI24" s="5" t="n">
        <v>0</v>
      </c>
      <c r="AJ24" s="5" t="n">
        <v>0</v>
      </c>
      <c r="AK24" s="5" t="n">
        <v>0</v>
      </c>
      <c r="AL24" s="5" t="n">
        <v>1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1" t="n">
        <v>40.7775020678247</v>
      </c>
      <c r="BB24" s="25" t="n">
        <v>41.2928600554711</v>
      </c>
      <c r="BC24" s="25" t="n">
        <v>7.97041840267453</v>
      </c>
    </row>
    <row r="25" customFormat="false" ht="17.1" hidden="false" customHeight="true" outlineLevel="0" collapsed="false">
      <c r="B25" s="176"/>
      <c r="C25" s="176"/>
      <c r="D25" s="178" t="s">
        <v>325</v>
      </c>
      <c r="E25" s="5" t="n">
        <v>41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1</v>
      </c>
      <c r="L25" s="5" t="n">
        <v>1</v>
      </c>
      <c r="M25" s="5" t="n">
        <v>5</v>
      </c>
      <c r="N25" s="5" t="n">
        <v>17</v>
      </c>
      <c r="O25" s="5" t="n">
        <v>11</v>
      </c>
      <c r="P25" s="5" t="n">
        <v>27</v>
      </c>
      <c r="Q25" s="5" t="n">
        <v>25</v>
      </c>
      <c r="R25" s="5" t="n">
        <v>27</v>
      </c>
      <c r="S25" s="5" t="n">
        <v>52</v>
      </c>
      <c r="T25" s="5" t="n">
        <v>24</v>
      </c>
      <c r="U25" s="5" t="n">
        <v>41</v>
      </c>
      <c r="V25" s="5" t="n">
        <v>33</v>
      </c>
      <c r="W25" s="5" t="n">
        <v>34</v>
      </c>
      <c r="X25" s="5" t="n">
        <v>25</v>
      </c>
      <c r="Y25" s="5" t="n">
        <v>27</v>
      </c>
      <c r="Z25" s="5" t="n">
        <v>19</v>
      </c>
      <c r="AA25" s="5" t="n">
        <v>14</v>
      </c>
      <c r="AB25" s="5" t="n">
        <v>7</v>
      </c>
      <c r="AC25" s="5" t="n">
        <v>8</v>
      </c>
      <c r="AD25" s="5" t="n">
        <v>4</v>
      </c>
      <c r="AE25" s="5" t="n">
        <v>1</v>
      </c>
      <c r="AF25" s="5" t="n">
        <v>3</v>
      </c>
      <c r="AG25" s="5" t="n">
        <v>1</v>
      </c>
      <c r="AH25" s="5" t="n">
        <v>1</v>
      </c>
      <c r="AI25" s="5" t="n">
        <v>2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1" t="n">
        <v>37.3686211646164</v>
      </c>
      <c r="BB25" s="25" t="n">
        <v>38.0847096596053</v>
      </c>
      <c r="BC25" s="25" t="n">
        <v>8.48907751331024</v>
      </c>
    </row>
    <row r="26" customFormat="false" ht="17.1" hidden="false" customHeight="true" outlineLevel="0" collapsed="false">
      <c r="B26" s="176"/>
      <c r="C26" s="176"/>
      <c r="D26" s="178" t="s">
        <v>326</v>
      </c>
      <c r="E26" s="5" t="n">
        <v>295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2</v>
      </c>
      <c r="M26" s="5" t="n">
        <v>8</v>
      </c>
      <c r="N26" s="5" t="n">
        <v>19</v>
      </c>
      <c r="O26" s="5" t="n">
        <v>18</v>
      </c>
      <c r="P26" s="5" t="n">
        <v>24</v>
      </c>
      <c r="Q26" s="5" t="n">
        <v>29</v>
      </c>
      <c r="R26" s="5" t="n">
        <v>38</v>
      </c>
      <c r="S26" s="5" t="n">
        <v>26</v>
      </c>
      <c r="T26" s="5" t="n">
        <v>25</v>
      </c>
      <c r="U26" s="5" t="n">
        <v>19</v>
      </c>
      <c r="V26" s="5" t="n">
        <v>18</v>
      </c>
      <c r="W26" s="5" t="n">
        <v>28</v>
      </c>
      <c r="X26" s="5" t="n">
        <v>10</v>
      </c>
      <c r="Y26" s="5" t="n">
        <v>10</v>
      </c>
      <c r="Z26" s="5" t="n">
        <v>7</v>
      </c>
      <c r="AA26" s="5" t="n">
        <v>6</v>
      </c>
      <c r="AB26" s="5" t="n">
        <v>3</v>
      </c>
      <c r="AC26" s="5" t="n">
        <v>3</v>
      </c>
      <c r="AD26" s="5" t="n">
        <v>1</v>
      </c>
      <c r="AE26" s="5" t="n">
        <v>0</v>
      </c>
      <c r="AF26" s="5" t="n">
        <v>1</v>
      </c>
      <c r="AG26" s="5" t="n">
        <v>0</v>
      </c>
      <c r="AH26" s="5" t="n">
        <v>0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0</v>
      </c>
      <c r="BA26" s="51" t="n">
        <v>33.5014627257137</v>
      </c>
      <c r="BB26" s="25" t="n">
        <v>34.777119755569</v>
      </c>
      <c r="BC26" s="25" t="n">
        <v>7.66936364864299</v>
      </c>
    </row>
    <row r="27" customFormat="false" ht="17.1" hidden="false" customHeight="true" outlineLevel="0" collapsed="false">
      <c r="B27" s="176"/>
      <c r="C27" s="176"/>
      <c r="D27" s="178" t="s">
        <v>327</v>
      </c>
      <c r="E27" s="5" t="n">
        <v>492</v>
      </c>
      <c r="F27" s="5" t="n">
        <v>0</v>
      </c>
      <c r="G27" s="5" t="n">
        <v>0</v>
      </c>
      <c r="H27" s="5" t="n">
        <v>0</v>
      </c>
      <c r="I27" s="5" t="n">
        <v>1</v>
      </c>
      <c r="J27" s="5" t="n">
        <v>0</v>
      </c>
      <c r="K27" s="5" t="n">
        <v>2</v>
      </c>
      <c r="L27" s="5" t="n">
        <v>11</v>
      </c>
      <c r="M27" s="5" t="n">
        <v>8</v>
      </c>
      <c r="N27" s="5" t="n">
        <v>32</v>
      </c>
      <c r="O27" s="5" t="n">
        <v>48</v>
      </c>
      <c r="P27" s="5" t="n">
        <v>40</v>
      </c>
      <c r="Q27" s="5" t="n">
        <v>50</v>
      </c>
      <c r="R27" s="5" t="n">
        <v>59</v>
      </c>
      <c r="S27" s="5" t="n">
        <v>60</v>
      </c>
      <c r="T27" s="5" t="n">
        <v>45</v>
      </c>
      <c r="U27" s="5" t="n">
        <v>41</v>
      </c>
      <c r="V27" s="5" t="n">
        <v>29</v>
      </c>
      <c r="W27" s="5" t="n">
        <v>18</v>
      </c>
      <c r="X27" s="5" t="n">
        <v>17</v>
      </c>
      <c r="Y27" s="5" t="n">
        <v>15</v>
      </c>
      <c r="Z27" s="5" t="n">
        <v>5</v>
      </c>
      <c r="AA27" s="5" t="n">
        <v>7</v>
      </c>
      <c r="AB27" s="5" t="n">
        <v>0</v>
      </c>
      <c r="AC27" s="5" t="n">
        <v>2</v>
      </c>
      <c r="AD27" s="5" t="n">
        <v>1</v>
      </c>
      <c r="AE27" s="5" t="n">
        <v>0</v>
      </c>
      <c r="AF27" s="5" t="n">
        <v>1</v>
      </c>
      <c r="AG27" s="5" t="n">
        <v>0</v>
      </c>
      <c r="AH27" s="5" t="n">
        <v>0</v>
      </c>
      <c r="AI27" s="5" t="n">
        <v>0</v>
      </c>
      <c r="AJ27" s="5" t="n">
        <v>0</v>
      </c>
      <c r="AK27" s="5" t="n">
        <v>0</v>
      </c>
      <c r="AL27" s="5" t="n">
        <v>0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51" t="n">
        <v>32.776684896797</v>
      </c>
      <c r="BB27" s="25" t="n">
        <v>33.1977085022492</v>
      </c>
      <c r="BC27" s="25" t="n">
        <v>7.01469862393836</v>
      </c>
    </row>
    <row r="28" customFormat="false" ht="17.1" hidden="false" customHeight="true" outlineLevel="0" collapsed="false">
      <c r="B28" s="176"/>
      <c r="C28" s="176"/>
      <c r="D28" s="178" t="s">
        <v>328</v>
      </c>
      <c r="E28" s="5" t="n">
        <v>138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1</v>
      </c>
      <c r="K28" s="5" t="n">
        <v>0</v>
      </c>
      <c r="L28" s="5" t="n">
        <v>4</v>
      </c>
      <c r="M28" s="5" t="n">
        <v>3</v>
      </c>
      <c r="N28" s="5" t="n">
        <v>7</v>
      </c>
      <c r="O28" s="5" t="n">
        <v>11</v>
      </c>
      <c r="P28" s="5" t="n">
        <v>16</v>
      </c>
      <c r="Q28" s="5" t="n">
        <v>19</v>
      </c>
      <c r="R28" s="5" t="n">
        <v>10</v>
      </c>
      <c r="S28" s="5" t="n">
        <v>24</v>
      </c>
      <c r="T28" s="5" t="n">
        <v>8</v>
      </c>
      <c r="U28" s="5" t="n">
        <v>11</v>
      </c>
      <c r="V28" s="5" t="n">
        <v>9</v>
      </c>
      <c r="W28" s="5" t="n">
        <v>10</v>
      </c>
      <c r="X28" s="5" t="n">
        <v>2</v>
      </c>
      <c r="Y28" s="5" t="n">
        <v>2</v>
      </c>
      <c r="Z28" s="5" t="n">
        <v>0</v>
      </c>
      <c r="AA28" s="5" t="n">
        <v>1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0</v>
      </c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1" t="n">
        <v>32.644044286759</v>
      </c>
      <c r="BB28" s="25" t="n">
        <v>32.4994003314017</v>
      </c>
      <c r="BC28" s="25" t="n">
        <v>6.30929920903316</v>
      </c>
    </row>
    <row r="29" customFormat="false" ht="17.1" hidden="false" customHeight="true" outlineLevel="0" collapsed="false">
      <c r="B29" s="37" t="s">
        <v>113</v>
      </c>
      <c r="C29" s="37"/>
      <c r="D29" s="37"/>
      <c r="E29" s="169" t="n">
        <v>14285</v>
      </c>
      <c r="F29" s="72" t="n">
        <v>0</v>
      </c>
      <c r="G29" s="72" t="n">
        <v>0</v>
      </c>
      <c r="H29" s="72" t="n">
        <v>0</v>
      </c>
      <c r="I29" s="72" t="n">
        <v>4</v>
      </c>
      <c r="J29" s="72" t="n">
        <v>30</v>
      </c>
      <c r="K29" s="72" t="n">
        <v>105</v>
      </c>
      <c r="L29" s="72" t="n">
        <v>276</v>
      </c>
      <c r="M29" s="72" t="n">
        <v>612</v>
      </c>
      <c r="N29" s="72" t="n">
        <v>973</v>
      </c>
      <c r="O29" s="72" t="n">
        <v>1350</v>
      </c>
      <c r="P29" s="72" t="n">
        <v>1590</v>
      </c>
      <c r="Q29" s="72" t="n">
        <v>1647</v>
      </c>
      <c r="R29" s="72" t="n">
        <v>1657</v>
      </c>
      <c r="S29" s="72" t="n">
        <v>1518</v>
      </c>
      <c r="T29" s="72" t="n">
        <v>1277</v>
      </c>
      <c r="U29" s="72" t="n">
        <v>1059</v>
      </c>
      <c r="V29" s="72" t="n">
        <v>727</v>
      </c>
      <c r="W29" s="72" t="n">
        <v>523</v>
      </c>
      <c r="X29" s="72" t="n">
        <v>335</v>
      </c>
      <c r="Y29" s="72" t="n">
        <v>213</v>
      </c>
      <c r="Z29" s="72" t="n">
        <v>126</v>
      </c>
      <c r="AA29" s="72" t="n">
        <v>95</v>
      </c>
      <c r="AB29" s="72" t="n">
        <v>58</v>
      </c>
      <c r="AC29" s="72" t="n">
        <v>31</v>
      </c>
      <c r="AD29" s="72" t="n">
        <v>30</v>
      </c>
      <c r="AE29" s="72" t="n">
        <v>18</v>
      </c>
      <c r="AF29" s="72" t="n">
        <v>11</v>
      </c>
      <c r="AG29" s="72" t="n">
        <v>8</v>
      </c>
      <c r="AH29" s="72" t="n">
        <v>3</v>
      </c>
      <c r="AI29" s="72" t="n">
        <v>2</v>
      </c>
      <c r="AJ29" s="72" t="n">
        <v>1</v>
      </c>
      <c r="AK29" s="72" t="n">
        <v>2</v>
      </c>
      <c r="AL29" s="72" t="n">
        <v>1</v>
      </c>
      <c r="AM29" s="72" t="n">
        <v>0</v>
      </c>
      <c r="AN29" s="72" t="n">
        <v>1</v>
      </c>
      <c r="AO29" s="72" t="n">
        <v>0</v>
      </c>
      <c r="AP29" s="72" t="n">
        <v>1</v>
      </c>
      <c r="AQ29" s="72" t="n">
        <v>1</v>
      </c>
      <c r="AR29" s="72" t="n">
        <v>0</v>
      </c>
      <c r="AS29" s="72" t="n">
        <v>0</v>
      </c>
      <c r="AT29" s="72" t="n">
        <v>0</v>
      </c>
      <c r="AU29" s="72" t="n">
        <v>0</v>
      </c>
      <c r="AV29" s="72" t="n">
        <v>0</v>
      </c>
      <c r="AW29" s="72" t="n">
        <v>0</v>
      </c>
      <c r="AX29" s="72" t="n">
        <v>0</v>
      </c>
      <c r="AY29" s="72" t="n">
        <v>0</v>
      </c>
      <c r="AZ29" s="72" t="n">
        <v>0</v>
      </c>
      <c r="BA29" s="74" t="n">
        <v>31.6539039576326</v>
      </c>
      <c r="BB29" s="49" t="n">
        <v>32.2279083670626</v>
      </c>
      <c r="BC29" s="49" t="n">
        <v>6.93844548985081</v>
      </c>
    </row>
    <row r="30" customFormat="false" ht="12" hidden="false" customHeight="false" outlineLevel="0" collapsed="false">
      <c r="B30" s="188"/>
      <c r="C30" s="188"/>
      <c r="D30" s="188"/>
    </row>
    <row r="31" customFormat="false" ht="12" hidden="false" customHeight="false" outlineLevel="0" collapsed="false">
      <c r="E31" s="180" t="str">
        <f aca="false">IF(SUM(E9,E17,E23,E29)=E7,"OK","NG")</f>
        <v>OK</v>
      </c>
    </row>
  </sheetData>
  <mergeCells count="16">
    <mergeCell ref="B4:D4"/>
    <mergeCell ref="E4:E6"/>
    <mergeCell ref="BA4:BA5"/>
    <mergeCell ref="BB4:BB5"/>
    <mergeCell ref="BC4:BC5"/>
    <mergeCell ref="B5:D6"/>
    <mergeCell ref="B7:D7"/>
    <mergeCell ref="B8:D8"/>
    <mergeCell ref="B9:B28"/>
    <mergeCell ref="C9:D9"/>
    <mergeCell ref="C10:C16"/>
    <mergeCell ref="C17:D17"/>
    <mergeCell ref="C18:C22"/>
    <mergeCell ref="C23:D23"/>
    <mergeCell ref="C24:C28"/>
    <mergeCell ref="B29:D2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9"/>
  <sheetViews>
    <sheetView showFormulas="false" showGridLines="false" showRowColHeaders="true" showZeros="true" rightToLeft="false" tabSelected="false" showOutlineSymbols="true" defaultGridColor="true" view="normal" topLeftCell="AG8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52" min="5" style="0" width="6.7"/>
    <col collapsed="false" customWidth="true" hidden="false" outlineLevel="0" max="58" min="53" style="0" width="6.13"/>
    <col collapsed="false" customWidth="true" hidden="false" outlineLevel="0" max="60" min="59" style="0" width="8.13"/>
    <col collapsed="false" customWidth="true" hidden="false" outlineLevel="0" max="61" min="61" style="0" width="9.42"/>
  </cols>
  <sheetData>
    <row r="1" customFormat="false" ht="17.25" hidden="false" customHeight="true" outlineLevel="0" collapsed="false">
      <c r="B1" s="57" t="s">
        <v>348</v>
      </c>
      <c r="C1" s="57"/>
      <c r="E1" s="57" t="s">
        <v>349</v>
      </c>
      <c r="R1" s="57" t="s">
        <v>350</v>
      </c>
      <c r="AE1" s="57" t="s">
        <v>350</v>
      </c>
      <c r="AR1" s="57" t="s">
        <v>350</v>
      </c>
      <c r="AT1" s="57"/>
      <c r="AU1" s="57"/>
    </row>
    <row r="2" s="149" customFormat="true" ht="17.25" hidden="false" customHeight="true" outlineLevel="0" collapsed="false"/>
    <row r="3" customFormat="false" ht="24" hidden="false" customHeight="true" outlineLevel="0" collapsed="false">
      <c r="B3" s="192" t="s">
        <v>347</v>
      </c>
      <c r="C3" s="192"/>
      <c r="D3" s="192"/>
      <c r="E3" s="37" t="s">
        <v>95</v>
      </c>
      <c r="F3" s="64"/>
      <c r="G3" s="90" t="n">
        <v>10</v>
      </c>
      <c r="H3" s="90" t="n">
        <v>12</v>
      </c>
      <c r="I3" s="90" t="n">
        <v>14</v>
      </c>
      <c r="J3" s="90" t="n">
        <v>16</v>
      </c>
      <c r="K3" s="90" t="n">
        <v>18</v>
      </c>
      <c r="L3" s="90" t="n">
        <v>20</v>
      </c>
      <c r="M3" s="90" t="n">
        <v>22</v>
      </c>
      <c r="N3" s="90" t="n">
        <v>24</v>
      </c>
      <c r="O3" s="90" t="n">
        <v>26</v>
      </c>
      <c r="P3" s="90" t="n">
        <v>28</v>
      </c>
      <c r="Q3" s="90" t="n">
        <v>30</v>
      </c>
      <c r="R3" s="90" t="n">
        <v>32</v>
      </c>
      <c r="S3" s="90" t="n">
        <v>34</v>
      </c>
      <c r="T3" s="90" t="n">
        <v>36</v>
      </c>
      <c r="U3" s="90" t="n">
        <v>38</v>
      </c>
      <c r="V3" s="90" t="n">
        <v>40</v>
      </c>
      <c r="W3" s="90" t="n">
        <v>42</v>
      </c>
      <c r="X3" s="90" t="n">
        <v>44</v>
      </c>
      <c r="Y3" s="90" t="n">
        <v>46</v>
      </c>
      <c r="Z3" s="90" t="n">
        <v>48</v>
      </c>
      <c r="AA3" s="90" t="n">
        <v>50</v>
      </c>
      <c r="AB3" s="90" t="n">
        <v>52</v>
      </c>
      <c r="AC3" s="90" t="n">
        <v>54</v>
      </c>
      <c r="AD3" s="90" t="n">
        <v>56</v>
      </c>
      <c r="AE3" s="90" t="n">
        <v>58</v>
      </c>
      <c r="AF3" s="90" t="n">
        <v>60</v>
      </c>
      <c r="AG3" s="90" t="n">
        <v>62</v>
      </c>
      <c r="AH3" s="90" t="n">
        <v>64</v>
      </c>
      <c r="AI3" s="90" t="n">
        <v>66</v>
      </c>
      <c r="AJ3" s="90" t="n">
        <v>68</v>
      </c>
      <c r="AK3" s="90" t="n">
        <v>70</v>
      </c>
      <c r="AL3" s="90" t="n">
        <v>72</v>
      </c>
      <c r="AM3" s="90" t="n">
        <v>74</v>
      </c>
      <c r="AN3" s="90" t="n">
        <v>76</v>
      </c>
      <c r="AO3" s="90" t="n">
        <v>78</v>
      </c>
      <c r="AP3" s="90" t="n">
        <v>80</v>
      </c>
      <c r="AQ3" s="90" t="n">
        <v>82</v>
      </c>
      <c r="AR3" s="90" t="n">
        <v>84</v>
      </c>
      <c r="AS3" s="90" t="n">
        <v>86</v>
      </c>
      <c r="AT3" s="90" t="n">
        <v>88</v>
      </c>
      <c r="AU3" s="90" t="n">
        <v>90</v>
      </c>
      <c r="AV3" s="90" t="n">
        <v>92</v>
      </c>
      <c r="AW3" s="90" t="n">
        <v>94</v>
      </c>
      <c r="AX3" s="90" t="n">
        <v>96</v>
      </c>
      <c r="AY3" s="90" t="n">
        <v>98</v>
      </c>
      <c r="AZ3" s="126" t="s">
        <v>230</v>
      </c>
    </row>
    <row r="4" s="41" customFormat="true" ht="12" hidden="false" customHeight="true" outlineLevel="0" collapsed="false">
      <c r="B4" s="88" t="s">
        <v>320</v>
      </c>
      <c r="C4" s="88"/>
      <c r="D4" s="88"/>
      <c r="E4" s="37"/>
      <c r="F4" s="67" t="s">
        <v>100</v>
      </c>
      <c r="G4" s="68" t="s">
        <v>100</v>
      </c>
      <c r="H4" s="68" t="s">
        <v>100</v>
      </c>
      <c r="I4" s="68" t="s">
        <v>100</v>
      </c>
      <c r="J4" s="68" t="s">
        <v>100</v>
      </c>
      <c r="K4" s="68" t="s">
        <v>100</v>
      </c>
      <c r="L4" s="68" t="s">
        <v>100</v>
      </c>
      <c r="M4" s="68" t="s">
        <v>100</v>
      </c>
      <c r="N4" s="68" t="s">
        <v>100</v>
      </c>
      <c r="O4" s="69" t="s">
        <v>100</v>
      </c>
      <c r="P4" s="68" t="s">
        <v>100</v>
      </c>
      <c r="Q4" s="68" t="s">
        <v>100</v>
      </c>
      <c r="R4" s="68" t="s">
        <v>100</v>
      </c>
      <c r="S4" s="68" t="s">
        <v>100</v>
      </c>
      <c r="T4" s="67" t="s">
        <v>100</v>
      </c>
      <c r="U4" s="67" t="s">
        <v>100</v>
      </c>
      <c r="V4" s="67" t="s">
        <v>100</v>
      </c>
      <c r="W4" s="68" t="s">
        <v>100</v>
      </c>
      <c r="X4" s="68" t="s">
        <v>100</v>
      </c>
      <c r="Y4" s="68" t="s">
        <v>100</v>
      </c>
      <c r="Z4" s="68" t="s">
        <v>100</v>
      </c>
      <c r="AA4" s="68" t="s">
        <v>100</v>
      </c>
      <c r="AB4" s="68" t="s">
        <v>100</v>
      </c>
      <c r="AC4" s="67" t="s">
        <v>100</v>
      </c>
      <c r="AD4" s="68" t="s">
        <v>100</v>
      </c>
      <c r="AE4" s="67" t="s">
        <v>100</v>
      </c>
      <c r="AF4" s="67" t="s">
        <v>100</v>
      </c>
      <c r="AG4" s="67" t="s">
        <v>100</v>
      </c>
      <c r="AH4" s="67" t="s">
        <v>100</v>
      </c>
      <c r="AI4" s="67" t="s">
        <v>100</v>
      </c>
      <c r="AJ4" s="67" t="s">
        <v>100</v>
      </c>
      <c r="AK4" s="68" t="s">
        <v>100</v>
      </c>
      <c r="AL4" s="68" t="s">
        <v>100</v>
      </c>
      <c r="AM4" s="68" t="s">
        <v>100</v>
      </c>
      <c r="AN4" s="67" t="s">
        <v>100</v>
      </c>
      <c r="AO4" s="68" t="s">
        <v>100</v>
      </c>
      <c r="AP4" s="68" t="s">
        <v>100</v>
      </c>
      <c r="AQ4" s="68" t="s">
        <v>100</v>
      </c>
      <c r="AR4" s="67" t="s">
        <v>100</v>
      </c>
      <c r="AS4" s="67" t="s">
        <v>100</v>
      </c>
      <c r="AT4" s="67" t="s">
        <v>100</v>
      </c>
      <c r="AU4" s="68" t="s">
        <v>100</v>
      </c>
      <c r="AV4" s="68" t="s">
        <v>100</v>
      </c>
      <c r="AW4" s="67" t="s">
        <v>100</v>
      </c>
      <c r="AX4" s="67" t="s">
        <v>100</v>
      </c>
      <c r="AY4" s="67" t="s">
        <v>100</v>
      </c>
      <c r="AZ4" s="68" t="s">
        <v>100</v>
      </c>
    </row>
    <row r="5" customFormat="false" ht="24" hidden="false" customHeight="true" outlineLevel="0" collapsed="false">
      <c r="B5" s="88"/>
      <c r="C5" s="88"/>
      <c r="D5" s="88"/>
      <c r="E5" s="37"/>
      <c r="F5" s="97" t="s">
        <v>231</v>
      </c>
      <c r="G5" s="98" t="n">
        <v>11</v>
      </c>
      <c r="H5" s="98" t="n">
        <v>13</v>
      </c>
      <c r="I5" s="98" t="n">
        <v>15</v>
      </c>
      <c r="J5" s="98" t="n">
        <v>17</v>
      </c>
      <c r="K5" s="98" t="n">
        <v>19</v>
      </c>
      <c r="L5" s="98" t="n">
        <v>21</v>
      </c>
      <c r="M5" s="98" t="n">
        <v>23</v>
      </c>
      <c r="N5" s="98" t="n">
        <v>25</v>
      </c>
      <c r="O5" s="98" t="n">
        <v>27</v>
      </c>
      <c r="P5" s="98" t="n">
        <v>29</v>
      </c>
      <c r="Q5" s="98" t="n">
        <v>31</v>
      </c>
      <c r="R5" s="98" t="n">
        <v>33</v>
      </c>
      <c r="S5" s="98" t="n">
        <v>35</v>
      </c>
      <c r="T5" s="98" t="n">
        <v>37</v>
      </c>
      <c r="U5" s="98" t="n">
        <v>39</v>
      </c>
      <c r="V5" s="98" t="n">
        <v>41</v>
      </c>
      <c r="W5" s="98" t="n">
        <v>43</v>
      </c>
      <c r="X5" s="98" t="n">
        <v>45</v>
      </c>
      <c r="Y5" s="98" t="n">
        <v>47</v>
      </c>
      <c r="Z5" s="98" t="n">
        <v>49</v>
      </c>
      <c r="AA5" s="98" t="n">
        <v>51</v>
      </c>
      <c r="AB5" s="98" t="n">
        <v>53</v>
      </c>
      <c r="AC5" s="98" t="n">
        <v>55</v>
      </c>
      <c r="AD5" s="98" t="n">
        <v>57</v>
      </c>
      <c r="AE5" s="98" t="n">
        <v>59</v>
      </c>
      <c r="AF5" s="98" t="n">
        <v>61</v>
      </c>
      <c r="AG5" s="98" t="n">
        <v>63</v>
      </c>
      <c r="AH5" s="98" t="n">
        <v>65</v>
      </c>
      <c r="AI5" s="98" t="n">
        <v>67</v>
      </c>
      <c r="AJ5" s="98" t="n">
        <v>69</v>
      </c>
      <c r="AK5" s="98" t="n">
        <v>71</v>
      </c>
      <c r="AL5" s="98" t="n">
        <v>73</v>
      </c>
      <c r="AM5" s="98" t="n">
        <v>75</v>
      </c>
      <c r="AN5" s="98" t="n">
        <v>77</v>
      </c>
      <c r="AO5" s="98" t="n">
        <v>79</v>
      </c>
      <c r="AP5" s="98" t="n">
        <v>81</v>
      </c>
      <c r="AQ5" s="98" t="n">
        <v>83</v>
      </c>
      <c r="AR5" s="98" t="n">
        <v>85</v>
      </c>
      <c r="AS5" s="98" t="n">
        <v>87</v>
      </c>
      <c r="AT5" s="98" t="n">
        <v>89</v>
      </c>
      <c r="AU5" s="98" t="n">
        <v>91</v>
      </c>
      <c r="AV5" s="98" t="n">
        <v>93</v>
      </c>
      <c r="AW5" s="98" t="n">
        <v>95</v>
      </c>
      <c r="AX5" s="98" t="n">
        <v>97</v>
      </c>
      <c r="AY5" s="98" t="n">
        <v>99</v>
      </c>
      <c r="AZ5" s="98"/>
    </row>
    <row r="6" customFormat="false" ht="17.1" hidden="false" customHeight="true" outlineLevel="0" collapsed="false">
      <c r="B6" s="37" t="s">
        <v>95</v>
      </c>
      <c r="C6" s="37"/>
      <c r="D6" s="37"/>
      <c r="E6" s="185" t="n">
        <v>100</v>
      </c>
      <c r="F6" s="185" t="n">
        <v>0</v>
      </c>
      <c r="G6" s="185" t="n">
        <v>0</v>
      </c>
      <c r="H6" s="185" t="n">
        <v>0</v>
      </c>
      <c r="I6" s="185" t="n">
        <v>0.0241575069452832</v>
      </c>
      <c r="J6" s="185" t="n">
        <v>0.165076297459436</v>
      </c>
      <c r="K6" s="185" t="n">
        <v>0.499255143535854</v>
      </c>
      <c r="L6" s="185" t="n">
        <v>1.41724040745662</v>
      </c>
      <c r="M6" s="185" t="n">
        <v>2.95526834963965</v>
      </c>
      <c r="N6" s="185" t="n">
        <v>4.95228892378307</v>
      </c>
      <c r="O6" s="185" t="n">
        <v>6.90904698635101</v>
      </c>
      <c r="P6" s="185" t="n">
        <v>8.40278616580102</v>
      </c>
      <c r="Q6" s="185" t="n">
        <v>9.26843016467367</v>
      </c>
      <c r="R6" s="185" t="n">
        <v>9.5865040061199</v>
      </c>
      <c r="S6" s="185" t="n">
        <v>9.58247775496236</v>
      </c>
      <c r="T6" s="185" t="n">
        <v>8.54773120747272</v>
      </c>
      <c r="U6" s="185" t="n">
        <v>7.73845472480573</v>
      </c>
      <c r="V6" s="185" t="n">
        <v>5.87027418770383</v>
      </c>
      <c r="W6" s="185" t="n">
        <v>5.04489270040665</v>
      </c>
      <c r="X6" s="185" t="n">
        <v>3.81285984619721</v>
      </c>
      <c r="Y6" s="185" t="n">
        <v>2.89890083343399</v>
      </c>
      <c r="Z6" s="185" t="n">
        <v>2.32717316906229</v>
      </c>
      <c r="AA6" s="185" t="n">
        <v>1.8681805371019</v>
      </c>
      <c r="AB6" s="185" t="n">
        <v>1.37697789588115</v>
      </c>
      <c r="AC6" s="185" t="n">
        <v>1.14748157990095</v>
      </c>
      <c r="AD6" s="185" t="n">
        <v>0.913959012763216</v>
      </c>
      <c r="AE6" s="185" t="n">
        <v>0.716672706043403</v>
      </c>
      <c r="AF6" s="185" t="n">
        <v>0.684462696783025</v>
      </c>
      <c r="AG6" s="185" t="n">
        <v>0.475097636590571</v>
      </c>
      <c r="AH6" s="185" t="n">
        <v>0.503281394693401</v>
      </c>
      <c r="AI6" s="185" t="n">
        <v>0.305995087973588</v>
      </c>
      <c r="AJ6" s="185" t="n">
        <v>0.289890083343399</v>
      </c>
      <c r="AK6" s="185" t="n">
        <v>0.213391311350002</v>
      </c>
      <c r="AL6" s="185" t="n">
        <v>0.189233804404719</v>
      </c>
      <c r="AM6" s="185" t="n">
        <v>0.233522567137738</v>
      </c>
      <c r="AN6" s="185" t="n">
        <v>0.197286306719813</v>
      </c>
      <c r="AO6" s="185" t="n">
        <v>0.161050046301888</v>
      </c>
      <c r="AP6" s="185" t="n">
        <v>0.10065627893868</v>
      </c>
      <c r="AQ6" s="185" t="n">
        <v>0.112735032411322</v>
      </c>
      <c r="AR6" s="185" t="n">
        <v>0.0845512743084914</v>
      </c>
      <c r="AS6" s="185" t="n">
        <v>0.0724725208358497</v>
      </c>
      <c r="AT6" s="185" t="n">
        <v>0.0603937673632081</v>
      </c>
      <c r="AU6" s="185" t="n">
        <v>0.0442887627330193</v>
      </c>
      <c r="AV6" s="185" t="n">
        <v>0.0603937673632081</v>
      </c>
      <c r="AW6" s="185" t="n">
        <v>0.0322100092603777</v>
      </c>
      <c r="AX6" s="185" t="n">
        <v>0.0362362604179249</v>
      </c>
      <c r="AY6" s="185" t="n">
        <v>0.0161050046301888</v>
      </c>
      <c r="AZ6" s="185" t="n">
        <v>0.10065627893868</v>
      </c>
    </row>
    <row r="7" customFormat="false" ht="17.1" hidden="false" customHeight="true" outlineLevel="0" collapsed="false">
      <c r="A7" s="41"/>
      <c r="B7" s="193" t="s">
        <v>322</v>
      </c>
      <c r="C7" s="193"/>
      <c r="D7" s="193"/>
      <c r="E7" s="194" t="n">
        <v>100</v>
      </c>
      <c r="F7" s="184" t="n">
        <v>0</v>
      </c>
      <c r="G7" s="184" t="n">
        <v>0</v>
      </c>
      <c r="H7" s="184" t="n">
        <v>0</v>
      </c>
      <c r="I7" s="184" t="n">
        <v>0.0189537528430629</v>
      </c>
      <c r="J7" s="184" t="n">
        <v>0.104245640636846</v>
      </c>
      <c r="K7" s="184" t="n">
        <v>0.180060652009098</v>
      </c>
      <c r="L7" s="184" t="n">
        <v>0.720242608036391</v>
      </c>
      <c r="M7" s="184" t="n">
        <v>1.16565579984837</v>
      </c>
      <c r="N7" s="184" t="n">
        <v>2.45451099317665</v>
      </c>
      <c r="O7" s="184" t="n">
        <v>3.44010614101592</v>
      </c>
      <c r="P7" s="184" t="n">
        <v>4.71000758150114</v>
      </c>
      <c r="Q7" s="184" t="n">
        <v>6.20735405610311</v>
      </c>
      <c r="R7" s="184" t="n">
        <v>6.86125852918878</v>
      </c>
      <c r="S7" s="184" t="n">
        <v>8.18802122820318</v>
      </c>
      <c r="T7" s="184" t="n">
        <v>7.99848369977256</v>
      </c>
      <c r="U7" s="184" t="n">
        <v>8.17854435178165</v>
      </c>
      <c r="V7" s="184" t="n">
        <v>6.9275966641395</v>
      </c>
      <c r="W7" s="184" t="n">
        <v>6.91811978771797</v>
      </c>
      <c r="X7" s="184" t="n">
        <v>5.79984836997726</v>
      </c>
      <c r="Y7" s="184" t="n">
        <v>4.80477634571645</v>
      </c>
      <c r="Z7" s="184" t="n">
        <v>4.28354814253222</v>
      </c>
      <c r="AA7" s="184" t="n">
        <v>3.49696739954511</v>
      </c>
      <c r="AB7" s="184" t="n">
        <v>2.69143290371494</v>
      </c>
      <c r="AC7" s="184" t="n">
        <v>2.40712661106899</v>
      </c>
      <c r="AD7" s="184" t="n">
        <v>1.8669446550417</v>
      </c>
      <c r="AE7" s="184" t="n">
        <v>1.51630022744503</v>
      </c>
      <c r="AF7" s="184" t="n">
        <v>1.5068233510235</v>
      </c>
      <c r="AG7" s="184" t="n">
        <v>1.04245640636846</v>
      </c>
      <c r="AH7" s="184" t="n">
        <v>1.15617892342684</v>
      </c>
      <c r="AI7" s="184" t="n">
        <v>0.701288855193328</v>
      </c>
      <c r="AJ7" s="184" t="n">
        <v>0.672858225928734</v>
      </c>
      <c r="AK7" s="184" t="n">
        <v>0.483320697498105</v>
      </c>
      <c r="AL7" s="184" t="n">
        <v>0.435936315390447</v>
      </c>
      <c r="AM7" s="184" t="n">
        <v>0.549658832448825</v>
      </c>
      <c r="AN7" s="184" t="n">
        <v>0.45489006823351</v>
      </c>
      <c r="AO7" s="184" t="n">
        <v>0.379075056861259</v>
      </c>
      <c r="AP7" s="184" t="n">
        <v>0.227445034116755</v>
      </c>
      <c r="AQ7" s="184" t="n">
        <v>0.25587566338135</v>
      </c>
      <c r="AR7" s="184" t="n">
        <v>0.199014404852161</v>
      </c>
      <c r="AS7" s="184" t="n">
        <v>0.170583775587566</v>
      </c>
      <c r="AT7" s="184" t="n">
        <v>0.142153146322972</v>
      </c>
      <c r="AU7" s="184" t="n">
        <v>0.104245640636846</v>
      </c>
      <c r="AV7" s="184" t="n">
        <v>0.142153146322972</v>
      </c>
      <c r="AW7" s="184" t="n">
        <v>0.0758150113722517</v>
      </c>
      <c r="AX7" s="184" t="n">
        <v>0.0852918877937832</v>
      </c>
      <c r="AY7" s="184" t="n">
        <v>0.0379075056861259</v>
      </c>
      <c r="AZ7" s="184" t="n">
        <v>0.236921910538287</v>
      </c>
    </row>
    <row r="8" customFormat="false" ht="17.1" hidden="false" customHeight="true" outlineLevel="0" collapsed="false">
      <c r="B8" s="176"/>
      <c r="C8" s="193" t="s">
        <v>323</v>
      </c>
      <c r="D8" s="193"/>
      <c r="E8" s="186" t="n">
        <v>100</v>
      </c>
      <c r="F8" s="185" t="n">
        <v>0</v>
      </c>
      <c r="G8" s="185" t="n">
        <v>0</v>
      </c>
      <c r="H8" s="185" t="n">
        <v>0</v>
      </c>
      <c r="I8" s="185" t="n">
        <v>0</v>
      </c>
      <c r="J8" s="185" t="n">
        <v>0.130590923930787</v>
      </c>
      <c r="K8" s="185" t="n">
        <v>0.228534116878877</v>
      </c>
      <c r="L8" s="185" t="n">
        <v>0.734573947110676</v>
      </c>
      <c r="M8" s="185" t="n">
        <v>1.20796604635978</v>
      </c>
      <c r="N8" s="185" t="n">
        <v>2.25269343780607</v>
      </c>
      <c r="O8" s="185" t="n">
        <v>2.9709435194254</v>
      </c>
      <c r="P8" s="185" t="n">
        <v>4.35847208619001</v>
      </c>
      <c r="Q8" s="185" t="n">
        <v>5.56643813254979</v>
      </c>
      <c r="R8" s="185" t="n">
        <v>5.66438132549788</v>
      </c>
      <c r="S8" s="185" t="n">
        <v>6.72543258243552</v>
      </c>
      <c r="T8" s="185" t="n">
        <v>7.10088148873653</v>
      </c>
      <c r="U8" s="185" t="n">
        <v>6.93764283382305</v>
      </c>
      <c r="V8" s="185" t="n">
        <v>5.82761998041136</v>
      </c>
      <c r="W8" s="185" t="n">
        <v>6.4479268690826</v>
      </c>
      <c r="X8" s="185" t="n">
        <v>5.59908586353248</v>
      </c>
      <c r="Y8" s="185" t="n">
        <v>4.78289258896507</v>
      </c>
      <c r="Z8" s="185" t="n">
        <v>4.61965393405158</v>
      </c>
      <c r="AA8" s="185" t="n">
        <v>3.9503754489063</v>
      </c>
      <c r="AB8" s="185" t="n">
        <v>3.34639242572641</v>
      </c>
      <c r="AC8" s="185" t="n">
        <v>3.11785830884754</v>
      </c>
      <c r="AD8" s="185" t="n">
        <v>2.35063663075416</v>
      </c>
      <c r="AE8" s="185" t="n">
        <v>2.12210251387529</v>
      </c>
      <c r="AF8" s="185" t="n">
        <v>2.10577864838394</v>
      </c>
      <c r="AG8" s="185" t="n">
        <v>1.45282402873</v>
      </c>
      <c r="AH8" s="185" t="n">
        <v>1.73032974208293</v>
      </c>
      <c r="AI8" s="185" t="n">
        <v>1.09369898792034</v>
      </c>
      <c r="AJ8" s="185" t="n">
        <v>1.0120796604636</v>
      </c>
      <c r="AK8" s="185" t="n">
        <v>0.750897812602024</v>
      </c>
      <c r="AL8" s="185" t="n">
        <v>0.685602350636631</v>
      </c>
      <c r="AM8" s="185" t="n">
        <v>0.865164871041463</v>
      </c>
      <c r="AN8" s="185" t="n">
        <v>0.767221678093373</v>
      </c>
      <c r="AO8" s="185" t="n">
        <v>0.652954619653934</v>
      </c>
      <c r="AP8" s="185" t="n">
        <v>0.39177277179236</v>
      </c>
      <c r="AQ8" s="185" t="n">
        <v>0.440744368266406</v>
      </c>
      <c r="AR8" s="185" t="n">
        <v>0.342801175318315</v>
      </c>
      <c r="AS8" s="185" t="n">
        <v>0.29382957884427</v>
      </c>
      <c r="AT8" s="185" t="n">
        <v>0.228534116878877</v>
      </c>
      <c r="AU8" s="185" t="n">
        <v>0.179562520404832</v>
      </c>
      <c r="AV8" s="185" t="n">
        <v>0.244857982370225</v>
      </c>
      <c r="AW8" s="185" t="n">
        <v>0.114267058439438</v>
      </c>
      <c r="AX8" s="185" t="n">
        <v>0.146914789422135</v>
      </c>
      <c r="AY8" s="185" t="n">
        <v>0.0652954619653934</v>
      </c>
      <c r="AZ8" s="185" t="n">
        <v>0.39177277179236</v>
      </c>
    </row>
    <row r="9" customFormat="false" ht="17.1" hidden="false" customHeight="true" outlineLevel="0" collapsed="false">
      <c r="B9" s="176"/>
      <c r="C9" s="176"/>
      <c r="D9" s="178" t="s">
        <v>324</v>
      </c>
      <c r="E9" s="186" t="n">
        <v>100</v>
      </c>
      <c r="F9" s="185" t="n">
        <v>0</v>
      </c>
      <c r="G9" s="185" t="n">
        <v>0</v>
      </c>
      <c r="H9" s="185" t="n">
        <v>0</v>
      </c>
      <c r="I9" s="185" t="n">
        <v>0</v>
      </c>
      <c r="J9" s="185" t="n">
        <v>0</v>
      </c>
      <c r="K9" s="185" t="n">
        <v>0</v>
      </c>
      <c r="L9" s="185" t="n">
        <v>0</v>
      </c>
      <c r="M9" s="185" t="n">
        <v>0</v>
      </c>
      <c r="N9" s="185" t="n">
        <v>0</v>
      </c>
      <c r="O9" s="185" t="n">
        <v>0</v>
      </c>
      <c r="P9" s="185" t="n">
        <v>0</v>
      </c>
      <c r="Q9" s="185" t="n">
        <v>0</v>
      </c>
      <c r="R9" s="185" t="n">
        <v>0</v>
      </c>
      <c r="S9" s="185" t="n">
        <v>0</v>
      </c>
      <c r="T9" s="185" t="n">
        <v>0.434782608695652</v>
      </c>
      <c r="U9" s="185" t="n">
        <v>0.434782608695652</v>
      </c>
      <c r="V9" s="185" t="n">
        <v>1.30434782608696</v>
      </c>
      <c r="W9" s="185" t="n">
        <v>0</v>
      </c>
      <c r="X9" s="185" t="n">
        <v>0.434782608695652</v>
      </c>
      <c r="Y9" s="185" t="n">
        <v>3.04347826086957</v>
      </c>
      <c r="Z9" s="185" t="n">
        <v>3.04347826086957</v>
      </c>
      <c r="AA9" s="185" t="n">
        <v>3.47826086956522</v>
      </c>
      <c r="AB9" s="185" t="n">
        <v>1.73913043478261</v>
      </c>
      <c r="AC9" s="185" t="n">
        <v>4.78260869565217</v>
      </c>
      <c r="AD9" s="185" t="n">
        <v>5.21739130434783</v>
      </c>
      <c r="AE9" s="185" t="n">
        <v>3.04347826086957</v>
      </c>
      <c r="AF9" s="185" t="n">
        <v>5.21739130434783</v>
      </c>
      <c r="AG9" s="185" t="n">
        <v>2.17391304347826</v>
      </c>
      <c r="AH9" s="185" t="n">
        <v>7.39130434782609</v>
      </c>
      <c r="AI9" s="185" t="n">
        <v>4.78260869565217</v>
      </c>
      <c r="AJ9" s="185" t="n">
        <v>4.78260869565217</v>
      </c>
      <c r="AK9" s="185" t="n">
        <v>6.08695652173913</v>
      </c>
      <c r="AL9" s="185" t="n">
        <v>3.91304347826087</v>
      </c>
      <c r="AM9" s="185" t="n">
        <v>5.65217391304348</v>
      </c>
      <c r="AN9" s="185" t="n">
        <v>4.34782608695652</v>
      </c>
      <c r="AO9" s="185" t="n">
        <v>3.91304347826087</v>
      </c>
      <c r="AP9" s="185" t="n">
        <v>3.04347826086957</v>
      </c>
      <c r="AQ9" s="185" t="n">
        <v>3.91304347826087</v>
      </c>
      <c r="AR9" s="185" t="n">
        <v>4.34782608695652</v>
      </c>
      <c r="AS9" s="185" t="n">
        <v>0.869565217391304</v>
      </c>
      <c r="AT9" s="185" t="n">
        <v>1.73913043478261</v>
      </c>
      <c r="AU9" s="185" t="n">
        <v>3.47826086956522</v>
      </c>
      <c r="AV9" s="185" t="n">
        <v>1.30434782608696</v>
      </c>
      <c r="AW9" s="185" t="n">
        <v>0.869565217391304</v>
      </c>
      <c r="AX9" s="185" t="n">
        <v>0.869565217391304</v>
      </c>
      <c r="AY9" s="185" t="n">
        <v>0</v>
      </c>
      <c r="AZ9" s="185" t="n">
        <v>4.34782608695652</v>
      </c>
    </row>
    <row r="10" customFormat="false" ht="17.1" hidden="false" customHeight="true" outlineLevel="0" collapsed="false">
      <c r="A10" s="41"/>
      <c r="B10" s="176"/>
      <c r="C10" s="176"/>
      <c r="D10" s="178" t="s">
        <v>325</v>
      </c>
      <c r="E10" s="186" t="n">
        <v>100</v>
      </c>
      <c r="F10" s="185" t="n">
        <v>0</v>
      </c>
      <c r="G10" s="185" t="n">
        <v>0</v>
      </c>
      <c r="H10" s="185" t="n">
        <v>0</v>
      </c>
      <c r="I10" s="185" t="n">
        <v>0</v>
      </c>
      <c r="J10" s="185" t="n">
        <v>0</v>
      </c>
      <c r="K10" s="185" t="n">
        <v>0</v>
      </c>
      <c r="L10" s="185" t="n">
        <v>0</v>
      </c>
      <c r="M10" s="185" t="n">
        <v>0</v>
      </c>
      <c r="N10" s="185" t="n">
        <v>0.225479143179256</v>
      </c>
      <c r="O10" s="185" t="n">
        <v>0.338218714768884</v>
      </c>
      <c r="P10" s="185" t="n">
        <v>0.450958286358512</v>
      </c>
      <c r="Q10" s="185" t="n">
        <v>1.01465614430665</v>
      </c>
      <c r="R10" s="185" t="n">
        <v>1.46561443066516</v>
      </c>
      <c r="S10" s="185" t="n">
        <v>2.70574971815107</v>
      </c>
      <c r="T10" s="185" t="n">
        <v>2.59301014656144</v>
      </c>
      <c r="U10" s="185" t="n">
        <v>3.49492671927847</v>
      </c>
      <c r="V10" s="185" t="n">
        <v>4.17136414881623</v>
      </c>
      <c r="W10" s="185" t="n">
        <v>4.73506200676437</v>
      </c>
      <c r="X10" s="185" t="n">
        <v>3.72040586245772</v>
      </c>
      <c r="Y10" s="185" t="n">
        <v>4.62232243517475</v>
      </c>
      <c r="Z10" s="185" t="n">
        <v>5.52423900789177</v>
      </c>
      <c r="AA10" s="185" t="n">
        <v>5.29875986471251</v>
      </c>
      <c r="AB10" s="185" t="n">
        <v>5.41149943630214</v>
      </c>
      <c r="AC10" s="185" t="n">
        <v>4.62232243517475</v>
      </c>
      <c r="AD10" s="185" t="n">
        <v>3.83314543404735</v>
      </c>
      <c r="AE10" s="185" t="n">
        <v>4.05862457722661</v>
      </c>
      <c r="AF10" s="185" t="n">
        <v>3.94588500563698</v>
      </c>
      <c r="AG10" s="185" t="n">
        <v>2.70574971815107</v>
      </c>
      <c r="AH10" s="185" t="n">
        <v>5.41149943630214</v>
      </c>
      <c r="AI10" s="185" t="n">
        <v>2.59301014656144</v>
      </c>
      <c r="AJ10" s="185" t="n">
        <v>2.8184892897407</v>
      </c>
      <c r="AK10" s="185" t="n">
        <v>2.36753100338219</v>
      </c>
      <c r="AL10" s="185" t="n">
        <v>2.14205186020293</v>
      </c>
      <c r="AM10" s="185" t="n">
        <v>2.8184892897407</v>
      </c>
      <c r="AN10" s="185" t="n">
        <v>2.93122886133033</v>
      </c>
      <c r="AO10" s="185" t="n">
        <v>2.8184892897407</v>
      </c>
      <c r="AP10" s="185" t="n">
        <v>1.12739571589628</v>
      </c>
      <c r="AQ10" s="185" t="n">
        <v>1.69109357384442</v>
      </c>
      <c r="AR10" s="185" t="n">
        <v>1.12739571589628</v>
      </c>
      <c r="AS10" s="185" t="n">
        <v>1.46561443066516</v>
      </c>
      <c r="AT10" s="185" t="n">
        <v>1.01465614430665</v>
      </c>
      <c r="AU10" s="185" t="n">
        <v>0.338218714768884</v>
      </c>
      <c r="AV10" s="185" t="n">
        <v>1.12739571589628</v>
      </c>
      <c r="AW10" s="185" t="n">
        <v>0.56369785794814</v>
      </c>
      <c r="AX10" s="185" t="n">
        <v>0.676437429537768</v>
      </c>
      <c r="AY10" s="185" t="n">
        <v>0.450958286358512</v>
      </c>
      <c r="AZ10" s="185" t="n">
        <v>1.57835400225479</v>
      </c>
    </row>
    <row r="11" customFormat="false" ht="17.1" hidden="false" customHeight="true" outlineLevel="0" collapsed="false">
      <c r="B11" s="176"/>
      <c r="C11" s="176"/>
      <c r="D11" s="178" t="s">
        <v>326</v>
      </c>
      <c r="E11" s="186" t="n">
        <v>100</v>
      </c>
      <c r="F11" s="185" t="n">
        <v>0</v>
      </c>
      <c r="G11" s="185" t="n">
        <v>0</v>
      </c>
      <c r="H11" s="185" t="n">
        <v>0</v>
      </c>
      <c r="I11" s="185" t="n">
        <v>0</v>
      </c>
      <c r="J11" s="185" t="n">
        <v>0</v>
      </c>
      <c r="K11" s="185" t="n">
        <v>0</v>
      </c>
      <c r="L11" s="185" t="n">
        <v>0.0834028356964137</v>
      </c>
      <c r="M11" s="185" t="n">
        <v>0.333611342785655</v>
      </c>
      <c r="N11" s="185" t="n">
        <v>0.667222685571309</v>
      </c>
      <c r="O11" s="185" t="n">
        <v>0.917431192660551</v>
      </c>
      <c r="P11" s="185" t="n">
        <v>2.418682235196</v>
      </c>
      <c r="Q11" s="185" t="n">
        <v>3.41951626355296</v>
      </c>
      <c r="R11" s="185" t="n">
        <v>4.50375312760634</v>
      </c>
      <c r="S11" s="185" t="n">
        <v>5.25437864887406</v>
      </c>
      <c r="T11" s="185" t="n">
        <v>5.58798999165972</v>
      </c>
      <c r="U11" s="185" t="n">
        <v>6.42201834862385</v>
      </c>
      <c r="V11" s="185" t="n">
        <v>5.92160133444537</v>
      </c>
      <c r="W11" s="185" t="n">
        <v>8.42368640533778</v>
      </c>
      <c r="X11" s="185" t="n">
        <v>6.00500417014179</v>
      </c>
      <c r="Y11" s="185" t="n">
        <v>5.92160133444537</v>
      </c>
      <c r="Z11" s="185" t="n">
        <v>6.25521267723103</v>
      </c>
      <c r="AA11" s="185" t="n">
        <v>5.42118432026689</v>
      </c>
      <c r="AB11" s="185" t="n">
        <v>5.25437864887406</v>
      </c>
      <c r="AC11" s="185" t="n">
        <v>5.58798999165972</v>
      </c>
      <c r="AD11" s="185" t="n">
        <v>3.33611342785655</v>
      </c>
      <c r="AE11" s="185" t="n">
        <v>3.25271059216013</v>
      </c>
      <c r="AF11" s="185" t="n">
        <v>3.58632193494579</v>
      </c>
      <c r="AG11" s="185" t="n">
        <v>2.33527939949958</v>
      </c>
      <c r="AH11" s="185" t="n">
        <v>2.16847372810676</v>
      </c>
      <c r="AI11" s="185" t="n">
        <v>1.33444537114262</v>
      </c>
      <c r="AJ11" s="185" t="n">
        <v>0.834028356964137</v>
      </c>
      <c r="AK11" s="185" t="n">
        <v>0.583819849874896</v>
      </c>
      <c r="AL11" s="185" t="n">
        <v>0.834028356964137</v>
      </c>
      <c r="AM11" s="185" t="n">
        <v>1.00083402835696</v>
      </c>
      <c r="AN11" s="185" t="n">
        <v>0.667222685571309</v>
      </c>
      <c r="AO11" s="185" t="n">
        <v>0.500417014178482</v>
      </c>
      <c r="AP11" s="185" t="n">
        <v>0.333611342785655</v>
      </c>
      <c r="AQ11" s="185" t="n">
        <v>0.250208507089241</v>
      </c>
      <c r="AR11" s="185" t="n">
        <v>0</v>
      </c>
      <c r="AS11" s="185" t="n">
        <v>0.250208507089241</v>
      </c>
      <c r="AT11" s="185" t="n">
        <v>0.0834028356964137</v>
      </c>
      <c r="AU11" s="185" t="n">
        <v>0</v>
      </c>
      <c r="AV11" s="185" t="n">
        <v>0.166805671392827</v>
      </c>
      <c r="AW11" s="185" t="n">
        <v>0</v>
      </c>
      <c r="AX11" s="185" t="n">
        <v>0.0834028356964137</v>
      </c>
      <c r="AY11" s="185" t="n">
        <v>0</v>
      </c>
      <c r="AZ11" s="185" t="n">
        <v>0</v>
      </c>
    </row>
    <row r="12" customFormat="false" ht="17.1" hidden="false" customHeight="true" outlineLevel="0" collapsed="false">
      <c r="B12" s="176"/>
      <c r="C12" s="176"/>
      <c r="D12" s="178" t="s">
        <v>327</v>
      </c>
      <c r="E12" s="186" t="n">
        <v>100</v>
      </c>
      <c r="F12" s="185" t="n">
        <v>0</v>
      </c>
      <c r="G12" s="185" t="n">
        <v>0</v>
      </c>
      <c r="H12" s="185" t="n">
        <v>0</v>
      </c>
      <c r="I12" s="185" t="n">
        <v>0</v>
      </c>
      <c r="J12" s="185" t="n">
        <v>0.126023944549464</v>
      </c>
      <c r="K12" s="185" t="n">
        <v>0.0630119722747322</v>
      </c>
      <c r="L12" s="185" t="n">
        <v>0.630119722747322</v>
      </c>
      <c r="M12" s="185" t="n">
        <v>0.945179584120983</v>
      </c>
      <c r="N12" s="185" t="n">
        <v>2.01638311279143</v>
      </c>
      <c r="O12" s="185" t="n">
        <v>2.58349086326402</v>
      </c>
      <c r="P12" s="185" t="n">
        <v>4.47385003150599</v>
      </c>
      <c r="Q12" s="185" t="n">
        <v>5.41902961562697</v>
      </c>
      <c r="R12" s="185" t="n">
        <v>6.04914933837429</v>
      </c>
      <c r="S12" s="185" t="n">
        <v>7.30938878386894</v>
      </c>
      <c r="T12" s="185" t="n">
        <v>8.25456836798992</v>
      </c>
      <c r="U12" s="185" t="n">
        <v>8.06553245116572</v>
      </c>
      <c r="V12" s="185" t="n">
        <v>7.49842470069313</v>
      </c>
      <c r="W12" s="185" t="n">
        <v>8.82167611846251</v>
      </c>
      <c r="X12" s="185" t="n">
        <v>8.56962822936358</v>
      </c>
      <c r="Y12" s="185" t="n">
        <v>5.73408947700063</v>
      </c>
      <c r="Z12" s="185" t="n">
        <v>4.47385003150599</v>
      </c>
      <c r="AA12" s="185" t="n">
        <v>4.22180214240706</v>
      </c>
      <c r="AB12" s="185" t="n">
        <v>3.21361058601134</v>
      </c>
      <c r="AC12" s="185" t="n">
        <v>2.64650283553875</v>
      </c>
      <c r="AD12" s="185" t="n">
        <v>2.20541902961563</v>
      </c>
      <c r="AE12" s="185" t="n">
        <v>1.5752993068683</v>
      </c>
      <c r="AF12" s="185" t="n">
        <v>1.51228733459357</v>
      </c>
      <c r="AG12" s="185" t="n">
        <v>1.44927536231884</v>
      </c>
      <c r="AH12" s="185" t="n">
        <v>0.378071833648393</v>
      </c>
      <c r="AI12" s="185" t="n">
        <v>0.693131695022054</v>
      </c>
      <c r="AJ12" s="185" t="n">
        <v>0.441083805923125</v>
      </c>
      <c r="AK12" s="185" t="n">
        <v>0.189035916824197</v>
      </c>
      <c r="AL12" s="185" t="n">
        <v>0.126023944549464</v>
      </c>
      <c r="AM12" s="185" t="n">
        <v>0.189035916824197</v>
      </c>
      <c r="AN12" s="185" t="n">
        <v>0.126023944549464</v>
      </c>
      <c r="AO12" s="185" t="n">
        <v>0</v>
      </c>
      <c r="AP12" s="185" t="n">
        <v>0</v>
      </c>
      <c r="AQ12" s="185" t="n">
        <v>0</v>
      </c>
      <c r="AR12" s="185" t="n">
        <v>0</v>
      </c>
      <c r="AS12" s="185" t="n">
        <v>0</v>
      </c>
      <c r="AT12" s="185" t="n">
        <v>0</v>
      </c>
      <c r="AU12" s="185" t="n">
        <v>0</v>
      </c>
      <c r="AV12" s="185" t="n">
        <v>0</v>
      </c>
      <c r="AW12" s="185" t="n">
        <v>0</v>
      </c>
      <c r="AX12" s="185" t="n">
        <v>0</v>
      </c>
      <c r="AY12" s="185" t="n">
        <v>0</v>
      </c>
      <c r="AZ12" s="185" t="n">
        <v>0</v>
      </c>
    </row>
    <row r="13" customFormat="false" ht="17.1" hidden="false" customHeight="true" outlineLevel="0" collapsed="false">
      <c r="A13" s="41"/>
      <c r="B13" s="176"/>
      <c r="C13" s="176"/>
      <c r="D13" s="178" t="s">
        <v>328</v>
      </c>
      <c r="E13" s="186" t="n">
        <v>100</v>
      </c>
      <c r="F13" s="185" t="n">
        <v>0</v>
      </c>
      <c r="G13" s="185" t="n">
        <v>0</v>
      </c>
      <c r="H13" s="185" t="n">
        <v>0</v>
      </c>
      <c r="I13" s="185" t="n">
        <v>0</v>
      </c>
      <c r="J13" s="185" t="n">
        <v>0.259067357512953</v>
      </c>
      <c r="K13" s="185" t="n">
        <v>0.345423143350605</v>
      </c>
      <c r="L13" s="185" t="n">
        <v>1.38169257340242</v>
      </c>
      <c r="M13" s="185" t="n">
        <v>1.03626943005181</v>
      </c>
      <c r="N13" s="185" t="n">
        <v>2.41796200345423</v>
      </c>
      <c r="O13" s="185" t="n">
        <v>3.62694300518135</v>
      </c>
      <c r="P13" s="185" t="n">
        <v>4.14507772020725</v>
      </c>
      <c r="Q13" s="185" t="n">
        <v>6.64939550949914</v>
      </c>
      <c r="R13" s="185" t="n">
        <v>6.82210708117444</v>
      </c>
      <c r="S13" s="185" t="n">
        <v>8.11744386873921</v>
      </c>
      <c r="T13" s="185" t="n">
        <v>10.3626943005181</v>
      </c>
      <c r="U13" s="185" t="n">
        <v>9.24006908462867</v>
      </c>
      <c r="V13" s="185" t="n">
        <v>6.64939550949914</v>
      </c>
      <c r="W13" s="185" t="n">
        <v>6.82210708117444</v>
      </c>
      <c r="X13" s="185" t="n">
        <v>5.87219343696028</v>
      </c>
      <c r="Y13" s="185" t="n">
        <v>4.40414507772021</v>
      </c>
      <c r="Z13" s="185" t="n">
        <v>4.83592400690846</v>
      </c>
      <c r="AA13" s="185" t="n">
        <v>3.45423143350605</v>
      </c>
      <c r="AB13" s="185" t="n">
        <v>2.84974093264249</v>
      </c>
      <c r="AC13" s="185" t="n">
        <v>2.07253886010363</v>
      </c>
      <c r="AD13" s="185" t="n">
        <v>1.98618307426598</v>
      </c>
      <c r="AE13" s="185" t="n">
        <v>1.98618307426598</v>
      </c>
      <c r="AF13" s="185" t="n">
        <v>1.29533678756477</v>
      </c>
      <c r="AG13" s="185" t="n">
        <v>0.690846286701209</v>
      </c>
      <c r="AH13" s="185" t="n">
        <v>0.690846286701209</v>
      </c>
      <c r="AI13" s="185" t="n">
        <v>0.518134715025907</v>
      </c>
      <c r="AJ13" s="185" t="n">
        <v>0.77720207253886</v>
      </c>
      <c r="AK13" s="185" t="n">
        <v>0.0863557858376511</v>
      </c>
      <c r="AL13" s="185" t="n">
        <v>0.172711571675302</v>
      </c>
      <c r="AM13" s="185" t="n">
        <v>0</v>
      </c>
      <c r="AN13" s="185" t="n">
        <v>0.0863557858376511</v>
      </c>
      <c r="AO13" s="185" t="n">
        <v>0</v>
      </c>
      <c r="AP13" s="185" t="n">
        <v>0.259067357512953</v>
      </c>
      <c r="AQ13" s="185" t="n">
        <v>0</v>
      </c>
      <c r="AR13" s="185" t="n">
        <v>0.0863557858376511</v>
      </c>
      <c r="AS13" s="185" t="n">
        <v>0</v>
      </c>
      <c r="AT13" s="185" t="n">
        <v>0</v>
      </c>
      <c r="AU13" s="185" t="n">
        <v>0</v>
      </c>
      <c r="AV13" s="185" t="n">
        <v>0</v>
      </c>
      <c r="AW13" s="185" t="n">
        <v>0</v>
      </c>
      <c r="AX13" s="185" t="n">
        <v>0</v>
      </c>
      <c r="AY13" s="185" t="n">
        <v>0</v>
      </c>
      <c r="AZ13" s="185" t="n">
        <v>0</v>
      </c>
    </row>
    <row r="14" customFormat="false" ht="17.1" hidden="false" customHeight="true" outlineLevel="0" collapsed="false">
      <c r="B14" s="176"/>
      <c r="C14" s="176"/>
      <c r="D14" s="178" t="s">
        <v>329</v>
      </c>
      <c r="E14" s="186" t="n">
        <v>10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.28169014084507</v>
      </c>
      <c r="K14" s="185" t="n">
        <v>0.985915492957747</v>
      </c>
      <c r="L14" s="185" t="n">
        <v>0.845070422535211</v>
      </c>
      <c r="M14" s="185" t="n">
        <v>3.94366197183099</v>
      </c>
      <c r="N14" s="185" t="n">
        <v>5.63380281690141</v>
      </c>
      <c r="O14" s="185" t="n">
        <v>6.61971830985915</v>
      </c>
      <c r="P14" s="185" t="n">
        <v>10.9859154929577</v>
      </c>
      <c r="Q14" s="185" t="n">
        <v>11.5492957746479</v>
      </c>
      <c r="R14" s="185" t="n">
        <v>9.01408450704225</v>
      </c>
      <c r="S14" s="185" t="n">
        <v>10.9859154929577</v>
      </c>
      <c r="T14" s="185" t="n">
        <v>9.15492957746479</v>
      </c>
      <c r="U14" s="185" t="n">
        <v>7.32394366197183</v>
      </c>
      <c r="V14" s="185" t="n">
        <v>6.19718309859155</v>
      </c>
      <c r="W14" s="185" t="n">
        <v>3.66197183098592</v>
      </c>
      <c r="X14" s="185" t="n">
        <v>4.22535211267606</v>
      </c>
      <c r="Y14" s="185" t="n">
        <v>3.52112676056338</v>
      </c>
      <c r="Z14" s="185" t="n">
        <v>2.53521126760563</v>
      </c>
      <c r="AA14" s="185" t="n">
        <v>1.12676056338028</v>
      </c>
      <c r="AB14" s="185" t="n">
        <v>0.422535211267606</v>
      </c>
      <c r="AC14" s="185" t="n">
        <v>0.845070422535211</v>
      </c>
      <c r="AD14" s="185" t="n">
        <v>0</v>
      </c>
      <c r="AE14" s="185" t="n">
        <v>0</v>
      </c>
      <c r="AF14" s="185" t="n">
        <v>0</v>
      </c>
      <c r="AG14" s="185" t="n">
        <v>0</v>
      </c>
      <c r="AH14" s="185" t="n">
        <v>0.140845070422535</v>
      </c>
      <c r="AI14" s="185" t="n">
        <v>0</v>
      </c>
      <c r="AJ14" s="185" t="n">
        <v>0</v>
      </c>
      <c r="AK14" s="185" t="n">
        <v>0</v>
      </c>
      <c r="AL14" s="185" t="n">
        <v>0</v>
      </c>
      <c r="AM14" s="185" t="n">
        <v>0</v>
      </c>
      <c r="AN14" s="185" t="n">
        <v>0</v>
      </c>
      <c r="AO14" s="185" t="n">
        <v>0</v>
      </c>
      <c r="AP14" s="185" t="n">
        <v>0</v>
      </c>
      <c r="AQ14" s="185" t="n">
        <v>0</v>
      </c>
      <c r="AR14" s="185" t="n">
        <v>0</v>
      </c>
      <c r="AS14" s="185" t="n">
        <v>0</v>
      </c>
      <c r="AT14" s="185" t="n">
        <v>0</v>
      </c>
      <c r="AU14" s="185" t="n">
        <v>0</v>
      </c>
      <c r="AV14" s="185" t="n">
        <v>0</v>
      </c>
      <c r="AW14" s="185" t="n">
        <v>0</v>
      </c>
      <c r="AX14" s="185" t="n">
        <v>0</v>
      </c>
      <c r="AY14" s="185" t="n">
        <v>0</v>
      </c>
      <c r="AZ14" s="185" t="n">
        <v>0</v>
      </c>
    </row>
    <row r="15" customFormat="false" ht="17.1" hidden="false" customHeight="true" outlineLevel="0" collapsed="false">
      <c r="B15" s="176"/>
      <c r="C15" s="176"/>
      <c r="D15" s="178" t="s">
        <v>330</v>
      </c>
      <c r="E15" s="186" t="n">
        <v>100</v>
      </c>
      <c r="F15" s="185" t="n">
        <v>0</v>
      </c>
      <c r="G15" s="185" t="n">
        <v>0</v>
      </c>
      <c r="H15" s="185" t="n">
        <v>0</v>
      </c>
      <c r="I15" s="185" t="n">
        <v>0</v>
      </c>
      <c r="J15" s="185" t="n">
        <v>0.28169014084507</v>
      </c>
      <c r="K15" s="185" t="n">
        <v>0.563380281690141</v>
      </c>
      <c r="L15" s="185" t="n">
        <v>3.38028169014084</v>
      </c>
      <c r="M15" s="185" t="n">
        <v>4.22535211267606</v>
      </c>
      <c r="N15" s="185" t="n">
        <v>7.88732394366197</v>
      </c>
      <c r="O15" s="185" t="n">
        <v>10.7042253521127</v>
      </c>
      <c r="P15" s="185" t="n">
        <v>10.4225352112676</v>
      </c>
      <c r="Q15" s="185" t="n">
        <v>12.9577464788732</v>
      </c>
      <c r="R15" s="185" t="n">
        <v>11.5492957746479</v>
      </c>
      <c r="S15" s="185" t="n">
        <v>10.4225352112676</v>
      </c>
      <c r="T15" s="185" t="n">
        <v>7.88732394366197</v>
      </c>
      <c r="U15" s="185" t="n">
        <v>8.16901408450704</v>
      </c>
      <c r="V15" s="185" t="n">
        <v>1.69014084507042</v>
      </c>
      <c r="W15" s="185" t="n">
        <v>1.97183098591549</v>
      </c>
      <c r="X15" s="185" t="n">
        <v>0.845070422535211</v>
      </c>
      <c r="Y15" s="185" t="n">
        <v>1.97183098591549</v>
      </c>
      <c r="Z15" s="185" t="n">
        <v>1.97183098591549</v>
      </c>
      <c r="AA15" s="185" t="n">
        <v>1.97183098591549</v>
      </c>
      <c r="AB15" s="185" t="n">
        <v>0.845070422535211</v>
      </c>
      <c r="AC15" s="185" t="n">
        <v>0</v>
      </c>
      <c r="AD15" s="185" t="n">
        <v>0</v>
      </c>
      <c r="AE15" s="185" t="n">
        <v>0</v>
      </c>
      <c r="AF15" s="185" t="n">
        <v>0</v>
      </c>
      <c r="AG15" s="185" t="n">
        <v>0.28169014084507</v>
      </c>
      <c r="AH15" s="185" t="n">
        <v>0</v>
      </c>
      <c r="AI15" s="185" t="n">
        <v>0</v>
      </c>
      <c r="AJ15" s="185" t="n">
        <v>0</v>
      </c>
      <c r="AK15" s="185" t="n">
        <v>0</v>
      </c>
      <c r="AL15" s="185" t="n">
        <v>0</v>
      </c>
      <c r="AM15" s="185" t="n">
        <v>0</v>
      </c>
      <c r="AN15" s="185" t="n">
        <v>0</v>
      </c>
      <c r="AO15" s="185" t="n">
        <v>0</v>
      </c>
      <c r="AP15" s="185" t="n">
        <v>0</v>
      </c>
      <c r="AQ15" s="185" t="n">
        <v>0</v>
      </c>
      <c r="AR15" s="185" t="n">
        <v>0</v>
      </c>
      <c r="AS15" s="185" t="n">
        <v>0</v>
      </c>
      <c r="AT15" s="185" t="n">
        <v>0</v>
      </c>
      <c r="AU15" s="185" t="n">
        <v>0</v>
      </c>
      <c r="AV15" s="185" t="n">
        <v>0</v>
      </c>
      <c r="AW15" s="185" t="n">
        <v>0</v>
      </c>
      <c r="AX15" s="185" t="n">
        <v>0</v>
      </c>
      <c r="AY15" s="185" t="n">
        <v>0</v>
      </c>
      <c r="AZ15" s="185" t="n">
        <v>0</v>
      </c>
    </row>
    <row r="16" customFormat="false" ht="17.1" hidden="false" customHeight="true" outlineLevel="0" collapsed="false">
      <c r="B16" s="176"/>
      <c r="C16" s="40" t="s">
        <v>331</v>
      </c>
      <c r="D16" s="40"/>
      <c r="E16" s="186" t="n">
        <v>100</v>
      </c>
      <c r="F16" s="185" t="n">
        <v>0</v>
      </c>
      <c r="G16" s="185" t="n">
        <v>0</v>
      </c>
      <c r="H16" s="185" t="n">
        <v>0</v>
      </c>
      <c r="I16" s="185" t="n">
        <v>0.0353857041755131</v>
      </c>
      <c r="J16" s="185" t="n">
        <v>0.0707714083510262</v>
      </c>
      <c r="K16" s="185" t="n">
        <v>0.0707714083510262</v>
      </c>
      <c r="L16" s="185" t="n">
        <v>0.46001415428167</v>
      </c>
      <c r="M16" s="185" t="n">
        <v>0.778485491861288</v>
      </c>
      <c r="N16" s="185" t="n">
        <v>1.59235668789809</v>
      </c>
      <c r="O16" s="185" t="n">
        <v>3.18471337579618</v>
      </c>
      <c r="P16" s="185" t="n">
        <v>4.21089879688606</v>
      </c>
      <c r="Q16" s="185" t="n">
        <v>6.33404104741684</v>
      </c>
      <c r="R16" s="185" t="n">
        <v>7.99716914366596</v>
      </c>
      <c r="S16" s="185" t="n">
        <v>9.55414012738854</v>
      </c>
      <c r="T16" s="185" t="n">
        <v>10.1203113941967</v>
      </c>
      <c r="U16" s="185" t="n">
        <v>10.828025477707</v>
      </c>
      <c r="V16" s="185" t="n">
        <v>8.74026893135173</v>
      </c>
      <c r="W16" s="185" t="n">
        <v>7.85562632696391</v>
      </c>
      <c r="X16" s="185" t="n">
        <v>7.04175513092711</v>
      </c>
      <c r="Y16" s="185" t="n">
        <v>4.74168435951875</v>
      </c>
      <c r="Z16" s="185" t="n">
        <v>4.14012738853503</v>
      </c>
      <c r="AA16" s="185" t="n">
        <v>3.00778485491861</v>
      </c>
      <c r="AB16" s="185" t="n">
        <v>2.19391365888181</v>
      </c>
      <c r="AC16" s="185" t="n">
        <v>1.59235668789809</v>
      </c>
      <c r="AD16" s="185" t="n">
        <v>1.48619957537155</v>
      </c>
      <c r="AE16" s="185" t="n">
        <v>0.920028308563341</v>
      </c>
      <c r="AF16" s="185" t="n">
        <v>0.743099787685775</v>
      </c>
      <c r="AG16" s="185" t="n">
        <v>0.707714083510262</v>
      </c>
      <c r="AH16" s="185" t="n">
        <v>0.495399858457183</v>
      </c>
      <c r="AI16" s="185" t="n">
        <v>0.176928520877565</v>
      </c>
      <c r="AJ16" s="185" t="n">
        <v>0.318471337579618</v>
      </c>
      <c r="AK16" s="185" t="n">
        <v>0.176928520877565</v>
      </c>
      <c r="AL16" s="185" t="n">
        <v>0.106157112526539</v>
      </c>
      <c r="AM16" s="185" t="n">
        <v>0.176928520877565</v>
      </c>
      <c r="AN16" s="185" t="n">
        <v>0.0353857041755131</v>
      </c>
      <c r="AO16" s="185" t="n">
        <v>0</v>
      </c>
      <c r="AP16" s="185" t="n">
        <v>0</v>
      </c>
      <c r="AQ16" s="185" t="n">
        <v>0</v>
      </c>
      <c r="AR16" s="185" t="n">
        <v>0</v>
      </c>
      <c r="AS16" s="185" t="n">
        <v>0</v>
      </c>
      <c r="AT16" s="185" t="n">
        <v>0.0353857041755131</v>
      </c>
      <c r="AU16" s="185" t="n">
        <v>0</v>
      </c>
      <c r="AV16" s="185" t="n">
        <v>0</v>
      </c>
      <c r="AW16" s="185" t="n">
        <v>0.0353857041755131</v>
      </c>
      <c r="AX16" s="185" t="n">
        <v>0</v>
      </c>
      <c r="AY16" s="185" t="n">
        <v>0</v>
      </c>
      <c r="AZ16" s="185" t="n">
        <v>0.0353857041755131</v>
      </c>
    </row>
    <row r="17" customFormat="false" ht="17.1" hidden="false" customHeight="true" outlineLevel="0" collapsed="false">
      <c r="B17" s="176"/>
      <c r="C17" s="176"/>
      <c r="D17" s="178" t="s">
        <v>324</v>
      </c>
      <c r="E17" s="186" t="n">
        <v>100</v>
      </c>
      <c r="F17" s="185" t="n">
        <v>0</v>
      </c>
      <c r="G17" s="185" t="n">
        <v>0</v>
      </c>
      <c r="H17" s="185" t="n">
        <v>0</v>
      </c>
      <c r="I17" s="185" t="n">
        <v>0</v>
      </c>
      <c r="J17" s="185" t="n">
        <v>0</v>
      </c>
      <c r="K17" s="185" t="n">
        <v>0</v>
      </c>
      <c r="L17" s="185" t="n">
        <v>0</v>
      </c>
      <c r="M17" s="185" t="n">
        <v>0.202020202020202</v>
      </c>
      <c r="N17" s="185" t="n">
        <v>1.21212121212121</v>
      </c>
      <c r="O17" s="185" t="n">
        <v>1.41414141414141</v>
      </c>
      <c r="P17" s="185" t="n">
        <v>2.22222222222222</v>
      </c>
      <c r="Q17" s="185" t="n">
        <v>3.83838383838384</v>
      </c>
      <c r="R17" s="185" t="n">
        <v>8.88888888888889</v>
      </c>
      <c r="S17" s="185" t="n">
        <v>8.28282828282828</v>
      </c>
      <c r="T17" s="185" t="n">
        <v>11.9191919191919</v>
      </c>
      <c r="U17" s="185" t="n">
        <v>13.3333333333333</v>
      </c>
      <c r="V17" s="185" t="n">
        <v>11.5151515151515</v>
      </c>
      <c r="W17" s="185" t="n">
        <v>7.87878787878788</v>
      </c>
      <c r="X17" s="185" t="n">
        <v>5.65656565656566</v>
      </c>
      <c r="Y17" s="185" t="n">
        <v>4.24242424242424</v>
      </c>
      <c r="Z17" s="185" t="n">
        <v>4.04040404040404</v>
      </c>
      <c r="AA17" s="185" t="n">
        <v>3.23232323232323</v>
      </c>
      <c r="AB17" s="185" t="n">
        <v>2.22222222222222</v>
      </c>
      <c r="AC17" s="185" t="n">
        <v>1.41414141414141</v>
      </c>
      <c r="AD17" s="185" t="n">
        <v>1.61616161616162</v>
      </c>
      <c r="AE17" s="185" t="n">
        <v>1.61616161616162</v>
      </c>
      <c r="AF17" s="185" t="n">
        <v>0.808080808080808</v>
      </c>
      <c r="AG17" s="185" t="n">
        <v>1.21212121212121</v>
      </c>
      <c r="AH17" s="185" t="n">
        <v>0.808080808080808</v>
      </c>
      <c r="AI17" s="185" t="n">
        <v>0.202020202020202</v>
      </c>
      <c r="AJ17" s="185" t="n">
        <v>0.606060606060606</v>
      </c>
      <c r="AK17" s="185" t="n">
        <v>0.202020202020202</v>
      </c>
      <c r="AL17" s="185" t="n">
        <v>0.404040404040404</v>
      </c>
      <c r="AM17" s="185" t="n">
        <v>0.404040404040404</v>
      </c>
      <c r="AN17" s="185" t="n">
        <v>0.202020202020202</v>
      </c>
      <c r="AO17" s="185" t="n">
        <v>0</v>
      </c>
      <c r="AP17" s="185" t="n">
        <v>0</v>
      </c>
      <c r="AQ17" s="185" t="n">
        <v>0</v>
      </c>
      <c r="AR17" s="185" t="n">
        <v>0</v>
      </c>
      <c r="AS17" s="185" t="n">
        <v>0</v>
      </c>
      <c r="AT17" s="185" t="n">
        <v>0</v>
      </c>
      <c r="AU17" s="185" t="n">
        <v>0</v>
      </c>
      <c r="AV17" s="185" t="n">
        <v>0</v>
      </c>
      <c r="AW17" s="185" t="n">
        <v>0.202020202020202</v>
      </c>
      <c r="AX17" s="185" t="n">
        <v>0</v>
      </c>
      <c r="AY17" s="185" t="n">
        <v>0</v>
      </c>
      <c r="AZ17" s="185" t="n">
        <v>0.202020202020202</v>
      </c>
    </row>
    <row r="18" customFormat="false" ht="17.1" hidden="false" customHeight="true" outlineLevel="0" collapsed="false">
      <c r="B18" s="176"/>
      <c r="C18" s="176"/>
      <c r="D18" s="178" t="s">
        <v>325</v>
      </c>
      <c r="E18" s="186" t="n">
        <v>100</v>
      </c>
      <c r="F18" s="185" t="n">
        <v>0</v>
      </c>
      <c r="G18" s="185" t="n">
        <v>0</v>
      </c>
      <c r="H18" s="185" t="n">
        <v>0</v>
      </c>
      <c r="I18" s="185" t="n">
        <v>0</v>
      </c>
      <c r="J18" s="185" t="n">
        <v>0</v>
      </c>
      <c r="K18" s="185" t="n">
        <v>0</v>
      </c>
      <c r="L18" s="185" t="n">
        <v>0.401606425702811</v>
      </c>
      <c r="M18" s="185" t="n">
        <v>0.535475234270415</v>
      </c>
      <c r="N18" s="185" t="n">
        <v>0.803212851405622</v>
      </c>
      <c r="O18" s="185" t="n">
        <v>1.20481927710843</v>
      </c>
      <c r="P18" s="185" t="n">
        <v>2.81124497991968</v>
      </c>
      <c r="Q18" s="185" t="n">
        <v>5.62248995983936</v>
      </c>
      <c r="R18" s="185" t="n">
        <v>6.82730923694779</v>
      </c>
      <c r="S18" s="185" t="n">
        <v>10.4417670682731</v>
      </c>
      <c r="T18" s="185" t="n">
        <v>11.7804551539491</v>
      </c>
      <c r="U18" s="185" t="n">
        <v>11.2449799196787</v>
      </c>
      <c r="V18" s="185" t="n">
        <v>8.56760374832664</v>
      </c>
      <c r="W18" s="185" t="n">
        <v>8.43373493975904</v>
      </c>
      <c r="X18" s="185" t="n">
        <v>5.62248995983936</v>
      </c>
      <c r="Y18" s="185" t="n">
        <v>4.55153949129853</v>
      </c>
      <c r="Z18" s="185" t="n">
        <v>5.22088353413655</v>
      </c>
      <c r="AA18" s="185" t="n">
        <v>3.34672021419009</v>
      </c>
      <c r="AB18" s="185" t="n">
        <v>2.81124497991968</v>
      </c>
      <c r="AC18" s="185" t="n">
        <v>2.81124497991968</v>
      </c>
      <c r="AD18" s="185" t="n">
        <v>2.00803212851406</v>
      </c>
      <c r="AE18" s="185" t="n">
        <v>0.937081659973226</v>
      </c>
      <c r="AF18" s="185" t="n">
        <v>0.803212851405622</v>
      </c>
      <c r="AG18" s="185" t="n">
        <v>0.937081659973226</v>
      </c>
      <c r="AH18" s="185" t="n">
        <v>0.803212851405622</v>
      </c>
      <c r="AI18" s="185" t="n">
        <v>0.133868808567604</v>
      </c>
      <c r="AJ18" s="185" t="n">
        <v>0.401606425702811</v>
      </c>
      <c r="AK18" s="185" t="n">
        <v>0.401606425702811</v>
      </c>
      <c r="AL18" s="185" t="n">
        <v>0.133868808567604</v>
      </c>
      <c r="AM18" s="185" t="n">
        <v>0.267737617135208</v>
      </c>
      <c r="AN18" s="185" t="n">
        <v>0</v>
      </c>
      <c r="AO18" s="185" t="n">
        <v>0</v>
      </c>
      <c r="AP18" s="185" t="n">
        <v>0</v>
      </c>
      <c r="AQ18" s="185" t="n">
        <v>0</v>
      </c>
      <c r="AR18" s="185" t="n">
        <v>0</v>
      </c>
      <c r="AS18" s="185" t="n">
        <v>0</v>
      </c>
      <c r="AT18" s="185" t="n">
        <v>0.133868808567604</v>
      </c>
      <c r="AU18" s="185" t="n">
        <v>0</v>
      </c>
      <c r="AV18" s="185" t="n">
        <v>0</v>
      </c>
      <c r="AW18" s="185" t="n">
        <v>0</v>
      </c>
      <c r="AX18" s="185" t="n">
        <v>0</v>
      </c>
      <c r="AY18" s="185" t="n">
        <v>0</v>
      </c>
      <c r="AZ18" s="185" t="n">
        <v>0</v>
      </c>
    </row>
    <row r="19" customFormat="false" ht="17.1" hidden="false" customHeight="true" outlineLevel="0" collapsed="false">
      <c r="B19" s="176"/>
      <c r="C19" s="176"/>
      <c r="D19" s="178" t="s">
        <v>326</v>
      </c>
      <c r="E19" s="186" t="n">
        <v>100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.166944908180301</v>
      </c>
      <c r="L19" s="185" t="n">
        <v>0.166944908180301</v>
      </c>
      <c r="M19" s="185" t="n">
        <v>0.834724540901503</v>
      </c>
      <c r="N19" s="185" t="n">
        <v>1.5025041736227</v>
      </c>
      <c r="O19" s="185" t="n">
        <v>4.67445742904841</v>
      </c>
      <c r="P19" s="185" t="n">
        <v>4.17362270450751</v>
      </c>
      <c r="Q19" s="185" t="n">
        <v>6.84474123539232</v>
      </c>
      <c r="R19" s="185" t="n">
        <v>8.68113522537563</v>
      </c>
      <c r="S19" s="185" t="n">
        <v>7.84641068447412</v>
      </c>
      <c r="T19" s="185" t="n">
        <v>6.51085141903172</v>
      </c>
      <c r="U19" s="185" t="n">
        <v>11.686143572621</v>
      </c>
      <c r="V19" s="185" t="n">
        <v>6.84474123539232</v>
      </c>
      <c r="W19" s="185" t="n">
        <v>8.01335559265442</v>
      </c>
      <c r="X19" s="185" t="n">
        <v>8.01335559265442</v>
      </c>
      <c r="Y19" s="185" t="n">
        <v>4.67445742904841</v>
      </c>
      <c r="Z19" s="185" t="n">
        <v>5.00834724540902</v>
      </c>
      <c r="AA19" s="185" t="n">
        <v>4.00667779632721</v>
      </c>
      <c r="AB19" s="185" t="n">
        <v>3.50584307178631</v>
      </c>
      <c r="AC19" s="185" t="n">
        <v>1.83639398998331</v>
      </c>
      <c r="AD19" s="185" t="n">
        <v>1.5025041736227</v>
      </c>
      <c r="AE19" s="185" t="n">
        <v>0.834724540901503</v>
      </c>
      <c r="AF19" s="185" t="n">
        <v>1.1686143572621</v>
      </c>
      <c r="AG19" s="185" t="n">
        <v>0</v>
      </c>
      <c r="AH19" s="185" t="n">
        <v>0.333889816360601</v>
      </c>
      <c r="AI19" s="185" t="n">
        <v>0.500834724540902</v>
      </c>
      <c r="AJ19" s="185" t="n">
        <v>0.333889816360601</v>
      </c>
      <c r="AK19" s="185" t="n">
        <v>0.166944908180301</v>
      </c>
      <c r="AL19" s="185" t="n">
        <v>0</v>
      </c>
      <c r="AM19" s="185" t="n">
        <v>0.166944908180301</v>
      </c>
      <c r="AN19" s="185" t="n">
        <v>0</v>
      </c>
      <c r="AO19" s="185" t="n">
        <v>0</v>
      </c>
      <c r="AP19" s="185" t="n">
        <v>0</v>
      </c>
      <c r="AQ19" s="185" t="n">
        <v>0</v>
      </c>
      <c r="AR19" s="185" t="n">
        <v>0</v>
      </c>
      <c r="AS19" s="185" t="n">
        <v>0</v>
      </c>
      <c r="AT19" s="185" t="n">
        <v>0</v>
      </c>
      <c r="AU19" s="185" t="n">
        <v>0</v>
      </c>
      <c r="AV19" s="185" t="n">
        <v>0</v>
      </c>
      <c r="AW19" s="185" t="n">
        <v>0</v>
      </c>
      <c r="AX19" s="185" t="n">
        <v>0</v>
      </c>
      <c r="AY19" s="185" t="n">
        <v>0</v>
      </c>
      <c r="AZ19" s="185" t="n">
        <v>0</v>
      </c>
    </row>
    <row r="20" customFormat="false" ht="17.1" hidden="false" customHeight="true" outlineLevel="0" collapsed="false">
      <c r="B20" s="176"/>
      <c r="C20" s="176"/>
      <c r="D20" s="178" t="s">
        <v>327</v>
      </c>
      <c r="E20" s="186" t="n">
        <v>100</v>
      </c>
      <c r="F20" s="185" t="n">
        <v>0</v>
      </c>
      <c r="G20" s="185" t="n">
        <v>0</v>
      </c>
      <c r="H20" s="185" t="n">
        <v>0</v>
      </c>
      <c r="I20" s="185" t="n">
        <v>0.21505376344086</v>
      </c>
      <c r="J20" s="185" t="n">
        <v>0</v>
      </c>
      <c r="K20" s="185" t="n">
        <v>0</v>
      </c>
      <c r="L20" s="185" t="n">
        <v>0.645161290322581</v>
      </c>
      <c r="M20" s="185" t="n">
        <v>1.0752688172043</v>
      </c>
      <c r="N20" s="185" t="n">
        <v>2.58064516129032</v>
      </c>
      <c r="O20" s="185" t="n">
        <v>4.73118279569893</v>
      </c>
      <c r="P20" s="185" t="n">
        <v>8.17204301075269</v>
      </c>
      <c r="Q20" s="185" t="n">
        <v>7.74193548387097</v>
      </c>
      <c r="R20" s="185" t="n">
        <v>7.74193548387097</v>
      </c>
      <c r="S20" s="185" t="n">
        <v>11.6129032258065</v>
      </c>
      <c r="T20" s="185" t="n">
        <v>10.9677419354839</v>
      </c>
      <c r="U20" s="185" t="n">
        <v>7.09677419354839</v>
      </c>
      <c r="V20" s="185" t="n">
        <v>9.46236559139785</v>
      </c>
      <c r="W20" s="185" t="n">
        <v>7.09677419354839</v>
      </c>
      <c r="X20" s="185" t="n">
        <v>6.88172043010753</v>
      </c>
      <c r="Y20" s="185" t="n">
        <v>5.37634408602151</v>
      </c>
      <c r="Z20" s="185" t="n">
        <v>3.44086021505376</v>
      </c>
      <c r="AA20" s="185" t="n">
        <v>1.50537634408602</v>
      </c>
      <c r="AB20" s="185" t="n">
        <v>1.0752688172043</v>
      </c>
      <c r="AC20" s="185" t="n">
        <v>0.43010752688172</v>
      </c>
      <c r="AD20" s="185" t="n">
        <v>0.860215053763441</v>
      </c>
      <c r="AE20" s="185" t="n">
        <v>0.645161290322581</v>
      </c>
      <c r="AF20" s="185" t="n">
        <v>0.43010752688172</v>
      </c>
      <c r="AG20" s="185" t="n">
        <v>0</v>
      </c>
      <c r="AH20" s="185" t="n">
        <v>0.21505376344086</v>
      </c>
      <c r="AI20" s="185" t="n">
        <v>0</v>
      </c>
      <c r="AJ20" s="185" t="n">
        <v>0</v>
      </c>
      <c r="AK20" s="185" t="n">
        <v>0</v>
      </c>
      <c r="AL20" s="185" t="n">
        <v>0</v>
      </c>
      <c r="AM20" s="185" t="n">
        <v>0</v>
      </c>
      <c r="AN20" s="185" t="n">
        <v>0</v>
      </c>
      <c r="AO20" s="185" t="n">
        <v>0</v>
      </c>
      <c r="AP20" s="185" t="n">
        <v>0</v>
      </c>
      <c r="AQ20" s="185" t="n">
        <v>0</v>
      </c>
      <c r="AR20" s="185" t="n">
        <v>0</v>
      </c>
      <c r="AS20" s="185" t="n">
        <v>0</v>
      </c>
      <c r="AT20" s="185" t="n">
        <v>0</v>
      </c>
      <c r="AU20" s="185" t="n">
        <v>0</v>
      </c>
      <c r="AV20" s="185" t="n">
        <v>0</v>
      </c>
      <c r="AW20" s="185" t="n">
        <v>0</v>
      </c>
      <c r="AX20" s="185" t="n">
        <v>0</v>
      </c>
      <c r="AY20" s="185" t="n">
        <v>0</v>
      </c>
      <c r="AZ20" s="185" t="n">
        <v>0</v>
      </c>
    </row>
    <row r="21" customFormat="false" ht="17.1" hidden="false" customHeight="true" outlineLevel="0" collapsed="false">
      <c r="B21" s="176"/>
      <c r="C21" s="176"/>
      <c r="D21" s="178" t="s">
        <v>328</v>
      </c>
      <c r="E21" s="186" t="n">
        <v>100</v>
      </c>
      <c r="F21" s="185" t="n">
        <v>0</v>
      </c>
      <c r="G21" s="185" t="n">
        <v>0</v>
      </c>
      <c r="H21" s="185" t="n">
        <v>0</v>
      </c>
      <c r="I21" s="185" t="n">
        <v>0</v>
      </c>
      <c r="J21" s="185" t="n">
        <v>0.384615384615385</v>
      </c>
      <c r="K21" s="185" t="n">
        <v>0.192307692307692</v>
      </c>
      <c r="L21" s="185" t="n">
        <v>1.15384615384615</v>
      </c>
      <c r="M21" s="185" t="n">
        <v>1.34615384615385</v>
      </c>
      <c r="N21" s="185" t="n">
        <v>2.30769230769231</v>
      </c>
      <c r="O21" s="185" t="n">
        <v>4.61538461538462</v>
      </c>
      <c r="P21" s="185" t="n">
        <v>4.61538461538462</v>
      </c>
      <c r="Q21" s="185" t="n">
        <v>7.88461538461538</v>
      </c>
      <c r="R21" s="185" t="n">
        <v>8.26923076923077</v>
      </c>
      <c r="S21" s="185" t="n">
        <v>9.61538461538462</v>
      </c>
      <c r="T21" s="185" t="n">
        <v>9.42307692307692</v>
      </c>
      <c r="U21" s="185" t="n">
        <v>10.1923076923077</v>
      </c>
      <c r="V21" s="185" t="n">
        <v>7.88461538461538</v>
      </c>
      <c r="W21" s="185" t="n">
        <v>7.5</v>
      </c>
      <c r="X21" s="185" t="n">
        <v>9.42307692307692</v>
      </c>
      <c r="Y21" s="185" t="n">
        <v>5</v>
      </c>
      <c r="Z21" s="185" t="n">
        <v>2.30769230769231</v>
      </c>
      <c r="AA21" s="185" t="n">
        <v>2.5</v>
      </c>
      <c r="AB21" s="185" t="n">
        <v>0.769230769230769</v>
      </c>
      <c r="AC21" s="185" t="n">
        <v>0.769230769230769</v>
      </c>
      <c r="AD21" s="185" t="n">
        <v>1.15384615384615</v>
      </c>
      <c r="AE21" s="185" t="n">
        <v>0.576923076923077</v>
      </c>
      <c r="AF21" s="185" t="n">
        <v>0.384615384615385</v>
      </c>
      <c r="AG21" s="185" t="n">
        <v>1.34615384615385</v>
      </c>
      <c r="AH21" s="185" t="n">
        <v>0.192307692307692</v>
      </c>
      <c r="AI21" s="185" t="n">
        <v>0</v>
      </c>
      <c r="AJ21" s="185" t="n">
        <v>0.192307692307692</v>
      </c>
      <c r="AK21" s="185" t="n">
        <v>0</v>
      </c>
      <c r="AL21" s="185" t="n">
        <v>0</v>
      </c>
      <c r="AM21" s="185" t="n">
        <v>0</v>
      </c>
      <c r="AN21" s="185" t="n">
        <v>0</v>
      </c>
      <c r="AO21" s="185" t="n">
        <v>0</v>
      </c>
      <c r="AP21" s="185" t="n">
        <v>0</v>
      </c>
      <c r="AQ21" s="185" t="n">
        <v>0</v>
      </c>
      <c r="AR21" s="185" t="n">
        <v>0</v>
      </c>
      <c r="AS21" s="185" t="n">
        <v>0</v>
      </c>
      <c r="AT21" s="185" t="n">
        <v>0</v>
      </c>
      <c r="AU21" s="185" t="n">
        <v>0</v>
      </c>
      <c r="AV21" s="185" t="n">
        <v>0</v>
      </c>
      <c r="AW21" s="185" t="n">
        <v>0</v>
      </c>
      <c r="AX21" s="185" t="n">
        <v>0</v>
      </c>
      <c r="AY21" s="185" t="n">
        <v>0</v>
      </c>
      <c r="AZ21" s="185" t="n">
        <v>0</v>
      </c>
    </row>
    <row r="22" customFormat="false" ht="17.1" hidden="false" customHeight="true" outlineLevel="0" collapsed="false">
      <c r="B22" s="176"/>
      <c r="C22" s="40" t="s">
        <v>332</v>
      </c>
      <c r="D22" s="40"/>
      <c r="E22" s="186" t="n">
        <v>100</v>
      </c>
      <c r="F22" s="185" t="n">
        <v>0</v>
      </c>
      <c r="G22" s="185" t="n">
        <v>0</v>
      </c>
      <c r="H22" s="185" t="n">
        <v>0</v>
      </c>
      <c r="I22" s="185" t="n">
        <v>0.0625</v>
      </c>
      <c r="J22" s="185" t="n">
        <v>0.0625</v>
      </c>
      <c r="K22" s="185" t="n">
        <v>0.1875</v>
      </c>
      <c r="L22" s="185" t="n">
        <v>1.125</v>
      </c>
      <c r="M22" s="185" t="n">
        <v>1.6875</v>
      </c>
      <c r="N22" s="185" t="n">
        <v>4.75</v>
      </c>
      <c r="O22" s="185" t="n">
        <v>5.6875</v>
      </c>
      <c r="P22" s="185" t="n">
        <v>6.9375</v>
      </c>
      <c r="Q22" s="185" t="n">
        <v>8.4375</v>
      </c>
      <c r="R22" s="185" t="n">
        <v>9.4375</v>
      </c>
      <c r="S22" s="185" t="n">
        <v>11.375</v>
      </c>
      <c r="T22" s="185" t="n">
        <v>7.6875</v>
      </c>
      <c r="U22" s="185" t="n">
        <v>8.25</v>
      </c>
      <c r="V22" s="185" t="n">
        <v>7.9375</v>
      </c>
      <c r="W22" s="185" t="n">
        <v>7.0625</v>
      </c>
      <c r="X22" s="185" t="n">
        <v>4.375</v>
      </c>
      <c r="Y22" s="185" t="n">
        <v>5</v>
      </c>
      <c r="Z22" s="185" t="n">
        <v>3.25</v>
      </c>
      <c r="AA22" s="185" t="n">
        <v>2.625</v>
      </c>
      <c r="AB22" s="185" t="n">
        <v>1.0625</v>
      </c>
      <c r="AC22" s="185" t="n">
        <v>1.125</v>
      </c>
      <c r="AD22" s="185" t="n">
        <v>0.6875</v>
      </c>
      <c r="AE22" s="185" t="n">
        <v>0.25</v>
      </c>
      <c r="AF22" s="185" t="n">
        <v>0.5625</v>
      </c>
      <c r="AG22" s="185" t="n">
        <v>0.0625</v>
      </c>
      <c r="AH22" s="185" t="n">
        <v>0.125</v>
      </c>
      <c r="AI22" s="185" t="n">
        <v>0.125</v>
      </c>
      <c r="AJ22" s="185" t="n">
        <v>0</v>
      </c>
      <c r="AK22" s="185" t="n">
        <v>0</v>
      </c>
      <c r="AL22" s="185" t="n">
        <v>0.0625</v>
      </c>
      <c r="AM22" s="185" t="n">
        <v>0</v>
      </c>
      <c r="AN22" s="185" t="n">
        <v>0</v>
      </c>
      <c r="AO22" s="185" t="n">
        <v>0</v>
      </c>
      <c r="AP22" s="185" t="n">
        <v>0</v>
      </c>
      <c r="AQ22" s="185" t="n">
        <v>0</v>
      </c>
      <c r="AR22" s="185" t="n">
        <v>0</v>
      </c>
      <c r="AS22" s="185" t="n">
        <v>0</v>
      </c>
      <c r="AT22" s="185" t="n">
        <v>0</v>
      </c>
      <c r="AU22" s="185" t="n">
        <v>0</v>
      </c>
      <c r="AV22" s="185" t="n">
        <v>0</v>
      </c>
      <c r="AW22" s="185" t="n">
        <v>0</v>
      </c>
      <c r="AX22" s="185" t="n">
        <v>0</v>
      </c>
      <c r="AY22" s="185" t="n">
        <v>0</v>
      </c>
      <c r="AZ22" s="185" t="n">
        <v>0</v>
      </c>
    </row>
    <row r="23" customFormat="false" ht="17.1" hidden="false" customHeight="true" outlineLevel="0" collapsed="false">
      <c r="B23" s="176"/>
      <c r="C23" s="176"/>
      <c r="D23" s="178" t="s">
        <v>324</v>
      </c>
      <c r="E23" s="186" t="n">
        <v>100</v>
      </c>
      <c r="F23" s="185" t="n">
        <v>0</v>
      </c>
      <c r="G23" s="185" t="n">
        <v>0</v>
      </c>
      <c r="H23" s="185" t="n">
        <v>0</v>
      </c>
      <c r="I23" s="185" t="n">
        <v>0</v>
      </c>
      <c r="J23" s="185" t="n">
        <v>0</v>
      </c>
      <c r="K23" s="185" t="n">
        <v>0</v>
      </c>
      <c r="L23" s="185" t="n">
        <v>0</v>
      </c>
      <c r="M23" s="185" t="n">
        <v>1.13207547169811</v>
      </c>
      <c r="N23" s="185" t="n">
        <v>0.377358490566038</v>
      </c>
      <c r="O23" s="185" t="n">
        <v>1.13207547169811</v>
      </c>
      <c r="P23" s="185" t="n">
        <v>1.50943396226415</v>
      </c>
      <c r="Q23" s="185" t="n">
        <v>4.52830188679245</v>
      </c>
      <c r="R23" s="185" t="n">
        <v>6.41509433962264</v>
      </c>
      <c r="S23" s="185" t="n">
        <v>7.54716981132076</v>
      </c>
      <c r="T23" s="185" t="n">
        <v>7.92452830188679</v>
      </c>
      <c r="U23" s="185" t="n">
        <v>7.54716981132076</v>
      </c>
      <c r="V23" s="185" t="n">
        <v>14.3396226415094</v>
      </c>
      <c r="W23" s="185" t="n">
        <v>8.67924528301887</v>
      </c>
      <c r="X23" s="185" t="n">
        <v>6.0377358490566</v>
      </c>
      <c r="Y23" s="185" t="n">
        <v>9.81132075471698</v>
      </c>
      <c r="Z23" s="185" t="n">
        <v>7.92452830188679</v>
      </c>
      <c r="AA23" s="185" t="n">
        <v>5.28301886792453</v>
      </c>
      <c r="AB23" s="185" t="n">
        <v>2.64150943396226</v>
      </c>
      <c r="AC23" s="185" t="n">
        <v>1.88679245283019</v>
      </c>
      <c r="AD23" s="185" t="n">
        <v>1.88679245283019</v>
      </c>
      <c r="AE23" s="185" t="n">
        <v>1.13207547169811</v>
      </c>
      <c r="AF23" s="185" t="n">
        <v>1.50943396226415</v>
      </c>
      <c r="AG23" s="185" t="n">
        <v>0</v>
      </c>
      <c r="AH23" s="185" t="n">
        <v>0.377358490566038</v>
      </c>
      <c r="AI23" s="185" t="n">
        <v>0</v>
      </c>
      <c r="AJ23" s="185" t="n">
        <v>0</v>
      </c>
      <c r="AK23" s="185" t="n">
        <v>0</v>
      </c>
      <c r="AL23" s="185" t="n">
        <v>0.377358490566038</v>
      </c>
      <c r="AM23" s="185" t="n">
        <v>0</v>
      </c>
      <c r="AN23" s="185" t="n">
        <v>0</v>
      </c>
      <c r="AO23" s="185" t="n">
        <v>0</v>
      </c>
      <c r="AP23" s="185" t="n">
        <v>0</v>
      </c>
      <c r="AQ23" s="185" t="n">
        <v>0</v>
      </c>
      <c r="AR23" s="185" t="n">
        <v>0</v>
      </c>
      <c r="AS23" s="185" t="n">
        <v>0</v>
      </c>
      <c r="AT23" s="185" t="n">
        <v>0</v>
      </c>
      <c r="AU23" s="185" t="n">
        <v>0</v>
      </c>
      <c r="AV23" s="185" t="n">
        <v>0</v>
      </c>
      <c r="AW23" s="185" t="n">
        <v>0</v>
      </c>
      <c r="AX23" s="185" t="n">
        <v>0</v>
      </c>
      <c r="AY23" s="185" t="n">
        <v>0</v>
      </c>
      <c r="AZ23" s="185" t="n">
        <v>0</v>
      </c>
    </row>
    <row r="24" customFormat="false" ht="17.1" hidden="false" customHeight="true" outlineLevel="0" collapsed="false">
      <c r="B24" s="176"/>
      <c r="C24" s="176"/>
      <c r="D24" s="178" t="s">
        <v>325</v>
      </c>
      <c r="E24" s="186" t="n">
        <v>100</v>
      </c>
      <c r="F24" s="185" t="n">
        <v>0</v>
      </c>
      <c r="G24" s="185" t="n">
        <v>0</v>
      </c>
      <c r="H24" s="185" t="n">
        <v>0</v>
      </c>
      <c r="I24" s="185" t="n">
        <v>0</v>
      </c>
      <c r="J24" s="185" t="n">
        <v>0</v>
      </c>
      <c r="K24" s="185" t="n">
        <v>0.24390243902439</v>
      </c>
      <c r="L24" s="185" t="n">
        <v>0.24390243902439</v>
      </c>
      <c r="M24" s="185" t="n">
        <v>1.21951219512195</v>
      </c>
      <c r="N24" s="185" t="n">
        <v>4.14634146341463</v>
      </c>
      <c r="O24" s="185" t="n">
        <v>2.68292682926829</v>
      </c>
      <c r="P24" s="185" t="n">
        <v>6.58536585365854</v>
      </c>
      <c r="Q24" s="185" t="n">
        <v>6.09756097560976</v>
      </c>
      <c r="R24" s="185" t="n">
        <v>6.58536585365854</v>
      </c>
      <c r="S24" s="185" t="n">
        <v>12.6829268292683</v>
      </c>
      <c r="T24" s="185" t="n">
        <v>5.85365853658537</v>
      </c>
      <c r="U24" s="185" t="n">
        <v>10</v>
      </c>
      <c r="V24" s="185" t="n">
        <v>8.04878048780488</v>
      </c>
      <c r="W24" s="185" t="n">
        <v>8.29268292682927</v>
      </c>
      <c r="X24" s="185" t="n">
        <v>6.09756097560976</v>
      </c>
      <c r="Y24" s="185" t="n">
        <v>6.58536585365854</v>
      </c>
      <c r="Z24" s="185" t="n">
        <v>4.63414634146341</v>
      </c>
      <c r="AA24" s="185" t="n">
        <v>3.41463414634146</v>
      </c>
      <c r="AB24" s="185" t="n">
        <v>1.70731707317073</v>
      </c>
      <c r="AC24" s="185" t="n">
        <v>1.95121951219512</v>
      </c>
      <c r="AD24" s="185" t="n">
        <v>0.975609756097561</v>
      </c>
      <c r="AE24" s="185" t="n">
        <v>0.24390243902439</v>
      </c>
      <c r="AF24" s="185" t="n">
        <v>0.731707317073171</v>
      </c>
      <c r="AG24" s="185" t="n">
        <v>0.24390243902439</v>
      </c>
      <c r="AH24" s="185" t="n">
        <v>0.24390243902439</v>
      </c>
      <c r="AI24" s="185" t="n">
        <v>0.487804878048781</v>
      </c>
      <c r="AJ24" s="185" t="n">
        <v>0</v>
      </c>
      <c r="AK24" s="185" t="n">
        <v>0</v>
      </c>
      <c r="AL24" s="185" t="n">
        <v>0</v>
      </c>
      <c r="AM24" s="185" t="n">
        <v>0</v>
      </c>
      <c r="AN24" s="185" t="n">
        <v>0</v>
      </c>
      <c r="AO24" s="185" t="n">
        <v>0</v>
      </c>
      <c r="AP24" s="185" t="n">
        <v>0</v>
      </c>
      <c r="AQ24" s="185" t="n">
        <v>0</v>
      </c>
      <c r="AR24" s="185" t="n">
        <v>0</v>
      </c>
      <c r="AS24" s="185" t="n">
        <v>0</v>
      </c>
      <c r="AT24" s="185" t="n">
        <v>0</v>
      </c>
      <c r="AU24" s="185" t="n">
        <v>0</v>
      </c>
      <c r="AV24" s="185" t="n">
        <v>0</v>
      </c>
      <c r="AW24" s="185" t="n">
        <v>0</v>
      </c>
      <c r="AX24" s="185" t="n">
        <v>0</v>
      </c>
      <c r="AY24" s="185" t="n">
        <v>0</v>
      </c>
      <c r="AZ24" s="185" t="n">
        <v>0</v>
      </c>
    </row>
    <row r="25" customFormat="false" ht="17.1" hidden="false" customHeight="true" outlineLevel="0" collapsed="false">
      <c r="B25" s="176"/>
      <c r="C25" s="176"/>
      <c r="D25" s="178" t="s">
        <v>326</v>
      </c>
      <c r="E25" s="186" t="n">
        <v>100</v>
      </c>
      <c r="F25" s="185" t="n">
        <v>0</v>
      </c>
      <c r="G25" s="185" t="n">
        <v>0</v>
      </c>
      <c r="H25" s="185" t="n">
        <v>0</v>
      </c>
      <c r="I25" s="185" t="n">
        <v>0</v>
      </c>
      <c r="J25" s="185" t="n">
        <v>0</v>
      </c>
      <c r="K25" s="185" t="n">
        <v>0</v>
      </c>
      <c r="L25" s="185" t="n">
        <v>0.677966101694915</v>
      </c>
      <c r="M25" s="185" t="n">
        <v>2.71186440677966</v>
      </c>
      <c r="N25" s="185" t="n">
        <v>6.4406779661017</v>
      </c>
      <c r="O25" s="185" t="n">
        <v>6.10169491525424</v>
      </c>
      <c r="P25" s="185" t="n">
        <v>8.13559322033898</v>
      </c>
      <c r="Q25" s="185" t="n">
        <v>9.83050847457627</v>
      </c>
      <c r="R25" s="185" t="n">
        <v>12.8813559322034</v>
      </c>
      <c r="S25" s="185" t="n">
        <v>8.8135593220339</v>
      </c>
      <c r="T25" s="185" t="n">
        <v>8.47457627118644</v>
      </c>
      <c r="U25" s="185" t="n">
        <v>6.4406779661017</v>
      </c>
      <c r="V25" s="185" t="n">
        <v>6.10169491525424</v>
      </c>
      <c r="W25" s="185" t="n">
        <v>9.49152542372881</v>
      </c>
      <c r="X25" s="185" t="n">
        <v>3.38983050847458</v>
      </c>
      <c r="Y25" s="185" t="n">
        <v>3.38983050847458</v>
      </c>
      <c r="Z25" s="185" t="n">
        <v>2.3728813559322</v>
      </c>
      <c r="AA25" s="185" t="n">
        <v>2.03389830508475</v>
      </c>
      <c r="AB25" s="185" t="n">
        <v>1.01694915254237</v>
      </c>
      <c r="AC25" s="185" t="n">
        <v>1.01694915254237</v>
      </c>
      <c r="AD25" s="185" t="n">
        <v>0.338983050847458</v>
      </c>
      <c r="AE25" s="185" t="n">
        <v>0</v>
      </c>
      <c r="AF25" s="185" t="n">
        <v>0.338983050847458</v>
      </c>
      <c r="AG25" s="185" t="n">
        <v>0</v>
      </c>
      <c r="AH25" s="185" t="n">
        <v>0</v>
      </c>
      <c r="AI25" s="185" t="n">
        <v>0</v>
      </c>
      <c r="AJ25" s="185" t="n">
        <v>0</v>
      </c>
      <c r="AK25" s="185" t="n">
        <v>0</v>
      </c>
      <c r="AL25" s="185" t="n">
        <v>0</v>
      </c>
      <c r="AM25" s="185" t="n">
        <v>0</v>
      </c>
      <c r="AN25" s="185" t="n">
        <v>0</v>
      </c>
      <c r="AO25" s="185" t="n">
        <v>0</v>
      </c>
      <c r="AP25" s="185" t="n">
        <v>0</v>
      </c>
      <c r="AQ25" s="185" t="n">
        <v>0</v>
      </c>
      <c r="AR25" s="185" t="n">
        <v>0</v>
      </c>
      <c r="AS25" s="185" t="n">
        <v>0</v>
      </c>
      <c r="AT25" s="185" t="n">
        <v>0</v>
      </c>
      <c r="AU25" s="185" t="n">
        <v>0</v>
      </c>
      <c r="AV25" s="185" t="n">
        <v>0</v>
      </c>
      <c r="AW25" s="185" t="n">
        <v>0</v>
      </c>
      <c r="AX25" s="185" t="n">
        <v>0</v>
      </c>
      <c r="AY25" s="185" t="n">
        <v>0</v>
      </c>
      <c r="AZ25" s="185" t="n">
        <v>0</v>
      </c>
    </row>
    <row r="26" customFormat="false" ht="17.1" hidden="false" customHeight="true" outlineLevel="0" collapsed="false">
      <c r="B26" s="176"/>
      <c r="C26" s="176"/>
      <c r="D26" s="178" t="s">
        <v>327</v>
      </c>
      <c r="E26" s="186" t="n">
        <v>100</v>
      </c>
      <c r="F26" s="185" t="n">
        <v>0</v>
      </c>
      <c r="G26" s="185" t="n">
        <v>0</v>
      </c>
      <c r="H26" s="185" t="n">
        <v>0</v>
      </c>
      <c r="I26" s="185" t="n">
        <v>0.203252032520325</v>
      </c>
      <c r="J26" s="185" t="n">
        <v>0</v>
      </c>
      <c r="K26" s="185" t="n">
        <v>0.40650406504065</v>
      </c>
      <c r="L26" s="185" t="n">
        <v>2.23577235772358</v>
      </c>
      <c r="M26" s="185" t="n">
        <v>1.6260162601626</v>
      </c>
      <c r="N26" s="185" t="n">
        <v>6.50406504065041</v>
      </c>
      <c r="O26" s="185" t="n">
        <v>9.75609756097561</v>
      </c>
      <c r="P26" s="185" t="n">
        <v>8.13008130081301</v>
      </c>
      <c r="Q26" s="185" t="n">
        <v>10.1626016260163</v>
      </c>
      <c r="R26" s="185" t="n">
        <v>11.9918699186992</v>
      </c>
      <c r="S26" s="185" t="n">
        <v>12.1951219512195</v>
      </c>
      <c r="T26" s="185" t="n">
        <v>9.14634146341463</v>
      </c>
      <c r="U26" s="185" t="n">
        <v>8.33333333333333</v>
      </c>
      <c r="V26" s="185" t="n">
        <v>5.89430894308943</v>
      </c>
      <c r="W26" s="185" t="n">
        <v>3.65853658536585</v>
      </c>
      <c r="X26" s="185" t="n">
        <v>3.45528455284553</v>
      </c>
      <c r="Y26" s="185" t="n">
        <v>3.04878048780488</v>
      </c>
      <c r="Z26" s="185" t="n">
        <v>1.01626016260163</v>
      </c>
      <c r="AA26" s="185" t="n">
        <v>1.42276422764228</v>
      </c>
      <c r="AB26" s="185" t="n">
        <v>0</v>
      </c>
      <c r="AC26" s="185" t="n">
        <v>0.40650406504065</v>
      </c>
      <c r="AD26" s="185" t="n">
        <v>0.203252032520325</v>
      </c>
      <c r="AE26" s="185" t="n">
        <v>0</v>
      </c>
      <c r="AF26" s="185" t="n">
        <v>0.203252032520325</v>
      </c>
      <c r="AG26" s="185" t="n">
        <v>0</v>
      </c>
      <c r="AH26" s="185" t="n">
        <v>0</v>
      </c>
      <c r="AI26" s="185" t="n">
        <v>0</v>
      </c>
      <c r="AJ26" s="185" t="n">
        <v>0</v>
      </c>
      <c r="AK26" s="185" t="n">
        <v>0</v>
      </c>
      <c r="AL26" s="185" t="n">
        <v>0</v>
      </c>
      <c r="AM26" s="185" t="n">
        <v>0</v>
      </c>
      <c r="AN26" s="185" t="n">
        <v>0</v>
      </c>
      <c r="AO26" s="185" t="n">
        <v>0</v>
      </c>
      <c r="AP26" s="185" t="n">
        <v>0</v>
      </c>
      <c r="AQ26" s="185" t="n">
        <v>0</v>
      </c>
      <c r="AR26" s="185" t="n">
        <v>0</v>
      </c>
      <c r="AS26" s="185" t="n">
        <v>0</v>
      </c>
      <c r="AT26" s="185" t="n">
        <v>0</v>
      </c>
      <c r="AU26" s="185" t="n">
        <v>0</v>
      </c>
      <c r="AV26" s="185" t="n">
        <v>0</v>
      </c>
      <c r="AW26" s="185" t="n">
        <v>0</v>
      </c>
      <c r="AX26" s="185" t="n">
        <v>0</v>
      </c>
      <c r="AY26" s="185" t="n">
        <v>0</v>
      </c>
      <c r="AZ26" s="185" t="n">
        <v>0</v>
      </c>
    </row>
    <row r="27" customFormat="false" ht="17.1" hidden="false" customHeight="true" outlineLevel="0" collapsed="false">
      <c r="B27" s="176"/>
      <c r="C27" s="176"/>
      <c r="D27" s="178" t="s">
        <v>328</v>
      </c>
      <c r="E27" s="195" t="n">
        <v>100</v>
      </c>
      <c r="F27" s="196" t="n">
        <v>0</v>
      </c>
      <c r="G27" s="196" t="n">
        <v>0</v>
      </c>
      <c r="H27" s="196" t="n">
        <v>0</v>
      </c>
      <c r="I27" s="196" t="n">
        <v>0</v>
      </c>
      <c r="J27" s="196" t="n">
        <v>0.72463768115942</v>
      </c>
      <c r="K27" s="196" t="n">
        <v>0</v>
      </c>
      <c r="L27" s="196" t="n">
        <v>2.89855072463768</v>
      </c>
      <c r="M27" s="196" t="n">
        <v>2.17391304347826</v>
      </c>
      <c r="N27" s="196" t="n">
        <v>5.07246376811594</v>
      </c>
      <c r="O27" s="196" t="n">
        <v>7.97101449275362</v>
      </c>
      <c r="P27" s="196" t="n">
        <v>11.5942028985507</v>
      </c>
      <c r="Q27" s="196" t="n">
        <v>13.768115942029</v>
      </c>
      <c r="R27" s="196" t="n">
        <v>7.2463768115942</v>
      </c>
      <c r="S27" s="196" t="n">
        <v>17.3913043478261</v>
      </c>
      <c r="T27" s="196" t="n">
        <v>5.79710144927536</v>
      </c>
      <c r="U27" s="196" t="n">
        <v>7.97101449275362</v>
      </c>
      <c r="V27" s="196" t="n">
        <v>6.52173913043478</v>
      </c>
      <c r="W27" s="196" t="n">
        <v>7.2463768115942</v>
      </c>
      <c r="X27" s="196" t="n">
        <v>1.44927536231884</v>
      </c>
      <c r="Y27" s="196" t="n">
        <v>1.44927536231884</v>
      </c>
      <c r="Z27" s="196" t="n">
        <v>0</v>
      </c>
      <c r="AA27" s="196" t="n">
        <v>0.72463768115942</v>
      </c>
      <c r="AB27" s="196" t="n">
        <v>0</v>
      </c>
      <c r="AC27" s="196" t="n">
        <v>0</v>
      </c>
      <c r="AD27" s="196" t="n">
        <v>0</v>
      </c>
      <c r="AE27" s="196" t="n">
        <v>0</v>
      </c>
      <c r="AF27" s="196" t="n">
        <v>0</v>
      </c>
      <c r="AG27" s="196" t="n">
        <v>0</v>
      </c>
      <c r="AH27" s="196" t="n">
        <v>0</v>
      </c>
      <c r="AI27" s="196" t="n">
        <v>0</v>
      </c>
      <c r="AJ27" s="196" t="n">
        <v>0</v>
      </c>
      <c r="AK27" s="196" t="n">
        <v>0</v>
      </c>
      <c r="AL27" s="196" t="n">
        <v>0</v>
      </c>
      <c r="AM27" s="196" t="n">
        <v>0</v>
      </c>
      <c r="AN27" s="196" t="n">
        <v>0</v>
      </c>
      <c r="AO27" s="196" t="n">
        <v>0</v>
      </c>
      <c r="AP27" s="196" t="n">
        <v>0</v>
      </c>
      <c r="AQ27" s="196" t="n">
        <v>0</v>
      </c>
      <c r="AR27" s="196" t="n">
        <v>0</v>
      </c>
      <c r="AS27" s="196" t="n">
        <v>0</v>
      </c>
      <c r="AT27" s="196" t="n">
        <v>0</v>
      </c>
      <c r="AU27" s="196" t="n">
        <v>0</v>
      </c>
      <c r="AV27" s="196" t="n">
        <v>0</v>
      </c>
      <c r="AW27" s="196" t="n">
        <v>0</v>
      </c>
      <c r="AX27" s="196" t="n">
        <v>0</v>
      </c>
      <c r="AY27" s="196" t="n">
        <v>0</v>
      </c>
      <c r="AZ27" s="196" t="n">
        <v>0</v>
      </c>
    </row>
    <row r="28" customFormat="false" ht="17.1" hidden="false" customHeight="true" outlineLevel="0" collapsed="false">
      <c r="B28" s="37" t="s">
        <v>113</v>
      </c>
      <c r="C28" s="37"/>
      <c r="D28" s="37"/>
      <c r="E28" s="182" t="n">
        <v>100</v>
      </c>
      <c r="F28" s="183" t="n">
        <v>0</v>
      </c>
      <c r="G28" s="183" t="n">
        <v>0</v>
      </c>
      <c r="H28" s="183" t="n">
        <v>0</v>
      </c>
      <c r="I28" s="183" t="n">
        <v>0.0280014000700035</v>
      </c>
      <c r="J28" s="183" t="n">
        <v>0.210010500525026</v>
      </c>
      <c r="K28" s="183" t="n">
        <v>0.735036751837592</v>
      </c>
      <c r="L28" s="183" t="n">
        <v>1.93209660483024</v>
      </c>
      <c r="M28" s="183" t="n">
        <v>4.28421421071054</v>
      </c>
      <c r="N28" s="183" t="n">
        <v>6.81134056702835</v>
      </c>
      <c r="O28" s="183" t="n">
        <v>9.45047252362618</v>
      </c>
      <c r="P28" s="183" t="n">
        <v>11.1305565278264</v>
      </c>
      <c r="Q28" s="183" t="n">
        <v>11.5295764788239</v>
      </c>
      <c r="R28" s="183" t="n">
        <v>11.599579978999</v>
      </c>
      <c r="S28" s="183" t="n">
        <v>10.6265313265663</v>
      </c>
      <c r="T28" s="183" t="n">
        <v>8.93944697234862</v>
      </c>
      <c r="U28" s="183" t="n">
        <v>7.41337066853343</v>
      </c>
      <c r="V28" s="183" t="n">
        <v>5.08925446272314</v>
      </c>
      <c r="W28" s="183" t="n">
        <v>3.66118305915296</v>
      </c>
      <c r="X28" s="183" t="n">
        <v>2.34511725586279</v>
      </c>
      <c r="Y28" s="183" t="n">
        <v>1.49107455372769</v>
      </c>
      <c r="Z28" s="183" t="n">
        <v>0.88204410220511</v>
      </c>
      <c r="AA28" s="183" t="n">
        <v>0.665033251662583</v>
      </c>
      <c r="AB28" s="183" t="n">
        <v>0.406020301015051</v>
      </c>
      <c r="AC28" s="183" t="n">
        <v>0.217010850542527</v>
      </c>
      <c r="AD28" s="183" t="n">
        <v>0.210010500525026</v>
      </c>
      <c r="AE28" s="183" t="n">
        <v>0.126006300315016</v>
      </c>
      <c r="AF28" s="183" t="n">
        <v>0.0770038501925096</v>
      </c>
      <c r="AG28" s="183" t="n">
        <v>0.056002800140007</v>
      </c>
      <c r="AH28" s="183" t="n">
        <v>0.0210010500525026</v>
      </c>
      <c r="AI28" s="183" t="n">
        <v>0.0140007000350018</v>
      </c>
      <c r="AJ28" s="183" t="n">
        <v>0.00700035001750088</v>
      </c>
      <c r="AK28" s="183" t="n">
        <v>0.0140007000350018</v>
      </c>
      <c r="AL28" s="183" t="n">
        <v>0.00700035001750088</v>
      </c>
      <c r="AM28" s="183" t="n">
        <v>0</v>
      </c>
      <c r="AN28" s="183" t="n">
        <v>0.00700035001750088</v>
      </c>
      <c r="AO28" s="183" t="n">
        <v>0</v>
      </c>
      <c r="AP28" s="183" t="n">
        <v>0.00700035001750088</v>
      </c>
      <c r="AQ28" s="183" t="n">
        <v>0.00700035001750088</v>
      </c>
      <c r="AR28" s="183" t="n">
        <v>0</v>
      </c>
      <c r="AS28" s="183" t="n">
        <v>0</v>
      </c>
      <c r="AT28" s="183" t="n">
        <v>0</v>
      </c>
      <c r="AU28" s="183" t="n">
        <v>0</v>
      </c>
      <c r="AV28" s="183" t="n">
        <v>0</v>
      </c>
      <c r="AW28" s="183" t="n">
        <v>0</v>
      </c>
      <c r="AX28" s="183" t="n">
        <v>0</v>
      </c>
      <c r="AY28" s="183" t="n">
        <v>0</v>
      </c>
      <c r="AZ28" s="183" t="n">
        <v>0</v>
      </c>
    </row>
    <row r="29" customFormat="false" ht="12" hidden="false" customHeight="false" outlineLevel="0" collapsed="false">
      <c r="B29" s="188"/>
      <c r="C29" s="188"/>
      <c r="D29" s="188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</cols>
  <sheetData>
    <row r="1" customFormat="false" ht="17.25" hidden="false" customHeight="false" outlineLevel="0" collapsed="false">
      <c r="B1" s="57" t="s">
        <v>115</v>
      </c>
      <c r="D1" s="57" t="s">
        <v>116</v>
      </c>
    </row>
    <row r="2" customFormat="false" ht="17.25" hidden="false" customHeight="false" outlineLevel="0" collapsed="false">
      <c r="C2" s="4"/>
    </row>
    <row r="3" s="54" customFormat="true" ht="29.25" hidden="false" customHeight="true" outlineLevel="0" collapsed="false">
      <c r="B3" s="6" t="s">
        <v>117</v>
      </c>
      <c r="C3" s="6"/>
      <c r="D3" s="55" t="s">
        <v>95</v>
      </c>
      <c r="E3" s="58" t="s">
        <v>118</v>
      </c>
      <c r="F3" s="58" t="s">
        <v>119</v>
      </c>
      <c r="G3" s="58" t="s">
        <v>120</v>
      </c>
      <c r="H3" s="58" t="s">
        <v>121</v>
      </c>
      <c r="I3" s="58" t="s">
        <v>122</v>
      </c>
      <c r="J3" s="58" t="s">
        <v>123</v>
      </c>
      <c r="K3" s="58" t="s">
        <v>124</v>
      </c>
      <c r="L3" s="59" t="s">
        <v>97</v>
      </c>
      <c r="M3" s="59" t="s">
        <v>98</v>
      </c>
      <c r="N3" s="59" t="s">
        <v>99</v>
      </c>
    </row>
    <row r="4" customFormat="false" ht="12.95" hidden="false" customHeight="true" outlineLevel="0" collapsed="false">
      <c r="B4" s="18" t="s">
        <v>17</v>
      </c>
      <c r="C4" s="18"/>
      <c r="D4" s="55"/>
      <c r="E4" s="58"/>
      <c r="F4" s="58"/>
      <c r="G4" s="58"/>
      <c r="H4" s="58"/>
      <c r="I4" s="58"/>
      <c r="J4" s="58"/>
      <c r="K4" s="58"/>
      <c r="L4" s="59"/>
      <c r="M4" s="59"/>
      <c r="N4" s="59"/>
    </row>
    <row r="5" customFormat="false" ht="15.75" hidden="false" customHeight="true" outlineLevel="0" collapsed="false">
      <c r="B5" s="18"/>
      <c r="C5" s="18"/>
      <c r="D5" s="55"/>
      <c r="E5" s="58"/>
      <c r="F5" s="58"/>
      <c r="G5" s="58"/>
      <c r="H5" s="58"/>
      <c r="I5" s="58"/>
      <c r="J5" s="58"/>
      <c r="K5" s="58"/>
      <c r="L5" s="19" t="s">
        <v>24</v>
      </c>
      <c r="M5" s="19" t="s">
        <v>24</v>
      </c>
      <c r="N5" s="19" t="s">
        <v>24</v>
      </c>
    </row>
    <row r="6" customFormat="false" ht="12.95" hidden="false" customHeight="true" outlineLevel="0" collapsed="false">
      <c r="B6" s="21" t="s">
        <v>29</v>
      </c>
      <c r="C6" s="21"/>
      <c r="D6" s="22" t="n">
        <v>24837</v>
      </c>
      <c r="E6" s="22" t="n">
        <v>607</v>
      </c>
      <c r="F6" s="22" t="n">
        <v>5496</v>
      </c>
      <c r="G6" s="22" t="n">
        <v>7962</v>
      </c>
      <c r="H6" s="22" t="n">
        <v>7298</v>
      </c>
      <c r="I6" s="22" t="n">
        <v>2577</v>
      </c>
      <c r="J6" s="22" t="n">
        <v>624</v>
      </c>
      <c r="K6" s="22" t="n">
        <v>273</v>
      </c>
      <c r="L6" s="60" t="n">
        <v>3</v>
      </c>
      <c r="M6" s="61" t="n">
        <v>3.35402826428313</v>
      </c>
      <c r="N6" s="61" t="n">
        <v>1.15695376506646</v>
      </c>
    </row>
    <row r="7" customFormat="false" ht="12.95" hidden="false" customHeight="true" outlineLevel="0" collapsed="false">
      <c r="B7" s="30" t="s">
        <v>30</v>
      </c>
      <c r="C7" s="30"/>
      <c r="D7" s="5" t="n">
        <v>12618</v>
      </c>
      <c r="E7" s="5" t="n">
        <v>342</v>
      </c>
      <c r="F7" s="5" t="n">
        <v>3072</v>
      </c>
      <c r="G7" s="5" t="n">
        <v>4035</v>
      </c>
      <c r="H7" s="5" t="n">
        <v>3390</v>
      </c>
      <c r="I7" s="5" t="n">
        <v>1291</v>
      </c>
      <c r="J7" s="5" t="n">
        <v>341</v>
      </c>
      <c r="K7" s="5" t="n">
        <v>147</v>
      </c>
      <c r="L7" s="62" t="n">
        <v>3</v>
      </c>
      <c r="M7" s="63" t="n">
        <v>3.30638770011095</v>
      </c>
      <c r="N7" s="63" t="n">
        <v>1.18106058677928</v>
      </c>
    </row>
    <row r="8" customFormat="false" ht="12.95" hidden="false" customHeight="true" outlineLevel="0" collapsed="false">
      <c r="B8" s="27"/>
      <c r="C8" s="28" t="s">
        <v>31</v>
      </c>
      <c r="D8" s="5" t="n">
        <v>5718</v>
      </c>
      <c r="E8" s="5" t="n">
        <v>183</v>
      </c>
      <c r="F8" s="5" t="n">
        <v>1391</v>
      </c>
      <c r="G8" s="5" t="n">
        <v>1790</v>
      </c>
      <c r="H8" s="5" t="n">
        <v>1521</v>
      </c>
      <c r="I8" s="5" t="n">
        <v>605</v>
      </c>
      <c r="J8" s="5" t="n">
        <v>151</v>
      </c>
      <c r="K8" s="5" t="n">
        <v>77</v>
      </c>
      <c r="L8" s="62" t="n">
        <v>3</v>
      </c>
      <c r="M8" s="63" t="n">
        <v>3.30745015739769</v>
      </c>
      <c r="N8" s="63" t="n">
        <v>1.20734028573471</v>
      </c>
    </row>
    <row r="9" customFormat="false" ht="12.95" hidden="false" customHeight="true" outlineLevel="0" collapsed="false">
      <c r="B9" s="27"/>
      <c r="C9" s="28" t="s">
        <v>32</v>
      </c>
      <c r="D9" s="5" t="n">
        <v>4175</v>
      </c>
      <c r="E9" s="5" t="n">
        <v>100</v>
      </c>
      <c r="F9" s="5" t="n">
        <v>1071</v>
      </c>
      <c r="G9" s="5" t="n">
        <v>1343</v>
      </c>
      <c r="H9" s="5" t="n">
        <v>1106</v>
      </c>
      <c r="I9" s="5" t="n">
        <v>403</v>
      </c>
      <c r="J9" s="5" t="n">
        <v>111</v>
      </c>
      <c r="K9" s="5" t="n">
        <v>41</v>
      </c>
      <c r="L9" s="62" t="n">
        <v>3</v>
      </c>
      <c r="M9" s="63" t="n">
        <v>3.27497005988024</v>
      </c>
      <c r="N9" s="63" t="n">
        <v>1.16080519648321</v>
      </c>
    </row>
    <row r="10" customFormat="false" ht="12.95" hidden="false" customHeight="true" outlineLevel="0" collapsed="false">
      <c r="B10" s="27"/>
      <c r="C10" s="28" t="s">
        <v>33</v>
      </c>
      <c r="D10" s="5" t="n">
        <v>2725</v>
      </c>
      <c r="E10" s="5" t="n">
        <v>59</v>
      </c>
      <c r="F10" s="5" t="n">
        <v>610</v>
      </c>
      <c r="G10" s="5" t="n">
        <v>902</v>
      </c>
      <c r="H10" s="5" t="n">
        <v>763</v>
      </c>
      <c r="I10" s="5" t="n">
        <v>283</v>
      </c>
      <c r="J10" s="5" t="n">
        <v>79</v>
      </c>
      <c r="K10" s="5" t="n">
        <v>29</v>
      </c>
      <c r="L10" s="62" t="n">
        <v>3</v>
      </c>
      <c r="M10" s="63" t="n">
        <v>3.35229357798165</v>
      </c>
      <c r="N10" s="63" t="n">
        <v>1.15466845384426</v>
      </c>
    </row>
    <row r="11" customFormat="false" ht="12.95" hidden="false" customHeight="true" outlineLevel="0" collapsed="false">
      <c r="B11" s="29" t="s">
        <v>34</v>
      </c>
      <c r="C11" s="29"/>
      <c r="D11" s="22" t="n">
        <v>12219</v>
      </c>
      <c r="E11" s="22" t="n">
        <v>265</v>
      </c>
      <c r="F11" s="22" t="n">
        <v>2424</v>
      </c>
      <c r="G11" s="22" t="n">
        <v>3927</v>
      </c>
      <c r="H11" s="22" t="n">
        <v>3908</v>
      </c>
      <c r="I11" s="22" t="n">
        <v>1286</v>
      </c>
      <c r="J11" s="22" t="n">
        <v>283</v>
      </c>
      <c r="K11" s="22" t="n">
        <v>126</v>
      </c>
      <c r="L11" s="60" t="n">
        <v>3</v>
      </c>
      <c r="M11" s="61" t="n">
        <v>3.40322448645552</v>
      </c>
      <c r="N11" s="61" t="n">
        <v>1.12946203045873</v>
      </c>
    </row>
    <row r="12" customFormat="false" ht="12.95" hidden="false" customHeight="true" outlineLevel="0" collapsed="false">
      <c r="B12" s="30" t="s">
        <v>35</v>
      </c>
      <c r="C12" s="30"/>
      <c r="D12" s="5" t="n">
        <v>1036</v>
      </c>
      <c r="E12" s="5" t="n">
        <v>25</v>
      </c>
      <c r="F12" s="5" t="n">
        <v>220</v>
      </c>
      <c r="G12" s="5" t="n">
        <v>349</v>
      </c>
      <c r="H12" s="5" t="n">
        <v>321</v>
      </c>
      <c r="I12" s="5" t="n">
        <v>91</v>
      </c>
      <c r="J12" s="5" t="n">
        <v>22</v>
      </c>
      <c r="K12" s="5" t="n">
        <v>8</v>
      </c>
      <c r="L12" s="62" t="n">
        <v>3</v>
      </c>
      <c r="M12" s="63" t="n">
        <v>3.32046332046332</v>
      </c>
      <c r="N12" s="63" t="n">
        <v>1.09173716006768</v>
      </c>
    </row>
    <row r="13" customFormat="false" ht="12.95" hidden="false" customHeight="true" outlineLevel="0" collapsed="false">
      <c r="B13" s="30" t="s">
        <v>36</v>
      </c>
      <c r="C13" s="30"/>
      <c r="D13" s="5" t="n">
        <v>1538</v>
      </c>
      <c r="E13" s="5" t="n">
        <v>29</v>
      </c>
      <c r="F13" s="5" t="n">
        <v>267</v>
      </c>
      <c r="G13" s="5" t="n">
        <v>482</v>
      </c>
      <c r="H13" s="5" t="n">
        <v>505</v>
      </c>
      <c r="I13" s="5" t="n">
        <v>187</v>
      </c>
      <c r="J13" s="5" t="n">
        <v>42</v>
      </c>
      <c r="K13" s="5" t="n">
        <v>26</v>
      </c>
      <c r="L13" s="62" t="n">
        <v>3</v>
      </c>
      <c r="M13" s="63" t="n">
        <v>3.52080624187256</v>
      </c>
      <c r="N13" s="63" t="n">
        <v>1.19362713550788</v>
      </c>
    </row>
    <row r="14" customFormat="false" ht="12.95" hidden="false" customHeight="true" outlineLevel="0" collapsed="false">
      <c r="B14" s="30" t="s">
        <v>37</v>
      </c>
      <c r="C14" s="30"/>
      <c r="D14" s="5" t="n">
        <v>2105</v>
      </c>
      <c r="E14" s="5" t="n">
        <v>60</v>
      </c>
      <c r="F14" s="5" t="n">
        <v>522</v>
      </c>
      <c r="G14" s="5" t="n">
        <v>703</v>
      </c>
      <c r="H14" s="5" t="n">
        <v>599</v>
      </c>
      <c r="I14" s="5" t="n">
        <v>172</v>
      </c>
      <c r="J14" s="5" t="n">
        <v>32</v>
      </c>
      <c r="K14" s="5" t="n">
        <v>17</v>
      </c>
      <c r="L14" s="62" t="n">
        <v>3</v>
      </c>
      <c r="M14" s="63" t="n">
        <v>3.22232779097387</v>
      </c>
      <c r="N14" s="63" t="n">
        <v>1.09699524666665</v>
      </c>
    </row>
    <row r="15" customFormat="false" ht="12.95" hidden="false" customHeight="true" outlineLevel="0" collapsed="false">
      <c r="B15" s="30" t="s">
        <v>38</v>
      </c>
      <c r="C15" s="30"/>
      <c r="D15" s="5" t="n">
        <v>7892</v>
      </c>
      <c r="E15" s="5" t="n">
        <v>226</v>
      </c>
      <c r="F15" s="5" t="n">
        <v>1844</v>
      </c>
      <c r="G15" s="5" t="n">
        <v>2492</v>
      </c>
      <c r="H15" s="5" t="n">
        <v>2203</v>
      </c>
      <c r="I15" s="5" t="n">
        <v>815</v>
      </c>
      <c r="J15" s="5" t="n">
        <v>208</v>
      </c>
      <c r="K15" s="5" t="n">
        <v>104</v>
      </c>
      <c r="L15" s="62" t="n">
        <v>3</v>
      </c>
      <c r="M15" s="63" t="n">
        <v>3.33071464774455</v>
      </c>
      <c r="N15" s="63" t="n">
        <v>1.19108518356519</v>
      </c>
    </row>
    <row r="16" customFormat="false" ht="12.95" hidden="false" customHeight="true" outlineLevel="0" collapsed="false">
      <c r="B16" s="30" t="s">
        <v>39</v>
      </c>
      <c r="C16" s="30"/>
      <c r="D16" s="5" t="n">
        <v>2020</v>
      </c>
      <c r="E16" s="5" t="n">
        <v>46</v>
      </c>
      <c r="F16" s="5" t="n">
        <v>470</v>
      </c>
      <c r="G16" s="5" t="n">
        <v>678</v>
      </c>
      <c r="H16" s="5" t="n">
        <v>544</v>
      </c>
      <c r="I16" s="5" t="n">
        <v>213</v>
      </c>
      <c r="J16" s="5" t="n">
        <v>53</v>
      </c>
      <c r="K16" s="5" t="n">
        <v>16</v>
      </c>
      <c r="L16" s="62" t="n">
        <v>3</v>
      </c>
      <c r="M16" s="63" t="n">
        <v>3.31386138613861</v>
      </c>
      <c r="N16" s="63" t="n">
        <v>1.1371984643389</v>
      </c>
    </row>
    <row r="17" customFormat="false" ht="12.95" hidden="false" customHeight="true" outlineLevel="0" collapsed="false">
      <c r="B17" s="30" t="s">
        <v>40</v>
      </c>
      <c r="C17" s="30"/>
      <c r="D17" s="5" t="n">
        <v>466</v>
      </c>
      <c r="E17" s="5" t="n">
        <v>6</v>
      </c>
      <c r="F17" s="5" t="n">
        <v>118</v>
      </c>
      <c r="G17" s="5" t="n">
        <v>188</v>
      </c>
      <c r="H17" s="5" t="n">
        <v>113</v>
      </c>
      <c r="I17" s="5" t="n">
        <v>31</v>
      </c>
      <c r="J17" s="5" t="n">
        <v>9</v>
      </c>
      <c r="K17" s="5" t="n">
        <v>1</v>
      </c>
      <c r="L17" s="62" t="n">
        <v>3</v>
      </c>
      <c r="M17" s="63" t="n">
        <v>3.16523605150215</v>
      </c>
      <c r="N17" s="63" t="n">
        <v>1.00779416744929</v>
      </c>
    </row>
    <row r="18" customFormat="false" ht="12.95" hidden="false" customHeight="true" outlineLevel="0" collapsed="false">
      <c r="B18" s="30" t="s">
        <v>41</v>
      </c>
      <c r="C18" s="30"/>
      <c r="D18" s="5" t="n">
        <v>4175</v>
      </c>
      <c r="E18" s="5" t="n">
        <v>100</v>
      </c>
      <c r="F18" s="5" t="n">
        <v>1071</v>
      </c>
      <c r="G18" s="5" t="n">
        <v>1343</v>
      </c>
      <c r="H18" s="5" t="n">
        <v>1106</v>
      </c>
      <c r="I18" s="5" t="n">
        <v>403</v>
      </c>
      <c r="J18" s="5" t="n">
        <v>111</v>
      </c>
      <c r="K18" s="5" t="n">
        <v>41</v>
      </c>
      <c r="L18" s="62" t="n">
        <v>3</v>
      </c>
      <c r="M18" s="63" t="n">
        <v>3.27497005988024</v>
      </c>
      <c r="N18" s="63" t="n">
        <v>1.16080519648321</v>
      </c>
    </row>
    <row r="19" customFormat="false" ht="12.95" hidden="false" customHeight="true" outlineLevel="0" collapsed="false">
      <c r="B19" s="30" t="s">
        <v>42</v>
      </c>
      <c r="C19" s="30"/>
      <c r="D19" s="5" t="n">
        <v>1764</v>
      </c>
      <c r="E19" s="5" t="n">
        <v>37</v>
      </c>
      <c r="F19" s="5" t="n">
        <v>357</v>
      </c>
      <c r="G19" s="5" t="n">
        <v>594</v>
      </c>
      <c r="H19" s="5" t="n">
        <v>537</v>
      </c>
      <c r="I19" s="5" t="n">
        <v>179</v>
      </c>
      <c r="J19" s="5" t="n">
        <v>41</v>
      </c>
      <c r="K19" s="5" t="n">
        <v>19</v>
      </c>
      <c r="L19" s="62" t="n">
        <v>3</v>
      </c>
      <c r="M19" s="63" t="n">
        <v>3.37755102040816</v>
      </c>
      <c r="N19" s="63" t="n">
        <v>1.11925118300955</v>
      </c>
    </row>
    <row r="20" customFormat="false" ht="12.95" hidden="false" customHeight="true" outlineLevel="0" collapsed="false">
      <c r="B20" s="30" t="s">
        <v>43</v>
      </c>
      <c r="C20" s="30"/>
      <c r="D20" s="5" t="n">
        <v>688</v>
      </c>
      <c r="E20" s="5" t="n">
        <v>20</v>
      </c>
      <c r="F20" s="5" t="n">
        <v>136</v>
      </c>
      <c r="G20" s="5" t="n">
        <v>224</v>
      </c>
      <c r="H20" s="5" t="n">
        <v>213</v>
      </c>
      <c r="I20" s="5" t="n">
        <v>73</v>
      </c>
      <c r="J20" s="5" t="n">
        <v>15</v>
      </c>
      <c r="K20" s="5" t="n">
        <v>7</v>
      </c>
      <c r="L20" s="62" t="n">
        <v>3</v>
      </c>
      <c r="M20" s="63" t="n">
        <v>3.37354651162791</v>
      </c>
      <c r="N20" s="63" t="n">
        <v>1.1324244235182</v>
      </c>
    </row>
    <row r="21" customFormat="false" ht="12.95" hidden="false" customHeight="true" outlineLevel="0" collapsed="false">
      <c r="B21" s="30" t="s">
        <v>44</v>
      </c>
      <c r="C21" s="30"/>
      <c r="D21" s="5" t="n">
        <v>1927</v>
      </c>
      <c r="E21" s="5" t="n">
        <v>33</v>
      </c>
      <c r="F21" s="5" t="n">
        <v>316</v>
      </c>
      <c r="G21" s="5" t="n">
        <v>549</v>
      </c>
      <c r="H21" s="5" t="n">
        <v>706</v>
      </c>
      <c r="I21" s="5" t="n">
        <v>246</v>
      </c>
      <c r="J21" s="5" t="n">
        <v>54</v>
      </c>
      <c r="K21" s="5" t="n">
        <v>23</v>
      </c>
      <c r="L21" s="62" t="n">
        <v>4</v>
      </c>
      <c r="M21" s="63" t="n">
        <v>3.5609756097561</v>
      </c>
      <c r="N21" s="63" t="n">
        <v>1.13898749143058</v>
      </c>
    </row>
    <row r="22" customFormat="false" ht="12.95" hidden="false" customHeight="true" outlineLevel="0" collapsed="false">
      <c r="B22" s="29" t="s">
        <v>45</v>
      </c>
      <c r="C22" s="29"/>
      <c r="D22" s="22" t="n">
        <v>1226</v>
      </c>
      <c r="E22" s="22" t="n">
        <v>25</v>
      </c>
      <c r="F22" s="22" t="n">
        <v>175</v>
      </c>
      <c r="G22" s="22" t="n">
        <v>360</v>
      </c>
      <c r="H22" s="22" t="n">
        <v>451</v>
      </c>
      <c r="I22" s="22" t="n">
        <v>167</v>
      </c>
      <c r="J22" s="22" t="n">
        <v>37</v>
      </c>
      <c r="K22" s="22" t="n">
        <v>11</v>
      </c>
      <c r="L22" s="60" t="n">
        <v>4</v>
      </c>
      <c r="M22" s="61" t="n">
        <v>3.58646003262643</v>
      </c>
      <c r="N22" s="61" t="n">
        <v>1.11294250050113</v>
      </c>
    </row>
    <row r="23" customFormat="false" ht="12.95" hidden="false" customHeight="true" outlineLevel="0" collapsed="false">
      <c r="B23" s="30" t="s">
        <v>35</v>
      </c>
      <c r="C23" s="30"/>
      <c r="D23" s="5" t="n">
        <v>1036</v>
      </c>
      <c r="E23" s="5" t="n">
        <v>25</v>
      </c>
      <c r="F23" s="5" t="n">
        <v>220</v>
      </c>
      <c r="G23" s="5" t="n">
        <v>349</v>
      </c>
      <c r="H23" s="5" t="n">
        <v>321</v>
      </c>
      <c r="I23" s="5" t="n">
        <v>91</v>
      </c>
      <c r="J23" s="5" t="n">
        <v>22</v>
      </c>
      <c r="K23" s="5" t="n">
        <v>8</v>
      </c>
      <c r="L23" s="62" t="n">
        <v>3</v>
      </c>
      <c r="M23" s="63" t="n">
        <v>3.32046332046332</v>
      </c>
      <c r="N23" s="63" t="n">
        <v>1.09173716006768</v>
      </c>
    </row>
    <row r="24" customFormat="false" ht="12.95" hidden="false" customHeight="true" outlineLevel="0" collapsed="false">
      <c r="B24" s="30" t="s">
        <v>46</v>
      </c>
      <c r="C24" s="30"/>
      <c r="D24" s="5" t="n">
        <v>108</v>
      </c>
      <c r="E24" s="5" t="n">
        <v>2</v>
      </c>
      <c r="F24" s="5" t="n">
        <v>14</v>
      </c>
      <c r="G24" s="5" t="n">
        <v>37</v>
      </c>
      <c r="H24" s="5" t="n">
        <v>39</v>
      </c>
      <c r="I24" s="5" t="n">
        <v>14</v>
      </c>
      <c r="J24" s="5" t="n">
        <v>2</v>
      </c>
      <c r="K24" s="5" t="n">
        <v>0</v>
      </c>
      <c r="L24" s="62" t="n">
        <v>4</v>
      </c>
      <c r="M24" s="63" t="n">
        <v>3.50925925925926</v>
      </c>
      <c r="N24" s="63" t="n">
        <v>0.999956731497286</v>
      </c>
    </row>
    <row r="25" customFormat="false" ht="12.95" hidden="false" customHeight="true" outlineLevel="0" collapsed="false">
      <c r="B25" s="30" t="s">
        <v>47</v>
      </c>
      <c r="C25" s="30"/>
      <c r="D25" s="5" t="n">
        <v>414</v>
      </c>
      <c r="E25" s="5" t="n">
        <v>6</v>
      </c>
      <c r="F25" s="5" t="n">
        <v>80</v>
      </c>
      <c r="G25" s="5" t="n">
        <v>109</v>
      </c>
      <c r="H25" s="5" t="n">
        <v>144</v>
      </c>
      <c r="I25" s="5" t="n">
        <v>60</v>
      </c>
      <c r="J25" s="5" t="n">
        <v>11</v>
      </c>
      <c r="K25" s="5" t="n">
        <v>4</v>
      </c>
      <c r="L25" s="62" t="n">
        <v>4</v>
      </c>
      <c r="M25" s="63" t="n">
        <v>3.54106280193237</v>
      </c>
      <c r="N25" s="63" t="n">
        <v>1.16319874193435</v>
      </c>
    </row>
    <row r="26" customFormat="false" ht="12.95" hidden="false" customHeight="true" outlineLevel="0" collapsed="false">
      <c r="B26" s="30" t="s">
        <v>48</v>
      </c>
      <c r="C26" s="30"/>
      <c r="D26" s="5" t="n">
        <v>410</v>
      </c>
      <c r="E26" s="5" t="n">
        <v>6</v>
      </c>
      <c r="F26" s="5" t="n">
        <v>63</v>
      </c>
      <c r="G26" s="5" t="n">
        <v>143</v>
      </c>
      <c r="H26" s="5" t="n">
        <v>118</v>
      </c>
      <c r="I26" s="5" t="n">
        <v>48</v>
      </c>
      <c r="J26" s="5" t="n">
        <v>16</v>
      </c>
      <c r="K26" s="5" t="n">
        <v>16</v>
      </c>
      <c r="L26" s="62" t="n">
        <v>3</v>
      </c>
      <c r="M26" s="63" t="n">
        <v>3.63170731707317</v>
      </c>
      <c r="N26" s="63" t="n">
        <v>1.32069090320352</v>
      </c>
    </row>
    <row r="27" customFormat="false" ht="12.95" hidden="false" customHeight="true" outlineLevel="0" collapsed="false">
      <c r="B27" s="30" t="s">
        <v>49</v>
      </c>
      <c r="C27" s="30"/>
      <c r="D27" s="5" t="n">
        <v>216</v>
      </c>
      <c r="E27" s="5" t="n">
        <v>5</v>
      </c>
      <c r="F27" s="5" t="n">
        <v>48</v>
      </c>
      <c r="G27" s="5" t="n">
        <v>72</v>
      </c>
      <c r="H27" s="5" t="n">
        <v>63</v>
      </c>
      <c r="I27" s="5" t="n">
        <v>24</v>
      </c>
      <c r="J27" s="5" t="n">
        <v>4</v>
      </c>
      <c r="K27" s="5" t="n">
        <v>0</v>
      </c>
      <c r="L27" s="62" t="n">
        <v>3</v>
      </c>
      <c r="M27" s="63" t="n">
        <v>3.30092592592593</v>
      </c>
      <c r="N27" s="63" t="n">
        <v>1.0640856208224</v>
      </c>
    </row>
    <row r="28" customFormat="false" ht="12.95" hidden="false" customHeight="true" outlineLevel="0" collapsed="false">
      <c r="B28" s="30" t="s">
        <v>50</v>
      </c>
      <c r="C28" s="30"/>
      <c r="D28" s="5" t="n">
        <v>128</v>
      </c>
      <c r="E28" s="5" t="n">
        <v>4</v>
      </c>
      <c r="F28" s="5" t="n">
        <v>22</v>
      </c>
      <c r="G28" s="5" t="n">
        <v>40</v>
      </c>
      <c r="H28" s="5" t="n">
        <v>46</v>
      </c>
      <c r="I28" s="5" t="n">
        <v>13</v>
      </c>
      <c r="J28" s="5" t="n">
        <v>1</v>
      </c>
      <c r="K28" s="5" t="n">
        <v>2</v>
      </c>
      <c r="L28" s="62" t="n">
        <v>3</v>
      </c>
      <c r="M28" s="63" t="n">
        <v>3.4296875</v>
      </c>
      <c r="N28" s="63" t="n">
        <v>1.16837321287632</v>
      </c>
    </row>
    <row r="29" customFormat="false" ht="12.95" hidden="false" customHeight="true" outlineLevel="0" collapsed="false">
      <c r="B29" s="30" t="s">
        <v>51</v>
      </c>
      <c r="C29" s="30"/>
      <c r="D29" s="5" t="n">
        <v>262</v>
      </c>
      <c r="E29" s="5" t="n">
        <v>6</v>
      </c>
      <c r="F29" s="5" t="n">
        <v>40</v>
      </c>
      <c r="G29" s="5" t="n">
        <v>81</v>
      </c>
      <c r="H29" s="5" t="n">
        <v>95</v>
      </c>
      <c r="I29" s="5" t="n">
        <v>28</v>
      </c>
      <c r="J29" s="5" t="n">
        <v>8</v>
      </c>
      <c r="K29" s="5" t="n">
        <v>4</v>
      </c>
      <c r="L29" s="62" t="n">
        <v>4</v>
      </c>
      <c r="M29" s="63" t="n">
        <v>3.54580152671756</v>
      </c>
      <c r="N29" s="63" t="n">
        <v>1.20177133263211</v>
      </c>
    </row>
    <row r="30" customFormat="false" ht="12.95" hidden="false" customHeight="true" outlineLevel="0" collapsed="false">
      <c r="B30" s="30" t="s">
        <v>52</v>
      </c>
      <c r="C30" s="30"/>
      <c r="D30" s="5" t="n">
        <v>874</v>
      </c>
      <c r="E30" s="5" t="n">
        <v>22</v>
      </c>
      <c r="F30" s="5" t="n">
        <v>195</v>
      </c>
      <c r="G30" s="5" t="n">
        <v>284</v>
      </c>
      <c r="H30" s="5" t="n">
        <v>270</v>
      </c>
      <c r="I30" s="5" t="n">
        <v>80</v>
      </c>
      <c r="J30" s="5" t="n">
        <v>15</v>
      </c>
      <c r="K30" s="5" t="n">
        <v>8</v>
      </c>
      <c r="L30" s="62" t="n">
        <v>3</v>
      </c>
      <c r="M30" s="63" t="n">
        <v>3.31350114416476</v>
      </c>
      <c r="N30" s="63" t="n">
        <v>1.12561587393119</v>
      </c>
    </row>
    <row r="31" customFormat="false" ht="12.95" hidden="false" customHeight="true" outlineLevel="0" collapsed="false">
      <c r="B31" s="30" t="s">
        <v>53</v>
      </c>
      <c r="C31" s="30"/>
      <c r="D31" s="5" t="n">
        <v>577</v>
      </c>
      <c r="E31" s="5" t="n">
        <v>15</v>
      </c>
      <c r="F31" s="5" t="n">
        <v>152</v>
      </c>
      <c r="G31" s="5" t="n">
        <v>189</v>
      </c>
      <c r="H31" s="5" t="n">
        <v>159</v>
      </c>
      <c r="I31" s="5" t="n">
        <v>50</v>
      </c>
      <c r="J31" s="5" t="n">
        <v>9</v>
      </c>
      <c r="K31" s="5" t="n">
        <v>3</v>
      </c>
      <c r="L31" s="62" t="n">
        <v>3</v>
      </c>
      <c r="M31" s="63" t="n">
        <v>3.20277296360485</v>
      </c>
      <c r="N31" s="63" t="n">
        <v>1.09074035386316</v>
      </c>
    </row>
    <row r="32" customFormat="false" ht="12.95" hidden="false" customHeight="true" outlineLevel="0" collapsed="false">
      <c r="B32" s="30" t="s">
        <v>54</v>
      </c>
      <c r="C32" s="30"/>
      <c r="D32" s="5" t="n">
        <v>688</v>
      </c>
      <c r="E32" s="5" t="n">
        <v>27</v>
      </c>
      <c r="F32" s="5" t="n">
        <v>182</v>
      </c>
      <c r="G32" s="5" t="n">
        <v>222</v>
      </c>
      <c r="H32" s="5" t="n">
        <v>191</v>
      </c>
      <c r="I32" s="5" t="n">
        <v>50</v>
      </c>
      <c r="J32" s="5" t="n">
        <v>8</v>
      </c>
      <c r="K32" s="5" t="n">
        <v>8</v>
      </c>
      <c r="L32" s="62" t="n">
        <v>3</v>
      </c>
      <c r="M32" s="63" t="n">
        <v>3.16279069767442</v>
      </c>
      <c r="N32" s="63" t="n">
        <v>1.12647602789725</v>
      </c>
    </row>
    <row r="33" customFormat="false" ht="12.95" hidden="false" customHeight="true" outlineLevel="0" collapsed="false">
      <c r="B33" s="30" t="s">
        <v>55</v>
      </c>
      <c r="C33" s="30"/>
      <c r="D33" s="5" t="n">
        <v>1657</v>
      </c>
      <c r="E33" s="5" t="n">
        <v>42</v>
      </c>
      <c r="F33" s="5" t="n">
        <v>440</v>
      </c>
      <c r="G33" s="5" t="n">
        <v>529</v>
      </c>
      <c r="H33" s="5" t="n">
        <v>409</v>
      </c>
      <c r="I33" s="5" t="n">
        <v>176</v>
      </c>
      <c r="J33" s="5" t="n">
        <v>39</v>
      </c>
      <c r="K33" s="5" t="n">
        <v>22</v>
      </c>
      <c r="L33" s="62" t="n">
        <v>3</v>
      </c>
      <c r="M33" s="63" t="n">
        <v>3.27217863608932</v>
      </c>
      <c r="N33" s="63" t="n">
        <v>1.20090732483922</v>
      </c>
    </row>
    <row r="34" customFormat="false" ht="12.95" hidden="false" customHeight="true" outlineLevel="0" collapsed="false">
      <c r="B34" s="30" t="s">
        <v>56</v>
      </c>
      <c r="C34" s="30"/>
      <c r="D34" s="5" t="n">
        <v>1250</v>
      </c>
      <c r="E34" s="5" t="n">
        <v>41</v>
      </c>
      <c r="F34" s="5" t="n">
        <v>309</v>
      </c>
      <c r="G34" s="5" t="n">
        <v>389</v>
      </c>
      <c r="H34" s="5" t="n">
        <v>351</v>
      </c>
      <c r="I34" s="5" t="n">
        <v>109</v>
      </c>
      <c r="J34" s="5" t="n">
        <v>33</v>
      </c>
      <c r="K34" s="5" t="n">
        <v>18</v>
      </c>
      <c r="L34" s="62" t="n">
        <v>3</v>
      </c>
      <c r="M34" s="63" t="n">
        <v>3.28</v>
      </c>
      <c r="N34" s="63" t="n">
        <v>1.1857169728868</v>
      </c>
    </row>
    <row r="35" customFormat="false" ht="12.95" hidden="false" customHeight="true" outlineLevel="0" collapsed="false">
      <c r="B35" s="30" t="s">
        <v>57</v>
      </c>
      <c r="C35" s="30"/>
      <c r="D35" s="5" t="n">
        <v>1317</v>
      </c>
      <c r="E35" s="5" t="n">
        <v>46</v>
      </c>
      <c r="F35" s="5" t="n">
        <v>286</v>
      </c>
      <c r="G35" s="5" t="n">
        <v>419</v>
      </c>
      <c r="H35" s="5" t="n">
        <v>356</v>
      </c>
      <c r="I35" s="5" t="n">
        <v>158</v>
      </c>
      <c r="J35" s="5" t="n">
        <v>38</v>
      </c>
      <c r="K35" s="5" t="n">
        <v>14</v>
      </c>
      <c r="L35" s="62" t="n">
        <v>3</v>
      </c>
      <c r="M35" s="63" t="n">
        <v>3.35535307517084</v>
      </c>
      <c r="N35" s="63" t="n">
        <v>1.19957400012594</v>
      </c>
    </row>
    <row r="36" customFormat="false" ht="12.95" hidden="false" customHeight="true" outlineLevel="0" collapsed="false">
      <c r="B36" s="30" t="s">
        <v>58</v>
      </c>
      <c r="C36" s="30"/>
      <c r="D36" s="5" t="n">
        <v>1494</v>
      </c>
      <c r="E36" s="5" t="n">
        <v>54</v>
      </c>
      <c r="F36" s="5" t="n">
        <v>356</v>
      </c>
      <c r="G36" s="5" t="n">
        <v>453</v>
      </c>
      <c r="H36" s="5" t="n">
        <v>405</v>
      </c>
      <c r="I36" s="5" t="n">
        <v>162</v>
      </c>
      <c r="J36" s="5" t="n">
        <v>41</v>
      </c>
      <c r="K36" s="5" t="n">
        <v>23</v>
      </c>
      <c r="L36" s="62" t="n">
        <v>3</v>
      </c>
      <c r="M36" s="63" t="n">
        <v>3.32730923694779</v>
      </c>
      <c r="N36" s="63" t="n">
        <v>1.23819158775705</v>
      </c>
    </row>
    <row r="37" customFormat="false" ht="12.95" hidden="false" customHeight="true" outlineLevel="0" collapsed="false">
      <c r="B37" s="30" t="s">
        <v>59</v>
      </c>
      <c r="C37" s="30"/>
      <c r="D37" s="5" t="n">
        <v>359</v>
      </c>
      <c r="E37" s="5" t="n">
        <v>4</v>
      </c>
      <c r="F37" s="5" t="n">
        <v>80</v>
      </c>
      <c r="G37" s="5" t="n">
        <v>142</v>
      </c>
      <c r="H37" s="5" t="n">
        <v>101</v>
      </c>
      <c r="I37" s="5" t="n">
        <v>24</v>
      </c>
      <c r="J37" s="5" t="n">
        <v>6</v>
      </c>
      <c r="K37" s="5" t="n">
        <v>2</v>
      </c>
      <c r="L37" s="62" t="n">
        <v>3</v>
      </c>
      <c r="M37" s="63" t="n">
        <v>3.24233983286908</v>
      </c>
      <c r="N37" s="63" t="n">
        <v>0.999883281652645</v>
      </c>
    </row>
    <row r="38" customFormat="false" ht="12.95" hidden="false" customHeight="true" outlineLevel="0" collapsed="false">
      <c r="B38" s="30" t="s">
        <v>60</v>
      </c>
      <c r="C38" s="30"/>
      <c r="D38" s="5" t="n">
        <v>189</v>
      </c>
      <c r="E38" s="5" t="n">
        <v>4</v>
      </c>
      <c r="F38" s="5" t="n">
        <v>54</v>
      </c>
      <c r="G38" s="5" t="n">
        <v>77</v>
      </c>
      <c r="H38" s="5" t="n">
        <v>41</v>
      </c>
      <c r="I38" s="5" t="n">
        <v>10</v>
      </c>
      <c r="J38" s="5" t="n">
        <v>3</v>
      </c>
      <c r="K38" s="5" t="n">
        <v>0</v>
      </c>
      <c r="L38" s="62" t="n">
        <v>3</v>
      </c>
      <c r="M38" s="63" t="n">
        <v>3.04232804232804</v>
      </c>
      <c r="N38" s="63" t="n">
        <v>0.972114868391459</v>
      </c>
    </row>
    <row r="39" customFormat="false" ht="12.95" hidden="false" customHeight="true" outlineLevel="0" collapsed="false">
      <c r="B39" s="30" t="s">
        <v>61</v>
      </c>
      <c r="C39" s="30"/>
      <c r="D39" s="5" t="n">
        <v>143</v>
      </c>
      <c r="E39" s="5" t="n">
        <v>1</v>
      </c>
      <c r="F39" s="5" t="n">
        <v>32</v>
      </c>
      <c r="G39" s="5" t="n">
        <v>55</v>
      </c>
      <c r="H39" s="5" t="n">
        <v>40</v>
      </c>
      <c r="I39" s="5" t="n">
        <v>12</v>
      </c>
      <c r="J39" s="5" t="n">
        <v>3</v>
      </c>
      <c r="K39" s="5" t="n">
        <v>0</v>
      </c>
      <c r="L39" s="62" t="n">
        <v>3</v>
      </c>
      <c r="M39" s="63" t="n">
        <v>3.27272727272727</v>
      </c>
      <c r="N39" s="63" t="n">
        <v>0.994221460450323</v>
      </c>
    </row>
    <row r="40" customFormat="false" ht="12.95" hidden="false" customHeight="true" outlineLevel="0" collapsed="false">
      <c r="B40" s="30" t="s">
        <v>62</v>
      </c>
      <c r="C40" s="30"/>
      <c r="D40" s="5" t="n">
        <v>134</v>
      </c>
      <c r="E40" s="5" t="n">
        <v>1</v>
      </c>
      <c r="F40" s="5" t="n">
        <v>32</v>
      </c>
      <c r="G40" s="5" t="n">
        <v>56</v>
      </c>
      <c r="H40" s="5" t="n">
        <v>32</v>
      </c>
      <c r="I40" s="5" t="n">
        <v>9</v>
      </c>
      <c r="J40" s="5" t="n">
        <v>3</v>
      </c>
      <c r="K40" s="5" t="n">
        <v>1</v>
      </c>
      <c r="L40" s="62" t="n">
        <v>3</v>
      </c>
      <c r="M40" s="63" t="n">
        <v>3.22388059701493</v>
      </c>
      <c r="N40" s="63" t="n">
        <v>1.05944936077273</v>
      </c>
    </row>
    <row r="41" customFormat="false" ht="12.95" hidden="false" customHeight="true" outlineLevel="0" collapsed="false">
      <c r="B41" s="30" t="s">
        <v>63</v>
      </c>
      <c r="C41" s="30"/>
      <c r="D41" s="5" t="n">
        <v>595</v>
      </c>
      <c r="E41" s="5" t="n">
        <v>8</v>
      </c>
      <c r="F41" s="5" t="n">
        <v>118</v>
      </c>
      <c r="G41" s="5" t="n">
        <v>194</v>
      </c>
      <c r="H41" s="5" t="n">
        <v>193</v>
      </c>
      <c r="I41" s="5" t="n">
        <v>60</v>
      </c>
      <c r="J41" s="5" t="n">
        <v>16</v>
      </c>
      <c r="K41" s="5" t="n">
        <v>6</v>
      </c>
      <c r="L41" s="62" t="n">
        <v>3</v>
      </c>
      <c r="M41" s="63" t="n">
        <v>3.42352941176471</v>
      </c>
      <c r="N41" s="63" t="n">
        <v>1.1049860887307</v>
      </c>
    </row>
    <row r="42" customFormat="false" ht="12.95" hidden="false" customHeight="true" outlineLevel="0" collapsed="false">
      <c r="B42" s="30" t="s">
        <v>64</v>
      </c>
      <c r="C42" s="30"/>
      <c r="D42" s="5" t="n">
        <v>481</v>
      </c>
      <c r="E42" s="5" t="n">
        <v>14</v>
      </c>
      <c r="F42" s="5" t="n">
        <v>108</v>
      </c>
      <c r="G42" s="5" t="n">
        <v>150</v>
      </c>
      <c r="H42" s="5" t="n">
        <v>148</v>
      </c>
      <c r="I42" s="5" t="n">
        <v>48</v>
      </c>
      <c r="J42" s="5" t="n">
        <v>9</v>
      </c>
      <c r="K42" s="5" t="n">
        <v>4</v>
      </c>
      <c r="L42" s="62" t="n">
        <v>3</v>
      </c>
      <c r="M42" s="63" t="n">
        <v>3.31600831600832</v>
      </c>
      <c r="N42" s="63" t="n">
        <v>1.1272817009355</v>
      </c>
    </row>
    <row r="43" customFormat="false" ht="12.95" hidden="false" customHeight="true" outlineLevel="0" collapsed="false">
      <c r="B43" s="30" t="s">
        <v>65</v>
      </c>
      <c r="C43" s="30"/>
      <c r="D43" s="5" t="n">
        <v>469</v>
      </c>
      <c r="E43" s="5" t="n">
        <v>7</v>
      </c>
      <c r="F43" s="5" t="n">
        <v>97</v>
      </c>
      <c r="G43" s="5" t="n">
        <v>155</v>
      </c>
      <c r="H43" s="5" t="n">
        <v>151</v>
      </c>
      <c r="I43" s="5" t="n">
        <v>44</v>
      </c>
      <c r="J43" s="5" t="n">
        <v>11</v>
      </c>
      <c r="K43" s="5" t="n">
        <v>4</v>
      </c>
      <c r="L43" s="62" t="n">
        <v>3</v>
      </c>
      <c r="M43" s="63" t="n">
        <v>3.37953091684435</v>
      </c>
      <c r="N43" s="63" t="n">
        <v>1.09040443449799</v>
      </c>
    </row>
    <row r="44" customFormat="false" ht="12.95" hidden="false" customHeight="true" outlineLevel="0" collapsed="false">
      <c r="B44" s="30" t="s">
        <v>66</v>
      </c>
      <c r="C44" s="30"/>
      <c r="D44" s="5" t="n">
        <v>705</v>
      </c>
      <c r="E44" s="5" t="n">
        <v>13</v>
      </c>
      <c r="F44" s="5" t="n">
        <v>140</v>
      </c>
      <c r="G44" s="5" t="n">
        <v>224</v>
      </c>
      <c r="H44" s="5" t="n">
        <v>219</v>
      </c>
      <c r="I44" s="5" t="n">
        <v>70</v>
      </c>
      <c r="J44" s="5" t="n">
        <v>26</v>
      </c>
      <c r="K44" s="5" t="n">
        <v>13</v>
      </c>
      <c r="L44" s="62" t="n">
        <v>3</v>
      </c>
      <c r="M44" s="63" t="n">
        <v>3.46241134751773</v>
      </c>
      <c r="N44" s="63" t="n">
        <v>1.19733006760047</v>
      </c>
    </row>
    <row r="45" customFormat="false" ht="12.95" hidden="false" customHeight="true" outlineLevel="0" collapsed="false">
      <c r="B45" s="30" t="s">
        <v>67</v>
      </c>
      <c r="C45" s="30"/>
      <c r="D45" s="5" t="n">
        <v>1086</v>
      </c>
      <c r="E45" s="5" t="n">
        <v>31</v>
      </c>
      <c r="F45" s="5" t="n">
        <v>268</v>
      </c>
      <c r="G45" s="5" t="n">
        <v>358</v>
      </c>
      <c r="H45" s="5" t="n">
        <v>268</v>
      </c>
      <c r="I45" s="5" t="n">
        <v>121</v>
      </c>
      <c r="J45" s="5" t="n">
        <v>31</v>
      </c>
      <c r="K45" s="5" t="n">
        <v>9</v>
      </c>
      <c r="L45" s="62" t="n">
        <v>3</v>
      </c>
      <c r="M45" s="63" t="n">
        <v>3.28545119705341</v>
      </c>
      <c r="N45" s="63" t="n">
        <v>1.17088730343256</v>
      </c>
    </row>
    <row r="46" customFormat="false" ht="12.95" hidden="false" customHeight="true" outlineLevel="0" collapsed="false">
      <c r="B46" s="30" t="s">
        <v>68</v>
      </c>
      <c r="C46" s="30"/>
      <c r="D46" s="5" t="n">
        <v>465</v>
      </c>
      <c r="E46" s="5" t="n">
        <v>8</v>
      </c>
      <c r="F46" s="5" t="n">
        <v>105</v>
      </c>
      <c r="G46" s="5" t="n">
        <v>165</v>
      </c>
      <c r="H46" s="5" t="n">
        <v>125</v>
      </c>
      <c r="I46" s="5" t="n">
        <v>48</v>
      </c>
      <c r="J46" s="5" t="n">
        <v>11</v>
      </c>
      <c r="K46" s="5" t="n">
        <v>3</v>
      </c>
      <c r="L46" s="62" t="n">
        <v>3</v>
      </c>
      <c r="M46" s="63" t="n">
        <v>3.31397849462366</v>
      </c>
      <c r="N46" s="63" t="n">
        <v>1.10266051668397</v>
      </c>
    </row>
    <row r="47" customFormat="false" ht="12.95" hidden="false" customHeight="true" outlineLevel="0" collapsed="false">
      <c r="B47" s="30" t="s">
        <v>69</v>
      </c>
      <c r="C47" s="30"/>
      <c r="D47" s="5" t="n">
        <v>409</v>
      </c>
      <c r="E47" s="5" t="n">
        <v>12</v>
      </c>
      <c r="F47" s="5" t="n">
        <v>141</v>
      </c>
      <c r="G47" s="5" t="n">
        <v>128</v>
      </c>
      <c r="H47" s="5" t="n">
        <v>85</v>
      </c>
      <c r="I47" s="5" t="n">
        <v>27</v>
      </c>
      <c r="J47" s="5" t="n">
        <v>13</v>
      </c>
      <c r="K47" s="5" t="n">
        <v>3</v>
      </c>
      <c r="L47" s="62" t="n">
        <v>3</v>
      </c>
      <c r="M47" s="63" t="n">
        <v>3.06356968215159</v>
      </c>
      <c r="N47" s="63" t="n">
        <v>1.16563033972289</v>
      </c>
    </row>
    <row r="48" customFormat="false" ht="12.95" hidden="false" customHeight="true" outlineLevel="0" collapsed="false">
      <c r="B48" s="30" t="s">
        <v>70</v>
      </c>
      <c r="C48" s="30"/>
      <c r="D48" s="5" t="n">
        <v>325</v>
      </c>
      <c r="E48" s="5" t="n">
        <v>6</v>
      </c>
      <c r="F48" s="5" t="n">
        <v>76</v>
      </c>
      <c r="G48" s="5" t="n">
        <v>95</v>
      </c>
      <c r="H48" s="5" t="n">
        <v>101</v>
      </c>
      <c r="I48" s="5" t="n">
        <v>31</v>
      </c>
      <c r="J48" s="5" t="n">
        <v>13</v>
      </c>
      <c r="K48" s="5" t="n">
        <v>3</v>
      </c>
      <c r="L48" s="62" t="n">
        <v>3</v>
      </c>
      <c r="M48" s="63" t="n">
        <v>3.39076923076923</v>
      </c>
      <c r="N48" s="63" t="n">
        <v>1.1776890790661</v>
      </c>
    </row>
    <row r="49" customFormat="false" ht="12.95" hidden="false" customHeight="true" outlineLevel="0" collapsed="false">
      <c r="B49" s="30" t="s">
        <v>71</v>
      </c>
      <c r="C49" s="30"/>
      <c r="D49" s="5" t="n">
        <v>1585</v>
      </c>
      <c r="E49" s="5" t="n">
        <v>40</v>
      </c>
      <c r="F49" s="5" t="n">
        <v>397</v>
      </c>
      <c r="G49" s="5" t="n">
        <v>499</v>
      </c>
      <c r="H49" s="5" t="n">
        <v>431</v>
      </c>
      <c r="I49" s="5" t="n">
        <v>164</v>
      </c>
      <c r="J49" s="5" t="n">
        <v>36</v>
      </c>
      <c r="K49" s="5" t="n">
        <v>18</v>
      </c>
      <c r="L49" s="62" t="n">
        <v>3</v>
      </c>
      <c r="M49" s="63" t="n">
        <v>3.29526813880126</v>
      </c>
      <c r="N49" s="63" t="n">
        <v>1.17255400659606</v>
      </c>
    </row>
    <row r="50" customFormat="false" ht="12.95" hidden="false" customHeight="true" outlineLevel="0" collapsed="false">
      <c r="B50" s="30" t="s">
        <v>72</v>
      </c>
      <c r="C50" s="30"/>
      <c r="D50" s="5" t="n">
        <v>1350</v>
      </c>
      <c r="E50" s="5" t="n">
        <v>30</v>
      </c>
      <c r="F50" s="5" t="n">
        <v>329</v>
      </c>
      <c r="G50" s="5" t="n">
        <v>438</v>
      </c>
      <c r="H50" s="5" t="n">
        <v>366</v>
      </c>
      <c r="I50" s="5" t="n">
        <v>133</v>
      </c>
      <c r="J50" s="5" t="n">
        <v>40</v>
      </c>
      <c r="K50" s="5" t="n">
        <v>14</v>
      </c>
      <c r="L50" s="62" t="n">
        <v>3</v>
      </c>
      <c r="M50" s="63" t="n">
        <v>3.31111111111111</v>
      </c>
      <c r="N50" s="63" t="n">
        <v>1.1581193483429</v>
      </c>
    </row>
    <row r="51" customFormat="false" ht="12.95" hidden="false" customHeight="true" outlineLevel="0" collapsed="false">
      <c r="B51" s="30" t="s">
        <v>73</v>
      </c>
      <c r="C51" s="30"/>
      <c r="D51" s="5" t="n">
        <v>245</v>
      </c>
      <c r="E51" s="5" t="n">
        <v>6</v>
      </c>
      <c r="F51" s="5" t="n">
        <v>58</v>
      </c>
      <c r="G51" s="5" t="n">
        <v>91</v>
      </c>
      <c r="H51" s="5" t="n">
        <v>64</v>
      </c>
      <c r="I51" s="5" t="n">
        <v>20</v>
      </c>
      <c r="J51" s="5" t="n">
        <v>4</v>
      </c>
      <c r="K51" s="5" t="n">
        <v>2</v>
      </c>
      <c r="L51" s="62" t="n">
        <v>3</v>
      </c>
      <c r="M51" s="63" t="n">
        <v>3.22040816326531</v>
      </c>
      <c r="N51" s="63" t="n">
        <v>1.07523912548896</v>
      </c>
    </row>
    <row r="52" customFormat="false" ht="12.95" hidden="false" customHeight="true" outlineLevel="0" collapsed="false">
      <c r="B52" s="30" t="s">
        <v>74</v>
      </c>
      <c r="C52" s="30"/>
      <c r="D52" s="5" t="n">
        <v>261</v>
      </c>
      <c r="E52" s="5" t="n">
        <v>6</v>
      </c>
      <c r="F52" s="5" t="n">
        <v>70</v>
      </c>
      <c r="G52" s="5" t="n">
        <v>92</v>
      </c>
      <c r="H52" s="5" t="n">
        <v>59</v>
      </c>
      <c r="I52" s="5" t="n">
        <v>28</v>
      </c>
      <c r="J52" s="5" t="n">
        <v>5</v>
      </c>
      <c r="K52" s="5" t="n">
        <v>1</v>
      </c>
      <c r="L52" s="62" t="n">
        <v>3</v>
      </c>
      <c r="M52" s="63" t="n">
        <v>3.20306513409962</v>
      </c>
      <c r="N52" s="63" t="n">
        <v>1.11672176118095</v>
      </c>
    </row>
    <row r="53" customFormat="false" ht="12.95" hidden="false" customHeight="true" outlineLevel="0" collapsed="false">
      <c r="B53" s="30" t="s">
        <v>75</v>
      </c>
      <c r="C53" s="30"/>
      <c r="D53" s="5" t="n">
        <v>30</v>
      </c>
      <c r="E53" s="5" t="n">
        <v>0</v>
      </c>
      <c r="F53" s="5" t="n">
        <v>2</v>
      </c>
      <c r="G53" s="5" t="n">
        <v>12</v>
      </c>
      <c r="H53" s="5" t="n">
        <v>10</v>
      </c>
      <c r="I53" s="5" t="n">
        <v>4</v>
      </c>
      <c r="J53" s="5" t="n">
        <v>2</v>
      </c>
      <c r="K53" s="5" t="n">
        <v>0</v>
      </c>
      <c r="L53" s="62" t="n">
        <v>4</v>
      </c>
      <c r="M53" s="63" t="n">
        <v>3.73333333333333</v>
      </c>
      <c r="N53" s="63" t="n">
        <v>1.01483252680985</v>
      </c>
    </row>
    <row r="54" customFormat="false" ht="12.95" hidden="false" customHeight="true" outlineLevel="0" collapsed="false">
      <c r="B54" s="30" t="s">
        <v>76</v>
      </c>
      <c r="C54" s="30"/>
      <c r="D54" s="5" t="n">
        <v>20</v>
      </c>
      <c r="E54" s="5" t="n">
        <v>2</v>
      </c>
      <c r="F54" s="5" t="n">
        <v>5</v>
      </c>
      <c r="G54" s="5" t="n">
        <v>4</v>
      </c>
      <c r="H54" s="5" t="n">
        <v>4</v>
      </c>
      <c r="I54" s="5" t="n">
        <v>4</v>
      </c>
      <c r="J54" s="5" t="n">
        <v>0</v>
      </c>
      <c r="K54" s="5" t="n">
        <v>1</v>
      </c>
      <c r="L54" s="62" t="n">
        <v>3</v>
      </c>
      <c r="M54" s="63" t="n">
        <v>3.4</v>
      </c>
      <c r="N54" s="63" t="n">
        <v>1.69829635997837</v>
      </c>
    </row>
    <row r="55" customFormat="false" ht="12.95" hidden="false" customHeight="true" outlineLevel="0" collapsed="false">
      <c r="B55" s="30" t="s">
        <v>77</v>
      </c>
      <c r="C55" s="30"/>
      <c r="D55" s="5" t="n">
        <v>709</v>
      </c>
      <c r="E55" s="5" t="n">
        <v>15</v>
      </c>
      <c r="F55" s="5" t="n">
        <v>142</v>
      </c>
      <c r="G55" s="5" t="n">
        <v>255</v>
      </c>
      <c r="H55" s="5" t="n">
        <v>208</v>
      </c>
      <c r="I55" s="5" t="n">
        <v>68</v>
      </c>
      <c r="J55" s="5" t="n">
        <v>17</v>
      </c>
      <c r="K55" s="5" t="n">
        <v>4</v>
      </c>
      <c r="L55" s="62" t="n">
        <v>3</v>
      </c>
      <c r="M55" s="63" t="n">
        <v>3.33709449929478</v>
      </c>
      <c r="N55" s="63" t="n">
        <v>1.07516548106733</v>
      </c>
    </row>
    <row r="56" customFormat="false" ht="12.95" hidden="false" customHeight="true" outlineLevel="0" collapsed="false">
      <c r="B56" s="30" t="s">
        <v>78</v>
      </c>
      <c r="C56" s="30"/>
      <c r="D56" s="5" t="n">
        <v>706</v>
      </c>
      <c r="E56" s="5" t="n">
        <v>16</v>
      </c>
      <c r="F56" s="5" t="n">
        <v>143</v>
      </c>
      <c r="G56" s="5" t="n">
        <v>230</v>
      </c>
      <c r="H56" s="5" t="n">
        <v>228</v>
      </c>
      <c r="I56" s="5" t="n">
        <v>63</v>
      </c>
      <c r="J56" s="5" t="n">
        <v>14</v>
      </c>
      <c r="K56" s="5" t="n">
        <v>12</v>
      </c>
      <c r="L56" s="62" t="n">
        <v>3</v>
      </c>
      <c r="M56" s="63" t="n">
        <v>3.38385269121813</v>
      </c>
      <c r="N56" s="63" t="n">
        <v>1.14295617748863</v>
      </c>
    </row>
    <row r="57" customFormat="false" ht="12.95" hidden="false" customHeight="true" outlineLevel="0" collapsed="false">
      <c r="B57" s="30" t="s">
        <v>79</v>
      </c>
      <c r="C57" s="30"/>
      <c r="D57" s="5" t="n">
        <v>299</v>
      </c>
      <c r="E57" s="5" t="n">
        <v>4</v>
      </c>
      <c r="F57" s="5" t="n">
        <v>65</v>
      </c>
      <c r="G57" s="5" t="n">
        <v>93</v>
      </c>
      <c r="H57" s="5" t="n">
        <v>87</v>
      </c>
      <c r="I57" s="5" t="n">
        <v>40</v>
      </c>
      <c r="J57" s="5" t="n">
        <v>8</v>
      </c>
      <c r="K57" s="5" t="n">
        <v>2</v>
      </c>
      <c r="L57" s="62" t="n">
        <v>3</v>
      </c>
      <c r="M57" s="63" t="n">
        <v>3.42140468227425</v>
      </c>
      <c r="N57" s="63" t="n">
        <v>1.12760215096039</v>
      </c>
    </row>
    <row r="58" customFormat="false" ht="12.95" hidden="false" customHeight="true" outlineLevel="0" collapsed="false">
      <c r="B58" s="30" t="s">
        <v>80</v>
      </c>
      <c r="C58" s="30"/>
      <c r="D58" s="5" t="n">
        <v>115</v>
      </c>
      <c r="E58" s="5" t="n">
        <v>5</v>
      </c>
      <c r="F58" s="5" t="n">
        <v>28</v>
      </c>
      <c r="G58" s="5" t="n">
        <v>34</v>
      </c>
      <c r="H58" s="5" t="n">
        <v>34</v>
      </c>
      <c r="I58" s="5" t="n">
        <v>10</v>
      </c>
      <c r="J58" s="5" t="n">
        <v>2</v>
      </c>
      <c r="K58" s="5" t="n">
        <v>2</v>
      </c>
      <c r="L58" s="62" t="n">
        <v>3</v>
      </c>
      <c r="M58" s="63" t="n">
        <v>3.26086956521739</v>
      </c>
      <c r="N58" s="63" t="n">
        <v>1.20005085068969</v>
      </c>
    </row>
    <row r="59" customFormat="false" ht="12.95" hidden="false" customHeight="true" outlineLevel="0" collapsed="false">
      <c r="B59" s="30" t="s">
        <v>81</v>
      </c>
      <c r="C59" s="30"/>
      <c r="D59" s="5" t="n">
        <v>253</v>
      </c>
      <c r="E59" s="5" t="n">
        <v>7</v>
      </c>
      <c r="F59" s="5" t="n">
        <v>47</v>
      </c>
      <c r="G59" s="5" t="n">
        <v>85</v>
      </c>
      <c r="H59" s="5" t="n">
        <v>82</v>
      </c>
      <c r="I59" s="5" t="n">
        <v>26</v>
      </c>
      <c r="J59" s="5" t="n">
        <v>5</v>
      </c>
      <c r="K59" s="5" t="n">
        <v>1</v>
      </c>
      <c r="L59" s="62" t="n">
        <v>3</v>
      </c>
      <c r="M59" s="63" t="n">
        <v>3.36363636363636</v>
      </c>
      <c r="N59" s="63" t="n">
        <v>1.07005684195824</v>
      </c>
    </row>
    <row r="60" customFormat="false" ht="12.95" hidden="false" customHeight="true" outlineLevel="0" collapsed="false">
      <c r="B60" s="30" t="s">
        <v>82</v>
      </c>
      <c r="C60" s="30"/>
      <c r="D60" s="5" t="n">
        <v>179</v>
      </c>
      <c r="E60" s="5" t="n">
        <v>4</v>
      </c>
      <c r="F60" s="5" t="n">
        <v>36</v>
      </c>
      <c r="G60" s="5" t="n">
        <v>49</v>
      </c>
      <c r="H60" s="5" t="n">
        <v>56</v>
      </c>
      <c r="I60" s="5" t="n">
        <v>26</v>
      </c>
      <c r="J60" s="5" t="n">
        <v>6</v>
      </c>
      <c r="K60" s="5" t="n">
        <v>2</v>
      </c>
      <c r="L60" s="62" t="n">
        <v>4</v>
      </c>
      <c r="M60" s="63" t="n">
        <v>3.50279329608939</v>
      </c>
      <c r="N60" s="63" t="n">
        <v>1.19161066371839</v>
      </c>
    </row>
    <row r="61" customFormat="false" ht="12.95" hidden="false" customHeight="true" outlineLevel="0" collapsed="false">
      <c r="B61" s="30" t="s">
        <v>83</v>
      </c>
      <c r="C61" s="30"/>
      <c r="D61" s="5" t="n">
        <v>141</v>
      </c>
      <c r="E61" s="5" t="n">
        <v>4</v>
      </c>
      <c r="F61" s="5" t="n">
        <v>25</v>
      </c>
      <c r="G61" s="5" t="n">
        <v>56</v>
      </c>
      <c r="H61" s="5" t="n">
        <v>41</v>
      </c>
      <c r="I61" s="5" t="n">
        <v>11</v>
      </c>
      <c r="J61" s="5" t="n">
        <v>2</v>
      </c>
      <c r="K61" s="5" t="n">
        <v>2</v>
      </c>
      <c r="L61" s="62" t="n">
        <v>3</v>
      </c>
      <c r="M61" s="63" t="n">
        <v>3.31914893617021</v>
      </c>
      <c r="N61" s="63" t="n">
        <v>1.10401312709697</v>
      </c>
    </row>
    <row r="62" customFormat="false" ht="12.95" hidden="false" customHeight="true" outlineLevel="0" collapsed="false">
      <c r="B62" s="30" t="s">
        <v>84</v>
      </c>
      <c r="C62" s="30"/>
      <c r="D62" s="5" t="n">
        <v>1415</v>
      </c>
      <c r="E62" s="5" t="n">
        <v>26</v>
      </c>
      <c r="F62" s="5" t="n">
        <v>218</v>
      </c>
      <c r="G62" s="5" t="n">
        <v>400</v>
      </c>
      <c r="H62" s="5" t="n">
        <v>521</v>
      </c>
      <c r="I62" s="5" t="n">
        <v>190</v>
      </c>
      <c r="J62" s="5" t="n">
        <v>40</v>
      </c>
      <c r="K62" s="5" t="n">
        <v>20</v>
      </c>
      <c r="L62" s="62" t="n">
        <v>4</v>
      </c>
      <c r="M62" s="63" t="n">
        <v>3.59293286219081</v>
      </c>
      <c r="N62" s="63" t="n">
        <v>1.14985065404457</v>
      </c>
    </row>
    <row r="63" customFormat="false" ht="12.95" hidden="false" customHeight="true" outlineLevel="0" collapsed="false">
      <c r="B63" s="30" t="s">
        <v>85</v>
      </c>
      <c r="C63" s="30"/>
      <c r="D63" s="5" t="n">
        <v>268</v>
      </c>
      <c r="E63" s="5" t="n">
        <v>4</v>
      </c>
      <c r="F63" s="5" t="n">
        <v>42</v>
      </c>
      <c r="G63" s="5" t="n">
        <v>85</v>
      </c>
      <c r="H63" s="5" t="n">
        <v>94</v>
      </c>
      <c r="I63" s="5" t="n">
        <v>35</v>
      </c>
      <c r="J63" s="5" t="n">
        <v>7</v>
      </c>
      <c r="K63" s="5" t="n">
        <v>1</v>
      </c>
      <c r="L63" s="62" t="n">
        <v>4</v>
      </c>
      <c r="M63" s="63" t="n">
        <v>3.51865671641791</v>
      </c>
      <c r="N63" s="63" t="n">
        <v>1.05806465329581</v>
      </c>
    </row>
    <row r="64" customFormat="false" ht="12.95" hidden="false" customHeight="true" outlineLevel="0" collapsed="false">
      <c r="B64" s="30" t="s">
        <v>86</v>
      </c>
      <c r="C64" s="30"/>
      <c r="D64" s="5" t="n">
        <v>244</v>
      </c>
      <c r="E64" s="5" t="n">
        <v>3</v>
      </c>
      <c r="F64" s="5" t="n">
        <v>56</v>
      </c>
      <c r="G64" s="5" t="n">
        <v>64</v>
      </c>
      <c r="H64" s="5" t="n">
        <v>91</v>
      </c>
      <c r="I64" s="5" t="n">
        <v>21</v>
      </c>
      <c r="J64" s="5" t="n">
        <v>7</v>
      </c>
      <c r="K64" s="5" t="n">
        <v>2</v>
      </c>
      <c r="L64" s="62" t="n">
        <v>3</v>
      </c>
      <c r="M64" s="63" t="n">
        <v>3.42213114754098</v>
      </c>
      <c r="N64" s="63" t="n">
        <v>1.15384576463805</v>
      </c>
    </row>
    <row r="65" customFormat="false" ht="12.95" hidden="false" customHeight="true" outlineLevel="0" collapsed="false">
      <c r="B65" s="30" t="s">
        <v>87</v>
      </c>
      <c r="C65" s="30"/>
      <c r="D65" s="5" t="n">
        <v>327</v>
      </c>
      <c r="E65" s="5" t="n">
        <v>7</v>
      </c>
      <c r="F65" s="5" t="n">
        <v>49</v>
      </c>
      <c r="G65" s="5" t="n">
        <v>100</v>
      </c>
      <c r="H65" s="5" t="n">
        <v>121</v>
      </c>
      <c r="I65" s="5" t="n">
        <v>42</v>
      </c>
      <c r="J65" s="5" t="n">
        <v>7</v>
      </c>
      <c r="K65" s="5" t="n">
        <v>1</v>
      </c>
      <c r="L65" s="62" t="n">
        <v>4</v>
      </c>
      <c r="M65" s="63" t="n">
        <v>3.51070336391437</v>
      </c>
      <c r="N65" s="63" t="n">
        <v>1.05043452625364</v>
      </c>
    </row>
    <row r="66" customFormat="false" ht="12.95" hidden="false" customHeight="true" outlineLevel="0" collapsed="false">
      <c r="B66" s="30" t="s">
        <v>88</v>
      </c>
      <c r="C66" s="30"/>
      <c r="D66" s="5" t="n">
        <v>346</v>
      </c>
      <c r="E66" s="5" t="n">
        <v>6</v>
      </c>
      <c r="F66" s="5" t="n">
        <v>55</v>
      </c>
      <c r="G66" s="5" t="n">
        <v>102</v>
      </c>
      <c r="H66" s="5" t="n">
        <v>123</v>
      </c>
      <c r="I66" s="5" t="n">
        <v>43</v>
      </c>
      <c r="J66" s="5" t="n">
        <v>14</v>
      </c>
      <c r="K66" s="5" t="n">
        <v>3</v>
      </c>
      <c r="L66" s="62" t="n">
        <v>4</v>
      </c>
      <c r="M66" s="63" t="n">
        <v>3.56936416184971</v>
      </c>
      <c r="N66" s="63" t="n">
        <v>1.13550762461222</v>
      </c>
    </row>
    <row r="67" customFormat="false" ht="12" hidden="false" customHeight="false" outlineLevel="0" collapsed="false">
      <c r="B67" s="30" t="s">
        <v>89</v>
      </c>
      <c r="C67" s="30"/>
      <c r="D67" s="5" t="n">
        <v>132</v>
      </c>
      <c r="E67" s="5" t="n">
        <v>2</v>
      </c>
      <c r="F67" s="5" t="n">
        <v>17</v>
      </c>
      <c r="G67" s="5" t="n">
        <v>35</v>
      </c>
      <c r="H67" s="5" t="n">
        <v>50</v>
      </c>
      <c r="I67" s="5" t="n">
        <v>20</v>
      </c>
      <c r="J67" s="5" t="n">
        <v>4</v>
      </c>
      <c r="K67" s="5" t="n">
        <v>4</v>
      </c>
      <c r="L67" s="62" t="n">
        <v>4</v>
      </c>
      <c r="M67" s="63" t="n">
        <v>3.75</v>
      </c>
      <c r="N67" s="63" t="n">
        <v>1.23173681138427</v>
      </c>
    </row>
    <row r="68" customFormat="false" ht="12" hidden="false" customHeight="false" outlineLevel="0" collapsed="false">
      <c r="B68" s="30" t="s">
        <v>90</v>
      </c>
      <c r="C68" s="30"/>
      <c r="D68" s="5" t="n">
        <v>343</v>
      </c>
      <c r="E68" s="5" t="n">
        <v>7</v>
      </c>
      <c r="F68" s="5" t="n">
        <v>47</v>
      </c>
      <c r="G68" s="5" t="n">
        <v>108</v>
      </c>
      <c r="H68" s="5" t="n">
        <v>123</v>
      </c>
      <c r="I68" s="5" t="n">
        <v>47</v>
      </c>
      <c r="J68" s="5" t="n">
        <v>9</v>
      </c>
      <c r="K68" s="5" t="n">
        <v>2</v>
      </c>
      <c r="L68" s="62" t="n">
        <v>4</v>
      </c>
      <c r="M68" s="63" t="n">
        <v>3.5597667638484</v>
      </c>
      <c r="N68" s="63" t="n">
        <v>1.08218533146623</v>
      </c>
    </row>
    <row r="69" s="56" customFormat="true" ht="12" hidden="false" customHeight="false" outlineLevel="0" collapsed="false">
      <c r="B69" s="29" t="s">
        <v>91</v>
      </c>
      <c r="C69" s="29"/>
      <c r="D69" s="22" t="n">
        <v>78</v>
      </c>
      <c r="E69" s="22" t="n">
        <v>3</v>
      </c>
      <c r="F69" s="22" t="n">
        <v>7</v>
      </c>
      <c r="G69" s="22" t="n">
        <v>15</v>
      </c>
      <c r="H69" s="22" t="n">
        <v>34</v>
      </c>
      <c r="I69" s="22" t="n">
        <v>15</v>
      </c>
      <c r="J69" s="22" t="n">
        <v>3</v>
      </c>
      <c r="K69" s="22" t="n">
        <v>1</v>
      </c>
      <c r="L69" s="60" t="n">
        <v>4</v>
      </c>
      <c r="M69" s="61" t="n">
        <v>3.82051282051282</v>
      </c>
      <c r="N69" s="61" t="n">
        <v>1.15930554384482</v>
      </c>
    </row>
    <row r="71" customFormat="false" ht="12" hidden="false" customHeight="false" outlineLevel="0" collapsed="false">
      <c r="D71" s="33" t="n">
        <f aca="false">D6</f>
        <v>24837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9.28"/>
    <col collapsed="false" customWidth="true" hidden="false" outlineLevel="0" max="5" min="5" style="0" width="5.56"/>
    <col collapsed="false" customWidth="true" hidden="false" outlineLevel="0" max="7" min="6" style="0" width="6.56"/>
    <col collapsed="false" customWidth="true" hidden="false" outlineLevel="0" max="14" min="8" style="0" width="6.7"/>
    <col collapsed="false" customWidth="true" hidden="false" outlineLevel="0" max="19" min="15" style="0" width="8.13"/>
    <col collapsed="false" customWidth="true" hidden="false" outlineLevel="0" max="20" min="20" style="0" width="6.7"/>
    <col collapsed="false" customWidth="true" hidden="false" outlineLevel="0" max="21" min="21" style="0" width="9.42"/>
    <col collapsed="false" customWidth="true" hidden="false" outlineLevel="0" max="23" min="22" style="0" width="9.28"/>
  </cols>
  <sheetData>
    <row r="1" customFormat="false" ht="18.75" hidden="false" customHeight="false" outlineLevel="0" collapsed="false">
      <c r="A1" s="34" t="s">
        <v>125</v>
      </c>
      <c r="B1" s="57" t="s">
        <v>126</v>
      </c>
      <c r="D1" s="57" t="s">
        <v>127</v>
      </c>
      <c r="Q1" s="57" t="s">
        <v>128</v>
      </c>
      <c r="R1" s="57"/>
    </row>
    <row r="2" customFormat="false" ht="17.25" hidden="false" customHeight="true" outlineLevel="0" collapsed="false">
      <c r="A2" s="34"/>
      <c r="C2" s="4"/>
    </row>
    <row r="3" customFormat="false" ht="24" hidden="false" customHeight="true" outlineLevel="0" collapsed="false">
      <c r="B3" s="6" t="s">
        <v>6</v>
      </c>
      <c r="C3" s="6"/>
      <c r="D3" s="37" t="s">
        <v>95</v>
      </c>
      <c r="E3" s="64"/>
      <c r="F3" s="65" t="n">
        <v>100</v>
      </c>
      <c r="G3" s="65" t="n">
        <v>200</v>
      </c>
      <c r="H3" s="65" t="n">
        <v>300</v>
      </c>
      <c r="I3" s="65" t="n">
        <v>400</v>
      </c>
      <c r="J3" s="65" t="n">
        <v>500</v>
      </c>
      <c r="K3" s="65" t="n">
        <v>600</v>
      </c>
      <c r="L3" s="65" t="n">
        <v>700</v>
      </c>
      <c r="M3" s="65" t="n">
        <v>800</v>
      </c>
      <c r="N3" s="65" t="n">
        <v>900</v>
      </c>
      <c r="O3" s="65" t="n">
        <v>1000</v>
      </c>
      <c r="P3" s="65" t="n">
        <v>1100</v>
      </c>
      <c r="Q3" s="65" t="n">
        <v>1200</v>
      </c>
      <c r="R3" s="65" t="n">
        <v>1300</v>
      </c>
      <c r="S3" s="65" t="n">
        <v>1400</v>
      </c>
      <c r="T3" s="66" t="s">
        <v>129</v>
      </c>
      <c r="U3" s="40" t="s">
        <v>97</v>
      </c>
      <c r="V3" s="40" t="s">
        <v>98</v>
      </c>
      <c r="W3" s="40" t="s">
        <v>99</v>
      </c>
    </row>
    <row r="4" s="41" customFormat="true" ht="13.5" hidden="false" customHeight="true" outlineLevel="0" collapsed="false">
      <c r="B4" s="18" t="s">
        <v>17</v>
      </c>
      <c r="C4" s="18"/>
      <c r="D4" s="37"/>
      <c r="E4" s="67" t="s">
        <v>100</v>
      </c>
      <c r="F4" s="68" t="s">
        <v>100</v>
      </c>
      <c r="G4" s="68" t="s">
        <v>100</v>
      </c>
      <c r="H4" s="68" t="s">
        <v>100</v>
      </c>
      <c r="I4" s="69" t="s">
        <v>100</v>
      </c>
      <c r="J4" s="68" t="s">
        <v>100</v>
      </c>
      <c r="K4" s="68" t="s">
        <v>100</v>
      </c>
      <c r="L4" s="68" t="s">
        <v>100</v>
      </c>
      <c r="M4" s="68" t="s">
        <v>100</v>
      </c>
      <c r="N4" s="67" t="s">
        <v>100</v>
      </c>
      <c r="O4" s="67" t="s">
        <v>100</v>
      </c>
      <c r="P4" s="68" t="s">
        <v>100</v>
      </c>
      <c r="Q4" s="67" t="s">
        <v>100</v>
      </c>
      <c r="R4" s="67" t="s">
        <v>100</v>
      </c>
      <c r="S4" s="67" t="s">
        <v>100</v>
      </c>
      <c r="T4" s="67" t="s">
        <v>100</v>
      </c>
      <c r="U4" s="40"/>
      <c r="V4" s="40"/>
      <c r="W4" s="40"/>
    </row>
    <row r="5" customFormat="false" ht="24" hidden="false" customHeight="false" outlineLevel="0" collapsed="false">
      <c r="B5" s="18"/>
      <c r="C5" s="18"/>
      <c r="D5" s="37"/>
      <c r="E5" s="70" t="s">
        <v>130</v>
      </c>
      <c r="F5" s="71" t="n">
        <v>199.9</v>
      </c>
      <c r="G5" s="71" t="n">
        <v>299.9</v>
      </c>
      <c r="H5" s="71" t="n">
        <v>399.9</v>
      </c>
      <c r="I5" s="71" t="n">
        <v>499.9</v>
      </c>
      <c r="J5" s="71" t="n">
        <v>599.9</v>
      </c>
      <c r="K5" s="71" t="n">
        <v>699.9</v>
      </c>
      <c r="L5" s="71" t="n">
        <v>799.9</v>
      </c>
      <c r="M5" s="71" t="n">
        <v>899.9</v>
      </c>
      <c r="N5" s="71" t="n">
        <v>999.9</v>
      </c>
      <c r="O5" s="71" t="n">
        <v>1099.9</v>
      </c>
      <c r="P5" s="71" t="n">
        <v>1199.9</v>
      </c>
      <c r="Q5" s="71" t="n">
        <v>1299.9</v>
      </c>
      <c r="R5" s="71" t="n">
        <v>1399.9</v>
      </c>
      <c r="S5" s="71" t="n">
        <v>1499.9</v>
      </c>
      <c r="T5" s="23"/>
      <c r="U5" s="19" t="s">
        <v>27</v>
      </c>
      <c r="V5" s="19" t="s">
        <v>27</v>
      </c>
      <c r="W5" s="19" t="s">
        <v>27</v>
      </c>
    </row>
    <row r="6" customFormat="false" ht="12" hidden="false" customHeight="false" outlineLevel="0" collapsed="false">
      <c r="B6" s="21" t="s">
        <v>29</v>
      </c>
      <c r="C6" s="21"/>
      <c r="D6" s="72" t="n">
        <v>24837</v>
      </c>
      <c r="E6" s="72" t="n">
        <v>0</v>
      </c>
      <c r="F6" s="72" t="n">
        <v>45</v>
      </c>
      <c r="G6" s="72" t="n">
        <v>727</v>
      </c>
      <c r="H6" s="72" t="n">
        <v>3369</v>
      </c>
      <c r="I6" s="72" t="n">
        <v>6392</v>
      </c>
      <c r="J6" s="72" t="n">
        <v>4904</v>
      </c>
      <c r="K6" s="72" t="n">
        <v>3428</v>
      </c>
      <c r="L6" s="72" t="n">
        <v>2139</v>
      </c>
      <c r="M6" s="72" t="n">
        <v>1321</v>
      </c>
      <c r="N6" s="72" t="n">
        <v>877</v>
      </c>
      <c r="O6" s="72" t="n">
        <v>532</v>
      </c>
      <c r="P6" s="72" t="n">
        <v>307</v>
      </c>
      <c r="Q6" s="72" t="n">
        <v>237</v>
      </c>
      <c r="R6" s="72" t="n">
        <v>137</v>
      </c>
      <c r="S6" s="72" t="n">
        <v>100</v>
      </c>
      <c r="T6" s="72" t="n">
        <v>322</v>
      </c>
      <c r="U6" s="48" t="n">
        <v>5338.128</v>
      </c>
      <c r="V6" s="23" t="n">
        <v>5984.56284639852</v>
      </c>
      <c r="W6" s="23" t="n">
        <v>2750.9604403429</v>
      </c>
      <c r="X6" s="73"/>
    </row>
    <row r="7" customFormat="false" ht="12" hidden="false" customHeight="false" outlineLevel="0" collapsed="false">
      <c r="B7" s="30" t="s">
        <v>30</v>
      </c>
      <c r="C7" s="30"/>
      <c r="D7" s="5" t="n">
        <v>12618</v>
      </c>
      <c r="E7" s="5" t="n">
        <v>0</v>
      </c>
      <c r="F7" s="5" t="n">
        <v>15</v>
      </c>
      <c r="G7" s="5" t="n">
        <v>234</v>
      </c>
      <c r="H7" s="5" t="n">
        <v>1374</v>
      </c>
      <c r="I7" s="5" t="n">
        <v>3177</v>
      </c>
      <c r="J7" s="5" t="n">
        <v>2495</v>
      </c>
      <c r="K7" s="5" t="n">
        <v>1849</v>
      </c>
      <c r="L7" s="5" t="n">
        <v>1140</v>
      </c>
      <c r="M7" s="5" t="n">
        <v>743</v>
      </c>
      <c r="N7" s="5" t="n">
        <v>509</v>
      </c>
      <c r="O7" s="5" t="n">
        <v>336</v>
      </c>
      <c r="P7" s="5" t="n">
        <v>206</v>
      </c>
      <c r="Q7" s="5" t="n">
        <v>164</v>
      </c>
      <c r="R7" s="5" t="n">
        <v>93</v>
      </c>
      <c r="S7" s="5" t="n">
        <v>59</v>
      </c>
      <c r="T7" s="5" t="n">
        <v>224</v>
      </c>
      <c r="U7" s="51" t="n">
        <v>5546.518</v>
      </c>
      <c r="V7" s="25" t="n">
        <v>6287.13347979077</v>
      </c>
      <c r="W7" s="25" t="n">
        <v>2924.14908230256</v>
      </c>
    </row>
    <row r="8" customFormat="false" ht="12" hidden="false" customHeight="false" outlineLevel="0" collapsed="false">
      <c r="B8" s="27"/>
      <c r="C8" s="28" t="s">
        <v>31</v>
      </c>
      <c r="D8" s="5" t="n">
        <v>5718</v>
      </c>
      <c r="E8" s="5" t="n">
        <v>0</v>
      </c>
      <c r="F8" s="5" t="n">
        <v>4</v>
      </c>
      <c r="G8" s="5" t="n">
        <v>82</v>
      </c>
      <c r="H8" s="5" t="n">
        <v>479</v>
      </c>
      <c r="I8" s="5" t="n">
        <v>1282</v>
      </c>
      <c r="J8" s="5" t="n">
        <v>1099</v>
      </c>
      <c r="K8" s="5" t="n">
        <v>874</v>
      </c>
      <c r="L8" s="5" t="n">
        <v>581</v>
      </c>
      <c r="M8" s="5" t="n">
        <v>374</v>
      </c>
      <c r="N8" s="5" t="n">
        <v>279</v>
      </c>
      <c r="O8" s="5" t="n">
        <v>202</v>
      </c>
      <c r="P8" s="5" t="n">
        <v>119</v>
      </c>
      <c r="Q8" s="5" t="n">
        <v>108</v>
      </c>
      <c r="R8" s="5" t="n">
        <v>51</v>
      </c>
      <c r="S8" s="5" t="n">
        <v>35</v>
      </c>
      <c r="T8" s="5" t="n">
        <v>149</v>
      </c>
      <c r="U8" s="51" t="n">
        <v>5900.032</v>
      </c>
      <c r="V8" s="25" t="n">
        <v>6728.38843791533</v>
      </c>
      <c r="W8" s="25" t="n">
        <v>3278.32378345616</v>
      </c>
    </row>
    <row r="9" customFormat="false" ht="12" hidden="false" customHeight="false" outlineLevel="0" collapsed="false">
      <c r="B9" s="27"/>
      <c r="C9" s="28" t="s">
        <v>32</v>
      </c>
      <c r="D9" s="5" t="n">
        <v>4175</v>
      </c>
      <c r="E9" s="5" t="n">
        <v>0</v>
      </c>
      <c r="F9" s="5" t="n">
        <v>7</v>
      </c>
      <c r="G9" s="5" t="n">
        <v>86</v>
      </c>
      <c r="H9" s="5" t="n">
        <v>551</v>
      </c>
      <c r="I9" s="5" t="n">
        <v>1151</v>
      </c>
      <c r="J9" s="5" t="n">
        <v>855</v>
      </c>
      <c r="K9" s="5" t="n">
        <v>567</v>
      </c>
      <c r="L9" s="5" t="n">
        <v>338</v>
      </c>
      <c r="M9" s="5" t="n">
        <v>215</v>
      </c>
      <c r="N9" s="5" t="n">
        <v>146</v>
      </c>
      <c r="O9" s="5" t="n">
        <v>83</v>
      </c>
      <c r="P9" s="5" t="n">
        <v>51</v>
      </c>
      <c r="Q9" s="5" t="n">
        <v>39</v>
      </c>
      <c r="R9" s="5" t="n">
        <v>25</v>
      </c>
      <c r="S9" s="5" t="n">
        <v>13</v>
      </c>
      <c r="T9" s="5" t="n">
        <v>48</v>
      </c>
      <c r="U9" s="51" t="n">
        <v>5280</v>
      </c>
      <c r="V9" s="25" t="n">
        <v>5924.1530320958</v>
      </c>
      <c r="W9" s="25" t="n">
        <v>2549.76621563603</v>
      </c>
    </row>
    <row r="10" customFormat="false" ht="12" hidden="false" customHeight="false" outlineLevel="0" collapsed="false">
      <c r="B10" s="27"/>
      <c r="C10" s="28" t="s">
        <v>33</v>
      </c>
      <c r="D10" s="5" t="n">
        <v>2725</v>
      </c>
      <c r="E10" s="5" t="n">
        <v>0</v>
      </c>
      <c r="F10" s="5" t="n">
        <v>4</v>
      </c>
      <c r="G10" s="5" t="n">
        <v>66</v>
      </c>
      <c r="H10" s="5" t="n">
        <v>344</v>
      </c>
      <c r="I10" s="5" t="n">
        <v>744</v>
      </c>
      <c r="J10" s="5" t="n">
        <v>541</v>
      </c>
      <c r="K10" s="5" t="n">
        <v>408</v>
      </c>
      <c r="L10" s="5" t="n">
        <v>221</v>
      </c>
      <c r="M10" s="5" t="n">
        <v>154</v>
      </c>
      <c r="N10" s="5" t="n">
        <v>84</v>
      </c>
      <c r="O10" s="5" t="n">
        <v>51</v>
      </c>
      <c r="P10" s="5" t="n">
        <v>36</v>
      </c>
      <c r="Q10" s="5" t="n">
        <v>17</v>
      </c>
      <c r="R10" s="5" t="n">
        <v>17</v>
      </c>
      <c r="S10" s="5" t="n">
        <v>11</v>
      </c>
      <c r="T10" s="5" t="n">
        <v>27</v>
      </c>
      <c r="U10" s="51" t="n">
        <v>5334.559</v>
      </c>
      <c r="V10" s="25" t="n">
        <v>5917.35275266054</v>
      </c>
      <c r="W10" s="25" t="n">
        <v>2517.78732793757</v>
      </c>
    </row>
    <row r="11" customFormat="false" ht="12" hidden="false" customHeight="false" outlineLevel="0" collapsed="false">
      <c r="B11" s="29" t="s">
        <v>34</v>
      </c>
      <c r="C11" s="29"/>
      <c r="D11" s="22" t="n">
        <v>12219</v>
      </c>
      <c r="E11" s="22" t="n">
        <v>0</v>
      </c>
      <c r="F11" s="22" t="n">
        <v>30</v>
      </c>
      <c r="G11" s="22" t="n">
        <v>493</v>
      </c>
      <c r="H11" s="22" t="n">
        <v>1995</v>
      </c>
      <c r="I11" s="22" t="n">
        <v>3215</v>
      </c>
      <c r="J11" s="22" t="n">
        <v>2409</v>
      </c>
      <c r="K11" s="22" t="n">
        <v>1579</v>
      </c>
      <c r="L11" s="22" t="n">
        <v>999</v>
      </c>
      <c r="M11" s="22" t="n">
        <v>578</v>
      </c>
      <c r="N11" s="22" t="n">
        <v>368</v>
      </c>
      <c r="O11" s="22" t="n">
        <v>196</v>
      </c>
      <c r="P11" s="22" t="n">
        <v>101</v>
      </c>
      <c r="Q11" s="22" t="n">
        <v>73</v>
      </c>
      <c r="R11" s="22" t="n">
        <v>44</v>
      </c>
      <c r="S11" s="22" t="n">
        <v>41</v>
      </c>
      <c r="T11" s="22" t="n">
        <v>98</v>
      </c>
      <c r="U11" s="48" t="n">
        <v>5127.96</v>
      </c>
      <c r="V11" s="23" t="n">
        <v>5672.11205237746</v>
      </c>
      <c r="W11" s="23" t="n">
        <v>2522.15412322027</v>
      </c>
    </row>
    <row r="12" customFormat="false" ht="12" hidden="false" customHeight="true" outlineLevel="0" collapsed="false">
      <c r="B12" s="30" t="s">
        <v>35</v>
      </c>
      <c r="C12" s="30"/>
      <c r="D12" s="5" t="n">
        <v>1036</v>
      </c>
      <c r="E12" s="5" t="n">
        <v>0</v>
      </c>
      <c r="F12" s="5" t="n">
        <v>1</v>
      </c>
      <c r="G12" s="5" t="n">
        <v>58</v>
      </c>
      <c r="H12" s="5" t="n">
        <v>243</v>
      </c>
      <c r="I12" s="5" t="n">
        <v>259</v>
      </c>
      <c r="J12" s="5" t="n">
        <v>182</v>
      </c>
      <c r="K12" s="5" t="n">
        <v>119</v>
      </c>
      <c r="L12" s="5" t="n">
        <v>65</v>
      </c>
      <c r="M12" s="5" t="n">
        <v>42</v>
      </c>
      <c r="N12" s="5" t="n">
        <v>26</v>
      </c>
      <c r="O12" s="5" t="n">
        <v>17</v>
      </c>
      <c r="P12" s="5" t="n">
        <v>7</v>
      </c>
      <c r="Q12" s="5" t="n">
        <v>6</v>
      </c>
      <c r="R12" s="5" t="n">
        <v>2</v>
      </c>
      <c r="S12" s="5" t="n">
        <v>4</v>
      </c>
      <c r="T12" s="5" t="n">
        <v>5</v>
      </c>
      <c r="U12" s="51" t="n">
        <v>4810.6725</v>
      </c>
      <c r="V12" s="25" t="n">
        <v>5325.8209469112</v>
      </c>
      <c r="W12" s="25" t="n">
        <v>2210.82942480792</v>
      </c>
    </row>
    <row r="13" customFormat="false" ht="12" hidden="false" customHeight="true" outlineLevel="0" collapsed="false">
      <c r="B13" s="30" t="s">
        <v>36</v>
      </c>
      <c r="C13" s="30"/>
      <c r="D13" s="5" t="n">
        <v>1538</v>
      </c>
      <c r="E13" s="5" t="n">
        <v>0</v>
      </c>
      <c r="F13" s="5" t="n">
        <v>7</v>
      </c>
      <c r="G13" s="5" t="n">
        <v>80</v>
      </c>
      <c r="H13" s="5" t="n">
        <v>263</v>
      </c>
      <c r="I13" s="5" t="n">
        <v>363</v>
      </c>
      <c r="J13" s="5" t="n">
        <v>290</v>
      </c>
      <c r="K13" s="5" t="n">
        <v>199</v>
      </c>
      <c r="L13" s="5" t="n">
        <v>135</v>
      </c>
      <c r="M13" s="5" t="n">
        <v>86</v>
      </c>
      <c r="N13" s="5" t="n">
        <v>39</v>
      </c>
      <c r="O13" s="5" t="n">
        <v>24</v>
      </c>
      <c r="P13" s="5" t="n">
        <v>17</v>
      </c>
      <c r="Q13" s="5" t="n">
        <v>10</v>
      </c>
      <c r="R13" s="5" t="n">
        <v>9</v>
      </c>
      <c r="S13" s="5" t="n">
        <v>4</v>
      </c>
      <c r="T13" s="5" t="n">
        <v>12</v>
      </c>
      <c r="U13" s="51" t="n">
        <v>5182.722</v>
      </c>
      <c r="V13" s="25" t="n">
        <v>5684.70713068921</v>
      </c>
      <c r="W13" s="25" t="n">
        <v>2541.79066372359</v>
      </c>
    </row>
    <row r="14" customFormat="false" ht="12" hidden="false" customHeight="true" outlineLevel="0" collapsed="false">
      <c r="B14" s="30" t="s">
        <v>37</v>
      </c>
      <c r="C14" s="30"/>
      <c r="D14" s="5" t="n">
        <v>2105</v>
      </c>
      <c r="E14" s="5" t="n">
        <v>0</v>
      </c>
      <c r="F14" s="5" t="n">
        <v>6</v>
      </c>
      <c r="G14" s="5" t="n">
        <v>94</v>
      </c>
      <c r="H14" s="5" t="n">
        <v>381</v>
      </c>
      <c r="I14" s="5" t="n">
        <v>533</v>
      </c>
      <c r="J14" s="5" t="n">
        <v>415</v>
      </c>
      <c r="K14" s="5" t="n">
        <v>260</v>
      </c>
      <c r="L14" s="5" t="n">
        <v>155</v>
      </c>
      <c r="M14" s="5" t="n">
        <v>93</v>
      </c>
      <c r="N14" s="5" t="n">
        <v>71</v>
      </c>
      <c r="O14" s="5" t="n">
        <v>32</v>
      </c>
      <c r="P14" s="5" t="n">
        <v>16</v>
      </c>
      <c r="Q14" s="5" t="n">
        <v>10</v>
      </c>
      <c r="R14" s="5" t="n">
        <v>9</v>
      </c>
      <c r="S14" s="5" t="n">
        <v>8</v>
      </c>
      <c r="T14" s="5" t="n">
        <v>22</v>
      </c>
      <c r="U14" s="51" t="n">
        <v>5099.069</v>
      </c>
      <c r="V14" s="25" t="n">
        <v>5670.48290213776</v>
      </c>
      <c r="W14" s="25" t="n">
        <v>2851.00590792894</v>
      </c>
    </row>
    <row r="15" customFormat="false" ht="12" hidden="false" customHeight="true" outlineLevel="0" collapsed="false">
      <c r="B15" s="30" t="s">
        <v>38</v>
      </c>
      <c r="C15" s="30"/>
      <c r="D15" s="5" t="n">
        <v>7892</v>
      </c>
      <c r="E15" s="5" t="n">
        <v>0</v>
      </c>
      <c r="F15" s="5" t="n">
        <v>11</v>
      </c>
      <c r="G15" s="5" t="n">
        <v>173</v>
      </c>
      <c r="H15" s="5" t="n">
        <v>825</v>
      </c>
      <c r="I15" s="5" t="n">
        <v>1892</v>
      </c>
      <c r="J15" s="5" t="n">
        <v>1504</v>
      </c>
      <c r="K15" s="5" t="n">
        <v>1170</v>
      </c>
      <c r="L15" s="5" t="n">
        <v>740</v>
      </c>
      <c r="M15" s="5" t="n">
        <v>469</v>
      </c>
      <c r="N15" s="5" t="n">
        <v>345</v>
      </c>
      <c r="O15" s="5" t="n">
        <v>234</v>
      </c>
      <c r="P15" s="5" t="n">
        <v>141</v>
      </c>
      <c r="Q15" s="5" t="n">
        <v>120</v>
      </c>
      <c r="R15" s="5" t="n">
        <v>61</v>
      </c>
      <c r="S15" s="5" t="n">
        <v>41</v>
      </c>
      <c r="T15" s="5" t="n">
        <v>166</v>
      </c>
      <c r="U15" s="51" t="n">
        <v>5645.22</v>
      </c>
      <c r="V15" s="25" t="n">
        <v>6427.13551951342</v>
      </c>
      <c r="W15" s="25" t="n">
        <v>3125.89968098986</v>
      </c>
    </row>
    <row r="16" customFormat="false" ht="12" hidden="false" customHeight="true" outlineLevel="0" collapsed="false">
      <c r="B16" s="30" t="s">
        <v>39</v>
      </c>
      <c r="C16" s="30"/>
      <c r="D16" s="5" t="n">
        <v>2020</v>
      </c>
      <c r="E16" s="5" t="n">
        <v>0</v>
      </c>
      <c r="F16" s="5" t="n">
        <v>2</v>
      </c>
      <c r="G16" s="5" t="n">
        <v>47</v>
      </c>
      <c r="H16" s="5" t="n">
        <v>250</v>
      </c>
      <c r="I16" s="5" t="n">
        <v>557</v>
      </c>
      <c r="J16" s="5" t="n">
        <v>402</v>
      </c>
      <c r="K16" s="5" t="n">
        <v>293</v>
      </c>
      <c r="L16" s="5" t="n">
        <v>160</v>
      </c>
      <c r="M16" s="5" t="n">
        <v>119</v>
      </c>
      <c r="N16" s="5" t="n">
        <v>63</v>
      </c>
      <c r="O16" s="5" t="n">
        <v>42</v>
      </c>
      <c r="P16" s="5" t="n">
        <v>28</v>
      </c>
      <c r="Q16" s="5" t="n">
        <v>14</v>
      </c>
      <c r="R16" s="5" t="n">
        <v>13</v>
      </c>
      <c r="S16" s="5" t="n">
        <v>8</v>
      </c>
      <c r="T16" s="5" t="n">
        <v>22</v>
      </c>
      <c r="U16" s="51" t="n">
        <v>5330.1025</v>
      </c>
      <c r="V16" s="25" t="n">
        <v>5958.7711871287</v>
      </c>
      <c r="W16" s="25" t="n">
        <v>2589.97308491093</v>
      </c>
    </row>
    <row r="17" customFormat="false" ht="12" hidden="false" customHeight="true" outlineLevel="0" collapsed="false">
      <c r="B17" s="30" t="s">
        <v>40</v>
      </c>
      <c r="C17" s="30"/>
      <c r="D17" s="5" t="n">
        <v>466</v>
      </c>
      <c r="E17" s="5" t="n">
        <v>0</v>
      </c>
      <c r="F17" s="5" t="n">
        <v>0</v>
      </c>
      <c r="G17" s="5" t="n">
        <v>17</v>
      </c>
      <c r="H17" s="5" t="n">
        <v>73</v>
      </c>
      <c r="I17" s="5" t="n">
        <v>112</v>
      </c>
      <c r="J17" s="5" t="n">
        <v>96</v>
      </c>
      <c r="K17" s="5" t="n">
        <v>56</v>
      </c>
      <c r="L17" s="5" t="n">
        <v>47</v>
      </c>
      <c r="M17" s="5" t="n">
        <v>23</v>
      </c>
      <c r="N17" s="5" t="n">
        <v>13</v>
      </c>
      <c r="O17" s="5" t="n">
        <v>12</v>
      </c>
      <c r="P17" s="5" t="n">
        <v>6</v>
      </c>
      <c r="Q17" s="5" t="n">
        <v>5</v>
      </c>
      <c r="R17" s="5" t="n">
        <v>0</v>
      </c>
      <c r="S17" s="5" t="n">
        <v>3</v>
      </c>
      <c r="T17" s="5" t="n">
        <v>3</v>
      </c>
      <c r="U17" s="51" t="n">
        <v>5323.21</v>
      </c>
      <c r="V17" s="25" t="n">
        <v>5882.18036480687</v>
      </c>
      <c r="W17" s="25" t="n">
        <v>2597.22157485115</v>
      </c>
    </row>
    <row r="18" customFormat="false" ht="12" hidden="false" customHeight="true" outlineLevel="0" collapsed="false">
      <c r="B18" s="30" t="s">
        <v>41</v>
      </c>
      <c r="C18" s="30"/>
      <c r="D18" s="5" t="n">
        <v>4175</v>
      </c>
      <c r="E18" s="5" t="n">
        <v>0</v>
      </c>
      <c r="F18" s="5" t="n">
        <v>7</v>
      </c>
      <c r="G18" s="5" t="n">
        <v>86</v>
      </c>
      <c r="H18" s="5" t="n">
        <v>551</v>
      </c>
      <c r="I18" s="5" t="n">
        <v>1151</v>
      </c>
      <c r="J18" s="5" t="n">
        <v>855</v>
      </c>
      <c r="K18" s="5" t="n">
        <v>567</v>
      </c>
      <c r="L18" s="5" t="n">
        <v>338</v>
      </c>
      <c r="M18" s="5" t="n">
        <v>215</v>
      </c>
      <c r="N18" s="5" t="n">
        <v>146</v>
      </c>
      <c r="O18" s="5" t="n">
        <v>83</v>
      </c>
      <c r="P18" s="5" t="n">
        <v>51</v>
      </c>
      <c r="Q18" s="5" t="n">
        <v>39</v>
      </c>
      <c r="R18" s="5" t="n">
        <v>25</v>
      </c>
      <c r="S18" s="5" t="n">
        <v>13</v>
      </c>
      <c r="T18" s="5" t="n">
        <v>48</v>
      </c>
      <c r="U18" s="51" t="n">
        <v>5280</v>
      </c>
      <c r="V18" s="25" t="n">
        <v>5924.1530320958</v>
      </c>
      <c r="W18" s="25" t="n">
        <v>2549.76621563603</v>
      </c>
    </row>
    <row r="19" customFormat="false" ht="12" hidden="false" customHeight="true" outlineLevel="0" collapsed="false">
      <c r="B19" s="30" t="s">
        <v>42</v>
      </c>
      <c r="C19" s="30"/>
      <c r="D19" s="5" t="n">
        <v>1764</v>
      </c>
      <c r="E19" s="5" t="n">
        <v>0</v>
      </c>
      <c r="F19" s="5" t="n">
        <v>4</v>
      </c>
      <c r="G19" s="5" t="n">
        <v>40</v>
      </c>
      <c r="H19" s="5" t="n">
        <v>221</v>
      </c>
      <c r="I19" s="5" t="n">
        <v>491</v>
      </c>
      <c r="J19" s="5" t="n">
        <v>407</v>
      </c>
      <c r="K19" s="5" t="n">
        <v>241</v>
      </c>
      <c r="L19" s="5" t="n">
        <v>144</v>
      </c>
      <c r="M19" s="5" t="n">
        <v>76</v>
      </c>
      <c r="N19" s="5" t="n">
        <v>66</v>
      </c>
      <c r="O19" s="5" t="n">
        <v>31</v>
      </c>
      <c r="P19" s="5" t="n">
        <v>16</v>
      </c>
      <c r="Q19" s="5" t="n">
        <v>9</v>
      </c>
      <c r="R19" s="5" t="n">
        <v>6</v>
      </c>
      <c r="S19" s="5" t="n">
        <v>6</v>
      </c>
      <c r="T19" s="5" t="n">
        <v>6</v>
      </c>
      <c r="U19" s="51" t="n">
        <v>5259.718</v>
      </c>
      <c r="V19" s="25" t="n">
        <v>5734.81056972788</v>
      </c>
      <c r="W19" s="25" t="n">
        <v>2074.53434828214</v>
      </c>
    </row>
    <row r="20" customFormat="false" ht="12" hidden="false" customHeight="true" outlineLevel="0" collapsed="false">
      <c r="B20" s="30" t="s">
        <v>43</v>
      </c>
      <c r="C20" s="30"/>
      <c r="D20" s="5" t="n">
        <v>688</v>
      </c>
      <c r="E20" s="5" t="n">
        <v>0</v>
      </c>
      <c r="F20" s="5" t="n">
        <v>3</v>
      </c>
      <c r="G20" s="5" t="n">
        <v>24</v>
      </c>
      <c r="H20" s="5" t="n">
        <v>92</v>
      </c>
      <c r="I20" s="5" t="n">
        <v>174</v>
      </c>
      <c r="J20" s="5" t="n">
        <v>128</v>
      </c>
      <c r="K20" s="5" t="n">
        <v>115</v>
      </c>
      <c r="L20" s="5" t="n">
        <v>59</v>
      </c>
      <c r="M20" s="5" t="n">
        <v>38</v>
      </c>
      <c r="N20" s="5" t="n">
        <v>23</v>
      </c>
      <c r="O20" s="5" t="n">
        <v>14</v>
      </c>
      <c r="P20" s="5" t="n">
        <v>3</v>
      </c>
      <c r="Q20" s="5" t="n">
        <v>1</v>
      </c>
      <c r="R20" s="5" t="n">
        <v>1</v>
      </c>
      <c r="S20" s="5" t="n">
        <v>4</v>
      </c>
      <c r="T20" s="5" t="n">
        <v>9</v>
      </c>
      <c r="U20" s="51" t="n">
        <v>5292.3425</v>
      </c>
      <c r="V20" s="25" t="n">
        <v>5885.99573401163</v>
      </c>
      <c r="W20" s="25" t="n">
        <v>2766.75785389943</v>
      </c>
    </row>
    <row r="21" customFormat="false" ht="12" hidden="false" customHeight="true" outlineLevel="0" collapsed="false">
      <c r="B21" s="30" t="s">
        <v>44</v>
      </c>
      <c r="C21" s="30"/>
      <c r="D21" s="5" t="n">
        <v>1927</v>
      </c>
      <c r="E21" s="5" t="n">
        <v>0</v>
      </c>
      <c r="F21" s="5" t="n">
        <v>3</v>
      </c>
      <c r="G21" s="5" t="n">
        <v>47</v>
      </c>
      <c r="H21" s="5" t="n">
        <v>258</v>
      </c>
      <c r="I21" s="5" t="n">
        <v>538</v>
      </c>
      <c r="J21" s="5" t="n">
        <v>388</v>
      </c>
      <c r="K21" s="5" t="n">
        <v>248</v>
      </c>
      <c r="L21" s="5" t="n">
        <v>201</v>
      </c>
      <c r="M21" s="5" t="n">
        <v>95</v>
      </c>
      <c r="N21" s="5" t="n">
        <v>59</v>
      </c>
      <c r="O21" s="5" t="n">
        <v>27</v>
      </c>
      <c r="P21" s="5" t="n">
        <v>12</v>
      </c>
      <c r="Q21" s="5" t="n">
        <v>20</v>
      </c>
      <c r="R21" s="5" t="n">
        <v>6</v>
      </c>
      <c r="S21" s="5" t="n">
        <v>6</v>
      </c>
      <c r="T21" s="5" t="n">
        <v>19</v>
      </c>
      <c r="U21" s="51" t="n">
        <v>5289.05</v>
      </c>
      <c r="V21" s="25" t="n">
        <v>5822.08435962637</v>
      </c>
      <c r="W21" s="25" t="n">
        <v>2428.32015527816</v>
      </c>
    </row>
    <row r="22" customFormat="false" ht="12" hidden="false" customHeight="true" outlineLevel="0" collapsed="false">
      <c r="B22" s="29" t="s">
        <v>45</v>
      </c>
      <c r="C22" s="29"/>
      <c r="D22" s="22" t="n">
        <v>1226</v>
      </c>
      <c r="E22" s="22" t="n">
        <v>0</v>
      </c>
      <c r="F22" s="22" t="n">
        <v>1</v>
      </c>
      <c r="G22" s="22" t="n">
        <v>61</v>
      </c>
      <c r="H22" s="22" t="n">
        <v>212</v>
      </c>
      <c r="I22" s="22" t="n">
        <v>322</v>
      </c>
      <c r="J22" s="22" t="n">
        <v>237</v>
      </c>
      <c r="K22" s="22" t="n">
        <v>160</v>
      </c>
      <c r="L22" s="22" t="n">
        <v>95</v>
      </c>
      <c r="M22" s="22" t="n">
        <v>65</v>
      </c>
      <c r="N22" s="22" t="n">
        <v>26</v>
      </c>
      <c r="O22" s="22" t="n">
        <v>16</v>
      </c>
      <c r="P22" s="22" t="n">
        <v>10</v>
      </c>
      <c r="Q22" s="22" t="n">
        <v>3</v>
      </c>
      <c r="R22" s="22" t="n">
        <v>5</v>
      </c>
      <c r="S22" s="22" t="n">
        <v>3</v>
      </c>
      <c r="T22" s="22" t="n">
        <v>10</v>
      </c>
      <c r="U22" s="48" t="n">
        <v>5042.653</v>
      </c>
      <c r="V22" s="23" t="n">
        <v>5564.89159135399</v>
      </c>
      <c r="W22" s="23" t="n">
        <v>2554.15102849841</v>
      </c>
    </row>
    <row r="23" customFormat="false" ht="12" hidden="false" customHeight="false" outlineLevel="0" collapsed="false">
      <c r="B23" s="30" t="s">
        <v>35</v>
      </c>
      <c r="C23" s="30"/>
      <c r="D23" s="5" t="n">
        <v>1036</v>
      </c>
      <c r="E23" s="5" t="n">
        <v>0</v>
      </c>
      <c r="F23" s="5" t="n">
        <v>1</v>
      </c>
      <c r="G23" s="5" t="n">
        <v>58</v>
      </c>
      <c r="H23" s="5" t="n">
        <v>243</v>
      </c>
      <c r="I23" s="5" t="n">
        <v>259</v>
      </c>
      <c r="J23" s="5" t="n">
        <v>182</v>
      </c>
      <c r="K23" s="5" t="n">
        <v>119</v>
      </c>
      <c r="L23" s="5" t="n">
        <v>65</v>
      </c>
      <c r="M23" s="5" t="n">
        <v>42</v>
      </c>
      <c r="N23" s="5" t="n">
        <v>26</v>
      </c>
      <c r="O23" s="5" t="n">
        <v>17</v>
      </c>
      <c r="P23" s="5" t="n">
        <v>7</v>
      </c>
      <c r="Q23" s="5" t="n">
        <v>6</v>
      </c>
      <c r="R23" s="5" t="n">
        <v>2</v>
      </c>
      <c r="S23" s="5" t="n">
        <v>4</v>
      </c>
      <c r="T23" s="5" t="n">
        <v>5</v>
      </c>
      <c r="U23" s="51" t="n">
        <v>4810.6725</v>
      </c>
      <c r="V23" s="25" t="n">
        <v>5325.8209469112</v>
      </c>
      <c r="W23" s="25" t="n">
        <v>2210.82942480792</v>
      </c>
    </row>
    <row r="24" customFormat="false" ht="12" hidden="false" customHeight="false" outlineLevel="0" collapsed="false">
      <c r="B24" s="30" t="s">
        <v>46</v>
      </c>
      <c r="C24" s="30"/>
      <c r="D24" s="5" t="n">
        <v>108</v>
      </c>
      <c r="E24" s="5" t="n">
        <v>0</v>
      </c>
      <c r="F24" s="5" t="n">
        <v>0</v>
      </c>
      <c r="G24" s="5" t="n">
        <v>3</v>
      </c>
      <c r="H24" s="5" t="n">
        <v>17</v>
      </c>
      <c r="I24" s="5" t="n">
        <v>28</v>
      </c>
      <c r="J24" s="5" t="n">
        <v>19</v>
      </c>
      <c r="K24" s="5" t="n">
        <v>15</v>
      </c>
      <c r="L24" s="5" t="n">
        <v>8</v>
      </c>
      <c r="M24" s="5" t="n">
        <v>7</v>
      </c>
      <c r="N24" s="5" t="n">
        <v>5</v>
      </c>
      <c r="O24" s="5" t="n">
        <v>2</v>
      </c>
      <c r="P24" s="5" t="n">
        <v>1</v>
      </c>
      <c r="Q24" s="5" t="n">
        <v>0</v>
      </c>
      <c r="R24" s="5" t="n">
        <v>3</v>
      </c>
      <c r="S24" s="5" t="n">
        <v>0</v>
      </c>
      <c r="T24" s="5" t="n">
        <v>0</v>
      </c>
      <c r="U24" s="51" t="n">
        <v>5312.7845</v>
      </c>
      <c r="V24" s="25" t="n">
        <v>5850.00149074074</v>
      </c>
      <c r="W24" s="25" t="n">
        <v>2306.53571856755</v>
      </c>
    </row>
    <row r="25" customFormat="false" ht="12" hidden="false" customHeight="false" outlineLevel="0" collapsed="false">
      <c r="B25" s="30" t="s">
        <v>47</v>
      </c>
      <c r="C25" s="30"/>
      <c r="D25" s="5" t="n">
        <v>414</v>
      </c>
      <c r="E25" s="5" t="n">
        <v>0</v>
      </c>
      <c r="F25" s="5" t="n">
        <v>2</v>
      </c>
      <c r="G25" s="5" t="n">
        <v>25</v>
      </c>
      <c r="H25" s="5" t="n">
        <v>89</v>
      </c>
      <c r="I25" s="5" t="n">
        <v>101</v>
      </c>
      <c r="J25" s="5" t="n">
        <v>84</v>
      </c>
      <c r="K25" s="5" t="n">
        <v>50</v>
      </c>
      <c r="L25" s="5" t="n">
        <v>29</v>
      </c>
      <c r="M25" s="5" t="n">
        <v>15</v>
      </c>
      <c r="N25" s="5" t="n">
        <v>6</v>
      </c>
      <c r="O25" s="5" t="n">
        <v>4</v>
      </c>
      <c r="P25" s="5" t="n">
        <v>3</v>
      </c>
      <c r="Q25" s="5" t="n">
        <v>3</v>
      </c>
      <c r="R25" s="5" t="n">
        <v>2</v>
      </c>
      <c r="S25" s="5" t="n">
        <v>1</v>
      </c>
      <c r="T25" s="5" t="n">
        <v>0</v>
      </c>
      <c r="U25" s="51" t="n">
        <v>4924.158</v>
      </c>
      <c r="V25" s="25" t="n">
        <v>5247.9354589372</v>
      </c>
      <c r="W25" s="25" t="n">
        <v>1990.60744180241</v>
      </c>
    </row>
    <row r="26" customFormat="false" ht="12" hidden="false" customHeight="false" outlineLevel="0" collapsed="false">
      <c r="B26" s="30" t="s">
        <v>48</v>
      </c>
      <c r="C26" s="30"/>
      <c r="D26" s="5" t="n">
        <v>410</v>
      </c>
      <c r="E26" s="5" t="n">
        <v>0</v>
      </c>
      <c r="F26" s="5" t="n">
        <v>3</v>
      </c>
      <c r="G26" s="5" t="n">
        <v>13</v>
      </c>
      <c r="H26" s="5" t="n">
        <v>53</v>
      </c>
      <c r="I26" s="5" t="n">
        <v>93</v>
      </c>
      <c r="J26" s="5" t="n">
        <v>70</v>
      </c>
      <c r="K26" s="5" t="n">
        <v>61</v>
      </c>
      <c r="L26" s="5" t="n">
        <v>45</v>
      </c>
      <c r="M26" s="5" t="n">
        <v>28</v>
      </c>
      <c r="N26" s="5" t="n">
        <v>12</v>
      </c>
      <c r="O26" s="5" t="n">
        <v>11</v>
      </c>
      <c r="P26" s="5" t="n">
        <v>8</v>
      </c>
      <c r="Q26" s="5" t="n">
        <v>2</v>
      </c>
      <c r="R26" s="5" t="n">
        <v>1</v>
      </c>
      <c r="S26" s="5" t="n">
        <v>3</v>
      </c>
      <c r="T26" s="5" t="n">
        <v>7</v>
      </c>
      <c r="U26" s="51" t="n">
        <v>5616.5025</v>
      </c>
      <c r="V26" s="25" t="n">
        <v>6164.32345121951</v>
      </c>
      <c r="W26" s="25" t="n">
        <v>2780.40467723489</v>
      </c>
    </row>
    <row r="27" customFormat="false" ht="12" hidden="false" customHeight="false" outlineLevel="0" collapsed="false">
      <c r="B27" s="30" t="s">
        <v>49</v>
      </c>
      <c r="C27" s="30"/>
      <c r="D27" s="5" t="n">
        <v>216</v>
      </c>
      <c r="E27" s="5" t="n">
        <v>0</v>
      </c>
      <c r="F27" s="5" t="n">
        <v>1</v>
      </c>
      <c r="G27" s="5" t="n">
        <v>24</v>
      </c>
      <c r="H27" s="5" t="n">
        <v>54</v>
      </c>
      <c r="I27" s="5" t="n">
        <v>54</v>
      </c>
      <c r="J27" s="5" t="n">
        <v>36</v>
      </c>
      <c r="K27" s="5" t="n">
        <v>18</v>
      </c>
      <c r="L27" s="5" t="n">
        <v>12</v>
      </c>
      <c r="M27" s="5" t="n">
        <v>5</v>
      </c>
      <c r="N27" s="5" t="n">
        <v>5</v>
      </c>
      <c r="O27" s="5" t="n">
        <v>1</v>
      </c>
      <c r="P27" s="5" t="n">
        <v>1</v>
      </c>
      <c r="Q27" s="5" t="n">
        <v>3</v>
      </c>
      <c r="R27" s="5" t="n">
        <v>1</v>
      </c>
      <c r="S27" s="5" t="n">
        <v>0</v>
      </c>
      <c r="T27" s="5" t="n">
        <v>1</v>
      </c>
      <c r="U27" s="51" t="n">
        <v>4429.891</v>
      </c>
      <c r="V27" s="25" t="n">
        <v>5056.37372222222</v>
      </c>
      <c r="W27" s="25" t="n">
        <v>2625.43437030358</v>
      </c>
    </row>
    <row r="28" customFormat="false" ht="12" hidden="false" customHeight="false" outlineLevel="0" collapsed="false">
      <c r="B28" s="30" t="s">
        <v>50</v>
      </c>
      <c r="C28" s="30"/>
      <c r="D28" s="5" t="n">
        <v>128</v>
      </c>
      <c r="E28" s="5" t="n">
        <v>0</v>
      </c>
      <c r="F28" s="5" t="n">
        <v>1</v>
      </c>
      <c r="G28" s="5" t="n">
        <v>8</v>
      </c>
      <c r="H28" s="5" t="n">
        <v>13</v>
      </c>
      <c r="I28" s="5" t="n">
        <v>20</v>
      </c>
      <c r="J28" s="5" t="n">
        <v>26</v>
      </c>
      <c r="K28" s="5" t="n">
        <v>16</v>
      </c>
      <c r="L28" s="5" t="n">
        <v>18</v>
      </c>
      <c r="M28" s="5" t="n">
        <v>11</v>
      </c>
      <c r="N28" s="5" t="n">
        <v>7</v>
      </c>
      <c r="O28" s="5" t="n">
        <v>5</v>
      </c>
      <c r="P28" s="5" t="n">
        <v>1</v>
      </c>
      <c r="Q28" s="5" t="n">
        <v>0</v>
      </c>
      <c r="R28" s="5" t="n">
        <v>0</v>
      </c>
      <c r="S28" s="5" t="n">
        <v>0</v>
      </c>
      <c r="T28" s="5" t="n">
        <v>2</v>
      </c>
      <c r="U28" s="51" t="n">
        <v>5769.1125</v>
      </c>
      <c r="V28" s="25" t="n">
        <v>6337.2506171875</v>
      </c>
      <c r="W28" s="25" t="n">
        <v>3380.08603734617</v>
      </c>
    </row>
    <row r="29" customFormat="false" ht="12" hidden="false" customHeight="false" outlineLevel="0" collapsed="false">
      <c r="B29" s="30" t="s">
        <v>51</v>
      </c>
      <c r="C29" s="30"/>
      <c r="D29" s="5" t="n">
        <v>262</v>
      </c>
      <c r="E29" s="5" t="n">
        <v>0</v>
      </c>
      <c r="F29" s="5" t="n">
        <v>0</v>
      </c>
      <c r="G29" s="5" t="n">
        <v>7</v>
      </c>
      <c r="H29" s="5" t="n">
        <v>37</v>
      </c>
      <c r="I29" s="5" t="n">
        <v>67</v>
      </c>
      <c r="J29" s="5" t="n">
        <v>55</v>
      </c>
      <c r="K29" s="5" t="n">
        <v>39</v>
      </c>
      <c r="L29" s="5" t="n">
        <v>23</v>
      </c>
      <c r="M29" s="5" t="n">
        <v>20</v>
      </c>
      <c r="N29" s="5" t="n">
        <v>4</v>
      </c>
      <c r="O29" s="5" t="n">
        <v>1</v>
      </c>
      <c r="P29" s="5" t="n">
        <v>3</v>
      </c>
      <c r="Q29" s="5" t="n">
        <v>2</v>
      </c>
      <c r="R29" s="5" t="n">
        <v>2</v>
      </c>
      <c r="S29" s="5" t="n">
        <v>0</v>
      </c>
      <c r="T29" s="5" t="n">
        <v>2</v>
      </c>
      <c r="U29" s="51" t="n">
        <v>5310.59</v>
      </c>
      <c r="V29" s="25" t="n">
        <v>5755.40728244275</v>
      </c>
      <c r="W29" s="25" t="n">
        <v>2242.23425604314</v>
      </c>
    </row>
    <row r="30" customFormat="false" ht="12" hidden="false" customHeight="false" outlineLevel="0" collapsed="false">
      <c r="B30" s="30" t="s">
        <v>52</v>
      </c>
      <c r="C30" s="30"/>
      <c r="D30" s="5" t="n">
        <v>874</v>
      </c>
      <c r="E30" s="5" t="n">
        <v>0</v>
      </c>
      <c r="F30" s="5" t="n">
        <v>4</v>
      </c>
      <c r="G30" s="5" t="n">
        <v>52</v>
      </c>
      <c r="H30" s="5" t="n">
        <v>149</v>
      </c>
      <c r="I30" s="5" t="n">
        <v>247</v>
      </c>
      <c r="J30" s="5" t="n">
        <v>140</v>
      </c>
      <c r="K30" s="5" t="n">
        <v>105</v>
      </c>
      <c r="L30" s="5" t="n">
        <v>70</v>
      </c>
      <c r="M30" s="5" t="n">
        <v>40</v>
      </c>
      <c r="N30" s="5" t="n">
        <v>28</v>
      </c>
      <c r="O30" s="5" t="n">
        <v>18</v>
      </c>
      <c r="P30" s="5" t="n">
        <v>6</v>
      </c>
      <c r="Q30" s="5" t="n">
        <v>6</v>
      </c>
      <c r="R30" s="5" t="n">
        <v>3</v>
      </c>
      <c r="S30" s="5" t="n">
        <v>2</v>
      </c>
      <c r="T30" s="5" t="n">
        <v>4</v>
      </c>
      <c r="U30" s="51" t="n">
        <v>4931.007</v>
      </c>
      <c r="V30" s="25" t="n">
        <v>5536.29954919908</v>
      </c>
      <c r="W30" s="25" t="n">
        <v>2644.75767039638</v>
      </c>
    </row>
    <row r="31" customFormat="false" ht="12" hidden="false" customHeight="false" outlineLevel="0" collapsed="false">
      <c r="B31" s="30" t="s">
        <v>53</v>
      </c>
      <c r="C31" s="30"/>
      <c r="D31" s="5" t="n">
        <v>577</v>
      </c>
      <c r="E31" s="5" t="n">
        <v>0</v>
      </c>
      <c r="F31" s="5" t="n">
        <v>1</v>
      </c>
      <c r="G31" s="5" t="n">
        <v>31</v>
      </c>
      <c r="H31" s="5" t="n">
        <v>102</v>
      </c>
      <c r="I31" s="5" t="n">
        <v>149</v>
      </c>
      <c r="J31" s="5" t="n">
        <v>106</v>
      </c>
      <c r="K31" s="5" t="n">
        <v>75</v>
      </c>
      <c r="L31" s="5" t="n">
        <v>48</v>
      </c>
      <c r="M31" s="5" t="n">
        <v>19</v>
      </c>
      <c r="N31" s="5" t="n">
        <v>19</v>
      </c>
      <c r="O31" s="5" t="n">
        <v>10</v>
      </c>
      <c r="P31" s="5" t="n">
        <v>7</v>
      </c>
      <c r="Q31" s="5" t="n">
        <v>4</v>
      </c>
      <c r="R31" s="5" t="n">
        <v>1</v>
      </c>
      <c r="S31" s="5" t="n">
        <v>1</v>
      </c>
      <c r="T31" s="5" t="n">
        <v>4</v>
      </c>
      <c r="U31" s="51" t="n">
        <v>5024.015</v>
      </c>
      <c r="V31" s="25" t="n">
        <v>5567.76350259965</v>
      </c>
      <c r="W31" s="25" t="n">
        <v>2301.71781269587</v>
      </c>
    </row>
    <row r="32" customFormat="false" ht="12" hidden="false" customHeight="false" outlineLevel="0" collapsed="false">
      <c r="B32" s="30" t="s">
        <v>54</v>
      </c>
      <c r="C32" s="30"/>
      <c r="D32" s="5" t="n">
        <v>688</v>
      </c>
      <c r="E32" s="5" t="n">
        <v>0</v>
      </c>
      <c r="F32" s="5" t="n">
        <v>2</v>
      </c>
      <c r="G32" s="5" t="n">
        <v>33</v>
      </c>
      <c r="H32" s="5" t="n">
        <v>142</v>
      </c>
      <c r="I32" s="5" t="n">
        <v>182</v>
      </c>
      <c r="J32" s="5" t="n">
        <v>137</v>
      </c>
      <c r="K32" s="5" t="n">
        <v>78</v>
      </c>
      <c r="L32" s="5" t="n">
        <v>41</v>
      </c>
      <c r="M32" s="5" t="n">
        <v>30</v>
      </c>
      <c r="N32" s="5" t="n">
        <v>19</v>
      </c>
      <c r="O32" s="5" t="n">
        <v>7</v>
      </c>
      <c r="P32" s="5" t="n">
        <v>6</v>
      </c>
      <c r="Q32" s="5" t="n">
        <v>2</v>
      </c>
      <c r="R32" s="5" t="n">
        <v>3</v>
      </c>
      <c r="S32" s="5" t="n">
        <v>1</v>
      </c>
      <c r="T32" s="5" t="n">
        <v>5</v>
      </c>
      <c r="U32" s="51" t="n">
        <v>4943.467</v>
      </c>
      <c r="V32" s="25" t="n">
        <v>5391.53126162791</v>
      </c>
      <c r="W32" s="25" t="n">
        <v>2307.59794548957</v>
      </c>
    </row>
    <row r="33" customFormat="false" ht="12" hidden="false" customHeight="false" outlineLevel="0" collapsed="false">
      <c r="B33" s="30" t="s">
        <v>55</v>
      </c>
      <c r="C33" s="30"/>
      <c r="D33" s="5" t="n">
        <v>1657</v>
      </c>
      <c r="E33" s="5" t="n">
        <v>0</v>
      </c>
      <c r="F33" s="5" t="n">
        <v>0</v>
      </c>
      <c r="G33" s="5" t="n">
        <v>27</v>
      </c>
      <c r="H33" s="5" t="n">
        <v>168</v>
      </c>
      <c r="I33" s="5" t="n">
        <v>414</v>
      </c>
      <c r="J33" s="5" t="n">
        <v>344</v>
      </c>
      <c r="K33" s="5" t="n">
        <v>253</v>
      </c>
      <c r="L33" s="5" t="n">
        <v>149</v>
      </c>
      <c r="M33" s="5" t="n">
        <v>99</v>
      </c>
      <c r="N33" s="5" t="n">
        <v>71</v>
      </c>
      <c r="O33" s="5" t="n">
        <v>42</v>
      </c>
      <c r="P33" s="5" t="n">
        <v>24</v>
      </c>
      <c r="Q33" s="5" t="n">
        <v>21</v>
      </c>
      <c r="R33" s="5" t="n">
        <v>8</v>
      </c>
      <c r="S33" s="5" t="n">
        <v>7</v>
      </c>
      <c r="T33" s="5" t="n">
        <v>30</v>
      </c>
      <c r="U33" s="51" t="n">
        <v>5579</v>
      </c>
      <c r="V33" s="25" t="n">
        <v>6327.36054254678</v>
      </c>
      <c r="W33" s="25" t="n">
        <v>2953.52540631802</v>
      </c>
    </row>
    <row r="34" customFormat="false" ht="12" hidden="false" customHeight="false" outlineLevel="0" collapsed="false">
      <c r="B34" s="30" t="s">
        <v>56</v>
      </c>
      <c r="C34" s="30"/>
      <c r="D34" s="5" t="n">
        <v>1250</v>
      </c>
      <c r="E34" s="5" t="n">
        <v>0</v>
      </c>
      <c r="F34" s="5" t="n">
        <v>2</v>
      </c>
      <c r="G34" s="5" t="n">
        <v>31</v>
      </c>
      <c r="H34" s="5" t="n">
        <v>173</v>
      </c>
      <c r="I34" s="5" t="n">
        <v>332</v>
      </c>
      <c r="J34" s="5" t="n">
        <v>235</v>
      </c>
      <c r="K34" s="5" t="n">
        <v>161</v>
      </c>
      <c r="L34" s="5" t="n">
        <v>99</v>
      </c>
      <c r="M34" s="5" t="n">
        <v>59</v>
      </c>
      <c r="N34" s="5" t="n">
        <v>45</v>
      </c>
      <c r="O34" s="5" t="n">
        <v>32</v>
      </c>
      <c r="P34" s="5" t="n">
        <v>23</v>
      </c>
      <c r="Q34" s="5" t="n">
        <v>16</v>
      </c>
      <c r="R34" s="5" t="n">
        <v>10</v>
      </c>
      <c r="S34" s="5" t="n">
        <v>4</v>
      </c>
      <c r="T34" s="5" t="n">
        <v>28</v>
      </c>
      <c r="U34" s="51" t="n">
        <v>5296.4365</v>
      </c>
      <c r="V34" s="25" t="n">
        <v>6162.57498640001</v>
      </c>
      <c r="W34" s="25" t="n">
        <v>3043.80443025144</v>
      </c>
    </row>
    <row r="35" customFormat="false" ht="12" hidden="false" customHeight="false" outlineLevel="0" collapsed="false">
      <c r="B35" s="30" t="s">
        <v>57</v>
      </c>
      <c r="C35" s="30"/>
      <c r="D35" s="5" t="n">
        <v>1317</v>
      </c>
      <c r="E35" s="5" t="n">
        <v>0</v>
      </c>
      <c r="F35" s="5" t="n">
        <v>0</v>
      </c>
      <c r="G35" s="5" t="n">
        <v>8</v>
      </c>
      <c r="H35" s="5" t="n">
        <v>49</v>
      </c>
      <c r="I35" s="5" t="n">
        <v>206</v>
      </c>
      <c r="J35" s="5" t="n">
        <v>228</v>
      </c>
      <c r="K35" s="5" t="n">
        <v>215</v>
      </c>
      <c r="L35" s="5" t="n">
        <v>167</v>
      </c>
      <c r="M35" s="5" t="n">
        <v>115</v>
      </c>
      <c r="N35" s="5" t="n">
        <v>88</v>
      </c>
      <c r="O35" s="5" t="n">
        <v>83</v>
      </c>
      <c r="P35" s="5" t="n">
        <v>31</v>
      </c>
      <c r="Q35" s="5" t="n">
        <v>41</v>
      </c>
      <c r="R35" s="5" t="n">
        <v>15</v>
      </c>
      <c r="S35" s="5" t="n">
        <v>18</v>
      </c>
      <c r="T35" s="5" t="n">
        <v>53</v>
      </c>
      <c r="U35" s="51" t="n">
        <v>6716.683</v>
      </c>
      <c r="V35" s="25" t="n">
        <v>7621.96970463174</v>
      </c>
      <c r="W35" s="25" t="n">
        <v>3638.24500795188</v>
      </c>
    </row>
    <row r="36" customFormat="false" ht="12" hidden="false" customHeight="false" outlineLevel="0" collapsed="false">
      <c r="B36" s="30" t="s">
        <v>58</v>
      </c>
      <c r="C36" s="30"/>
      <c r="D36" s="5" t="n">
        <v>1494</v>
      </c>
      <c r="E36" s="5" t="n">
        <v>0</v>
      </c>
      <c r="F36" s="5" t="n">
        <v>2</v>
      </c>
      <c r="G36" s="5" t="n">
        <v>16</v>
      </c>
      <c r="H36" s="5" t="n">
        <v>89</v>
      </c>
      <c r="I36" s="5" t="n">
        <v>330</v>
      </c>
      <c r="J36" s="5" t="n">
        <v>292</v>
      </c>
      <c r="K36" s="5" t="n">
        <v>245</v>
      </c>
      <c r="L36" s="5" t="n">
        <v>166</v>
      </c>
      <c r="M36" s="5" t="n">
        <v>101</v>
      </c>
      <c r="N36" s="5" t="n">
        <v>75</v>
      </c>
      <c r="O36" s="5" t="n">
        <v>45</v>
      </c>
      <c r="P36" s="5" t="n">
        <v>41</v>
      </c>
      <c r="Q36" s="5" t="n">
        <v>30</v>
      </c>
      <c r="R36" s="5" t="n">
        <v>18</v>
      </c>
      <c r="S36" s="5" t="n">
        <v>6</v>
      </c>
      <c r="T36" s="5" t="n">
        <v>38</v>
      </c>
      <c r="U36" s="51" t="n">
        <v>6016.374</v>
      </c>
      <c r="V36" s="25" t="n">
        <v>6858.85932730925</v>
      </c>
      <c r="W36" s="25" t="n">
        <v>3300.33623548475</v>
      </c>
    </row>
    <row r="37" customFormat="false" ht="12" hidden="false" customHeight="false" outlineLevel="0" collapsed="false">
      <c r="B37" s="30" t="s">
        <v>59</v>
      </c>
      <c r="C37" s="30"/>
      <c r="D37" s="5" t="n">
        <v>359</v>
      </c>
      <c r="E37" s="5" t="n">
        <v>0</v>
      </c>
      <c r="F37" s="5" t="n">
        <v>1</v>
      </c>
      <c r="G37" s="5" t="n">
        <v>11</v>
      </c>
      <c r="H37" s="5" t="n">
        <v>61</v>
      </c>
      <c r="I37" s="5" t="n">
        <v>88</v>
      </c>
      <c r="J37" s="5" t="n">
        <v>69</v>
      </c>
      <c r="K37" s="5" t="n">
        <v>47</v>
      </c>
      <c r="L37" s="5" t="n">
        <v>27</v>
      </c>
      <c r="M37" s="5" t="n">
        <v>23</v>
      </c>
      <c r="N37" s="5" t="n">
        <v>16</v>
      </c>
      <c r="O37" s="5" t="n">
        <v>8</v>
      </c>
      <c r="P37" s="5" t="n">
        <v>0</v>
      </c>
      <c r="Q37" s="5" t="n">
        <v>1</v>
      </c>
      <c r="R37" s="5" t="n">
        <v>2</v>
      </c>
      <c r="S37" s="5" t="n">
        <v>0</v>
      </c>
      <c r="T37" s="5" t="n">
        <v>5</v>
      </c>
      <c r="U37" s="51" t="n">
        <v>5326.747</v>
      </c>
      <c r="V37" s="25" t="n">
        <v>5838.2668718663</v>
      </c>
      <c r="W37" s="25" t="n">
        <v>2520.58250366547</v>
      </c>
    </row>
    <row r="38" customFormat="false" ht="12" hidden="false" customHeight="false" outlineLevel="0" collapsed="false">
      <c r="B38" s="30" t="s">
        <v>60</v>
      </c>
      <c r="C38" s="30"/>
      <c r="D38" s="5" t="n">
        <v>189</v>
      </c>
      <c r="E38" s="5" t="n">
        <v>0</v>
      </c>
      <c r="F38" s="5" t="n">
        <v>0</v>
      </c>
      <c r="G38" s="5" t="n">
        <v>4</v>
      </c>
      <c r="H38" s="5" t="n">
        <v>29</v>
      </c>
      <c r="I38" s="5" t="n">
        <v>43</v>
      </c>
      <c r="J38" s="5" t="n">
        <v>46</v>
      </c>
      <c r="K38" s="5" t="n">
        <v>22</v>
      </c>
      <c r="L38" s="5" t="n">
        <v>22</v>
      </c>
      <c r="M38" s="5" t="n">
        <v>5</v>
      </c>
      <c r="N38" s="5" t="n">
        <v>7</v>
      </c>
      <c r="O38" s="5" t="n">
        <v>4</v>
      </c>
      <c r="P38" s="5" t="n">
        <v>4</v>
      </c>
      <c r="Q38" s="5" t="n">
        <v>2</v>
      </c>
      <c r="R38" s="5" t="n">
        <v>0</v>
      </c>
      <c r="S38" s="5" t="n">
        <v>1</v>
      </c>
      <c r="T38" s="5" t="n">
        <v>0</v>
      </c>
      <c r="U38" s="51" t="n">
        <v>5357.406</v>
      </c>
      <c r="V38" s="25" t="n">
        <v>5846.26648677249</v>
      </c>
      <c r="W38" s="25" t="n">
        <v>2089.55317070532</v>
      </c>
    </row>
    <row r="39" customFormat="false" ht="12" hidden="false" customHeight="false" outlineLevel="0" collapsed="false">
      <c r="B39" s="30" t="s">
        <v>61</v>
      </c>
      <c r="C39" s="30"/>
      <c r="D39" s="5" t="n">
        <v>143</v>
      </c>
      <c r="E39" s="5" t="n">
        <v>0</v>
      </c>
      <c r="F39" s="5" t="n">
        <v>0</v>
      </c>
      <c r="G39" s="5" t="n">
        <v>3</v>
      </c>
      <c r="H39" s="5" t="n">
        <v>15</v>
      </c>
      <c r="I39" s="5" t="n">
        <v>35</v>
      </c>
      <c r="J39" s="5" t="n">
        <v>26</v>
      </c>
      <c r="K39" s="5" t="n">
        <v>19</v>
      </c>
      <c r="L39" s="5" t="n">
        <v>13</v>
      </c>
      <c r="M39" s="5" t="n">
        <v>14</v>
      </c>
      <c r="N39" s="5" t="n">
        <v>5</v>
      </c>
      <c r="O39" s="5" t="n">
        <v>7</v>
      </c>
      <c r="P39" s="5" t="n">
        <v>1</v>
      </c>
      <c r="Q39" s="5" t="n">
        <v>2</v>
      </c>
      <c r="R39" s="5" t="n">
        <v>0</v>
      </c>
      <c r="S39" s="5" t="n">
        <v>1</v>
      </c>
      <c r="T39" s="5" t="n">
        <v>2</v>
      </c>
      <c r="U39" s="51" t="n">
        <v>5636.573</v>
      </c>
      <c r="V39" s="25" t="n">
        <v>6389.9682027972</v>
      </c>
      <c r="W39" s="25" t="n">
        <v>2948.87192106681</v>
      </c>
    </row>
    <row r="40" customFormat="false" ht="12" hidden="false" customHeight="false" outlineLevel="0" collapsed="false">
      <c r="B40" s="30" t="s">
        <v>62</v>
      </c>
      <c r="C40" s="30"/>
      <c r="D40" s="5" t="n">
        <v>134</v>
      </c>
      <c r="E40" s="5" t="n">
        <v>0</v>
      </c>
      <c r="F40" s="5" t="n">
        <v>0</v>
      </c>
      <c r="G40" s="5" t="n">
        <v>10</v>
      </c>
      <c r="H40" s="5" t="n">
        <v>29</v>
      </c>
      <c r="I40" s="5" t="n">
        <v>34</v>
      </c>
      <c r="J40" s="5" t="n">
        <v>24</v>
      </c>
      <c r="K40" s="5" t="n">
        <v>15</v>
      </c>
      <c r="L40" s="5" t="n">
        <v>12</v>
      </c>
      <c r="M40" s="5" t="n">
        <v>4</v>
      </c>
      <c r="N40" s="5" t="n">
        <v>1</v>
      </c>
      <c r="O40" s="5" t="n">
        <v>1</v>
      </c>
      <c r="P40" s="5" t="n">
        <v>1</v>
      </c>
      <c r="Q40" s="5" t="n">
        <v>1</v>
      </c>
      <c r="R40" s="5" t="n">
        <v>0</v>
      </c>
      <c r="S40" s="5" t="n">
        <v>1</v>
      </c>
      <c r="T40" s="5" t="n">
        <v>1</v>
      </c>
      <c r="U40" s="51" t="n">
        <v>4766.9605</v>
      </c>
      <c r="V40" s="25" t="n">
        <v>5390.94202238806</v>
      </c>
      <c r="W40" s="25" t="n">
        <v>2757.86128361937</v>
      </c>
    </row>
    <row r="41" customFormat="false" ht="12" hidden="false" customHeight="false" outlineLevel="0" collapsed="false">
      <c r="B41" s="30" t="s">
        <v>63</v>
      </c>
      <c r="C41" s="30"/>
      <c r="D41" s="5" t="n">
        <v>595</v>
      </c>
      <c r="E41" s="5" t="n">
        <v>0</v>
      </c>
      <c r="F41" s="5" t="n">
        <v>1</v>
      </c>
      <c r="G41" s="5" t="n">
        <v>20</v>
      </c>
      <c r="H41" s="5" t="n">
        <v>103</v>
      </c>
      <c r="I41" s="5" t="n">
        <v>176</v>
      </c>
      <c r="J41" s="5" t="n">
        <v>126</v>
      </c>
      <c r="K41" s="5" t="n">
        <v>76</v>
      </c>
      <c r="L41" s="5" t="n">
        <v>28</v>
      </c>
      <c r="M41" s="5" t="n">
        <v>20</v>
      </c>
      <c r="N41" s="5" t="n">
        <v>17</v>
      </c>
      <c r="O41" s="5" t="n">
        <v>5</v>
      </c>
      <c r="P41" s="5" t="n">
        <v>8</v>
      </c>
      <c r="Q41" s="5" t="n">
        <v>3</v>
      </c>
      <c r="R41" s="5" t="n">
        <v>3</v>
      </c>
      <c r="S41" s="5" t="n">
        <v>1</v>
      </c>
      <c r="T41" s="5" t="n">
        <v>8</v>
      </c>
      <c r="U41" s="51" t="n">
        <v>4955.767</v>
      </c>
      <c r="V41" s="25" t="n">
        <v>5585.26751764706</v>
      </c>
      <c r="W41" s="25" t="n">
        <v>2572.70029705153</v>
      </c>
    </row>
    <row r="42" customFormat="false" ht="12" hidden="false" customHeight="false" outlineLevel="0" collapsed="false">
      <c r="B42" s="30" t="s">
        <v>64</v>
      </c>
      <c r="C42" s="30"/>
      <c r="D42" s="5" t="n">
        <v>481</v>
      </c>
      <c r="E42" s="5" t="n">
        <v>0</v>
      </c>
      <c r="F42" s="5" t="n">
        <v>2</v>
      </c>
      <c r="G42" s="5" t="n">
        <v>19</v>
      </c>
      <c r="H42" s="5" t="n">
        <v>76</v>
      </c>
      <c r="I42" s="5" t="n">
        <v>114</v>
      </c>
      <c r="J42" s="5" t="n">
        <v>103</v>
      </c>
      <c r="K42" s="5" t="n">
        <v>60</v>
      </c>
      <c r="L42" s="5" t="n">
        <v>39</v>
      </c>
      <c r="M42" s="5" t="n">
        <v>21</v>
      </c>
      <c r="N42" s="5" t="n">
        <v>17</v>
      </c>
      <c r="O42" s="5" t="n">
        <v>7</v>
      </c>
      <c r="P42" s="5" t="n">
        <v>3</v>
      </c>
      <c r="Q42" s="5" t="n">
        <v>3</v>
      </c>
      <c r="R42" s="5" t="n">
        <v>3</v>
      </c>
      <c r="S42" s="5" t="n">
        <v>6</v>
      </c>
      <c r="T42" s="5" t="n">
        <v>8</v>
      </c>
      <c r="U42" s="51" t="n">
        <v>5296.92</v>
      </c>
      <c r="V42" s="25" t="n">
        <v>6067.47537006237</v>
      </c>
      <c r="W42" s="25" t="n">
        <v>4075.30673108862</v>
      </c>
    </row>
    <row r="43" customFormat="false" ht="12" hidden="false" customHeight="false" outlineLevel="0" collapsed="false">
      <c r="B43" s="30" t="s">
        <v>65</v>
      </c>
      <c r="C43" s="30"/>
      <c r="D43" s="5" t="n">
        <v>469</v>
      </c>
      <c r="E43" s="5" t="n">
        <v>0</v>
      </c>
      <c r="F43" s="5" t="n">
        <v>1</v>
      </c>
      <c r="G43" s="5" t="n">
        <v>18</v>
      </c>
      <c r="H43" s="5" t="n">
        <v>90</v>
      </c>
      <c r="I43" s="5" t="n">
        <v>149</v>
      </c>
      <c r="J43" s="5" t="n">
        <v>84</v>
      </c>
      <c r="K43" s="5" t="n">
        <v>53</v>
      </c>
      <c r="L43" s="5" t="n">
        <v>31</v>
      </c>
      <c r="M43" s="5" t="n">
        <v>20</v>
      </c>
      <c r="N43" s="5" t="n">
        <v>7</v>
      </c>
      <c r="O43" s="5" t="n">
        <v>6</v>
      </c>
      <c r="P43" s="5" t="n">
        <v>4</v>
      </c>
      <c r="Q43" s="5" t="n">
        <v>0</v>
      </c>
      <c r="R43" s="5" t="n">
        <v>2</v>
      </c>
      <c r="S43" s="5" t="n">
        <v>1</v>
      </c>
      <c r="T43" s="5" t="n">
        <v>3</v>
      </c>
      <c r="U43" s="51" t="n">
        <v>4810.432</v>
      </c>
      <c r="V43" s="25" t="n">
        <v>5326.082891258</v>
      </c>
      <c r="W43" s="25" t="n">
        <v>2077.0901429254</v>
      </c>
    </row>
    <row r="44" customFormat="false" ht="12" hidden="false" customHeight="false" outlineLevel="0" collapsed="false">
      <c r="B44" s="30" t="s">
        <v>66</v>
      </c>
      <c r="C44" s="30"/>
      <c r="D44" s="5" t="n">
        <v>705</v>
      </c>
      <c r="E44" s="5" t="n">
        <v>0</v>
      </c>
      <c r="F44" s="5" t="n">
        <v>2</v>
      </c>
      <c r="G44" s="5" t="n">
        <v>19</v>
      </c>
      <c r="H44" s="5" t="n">
        <v>94</v>
      </c>
      <c r="I44" s="5" t="n">
        <v>187</v>
      </c>
      <c r="J44" s="5" t="n">
        <v>139</v>
      </c>
      <c r="K44" s="5" t="n">
        <v>115</v>
      </c>
      <c r="L44" s="5" t="n">
        <v>61</v>
      </c>
      <c r="M44" s="5" t="n">
        <v>35</v>
      </c>
      <c r="N44" s="5" t="n">
        <v>21</v>
      </c>
      <c r="O44" s="5" t="n">
        <v>9</v>
      </c>
      <c r="P44" s="5" t="n">
        <v>8</v>
      </c>
      <c r="Q44" s="5" t="n">
        <v>3</v>
      </c>
      <c r="R44" s="5" t="n">
        <v>4</v>
      </c>
      <c r="S44" s="5" t="n">
        <v>3</v>
      </c>
      <c r="T44" s="5" t="n">
        <v>5</v>
      </c>
      <c r="U44" s="51" t="n">
        <v>5343.842</v>
      </c>
      <c r="V44" s="25" t="n">
        <v>5798.6786567376</v>
      </c>
      <c r="W44" s="25" t="n">
        <v>2296.04361375398</v>
      </c>
    </row>
    <row r="45" customFormat="false" ht="12" hidden="false" customHeight="false" outlineLevel="0" collapsed="false">
      <c r="B45" s="30" t="s">
        <v>67</v>
      </c>
      <c r="C45" s="30"/>
      <c r="D45" s="5" t="n">
        <v>1086</v>
      </c>
      <c r="E45" s="5" t="n">
        <v>0</v>
      </c>
      <c r="F45" s="5" t="n">
        <v>1</v>
      </c>
      <c r="G45" s="5" t="n">
        <v>11</v>
      </c>
      <c r="H45" s="5" t="n">
        <v>83</v>
      </c>
      <c r="I45" s="5" t="n">
        <v>263</v>
      </c>
      <c r="J45" s="5" t="n">
        <v>230</v>
      </c>
      <c r="K45" s="5" t="n">
        <v>179</v>
      </c>
      <c r="L45" s="5" t="n">
        <v>101</v>
      </c>
      <c r="M45" s="5" t="n">
        <v>78</v>
      </c>
      <c r="N45" s="5" t="n">
        <v>45</v>
      </c>
      <c r="O45" s="5" t="n">
        <v>30</v>
      </c>
      <c r="P45" s="5" t="n">
        <v>21</v>
      </c>
      <c r="Q45" s="5" t="n">
        <v>11</v>
      </c>
      <c r="R45" s="5" t="n">
        <v>10</v>
      </c>
      <c r="S45" s="5" t="n">
        <v>6</v>
      </c>
      <c r="T45" s="5" t="n">
        <v>17</v>
      </c>
      <c r="U45" s="51" t="n">
        <v>5803.0585</v>
      </c>
      <c r="V45" s="25" t="n">
        <v>6450.96619613259</v>
      </c>
      <c r="W45" s="25" t="n">
        <v>2871.65516529522</v>
      </c>
    </row>
    <row r="46" customFormat="false" ht="12" hidden="false" customHeight="false" outlineLevel="0" collapsed="false">
      <c r="B46" s="30" t="s">
        <v>68</v>
      </c>
      <c r="C46" s="30"/>
      <c r="D46" s="5" t="n">
        <v>465</v>
      </c>
      <c r="E46" s="5" t="n">
        <v>0</v>
      </c>
      <c r="F46" s="5" t="n">
        <v>0</v>
      </c>
      <c r="G46" s="5" t="n">
        <v>18</v>
      </c>
      <c r="H46" s="5" t="n">
        <v>77</v>
      </c>
      <c r="I46" s="5" t="n">
        <v>145</v>
      </c>
      <c r="J46" s="5" t="n">
        <v>88</v>
      </c>
      <c r="K46" s="5" t="n">
        <v>61</v>
      </c>
      <c r="L46" s="5" t="n">
        <v>28</v>
      </c>
      <c r="M46" s="5" t="n">
        <v>21</v>
      </c>
      <c r="N46" s="5" t="n">
        <v>11</v>
      </c>
      <c r="O46" s="5" t="n">
        <v>6</v>
      </c>
      <c r="P46" s="5" t="n">
        <v>3</v>
      </c>
      <c r="Q46" s="5" t="n">
        <v>3</v>
      </c>
      <c r="R46" s="5" t="n">
        <v>1</v>
      </c>
      <c r="S46" s="5" t="n">
        <v>1</v>
      </c>
      <c r="T46" s="5" t="n">
        <v>2</v>
      </c>
      <c r="U46" s="51" t="n">
        <v>4917.185</v>
      </c>
      <c r="V46" s="25" t="n">
        <v>5447.38845806451</v>
      </c>
      <c r="W46" s="25" t="n">
        <v>2078.47105329605</v>
      </c>
    </row>
    <row r="47" customFormat="false" ht="12" hidden="false" customHeight="false" outlineLevel="0" collapsed="false">
      <c r="B47" s="30" t="s">
        <v>69</v>
      </c>
      <c r="C47" s="30"/>
      <c r="D47" s="5" t="n">
        <v>409</v>
      </c>
      <c r="E47" s="5" t="n">
        <v>0</v>
      </c>
      <c r="F47" s="5" t="n">
        <v>2</v>
      </c>
      <c r="G47" s="5" t="n">
        <v>7</v>
      </c>
      <c r="H47" s="5" t="n">
        <v>57</v>
      </c>
      <c r="I47" s="5" t="n">
        <v>113</v>
      </c>
      <c r="J47" s="5" t="n">
        <v>91</v>
      </c>
      <c r="K47" s="5" t="n">
        <v>56</v>
      </c>
      <c r="L47" s="5" t="n">
        <v>34</v>
      </c>
      <c r="M47" s="5" t="n">
        <v>27</v>
      </c>
      <c r="N47" s="5" t="n">
        <v>8</v>
      </c>
      <c r="O47" s="5" t="n">
        <v>10</v>
      </c>
      <c r="P47" s="5" t="n">
        <v>1</v>
      </c>
      <c r="Q47" s="5" t="n">
        <v>2</v>
      </c>
      <c r="R47" s="5" t="n">
        <v>0</v>
      </c>
      <c r="S47" s="5" t="n">
        <v>0</v>
      </c>
      <c r="T47" s="5" t="n">
        <v>1</v>
      </c>
      <c r="U47" s="51" t="n">
        <v>5193.058</v>
      </c>
      <c r="V47" s="25" t="n">
        <v>5608.63621515892</v>
      </c>
      <c r="W47" s="25" t="n">
        <v>1928.40846753301</v>
      </c>
    </row>
    <row r="48" customFormat="false" ht="12" hidden="false" customHeight="false" outlineLevel="0" collapsed="false">
      <c r="B48" s="30" t="s">
        <v>70</v>
      </c>
      <c r="C48" s="30"/>
      <c r="D48" s="5" t="n">
        <v>325</v>
      </c>
      <c r="E48" s="5" t="n">
        <v>0</v>
      </c>
      <c r="F48" s="5" t="n">
        <v>1</v>
      </c>
      <c r="G48" s="5" t="n">
        <v>11</v>
      </c>
      <c r="H48" s="5" t="n">
        <v>43</v>
      </c>
      <c r="I48" s="5" t="n">
        <v>81</v>
      </c>
      <c r="J48" s="5" t="n">
        <v>77</v>
      </c>
      <c r="K48" s="5" t="n">
        <v>49</v>
      </c>
      <c r="L48" s="5" t="n">
        <v>23</v>
      </c>
      <c r="M48" s="5" t="n">
        <v>11</v>
      </c>
      <c r="N48" s="5" t="n">
        <v>10</v>
      </c>
      <c r="O48" s="5" t="n">
        <v>4</v>
      </c>
      <c r="P48" s="5" t="n">
        <v>5</v>
      </c>
      <c r="Q48" s="5" t="n">
        <v>4</v>
      </c>
      <c r="R48" s="5" t="n">
        <v>2</v>
      </c>
      <c r="S48" s="5" t="n">
        <v>0</v>
      </c>
      <c r="T48" s="5" t="n">
        <v>4</v>
      </c>
      <c r="U48" s="51" t="n">
        <v>5248.743</v>
      </c>
      <c r="V48" s="25" t="n">
        <v>5808.03606461538</v>
      </c>
      <c r="W48" s="25" t="n">
        <v>2446.46620100306</v>
      </c>
    </row>
    <row r="49" customFormat="false" ht="12" hidden="false" customHeight="false" outlineLevel="0" collapsed="false">
      <c r="B49" s="30" t="s">
        <v>71</v>
      </c>
      <c r="C49" s="30"/>
      <c r="D49" s="5" t="n">
        <v>1585</v>
      </c>
      <c r="E49" s="5" t="n">
        <v>0</v>
      </c>
      <c r="F49" s="5" t="n">
        <v>1</v>
      </c>
      <c r="G49" s="5" t="n">
        <v>27</v>
      </c>
      <c r="H49" s="5" t="n">
        <v>190</v>
      </c>
      <c r="I49" s="5" t="n">
        <v>440</v>
      </c>
      <c r="J49" s="5" t="n">
        <v>327</v>
      </c>
      <c r="K49" s="5" t="n">
        <v>207</v>
      </c>
      <c r="L49" s="5" t="n">
        <v>127</v>
      </c>
      <c r="M49" s="5" t="n">
        <v>77</v>
      </c>
      <c r="N49" s="5" t="n">
        <v>68</v>
      </c>
      <c r="O49" s="5" t="n">
        <v>41</v>
      </c>
      <c r="P49" s="5" t="n">
        <v>21</v>
      </c>
      <c r="Q49" s="5" t="n">
        <v>20</v>
      </c>
      <c r="R49" s="5" t="n">
        <v>12</v>
      </c>
      <c r="S49" s="5" t="n">
        <v>5</v>
      </c>
      <c r="T49" s="5" t="n">
        <v>22</v>
      </c>
      <c r="U49" s="51" t="n">
        <v>5350.624</v>
      </c>
      <c r="V49" s="25" t="n">
        <v>6096.33461766561</v>
      </c>
      <c r="W49" s="25" t="n">
        <v>2800.51288960525</v>
      </c>
    </row>
    <row r="50" customFormat="false" ht="12" hidden="false" customHeight="false" outlineLevel="0" collapsed="false">
      <c r="B50" s="30" t="s">
        <v>72</v>
      </c>
      <c r="C50" s="30"/>
      <c r="D50" s="5" t="n">
        <v>1350</v>
      </c>
      <c r="E50" s="5" t="n">
        <v>0</v>
      </c>
      <c r="F50" s="5" t="n">
        <v>1</v>
      </c>
      <c r="G50" s="5" t="n">
        <v>27</v>
      </c>
      <c r="H50" s="5" t="n">
        <v>187</v>
      </c>
      <c r="I50" s="5" t="n">
        <v>366</v>
      </c>
      <c r="J50" s="5" t="n">
        <v>260</v>
      </c>
      <c r="K50" s="5" t="n">
        <v>198</v>
      </c>
      <c r="L50" s="5" t="n">
        <v>110</v>
      </c>
      <c r="M50" s="5" t="n">
        <v>73</v>
      </c>
      <c r="N50" s="5" t="n">
        <v>44</v>
      </c>
      <c r="O50" s="5" t="n">
        <v>22</v>
      </c>
      <c r="P50" s="5" t="n">
        <v>19</v>
      </c>
      <c r="Q50" s="5" t="n">
        <v>12</v>
      </c>
      <c r="R50" s="5" t="n">
        <v>8</v>
      </c>
      <c r="S50" s="5" t="n">
        <v>7</v>
      </c>
      <c r="T50" s="5" t="n">
        <v>16</v>
      </c>
      <c r="U50" s="51" t="n">
        <v>5325.223</v>
      </c>
      <c r="V50" s="25" t="n">
        <v>5935.34455111111</v>
      </c>
      <c r="W50" s="25" t="n">
        <v>2487.0345561383</v>
      </c>
    </row>
    <row r="51" customFormat="false" ht="12" hidden="false" customHeight="false" outlineLevel="0" collapsed="false">
      <c r="B51" s="30" t="s">
        <v>73</v>
      </c>
      <c r="C51" s="30"/>
      <c r="D51" s="5" t="n">
        <v>245</v>
      </c>
      <c r="E51" s="5" t="n">
        <v>0</v>
      </c>
      <c r="F51" s="5" t="n">
        <v>1</v>
      </c>
      <c r="G51" s="5" t="n">
        <v>4</v>
      </c>
      <c r="H51" s="5" t="n">
        <v>34</v>
      </c>
      <c r="I51" s="5" t="n">
        <v>76</v>
      </c>
      <c r="J51" s="5" t="n">
        <v>48</v>
      </c>
      <c r="K51" s="5" t="n">
        <v>29</v>
      </c>
      <c r="L51" s="5" t="n">
        <v>22</v>
      </c>
      <c r="M51" s="5" t="n">
        <v>16</v>
      </c>
      <c r="N51" s="5" t="n">
        <v>4</v>
      </c>
      <c r="O51" s="5" t="n">
        <v>5</v>
      </c>
      <c r="P51" s="5" t="n">
        <v>1</v>
      </c>
      <c r="Q51" s="5" t="n">
        <v>0</v>
      </c>
      <c r="R51" s="5" t="n">
        <v>3</v>
      </c>
      <c r="S51" s="5" t="n">
        <v>0</v>
      </c>
      <c r="T51" s="5" t="n">
        <v>2</v>
      </c>
      <c r="U51" s="51" t="n">
        <v>5129.87</v>
      </c>
      <c r="V51" s="25" t="n">
        <v>5710.56457142857</v>
      </c>
      <c r="W51" s="25" t="n">
        <v>2281.1336693573</v>
      </c>
    </row>
    <row r="52" customFormat="false" ht="12" hidden="false" customHeight="false" outlineLevel="0" collapsed="false">
      <c r="B52" s="30" t="s">
        <v>74</v>
      </c>
      <c r="C52" s="30"/>
      <c r="D52" s="5" t="n">
        <v>261</v>
      </c>
      <c r="E52" s="5" t="n">
        <v>0</v>
      </c>
      <c r="F52" s="5" t="n">
        <v>1</v>
      </c>
      <c r="G52" s="5" t="n">
        <v>10</v>
      </c>
      <c r="H52" s="5" t="n">
        <v>40</v>
      </c>
      <c r="I52" s="5" t="n">
        <v>75</v>
      </c>
      <c r="J52" s="5" t="n">
        <v>52</v>
      </c>
      <c r="K52" s="5" t="n">
        <v>28</v>
      </c>
      <c r="L52" s="5" t="n">
        <v>22</v>
      </c>
      <c r="M52" s="5" t="n">
        <v>11</v>
      </c>
      <c r="N52" s="5" t="n">
        <v>12</v>
      </c>
      <c r="O52" s="5" t="n">
        <v>1</v>
      </c>
      <c r="P52" s="5" t="n">
        <v>4</v>
      </c>
      <c r="Q52" s="5" t="n">
        <v>1</v>
      </c>
      <c r="R52" s="5" t="n">
        <v>0</v>
      </c>
      <c r="S52" s="5" t="n">
        <v>1</v>
      </c>
      <c r="T52" s="5" t="n">
        <v>3</v>
      </c>
      <c r="U52" s="51" t="n">
        <v>5043.4</v>
      </c>
      <c r="V52" s="25" t="n">
        <v>5660.15763601532</v>
      </c>
      <c r="W52" s="25" t="n">
        <v>2419.13119542915</v>
      </c>
    </row>
    <row r="53" customFormat="false" ht="12" hidden="false" customHeight="false" outlineLevel="0" collapsed="false">
      <c r="B53" s="30" t="s">
        <v>75</v>
      </c>
      <c r="C53" s="30"/>
      <c r="D53" s="5" t="n">
        <v>30</v>
      </c>
      <c r="E53" s="5" t="n">
        <v>0</v>
      </c>
      <c r="F53" s="5" t="n">
        <v>0</v>
      </c>
      <c r="G53" s="5" t="n">
        <v>10</v>
      </c>
      <c r="H53" s="5" t="n">
        <v>5</v>
      </c>
      <c r="I53" s="5" t="n">
        <v>9</v>
      </c>
      <c r="J53" s="5" t="n">
        <v>3</v>
      </c>
      <c r="K53" s="5" t="n">
        <v>2</v>
      </c>
      <c r="L53" s="5" t="n">
        <v>1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1" t="n">
        <v>3978.798</v>
      </c>
      <c r="V53" s="25" t="n">
        <v>4040.653</v>
      </c>
      <c r="W53" s="25" t="n">
        <v>1292.67604700615</v>
      </c>
    </row>
    <row r="54" customFormat="false" ht="12" hidden="false" customHeight="false" outlineLevel="0" collapsed="false">
      <c r="B54" s="30" t="s">
        <v>76</v>
      </c>
      <c r="C54" s="30"/>
      <c r="D54" s="5" t="n">
        <v>20</v>
      </c>
      <c r="E54" s="5" t="n">
        <v>0</v>
      </c>
      <c r="F54" s="5" t="n">
        <v>0</v>
      </c>
      <c r="G54" s="5" t="n">
        <v>0</v>
      </c>
      <c r="H54" s="5" t="n">
        <v>8</v>
      </c>
      <c r="I54" s="5" t="n">
        <v>5</v>
      </c>
      <c r="J54" s="5" t="n">
        <v>5</v>
      </c>
      <c r="K54" s="5" t="n">
        <v>1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1</v>
      </c>
      <c r="S54" s="5" t="n">
        <v>0</v>
      </c>
      <c r="T54" s="5" t="n">
        <v>0</v>
      </c>
      <c r="U54" s="51" t="n">
        <v>4639.723</v>
      </c>
      <c r="V54" s="25" t="n">
        <v>4898.2456</v>
      </c>
      <c r="W54" s="25" t="n">
        <v>2164.6483811969</v>
      </c>
    </row>
    <row r="55" customFormat="false" ht="12" hidden="false" customHeight="false" outlineLevel="0" collapsed="false">
      <c r="B55" s="30" t="s">
        <v>77</v>
      </c>
      <c r="C55" s="30"/>
      <c r="D55" s="5" t="n">
        <v>709</v>
      </c>
      <c r="E55" s="5" t="n">
        <v>0</v>
      </c>
      <c r="F55" s="5" t="n">
        <v>1</v>
      </c>
      <c r="G55" s="5" t="n">
        <v>13</v>
      </c>
      <c r="H55" s="5" t="n">
        <v>94</v>
      </c>
      <c r="I55" s="5" t="n">
        <v>202</v>
      </c>
      <c r="J55" s="5" t="n">
        <v>160</v>
      </c>
      <c r="K55" s="5" t="n">
        <v>90</v>
      </c>
      <c r="L55" s="5" t="n">
        <v>63</v>
      </c>
      <c r="M55" s="5" t="n">
        <v>27</v>
      </c>
      <c r="N55" s="5" t="n">
        <v>26</v>
      </c>
      <c r="O55" s="5" t="n">
        <v>11</v>
      </c>
      <c r="P55" s="5" t="n">
        <v>10</v>
      </c>
      <c r="Q55" s="5" t="n">
        <v>4</v>
      </c>
      <c r="R55" s="5" t="n">
        <v>3</v>
      </c>
      <c r="S55" s="5" t="n">
        <v>4</v>
      </c>
      <c r="T55" s="5" t="n">
        <v>1</v>
      </c>
      <c r="U55" s="51" t="n">
        <v>5220.589</v>
      </c>
      <c r="V55" s="25" t="n">
        <v>5732.20055571226</v>
      </c>
      <c r="W55" s="25" t="n">
        <v>2081.02761783692</v>
      </c>
    </row>
    <row r="56" customFormat="false" ht="12" hidden="false" customHeight="false" outlineLevel="0" collapsed="false">
      <c r="B56" s="30" t="s">
        <v>78</v>
      </c>
      <c r="C56" s="30"/>
      <c r="D56" s="5" t="n">
        <v>706</v>
      </c>
      <c r="E56" s="5" t="n">
        <v>0</v>
      </c>
      <c r="F56" s="5" t="n">
        <v>2</v>
      </c>
      <c r="G56" s="5" t="n">
        <v>9</v>
      </c>
      <c r="H56" s="5" t="n">
        <v>78</v>
      </c>
      <c r="I56" s="5" t="n">
        <v>192</v>
      </c>
      <c r="J56" s="5" t="n">
        <v>176</v>
      </c>
      <c r="K56" s="5" t="n">
        <v>107</v>
      </c>
      <c r="L56" s="5" t="n">
        <v>57</v>
      </c>
      <c r="M56" s="5" t="n">
        <v>28</v>
      </c>
      <c r="N56" s="5" t="n">
        <v>28</v>
      </c>
      <c r="O56" s="5" t="n">
        <v>14</v>
      </c>
      <c r="P56" s="5" t="n">
        <v>4</v>
      </c>
      <c r="Q56" s="5" t="n">
        <v>4</v>
      </c>
      <c r="R56" s="5" t="n">
        <v>2</v>
      </c>
      <c r="S56" s="5" t="n">
        <v>2</v>
      </c>
      <c r="T56" s="5" t="n">
        <v>3</v>
      </c>
      <c r="U56" s="51" t="n">
        <v>5314.718</v>
      </c>
      <c r="V56" s="25" t="n">
        <v>5809.46553541077</v>
      </c>
      <c r="W56" s="25" t="n">
        <v>2032.87155278855</v>
      </c>
    </row>
    <row r="57" customFormat="false" ht="12" hidden="false" customHeight="false" outlineLevel="0" collapsed="false">
      <c r="B57" s="30" t="s">
        <v>79</v>
      </c>
      <c r="C57" s="30"/>
      <c r="D57" s="5" t="n">
        <v>299</v>
      </c>
      <c r="E57" s="5" t="n">
        <v>0</v>
      </c>
      <c r="F57" s="5" t="n">
        <v>1</v>
      </c>
      <c r="G57" s="5" t="n">
        <v>8</v>
      </c>
      <c r="H57" s="5" t="n">
        <v>36</v>
      </c>
      <c r="I57" s="5" t="n">
        <v>83</v>
      </c>
      <c r="J57" s="5" t="n">
        <v>63</v>
      </c>
      <c r="K57" s="5" t="n">
        <v>41</v>
      </c>
      <c r="L57" s="5" t="n">
        <v>23</v>
      </c>
      <c r="M57" s="5" t="n">
        <v>21</v>
      </c>
      <c r="N57" s="5" t="n">
        <v>12</v>
      </c>
      <c r="O57" s="5" t="n">
        <v>6</v>
      </c>
      <c r="P57" s="5" t="n">
        <v>2</v>
      </c>
      <c r="Q57" s="5" t="n">
        <v>1</v>
      </c>
      <c r="R57" s="5" t="n">
        <v>0</v>
      </c>
      <c r="S57" s="5" t="n">
        <v>0</v>
      </c>
      <c r="T57" s="5" t="n">
        <v>2</v>
      </c>
      <c r="U57" s="51" t="n">
        <v>5386.448</v>
      </c>
      <c r="V57" s="25" t="n">
        <v>5790.66381605351</v>
      </c>
      <c r="W57" s="25" t="n">
        <v>2140.50912530494</v>
      </c>
    </row>
    <row r="58" customFormat="false" ht="12" hidden="false" customHeight="false" outlineLevel="0" collapsed="false">
      <c r="B58" s="30" t="s">
        <v>80</v>
      </c>
      <c r="C58" s="30"/>
      <c r="D58" s="5" t="n">
        <v>115</v>
      </c>
      <c r="E58" s="5" t="n">
        <v>0</v>
      </c>
      <c r="F58" s="5" t="n">
        <v>1</v>
      </c>
      <c r="G58" s="5" t="n">
        <v>1</v>
      </c>
      <c r="H58" s="5" t="n">
        <v>16</v>
      </c>
      <c r="I58" s="5" t="n">
        <v>24</v>
      </c>
      <c r="J58" s="5" t="n">
        <v>23</v>
      </c>
      <c r="K58" s="5" t="n">
        <v>24</v>
      </c>
      <c r="L58" s="5" t="n">
        <v>10</v>
      </c>
      <c r="M58" s="5" t="n">
        <v>4</v>
      </c>
      <c r="N58" s="5" t="n">
        <v>5</v>
      </c>
      <c r="O58" s="5" t="n">
        <v>4</v>
      </c>
      <c r="P58" s="5" t="n">
        <v>1</v>
      </c>
      <c r="Q58" s="5" t="n">
        <v>0</v>
      </c>
      <c r="R58" s="5" t="n">
        <v>0</v>
      </c>
      <c r="S58" s="5" t="n">
        <v>0</v>
      </c>
      <c r="T58" s="5" t="n">
        <v>2</v>
      </c>
      <c r="U58" s="51" t="n">
        <v>5477.081</v>
      </c>
      <c r="V58" s="25" t="n">
        <v>6086.79876521739</v>
      </c>
      <c r="W58" s="25" t="n">
        <v>3068.06470344935</v>
      </c>
    </row>
    <row r="59" customFormat="false" ht="12" hidden="false" customHeight="false" outlineLevel="0" collapsed="false">
      <c r="B59" s="30" t="s">
        <v>81</v>
      </c>
      <c r="C59" s="30"/>
      <c r="D59" s="5" t="n">
        <v>253</v>
      </c>
      <c r="E59" s="5" t="n">
        <v>0</v>
      </c>
      <c r="F59" s="5" t="n">
        <v>1</v>
      </c>
      <c r="G59" s="5" t="n">
        <v>5</v>
      </c>
      <c r="H59" s="5" t="n">
        <v>28</v>
      </c>
      <c r="I59" s="5" t="n">
        <v>70</v>
      </c>
      <c r="J59" s="5" t="n">
        <v>49</v>
      </c>
      <c r="K59" s="5" t="n">
        <v>37</v>
      </c>
      <c r="L59" s="5" t="n">
        <v>20</v>
      </c>
      <c r="M59" s="5" t="n">
        <v>19</v>
      </c>
      <c r="N59" s="5" t="n">
        <v>14</v>
      </c>
      <c r="O59" s="5" t="n">
        <v>4</v>
      </c>
      <c r="P59" s="5" t="n">
        <v>0</v>
      </c>
      <c r="Q59" s="5" t="n">
        <v>1</v>
      </c>
      <c r="R59" s="5" t="n">
        <v>0</v>
      </c>
      <c r="S59" s="5" t="n">
        <v>2</v>
      </c>
      <c r="T59" s="5" t="n">
        <v>3</v>
      </c>
      <c r="U59" s="51" t="n">
        <v>5385.008</v>
      </c>
      <c r="V59" s="25" t="n">
        <v>6085.67455335968</v>
      </c>
      <c r="W59" s="25" t="n">
        <v>3010.37838374375</v>
      </c>
    </row>
    <row r="60" customFormat="false" ht="12" hidden="false" customHeight="false" outlineLevel="0" collapsed="false">
      <c r="B60" s="30" t="s">
        <v>82</v>
      </c>
      <c r="C60" s="30"/>
      <c r="D60" s="5" t="n">
        <v>179</v>
      </c>
      <c r="E60" s="5" t="n">
        <v>0</v>
      </c>
      <c r="F60" s="5" t="n">
        <v>1</v>
      </c>
      <c r="G60" s="5" t="n">
        <v>11</v>
      </c>
      <c r="H60" s="5" t="n">
        <v>37</v>
      </c>
      <c r="I60" s="5" t="n">
        <v>40</v>
      </c>
      <c r="J60" s="5" t="n">
        <v>29</v>
      </c>
      <c r="K60" s="5" t="n">
        <v>29</v>
      </c>
      <c r="L60" s="5" t="n">
        <v>15</v>
      </c>
      <c r="M60" s="5" t="n">
        <v>5</v>
      </c>
      <c r="N60" s="5" t="n">
        <v>3</v>
      </c>
      <c r="O60" s="5" t="n">
        <v>2</v>
      </c>
      <c r="P60" s="5" t="n">
        <v>2</v>
      </c>
      <c r="Q60" s="5" t="n">
        <v>0</v>
      </c>
      <c r="R60" s="5" t="n">
        <v>0</v>
      </c>
      <c r="S60" s="5" t="n">
        <v>2</v>
      </c>
      <c r="T60" s="5" t="n">
        <v>3</v>
      </c>
      <c r="U60" s="51" t="n">
        <v>5010.3</v>
      </c>
      <c r="V60" s="25" t="n">
        <v>5562.87663128492</v>
      </c>
      <c r="W60" s="25" t="n">
        <v>2632.47888196394</v>
      </c>
    </row>
    <row r="61" customFormat="false" ht="12" hidden="false" customHeight="false" outlineLevel="0" collapsed="false">
      <c r="B61" s="30" t="s">
        <v>83</v>
      </c>
      <c r="C61" s="30"/>
      <c r="D61" s="5" t="n">
        <v>141</v>
      </c>
      <c r="E61" s="5" t="n">
        <v>0</v>
      </c>
      <c r="F61" s="5" t="n">
        <v>0</v>
      </c>
      <c r="G61" s="5" t="n">
        <v>7</v>
      </c>
      <c r="H61" s="5" t="n">
        <v>11</v>
      </c>
      <c r="I61" s="5" t="n">
        <v>40</v>
      </c>
      <c r="J61" s="5" t="n">
        <v>27</v>
      </c>
      <c r="K61" s="5" t="n">
        <v>25</v>
      </c>
      <c r="L61" s="5" t="n">
        <v>14</v>
      </c>
      <c r="M61" s="5" t="n">
        <v>10</v>
      </c>
      <c r="N61" s="5" t="n">
        <v>1</v>
      </c>
      <c r="O61" s="5" t="n">
        <v>4</v>
      </c>
      <c r="P61" s="5" t="n">
        <v>0</v>
      </c>
      <c r="Q61" s="5" t="n">
        <v>0</v>
      </c>
      <c r="R61" s="5" t="n">
        <v>1</v>
      </c>
      <c r="S61" s="5" t="n">
        <v>0</v>
      </c>
      <c r="T61" s="5" t="n">
        <v>1</v>
      </c>
      <c r="U61" s="51" t="n">
        <v>5402.964</v>
      </c>
      <c r="V61" s="25" t="n">
        <v>5774.13211347518</v>
      </c>
      <c r="W61" s="25" t="n">
        <v>2127.10148082356</v>
      </c>
    </row>
    <row r="62" customFormat="false" ht="12" hidden="false" customHeight="false" outlineLevel="0" collapsed="false">
      <c r="B62" s="30" t="s">
        <v>84</v>
      </c>
      <c r="C62" s="30"/>
      <c r="D62" s="5" t="n">
        <v>1415</v>
      </c>
      <c r="E62" s="5" t="n">
        <v>0</v>
      </c>
      <c r="F62" s="5" t="n">
        <v>3</v>
      </c>
      <c r="G62" s="5" t="n">
        <v>33</v>
      </c>
      <c r="H62" s="5" t="n">
        <v>186</v>
      </c>
      <c r="I62" s="5" t="n">
        <v>401</v>
      </c>
      <c r="J62" s="5" t="n">
        <v>287</v>
      </c>
      <c r="K62" s="5" t="n">
        <v>173</v>
      </c>
      <c r="L62" s="5" t="n">
        <v>144</v>
      </c>
      <c r="M62" s="5" t="n">
        <v>71</v>
      </c>
      <c r="N62" s="5" t="n">
        <v>45</v>
      </c>
      <c r="O62" s="5" t="n">
        <v>22</v>
      </c>
      <c r="P62" s="5" t="n">
        <v>9</v>
      </c>
      <c r="Q62" s="5" t="n">
        <v>15</v>
      </c>
      <c r="R62" s="5" t="n">
        <v>5</v>
      </c>
      <c r="S62" s="5" t="n">
        <v>5</v>
      </c>
      <c r="T62" s="5" t="n">
        <v>16</v>
      </c>
      <c r="U62" s="51" t="n">
        <v>5280.583</v>
      </c>
      <c r="V62" s="25" t="n">
        <v>5847.60425088339</v>
      </c>
      <c r="W62" s="25" t="n">
        <v>2491.97358354302</v>
      </c>
    </row>
    <row r="63" customFormat="false" ht="12" hidden="false" customHeight="false" outlineLevel="0" collapsed="false">
      <c r="B63" s="30" t="s">
        <v>85</v>
      </c>
      <c r="C63" s="30"/>
      <c r="D63" s="5" t="n">
        <v>268</v>
      </c>
      <c r="E63" s="5" t="n">
        <v>0</v>
      </c>
      <c r="F63" s="5" t="n">
        <v>0</v>
      </c>
      <c r="G63" s="5" t="n">
        <v>9</v>
      </c>
      <c r="H63" s="5" t="n">
        <v>44</v>
      </c>
      <c r="I63" s="5" t="n">
        <v>77</v>
      </c>
      <c r="J63" s="5" t="n">
        <v>51</v>
      </c>
      <c r="K63" s="5" t="n">
        <v>39</v>
      </c>
      <c r="L63" s="5" t="n">
        <v>25</v>
      </c>
      <c r="M63" s="5" t="n">
        <v>10</v>
      </c>
      <c r="N63" s="5" t="n">
        <v>6</v>
      </c>
      <c r="O63" s="5" t="n">
        <v>3</v>
      </c>
      <c r="P63" s="5" t="n">
        <v>0</v>
      </c>
      <c r="Q63" s="5" t="n">
        <v>0</v>
      </c>
      <c r="R63" s="5" t="n">
        <v>0</v>
      </c>
      <c r="S63" s="5" t="n">
        <v>1</v>
      </c>
      <c r="T63" s="5" t="n">
        <v>3</v>
      </c>
      <c r="U63" s="51" t="n">
        <v>5085.232</v>
      </c>
      <c r="V63" s="25" t="n">
        <v>5567.24213059702</v>
      </c>
      <c r="W63" s="25" t="n">
        <v>2377.42253765283</v>
      </c>
    </row>
    <row r="64" customFormat="false" ht="12" hidden="false" customHeight="false" outlineLevel="0" collapsed="false">
      <c r="B64" s="30" t="s">
        <v>86</v>
      </c>
      <c r="C64" s="30"/>
      <c r="D64" s="5" t="n">
        <v>244</v>
      </c>
      <c r="E64" s="5" t="n">
        <v>0</v>
      </c>
      <c r="F64" s="5" t="n">
        <v>0</v>
      </c>
      <c r="G64" s="5" t="n">
        <v>5</v>
      </c>
      <c r="H64" s="5" t="n">
        <v>28</v>
      </c>
      <c r="I64" s="5" t="n">
        <v>60</v>
      </c>
      <c r="J64" s="5" t="n">
        <v>50</v>
      </c>
      <c r="K64" s="5" t="n">
        <v>36</v>
      </c>
      <c r="L64" s="5" t="n">
        <v>32</v>
      </c>
      <c r="M64" s="5" t="n">
        <v>14</v>
      </c>
      <c r="N64" s="5" t="n">
        <v>8</v>
      </c>
      <c r="O64" s="5" t="n">
        <v>2</v>
      </c>
      <c r="P64" s="5" t="n">
        <v>3</v>
      </c>
      <c r="Q64" s="5" t="n">
        <v>5</v>
      </c>
      <c r="R64" s="5" t="n">
        <v>1</v>
      </c>
      <c r="S64" s="5" t="n">
        <v>0</v>
      </c>
      <c r="T64" s="5" t="n">
        <v>0</v>
      </c>
      <c r="U64" s="51" t="n">
        <v>5676.4695</v>
      </c>
      <c r="V64" s="25" t="n">
        <v>5953.99858606557</v>
      </c>
      <c r="W64" s="25" t="n">
        <v>2073.32768953877</v>
      </c>
    </row>
    <row r="65" customFormat="false" ht="12" hidden="false" customHeight="false" outlineLevel="0" collapsed="false">
      <c r="B65" s="30" t="s">
        <v>87</v>
      </c>
      <c r="C65" s="30"/>
      <c r="D65" s="5" t="n">
        <v>327</v>
      </c>
      <c r="E65" s="5" t="n">
        <v>0</v>
      </c>
      <c r="F65" s="5" t="n">
        <v>1</v>
      </c>
      <c r="G65" s="5" t="n">
        <v>9</v>
      </c>
      <c r="H65" s="5" t="n">
        <v>61</v>
      </c>
      <c r="I65" s="5" t="n">
        <v>78</v>
      </c>
      <c r="J65" s="5" t="n">
        <v>65</v>
      </c>
      <c r="K65" s="5" t="n">
        <v>41</v>
      </c>
      <c r="L65" s="5" t="n">
        <v>34</v>
      </c>
      <c r="M65" s="5" t="n">
        <v>19</v>
      </c>
      <c r="N65" s="5" t="n">
        <v>7</v>
      </c>
      <c r="O65" s="5" t="n">
        <v>6</v>
      </c>
      <c r="P65" s="5" t="n">
        <v>5</v>
      </c>
      <c r="Q65" s="5" t="n">
        <v>0</v>
      </c>
      <c r="R65" s="5" t="n">
        <v>0</v>
      </c>
      <c r="S65" s="5" t="n">
        <v>0</v>
      </c>
      <c r="T65" s="5" t="n">
        <v>1</v>
      </c>
      <c r="U65" s="51" t="n">
        <v>5172.829</v>
      </c>
      <c r="V65" s="25" t="n">
        <v>5576.18750152905</v>
      </c>
      <c r="W65" s="25" t="n">
        <v>2055.62369828254</v>
      </c>
    </row>
    <row r="66" customFormat="false" ht="12" hidden="false" customHeight="false" outlineLevel="0" collapsed="false">
      <c r="B66" s="30" t="s">
        <v>88</v>
      </c>
      <c r="C66" s="30"/>
      <c r="D66" s="5" t="n">
        <v>346</v>
      </c>
      <c r="E66" s="5" t="n">
        <v>0</v>
      </c>
      <c r="F66" s="5" t="n">
        <v>0</v>
      </c>
      <c r="G66" s="5" t="n">
        <v>12</v>
      </c>
      <c r="H66" s="5" t="n">
        <v>62</v>
      </c>
      <c r="I66" s="5" t="n">
        <v>98</v>
      </c>
      <c r="J66" s="5" t="n">
        <v>68</v>
      </c>
      <c r="K66" s="5" t="n">
        <v>42</v>
      </c>
      <c r="L66" s="5" t="n">
        <v>25</v>
      </c>
      <c r="M66" s="5" t="n">
        <v>18</v>
      </c>
      <c r="N66" s="5" t="n">
        <v>12</v>
      </c>
      <c r="O66" s="5" t="n">
        <v>2</v>
      </c>
      <c r="P66" s="5" t="n">
        <v>3</v>
      </c>
      <c r="Q66" s="5" t="n">
        <v>1</v>
      </c>
      <c r="R66" s="5" t="n">
        <v>2</v>
      </c>
      <c r="S66" s="5" t="n">
        <v>0</v>
      </c>
      <c r="T66" s="5" t="n">
        <v>1</v>
      </c>
      <c r="U66" s="51" t="n">
        <v>5000.5335</v>
      </c>
      <c r="V66" s="25" t="n">
        <v>5476.52151734104</v>
      </c>
      <c r="W66" s="25" t="n">
        <v>2007.11616904255</v>
      </c>
    </row>
    <row r="67" customFormat="false" ht="12" hidden="false" customHeight="false" outlineLevel="0" collapsed="false">
      <c r="B67" s="30" t="s">
        <v>89</v>
      </c>
      <c r="C67" s="30"/>
      <c r="D67" s="5" t="n">
        <v>132</v>
      </c>
      <c r="E67" s="5" t="n">
        <v>0</v>
      </c>
      <c r="F67" s="5" t="n">
        <v>0</v>
      </c>
      <c r="G67" s="5" t="n">
        <v>14</v>
      </c>
      <c r="H67" s="5" t="n">
        <v>17</v>
      </c>
      <c r="I67" s="5" t="n">
        <v>41</v>
      </c>
      <c r="J67" s="5" t="n">
        <v>23</v>
      </c>
      <c r="K67" s="5" t="n">
        <v>19</v>
      </c>
      <c r="L67" s="5" t="n">
        <v>7</v>
      </c>
      <c r="M67" s="5" t="n">
        <v>4</v>
      </c>
      <c r="N67" s="5" t="n">
        <v>1</v>
      </c>
      <c r="O67" s="5" t="n">
        <v>2</v>
      </c>
      <c r="P67" s="5" t="n">
        <v>0</v>
      </c>
      <c r="Q67" s="5" t="n">
        <v>0</v>
      </c>
      <c r="R67" s="5" t="n">
        <v>1</v>
      </c>
      <c r="S67" s="5" t="n">
        <v>1</v>
      </c>
      <c r="T67" s="5" t="n">
        <v>2</v>
      </c>
      <c r="U67" s="51" t="n">
        <v>4844.712</v>
      </c>
      <c r="V67" s="25" t="n">
        <v>5366.62976515151</v>
      </c>
      <c r="W67" s="25" t="n">
        <v>2425.44077792431</v>
      </c>
    </row>
    <row r="68" customFormat="false" ht="12" hidden="false" customHeight="false" outlineLevel="0" collapsed="false">
      <c r="B68" s="30" t="s">
        <v>90</v>
      </c>
      <c r="C68" s="30"/>
      <c r="D68" s="5" t="n">
        <v>343</v>
      </c>
      <c r="E68" s="5" t="n">
        <v>0</v>
      </c>
      <c r="F68" s="5" t="n">
        <v>0</v>
      </c>
      <c r="G68" s="5" t="n">
        <v>25</v>
      </c>
      <c r="H68" s="5" t="n">
        <v>69</v>
      </c>
      <c r="I68" s="5" t="n">
        <v>88</v>
      </c>
      <c r="J68" s="5" t="n">
        <v>68</v>
      </c>
      <c r="K68" s="5" t="n">
        <v>41</v>
      </c>
      <c r="L68" s="5" t="n">
        <v>23</v>
      </c>
      <c r="M68" s="5" t="n">
        <v>17</v>
      </c>
      <c r="N68" s="5" t="n">
        <v>2</v>
      </c>
      <c r="O68" s="5" t="n">
        <v>5</v>
      </c>
      <c r="P68" s="5" t="n">
        <v>1</v>
      </c>
      <c r="Q68" s="5" t="n">
        <v>0</v>
      </c>
      <c r="R68" s="5" t="n">
        <v>1</v>
      </c>
      <c r="S68" s="5" t="n">
        <v>1</v>
      </c>
      <c r="T68" s="5" t="n">
        <v>2</v>
      </c>
      <c r="U68" s="51" t="n">
        <v>4805.136</v>
      </c>
      <c r="V68" s="25" t="n">
        <v>5233.13161516035</v>
      </c>
      <c r="W68" s="25" t="n">
        <v>2076.451069235</v>
      </c>
    </row>
    <row r="69" s="56" customFormat="true" ht="12" hidden="false" customHeight="false" outlineLevel="0" collapsed="false">
      <c r="B69" s="29" t="s">
        <v>91</v>
      </c>
      <c r="C69" s="29"/>
      <c r="D69" s="22" t="n">
        <v>78</v>
      </c>
      <c r="E69" s="22" t="n">
        <v>0</v>
      </c>
      <c r="F69" s="22" t="n">
        <v>0</v>
      </c>
      <c r="G69" s="22" t="n">
        <v>1</v>
      </c>
      <c r="H69" s="22" t="n">
        <v>3</v>
      </c>
      <c r="I69" s="22" t="n">
        <v>17</v>
      </c>
      <c r="J69" s="22" t="n">
        <v>13</v>
      </c>
      <c r="K69" s="22" t="n">
        <v>17</v>
      </c>
      <c r="L69" s="22" t="n">
        <v>6</v>
      </c>
      <c r="M69" s="22" t="n">
        <v>7</v>
      </c>
      <c r="N69" s="22" t="n">
        <v>4</v>
      </c>
      <c r="O69" s="22" t="n">
        <v>1</v>
      </c>
      <c r="P69" s="22" t="n">
        <v>1</v>
      </c>
      <c r="Q69" s="22" t="n">
        <v>2</v>
      </c>
      <c r="R69" s="22" t="n">
        <v>1</v>
      </c>
      <c r="S69" s="22" t="n">
        <v>1</v>
      </c>
      <c r="T69" s="22" t="n">
        <v>4</v>
      </c>
      <c r="U69" s="48" t="n">
        <v>6150.895</v>
      </c>
      <c r="V69" s="23" t="n">
        <v>7703.94948717949</v>
      </c>
      <c r="W69" s="23" t="n">
        <v>5784.36384257027</v>
      </c>
    </row>
    <row r="71" customFormat="false" ht="12" hidden="false" customHeight="false" outlineLevel="0" collapsed="false">
      <c r="D71" s="33" t="n">
        <f aca="false">D6</f>
        <v>24837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9.28"/>
    <col collapsed="false" customWidth="true" hidden="false" outlineLevel="0" max="14" min="5" style="0" width="6.13"/>
    <col collapsed="false" customWidth="true" hidden="false" outlineLevel="0" max="20" min="15" style="0" width="7.56"/>
    <col collapsed="false" customWidth="true" hidden="false" outlineLevel="0" max="22" min="21" style="0" width="7.99"/>
    <col collapsed="false" customWidth="true" hidden="false" outlineLevel="0" max="23" min="23" style="0" width="9.28"/>
  </cols>
  <sheetData>
    <row r="1" customFormat="false" ht="17.25" hidden="false" customHeight="false" outlineLevel="0" collapsed="false">
      <c r="B1" s="57" t="s">
        <v>131</v>
      </c>
      <c r="D1" s="57" t="s">
        <v>132</v>
      </c>
      <c r="R1" s="57" t="s">
        <v>133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6" t="s">
        <v>134</v>
      </c>
      <c r="C3" s="6"/>
      <c r="D3" s="37" t="s">
        <v>95</v>
      </c>
      <c r="E3" s="64"/>
      <c r="F3" s="65" t="n">
        <v>100</v>
      </c>
      <c r="G3" s="65" t="n">
        <v>200</v>
      </c>
      <c r="H3" s="65" t="n">
        <v>300</v>
      </c>
      <c r="I3" s="65" t="n">
        <v>400</v>
      </c>
      <c r="J3" s="65" t="n">
        <v>500</v>
      </c>
      <c r="K3" s="65" t="n">
        <v>600</v>
      </c>
      <c r="L3" s="65" t="n">
        <v>700</v>
      </c>
      <c r="M3" s="65" t="n">
        <v>800</v>
      </c>
      <c r="N3" s="65" t="n">
        <v>900</v>
      </c>
      <c r="O3" s="65" t="n">
        <v>1000</v>
      </c>
      <c r="P3" s="65" t="n">
        <v>1100</v>
      </c>
      <c r="Q3" s="65" t="n">
        <v>1200</v>
      </c>
      <c r="R3" s="65" t="n">
        <v>1300</v>
      </c>
      <c r="S3" s="65" t="n">
        <v>1400</v>
      </c>
      <c r="T3" s="66" t="s">
        <v>129</v>
      </c>
      <c r="U3" s="40" t="s">
        <v>97</v>
      </c>
      <c r="V3" s="40" t="s">
        <v>98</v>
      </c>
      <c r="W3" s="40" t="s">
        <v>99</v>
      </c>
    </row>
    <row r="4" s="41" customFormat="true" ht="13.5" hidden="false" customHeight="true" outlineLevel="0" collapsed="false">
      <c r="B4" s="18" t="s">
        <v>17</v>
      </c>
      <c r="C4" s="18"/>
      <c r="D4" s="37"/>
      <c r="E4" s="67" t="s">
        <v>100</v>
      </c>
      <c r="F4" s="68" t="s">
        <v>100</v>
      </c>
      <c r="G4" s="68" t="s">
        <v>100</v>
      </c>
      <c r="H4" s="68" t="s">
        <v>100</v>
      </c>
      <c r="I4" s="69" t="s">
        <v>100</v>
      </c>
      <c r="J4" s="68" t="s">
        <v>100</v>
      </c>
      <c r="K4" s="68" t="s">
        <v>100</v>
      </c>
      <c r="L4" s="68" t="s">
        <v>100</v>
      </c>
      <c r="M4" s="68" t="s">
        <v>100</v>
      </c>
      <c r="N4" s="67" t="s">
        <v>100</v>
      </c>
      <c r="O4" s="67" t="s">
        <v>100</v>
      </c>
      <c r="P4" s="67" t="s">
        <v>100</v>
      </c>
      <c r="Q4" s="68" t="s">
        <v>100</v>
      </c>
      <c r="R4" s="67" t="s">
        <v>100</v>
      </c>
      <c r="S4" s="67" t="s">
        <v>100</v>
      </c>
      <c r="T4" s="67" t="s">
        <v>100</v>
      </c>
      <c r="U4" s="40"/>
      <c r="V4" s="40"/>
      <c r="W4" s="40"/>
    </row>
    <row r="5" customFormat="false" ht="24" hidden="false" customHeight="false" outlineLevel="0" collapsed="false">
      <c r="B5" s="18"/>
      <c r="C5" s="18"/>
      <c r="D5" s="37"/>
      <c r="E5" s="70" t="s">
        <v>130</v>
      </c>
      <c r="F5" s="71" t="n">
        <v>199.9</v>
      </c>
      <c r="G5" s="71" t="n">
        <v>299.9</v>
      </c>
      <c r="H5" s="71" t="n">
        <v>399.9</v>
      </c>
      <c r="I5" s="71" t="n">
        <v>499.9</v>
      </c>
      <c r="J5" s="71" t="n">
        <v>599.9</v>
      </c>
      <c r="K5" s="71" t="n">
        <v>699.9</v>
      </c>
      <c r="L5" s="71" t="n">
        <v>799.9</v>
      </c>
      <c r="M5" s="71" t="n">
        <v>899.9</v>
      </c>
      <c r="N5" s="71" t="n">
        <v>999.9</v>
      </c>
      <c r="O5" s="71" t="n">
        <v>1099.9</v>
      </c>
      <c r="P5" s="71" t="n">
        <v>1199.9</v>
      </c>
      <c r="Q5" s="71" t="n">
        <v>1299.9</v>
      </c>
      <c r="R5" s="71" t="n">
        <v>1399.9</v>
      </c>
      <c r="S5" s="71" t="n">
        <v>1499.9</v>
      </c>
      <c r="T5" s="23"/>
      <c r="U5" s="19" t="s">
        <v>27</v>
      </c>
      <c r="V5" s="19" t="s">
        <v>27</v>
      </c>
      <c r="W5" s="19" t="s">
        <v>27</v>
      </c>
    </row>
    <row r="6" customFormat="false" ht="12" hidden="false" customHeight="false" outlineLevel="0" collapsed="false">
      <c r="B6" s="21" t="s">
        <v>29</v>
      </c>
      <c r="C6" s="21"/>
      <c r="D6" s="72" t="n">
        <v>24837</v>
      </c>
      <c r="E6" s="72" t="n">
        <v>105</v>
      </c>
      <c r="F6" s="72" t="n">
        <v>495</v>
      </c>
      <c r="G6" s="72" t="n">
        <v>2211</v>
      </c>
      <c r="H6" s="72" t="n">
        <v>5672</v>
      </c>
      <c r="I6" s="72" t="n">
        <v>6634</v>
      </c>
      <c r="J6" s="72" t="n">
        <v>4087</v>
      </c>
      <c r="K6" s="72" t="n">
        <v>2406</v>
      </c>
      <c r="L6" s="72" t="n">
        <v>1238</v>
      </c>
      <c r="M6" s="72" t="n">
        <v>658</v>
      </c>
      <c r="N6" s="72" t="n">
        <v>434</v>
      </c>
      <c r="O6" s="72" t="n">
        <v>248</v>
      </c>
      <c r="P6" s="72" t="n">
        <v>139</v>
      </c>
      <c r="Q6" s="72" t="n">
        <v>144</v>
      </c>
      <c r="R6" s="72" t="n">
        <v>66</v>
      </c>
      <c r="S6" s="72" t="n">
        <v>65</v>
      </c>
      <c r="T6" s="72" t="n">
        <v>235</v>
      </c>
      <c r="U6" s="74" t="n">
        <v>4533.328</v>
      </c>
      <c r="V6" s="49" t="n">
        <v>5044.20224914441</v>
      </c>
      <c r="W6" s="49" t="n">
        <v>2533.08004815513</v>
      </c>
    </row>
    <row r="7" customFormat="false" ht="12" hidden="false" customHeight="false" outlineLevel="0" collapsed="false">
      <c r="B7" s="30" t="s">
        <v>30</v>
      </c>
      <c r="C7" s="30"/>
      <c r="D7" s="5" t="n">
        <v>12618</v>
      </c>
      <c r="E7" s="5" t="n">
        <v>50</v>
      </c>
      <c r="F7" s="5" t="n">
        <v>217</v>
      </c>
      <c r="G7" s="5" t="n">
        <v>868</v>
      </c>
      <c r="H7" s="5" t="n">
        <v>2513</v>
      </c>
      <c r="I7" s="5" t="n">
        <v>3440</v>
      </c>
      <c r="J7" s="5" t="n">
        <v>2159</v>
      </c>
      <c r="K7" s="5" t="n">
        <v>1370</v>
      </c>
      <c r="L7" s="5" t="n">
        <v>705</v>
      </c>
      <c r="M7" s="5" t="n">
        <v>409</v>
      </c>
      <c r="N7" s="5" t="n">
        <v>282</v>
      </c>
      <c r="O7" s="5" t="n">
        <v>172</v>
      </c>
      <c r="P7" s="5" t="n">
        <v>92</v>
      </c>
      <c r="Q7" s="5" t="n">
        <v>111</v>
      </c>
      <c r="R7" s="5" t="n">
        <v>42</v>
      </c>
      <c r="S7" s="5" t="n">
        <v>36</v>
      </c>
      <c r="T7" s="5" t="n">
        <v>152</v>
      </c>
      <c r="U7" s="51" t="n">
        <v>4733.3685</v>
      </c>
      <c r="V7" s="25" t="n">
        <v>5315.71017696942</v>
      </c>
      <c r="W7" s="25" t="n">
        <v>2668.53956331902</v>
      </c>
    </row>
    <row r="8" customFormat="false" ht="12" hidden="false" customHeight="false" outlineLevel="0" collapsed="false">
      <c r="B8" s="27"/>
      <c r="C8" s="28" t="s">
        <v>31</v>
      </c>
      <c r="D8" s="5" t="n">
        <v>5718</v>
      </c>
      <c r="E8" s="5" t="n">
        <v>13</v>
      </c>
      <c r="F8" s="5" t="n">
        <v>83</v>
      </c>
      <c r="G8" s="5" t="n">
        <v>313</v>
      </c>
      <c r="H8" s="5" t="n">
        <v>950</v>
      </c>
      <c r="I8" s="5" t="n">
        <v>1506</v>
      </c>
      <c r="J8" s="5" t="n">
        <v>1017</v>
      </c>
      <c r="K8" s="5" t="n">
        <v>695</v>
      </c>
      <c r="L8" s="5" t="n">
        <v>361</v>
      </c>
      <c r="M8" s="5" t="n">
        <v>224</v>
      </c>
      <c r="N8" s="5" t="n">
        <v>176</v>
      </c>
      <c r="O8" s="5" t="n">
        <v>113</v>
      </c>
      <c r="P8" s="5" t="n">
        <v>58</v>
      </c>
      <c r="Q8" s="5" t="n">
        <v>70</v>
      </c>
      <c r="R8" s="5" t="n">
        <v>24</v>
      </c>
      <c r="S8" s="5" t="n">
        <v>20</v>
      </c>
      <c r="T8" s="5" t="n">
        <v>95</v>
      </c>
      <c r="U8" s="51" t="n">
        <v>4993.043</v>
      </c>
      <c r="V8" s="25" t="n">
        <v>5693.96252465895</v>
      </c>
      <c r="W8" s="25" t="n">
        <v>2956.71511486381</v>
      </c>
    </row>
    <row r="9" customFormat="false" ht="12" hidden="false" customHeight="false" outlineLevel="0" collapsed="false">
      <c r="B9" s="27"/>
      <c r="C9" s="28" t="s">
        <v>32</v>
      </c>
      <c r="D9" s="5" t="n">
        <v>4175</v>
      </c>
      <c r="E9" s="5" t="n">
        <v>28</v>
      </c>
      <c r="F9" s="5" t="n">
        <v>83</v>
      </c>
      <c r="G9" s="5" t="n">
        <v>307</v>
      </c>
      <c r="H9" s="5" t="n">
        <v>948</v>
      </c>
      <c r="I9" s="5" t="n">
        <v>1167</v>
      </c>
      <c r="J9" s="5" t="n">
        <v>711</v>
      </c>
      <c r="K9" s="5" t="n">
        <v>395</v>
      </c>
      <c r="L9" s="5" t="n">
        <v>214</v>
      </c>
      <c r="M9" s="5" t="n">
        <v>112</v>
      </c>
      <c r="N9" s="5" t="n">
        <v>69</v>
      </c>
      <c r="O9" s="5" t="n">
        <v>35</v>
      </c>
      <c r="P9" s="5" t="n">
        <v>22</v>
      </c>
      <c r="Q9" s="5" t="n">
        <v>25</v>
      </c>
      <c r="R9" s="5" t="n">
        <v>12</v>
      </c>
      <c r="S9" s="5" t="n">
        <v>10</v>
      </c>
      <c r="T9" s="5" t="n">
        <v>37</v>
      </c>
      <c r="U9" s="51" t="n">
        <v>4537.336</v>
      </c>
      <c r="V9" s="25" t="n">
        <v>5029.53920119762</v>
      </c>
      <c r="W9" s="25" t="n">
        <v>2368.73337823903</v>
      </c>
    </row>
    <row r="10" customFormat="false" ht="12" hidden="false" customHeight="false" outlineLevel="0" collapsed="false">
      <c r="B10" s="27"/>
      <c r="C10" s="28" t="s">
        <v>33</v>
      </c>
      <c r="D10" s="5" t="n">
        <v>2725</v>
      </c>
      <c r="E10" s="5" t="n">
        <v>9</v>
      </c>
      <c r="F10" s="5" t="n">
        <v>51</v>
      </c>
      <c r="G10" s="5" t="n">
        <v>248</v>
      </c>
      <c r="H10" s="5" t="n">
        <v>615</v>
      </c>
      <c r="I10" s="5" t="n">
        <v>767</v>
      </c>
      <c r="J10" s="5" t="n">
        <v>431</v>
      </c>
      <c r="K10" s="5" t="n">
        <v>280</v>
      </c>
      <c r="L10" s="5" t="n">
        <v>130</v>
      </c>
      <c r="M10" s="5" t="n">
        <v>73</v>
      </c>
      <c r="N10" s="5" t="n">
        <v>37</v>
      </c>
      <c r="O10" s="5" t="n">
        <v>24</v>
      </c>
      <c r="P10" s="5" t="n">
        <v>12</v>
      </c>
      <c r="Q10" s="5" t="n">
        <v>16</v>
      </c>
      <c r="R10" s="5" t="n">
        <v>6</v>
      </c>
      <c r="S10" s="5" t="n">
        <v>6</v>
      </c>
      <c r="T10" s="5" t="n">
        <v>20</v>
      </c>
      <c r="U10" s="51" t="n">
        <v>4504.083</v>
      </c>
      <c r="V10" s="25" t="n">
        <v>4960.45032366972</v>
      </c>
      <c r="W10" s="25" t="n">
        <v>2342.24681525135</v>
      </c>
    </row>
    <row r="11" customFormat="false" ht="12" hidden="false" customHeight="false" outlineLevel="0" collapsed="false">
      <c r="B11" s="29" t="s">
        <v>34</v>
      </c>
      <c r="C11" s="29"/>
      <c r="D11" s="22" t="n">
        <v>12219</v>
      </c>
      <c r="E11" s="22" t="n">
        <v>55</v>
      </c>
      <c r="F11" s="22" t="n">
        <v>278</v>
      </c>
      <c r="G11" s="22" t="n">
        <v>1343</v>
      </c>
      <c r="H11" s="22" t="n">
        <v>3159</v>
      </c>
      <c r="I11" s="22" t="n">
        <v>3194</v>
      </c>
      <c r="J11" s="22" t="n">
        <v>1928</v>
      </c>
      <c r="K11" s="22" t="n">
        <v>1036</v>
      </c>
      <c r="L11" s="22" t="n">
        <v>533</v>
      </c>
      <c r="M11" s="22" t="n">
        <v>249</v>
      </c>
      <c r="N11" s="22" t="n">
        <v>152</v>
      </c>
      <c r="O11" s="22" t="n">
        <v>76</v>
      </c>
      <c r="P11" s="22" t="n">
        <v>47</v>
      </c>
      <c r="Q11" s="22" t="n">
        <v>33</v>
      </c>
      <c r="R11" s="22" t="n">
        <v>24</v>
      </c>
      <c r="S11" s="22" t="n">
        <v>29</v>
      </c>
      <c r="T11" s="22" t="n">
        <v>83</v>
      </c>
      <c r="U11" s="48" t="n">
        <v>4332.103</v>
      </c>
      <c r="V11" s="23" t="n">
        <v>4763.82848424585</v>
      </c>
      <c r="W11" s="23" t="n">
        <v>2352.58470387121</v>
      </c>
    </row>
    <row r="12" customFormat="false" ht="12" hidden="false" customHeight="true" outlineLevel="0" collapsed="false">
      <c r="B12" s="30" t="s">
        <v>35</v>
      </c>
      <c r="C12" s="30"/>
      <c r="D12" s="5" t="n">
        <v>1036</v>
      </c>
      <c r="E12" s="5" t="n">
        <v>5</v>
      </c>
      <c r="F12" s="5" t="n">
        <v>16</v>
      </c>
      <c r="G12" s="5" t="n">
        <v>128</v>
      </c>
      <c r="H12" s="5" t="n">
        <v>314</v>
      </c>
      <c r="I12" s="5" t="n">
        <v>254</v>
      </c>
      <c r="J12" s="5" t="n">
        <v>134</v>
      </c>
      <c r="K12" s="5" t="n">
        <v>75</v>
      </c>
      <c r="L12" s="5" t="n">
        <v>43</v>
      </c>
      <c r="M12" s="5" t="n">
        <v>25</v>
      </c>
      <c r="N12" s="5" t="n">
        <v>16</v>
      </c>
      <c r="O12" s="5" t="n">
        <v>10</v>
      </c>
      <c r="P12" s="5" t="n">
        <v>3</v>
      </c>
      <c r="Q12" s="5" t="n">
        <v>3</v>
      </c>
      <c r="R12" s="5" t="n">
        <v>2</v>
      </c>
      <c r="S12" s="5" t="n">
        <v>4</v>
      </c>
      <c r="T12" s="5" t="n">
        <v>4</v>
      </c>
      <c r="U12" s="51" t="n">
        <v>4159.037</v>
      </c>
      <c r="V12" s="25" t="n">
        <v>4649.61844208494</v>
      </c>
      <c r="W12" s="25" t="n">
        <v>2083.92654099899</v>
      </c>
    </row>
    <row r="13" customFormat="false" ht="12" hidden="false" customHeight="true" outlineLevel="0" collapsed="false">
      <c r="B13" s="30" t="s">
        <v>36</v>
      </c>
      <c r="C13" s="30"/>
      <c r="D13" s="5" t="n">
        <v>1538</v>
      </c>
      <c r="E13" s="5" t="n">
        <v>14</v>
      </c>
      <c r="F13" s="5" t="n">
        <v>57</v>
      </c>
      <c r="G13" s="5" t="n">
        <v>245</v>
      </c>
      <c r="H13" s="5" t="n">
        <v>399</v>
      </c>
      <c r="I13" s="5" t="n">
        <v>331</v>
      </c>
      <c r="J13" s="5" t="n">
        <v>203</v>
      </c>
      <c r="K13" s="5" t="n">
        <v>125</v>
      </c>
      <c r="L13" s="5" t="n">
        <v>72</v>
      </c>
      <c r="M13" s="5" t="n">
        <v>38</v>
      </c>
      <c r="N13" s="5" t="n">
        <v>18</v>
      </c>
      <c r="O13" s="5" t="n">
        <v>8</v>
      </c>
      <c r="P13" s="5" t="n">
        <v>9</v>
      </c>
      <c r="Q13" s="5" t="n">
        <v>4</v>
      </c>
      <c r="R13" s="5" t="n">
        <v>5</v>
      </c>
      <c r="S13" s="5" t="n">
        <v>0</v>
      </c>
      <c r="T13" s="5" t="n">
        <v>10</v>
      </c>
      <c r="U13" s="51" t="n">
        <v>4137.5455</v>
      </c>
      <c r="V13" s="25" t="n">
        <v>4580.14271456437</v>
      </c>
      <c r="W13" s="25" t="n">
        <v>2376.89740356483</v>
      </c>
    </row>
    <row r="14" customFormat="false" ht="12" hidden="false" customHeight="true" outlineLevel="0" collapsed="false">
      <c r="B14" s="30" t="s">
        <v>37</v>
      </c>
      <c r="C14" s="30"/>
      <c r="D14" s="5" t="n">
        <v>2105</v>
      </c>
      <c r="E14" s="5" t="n">
        <v>13</v>
      </c>
      <c r="F14" s="5" t="n">
        <v>48</v>
      </c>
      <c r="G14" s="5" t="n">
        <v>221</v>
      </c>
      <c r="H14" s="5" t="n">
        <v>575</v>
      </c>
      <c r="I14" s="5" t="n">
        <v>536</v>
      </c>
      <c r="J14" s="5" t="n">
        <v>323</v>
      </c>
      <c r="K14" s="5" t="n">
        <v>169</v>
      </c>
      <c r="L14" s="5" t="n">
        <v>89</v>
      </c>
      <c r="M14" s="5" t="n">
        <v>33</v>
      </c>
      <c r="N14" s="5" t="n">
        <v>32</v>
      </c>
      <c r="O14" s="5" t="n">
        <v>15</v>
      </c>
      <c r="P14" s="5" t="n">
        <v>12</v>
      </c>
      <c r="Q14" s="5" t="n">
        <v>9</v>
      </c>
      <c r="R14" s="5" t="n">
        <v>4</v>
      </c>
      <c r="S14" s="5" t="n">
        <v>6</v>
      </c>
      <c r="T14" s="5" t="n">
        <v>20</v>
      </c>
      <c r="U14" s="51" t="n">
        <v>4294.84</v>
      </c>
      <c r="V14" s="25" t="n">
        <v>4833.51876769596</v>
      </c>
      <c r="W14" s="25" t="n">
        <v>2750.61344055077</v>
      </c>
    </row>
    <row r="15" customFormat="false" ht="12" hidden="false" customHeight="true" outlineLevel="0" collapsed="false">
      <c r="B15" s="30" t="s">
        <v>38</v>
      </c>
      <c r="C15" s="30"/>
      <c r="D15" s="5" t="n">
        <v>7892</v>
      </c>
      <c r="E15" s="5" t="n">
        <v>21</v>
      </c>
      <c r="F15" s="5" t="n">
        <v>128</v>
      </c>
      <c r="G15" s="5" t="n">
        <v>548</v>
      </c>
      <c r="H15" s="5" t="n">
        <v>1460</v>
      </c>
      <c r="I15" s="5" t="n">
        <v>2091</v>
      </c>
      <c r="J15" s="5" t="n">
        <v>1379</v>
      </c>
      <c r="K15" s="5" t="n">
        <v>898</v>
      </c>
      <c r="L15" s="5" t="n">
        <v>462</v>
      </c>
      <c r="M15" s="5" t="n">
        <v>270</v>
      </c>
      <c r="N15" s="5" t="n">
        <v>199</v>
      </c>
      <c r="O15" s="5" t="n">
        <v>127</v>
      </c>
      <c r="P15" s="5" t="n">
        <v>70</v>
      </c>
      <c r="Q15" s="5" t="n">
        <v>76</v>
      </c>
      <c r="R15" s="5" t="n">
        <v>28</v>
      </c>
      <c r="S15" s="5" t="n">
        <v>24</v>
      </c>
      <c r="T15" s="5" t="n">
        <v>111</v>
      </c>
      <c r="U15" s="51" t="n">
        <v>4818.614</v>
      </c>
      <c r="V15" s="25" t="n">
        <v>5459.0644594526</v>
      </c>
      <c r="W15" s="25" t="n">
        <v>2835.91133980637</v>
      </c>
    </row>
    <row r="16" customFormat="false" ht="12" hidden="false" customHeight="true" outlineLevel="0" collapsed="false">
      <c r="B16" s="30" t="s">
        <v>39</v>
      </c>
      <c r="C16" s="30"/>
      <c r="D16" s="5" t="n">
        <v>2020</v>
      </c>
      <c r="E16" s="5" t="n">
        <v>8</v>
      </c>
      <c r="F16" s="5" t="n">
        <v>35</v>
      </c>
      <c r="G16" s="5" t="n">
        <v>173</v>
      </c>
      <c r="H16" s="5" t="n">
        <v>462</v>
      </c>
      <c r="I16" s="5" t="n">
        <v>587</v>
      </c>
      <c r="J16" s="5" t="n">
        <v>306</v>
      </c>
      <c r="K16" s="5" t="n">
        <v>204</v>
      </c>
      <c r="L16" s="5" t="n">
        <v>92</v>
      </c>
      <c r="M16" s="5" t="n">
        <v>56</v>
      </c>
      <c r="N16" s="5" t="n">
        <v>30</v>
      </c>
      <c r="O16" s="5" t="n">
        <v>20</v>
      </c>
      <c r="P16" s="5" t="n">
        <v>9</v>
      </c>
      <c r="Q16" s="5" t="n">
        <v>14</v>
      </c>
      <c r="R16" s="5" t="n">
        <v>5</v>
      </c>
      <c r="S16" s="5" t="n">
        <v>4</v>
      </c>
      <c r="T16" s="5" t="n">
        <v>15</v>
      </c>
      <c r="U16" s="51" t="n">
        <v>4496.7355</v>
      </c>
      <c r="V16" s="25" t="n">
        <v>4981.72320544554</v>
      </c>
      <c r="W16" s="25" t="n">
        <v>2391.34118385594</v>
      </c>
    </row>
    <row r="17" customFormat="false" ht="12" hidden="false" customHeight="true" outlineLevel="0" collapsed="false">
      <c r="B17" s="30" t="s">
        <v>40</v>
      </c>
      <c r="C17" s="30"/>
      <c r="D17" s="5" t="n">
        <v>466</v>
      </c>
      <c r="E17" s="5" t="n">
        <v>0</v>
      </c>
      <c r="F17" s="5" t="n">
        <v>9</v>
      </c>
      <c r="G17" s="5" t="n">
        <v>42</v>
      </c>
      <c r="H17" s="5" t="n">
        <v>116</v>
      </c>
      <c r="I17" s="5" t="n">
        <v>115</v>
      </c>
      <c r="J17" s="5" t="n">
        <v>96</v>
      </c>
      <c r="K17" s="5" t="n">
        <v>43</v>
      </c>
      <c r="L17" s="5" t="n">
        <v>22</v>
      </c>
      <c r="M17" s="5" t="n">
        <v>9</v>
      </c>
      <c r="N17" s="5" t="n">
        <v>6</v>
      </c>
      <c r="O17" s="5" t="n">
        <v>2</v>
      </c>
      <c r="P17" s="5" t="n">
        <v>1</v>
      </c>
      <c r="Q17" s="5" t="n">
        <v>1</v>
      </c>
      <c r="R17" s="5" t="n">
        <v>0</v>
      </c>
      <c r="S17" s="5" t="n">
        <v>2</v>
      </c>
      <c r="T17" s="5" t="n">
        <v>2</v>
      </c>
      <c r="U17" s="51" t="n">
        <v>4568.221</v>
      </c>
      <c r="V17" s="25" t="n">
        <v>4893.13295064378</v>
      </c>
      <c r="W17" s="25" t="n">
        <v>2258.30774824203</v>
      </c>
    </row>
    <row r="18" customFormat="false" ht="12" hidden="false" customHeight="true" outlineLevel="0" collapsed="false">
      <c r="B18" s="30" t="s">
        <v>41</v>
      </c>
      <c r="C18" s="30"/>
      <c r="D18" s="5" t="n">
        <v>4175</v>
      </c>
      <c r="E18" s="5" t="n">
        <v>28</v>
      </c>
      <c r="F18" s="5" t="n">
        <v>83</v>
      </c>
      <c r="G18" s="5" t="n">
        <v>307</v>
      </c>
      <c r="H18" s="5" t="n">
        <v>948</v>
      </c>
      <c r="I18" s="5" t="n">
        <v>1167</v>
      </c>
      <c r="J18" s="5" t="n">
        <v>711</v>
      </c>
      <c r="K18" s="5" t="n">
        <v>395</v>
      </c>
      <c r="L18" s="5" t="n">
        <v>214</v>
      </c>
      <c r="M18" s="5" t="n">
        <v>112</v>
      </c>
      <c r="N18" s="5" t="n">
        <v>69</v>
      </c>
      <c r="O18" s="5" t="n">
        <v>35</v>
      </c>
      <c r="P18" s="5" t="n">
        <v>22</v>
      </c>
      <c r="Q18" s="5" t="n">
        <v>25</v>
      </c>
      <c r="R18" s="5" t="n">
        <v>12</v>
      </c>
      <c r="S18" s="5" t="n">
        <v>10</v>
      </c>
      <c r="T18" s="5" t="n">
        <v>37</v>
      </c>
      <c r="U18" s="51" t="n">
        <v>4537.336</v>
      </c>
      <c r="V18" s="25" t="n">
        <v>5029.53920119762</v>
      </c>
      <c r="W18" s="25" t="n">
        <v>2368.73337823903</v>
      </c>
    </row>
    <row r="19" customFormat="false" ht="12" hidden="false" customHeight="true" outlineLevel="0" collapsed="false">
      <c r="B19" s="30" t="s">
        <v>42</v>
      </c>
      <c r="C19" s="30"/>
      <c r="D19" s="5" t="n">
        <v>1764</v>
      </c>
      <c r="E19" s="5" t="n">
        <v>8</v>
      </c>
      <c r="F19" s="5" t="n">
        <v>37</v>
      </c>
      <c r="G19" s="5" t="n">
        <v>141</v>
      </c>
      <c r="H19" s="5" t="n">
        <v>391</v>
      </c>
      <c r="I19" s="5" t="n">
        <v>520</v>
      </c>
      <c r="J19" s="5" t="n">
        <v>349</v>
      </c>
      <c r="K19" s="5" t="n">
        <v>156</v>
      </c>
      <c r="L19" s="5" t="n">
        <v>78</v>
      </c>
      <c r="M19" s="5" t="n">
        <v>33</v>
      </c>
      <c r="N19" s="5" t="n">
        <v>23</v>
      </c>
      <c r="O19" s="5" t="n">
        <v>10</v>
      </c>
      <c r="P19" s="5" t="n">
        <v>3</v>
      </c>
      <c r="Q19" s="5" t="n">
        <v>2</v>
      </c>
      <c r="R19" s="5" t="n">
        <v>3</v>
      </c>
      <c r="S19" s="5" t="n">
        <v>5</v>
      </c>
      <c r="T19" s="5" t="n">
        <v>5</v>
      </c>
      <c r="U19" s="51" t="n">
        <v>4547.413</v>
      </c>
      <c r="V19" s="25" t="n">
        <v>4807.5470170068</v>
      </c>
      <c r="W19" s="25" t="n">
        <v>1862.51932738505</v>
      </c>
    </row>
    <row r="20" customFormat="false" ht="12" hidden="false" customHeight="true" outlineLevel="0" collapsed="false">
      <c r="B20" s="30" t="s">
        <v>43</v>
      </c>
      <c r="C20" s="30"/>
      <c r="D20" s="5" t="n">
        <v>688</v>
      </c>
      <c r="E20" s="5" t="n">
        <v>3</v>
      </c>
      <c r="F20" s="5" t="n">
        <v>20</v>
      </c>
      <c r="G20" s="5" t="n">
        <v>77</v>
      </c>
      <c r="H20" s="5" t="n">
        <v>164</v>
      </c>
      <c r="I20" s="5" t="n">
        <v>176</v>
      </c>
      <c r="J20" s="5" t="n">
        <v>121</v>
      </c>
      <c r="K20" s="5" t="n">
        <v>66</v>
      </c>
      <c r="L20" s="5" t="n">
        <v>26</v>
      </c>
      <c r="M20" s="5" t="n">
        <v>12</v>
      </c>
      <c r="N20" s="5" t="n">
        <v>9</v>
      </c>
      <c r="O20" s="5" t="n">
        <v>3</v>
      </c>
      <c r="P20" s="5" t="n">
        <v>1</v>
      </c>
      <c r="Q20" s="5" t="n">
        <v>0</v>
      </c>
      <c r="R20" s="5" t="n">
        <v>1</v>
      </c>
      <c r="S20" s="5" t="n">
        <v>3</v>
      </c>
      <c r="T20" s="5" t="n">
        <v>6</v>
      </c>
      <c r="U20" s="51" t="n">
        <v>4408.7175</v>
      </c>
      <c r="V20" s="25" t="n">
        <v>4768.99611191861</v>
      </c>
      <c r="W20" s="25" t="n">
        <v>2340.29243226354</v>
      </c>
    </row>
    <row r="21" customFormat="false" ht="12" hidden="false" customHeight="true" outlineLevel="0" collapsed="false">
      <c r="B21" s="30" t="s">
        <v>44</v>
      </c>
      <c r="C21" s="30"/>
      <c r="D21" s="5" t="n">
        <v>1927</v>
      </c>
      <c r="E21" s="5" t="n">
        <v>2</v>
      </c>
      <c r="F21" s="5" t="n">
        <v>34</v>
      </c>
      <c r="G21" s="5" t="n">
        <v>162</v>
      </c>
      <c r="H21" s="5" t="n">
        <v>484</v>
      </c>
      <c r="I21" s="5" t="n">
        <v>553</v>
      </c>
      <c r="J21" s="5" t="n">
        <v>311</v>
      </c>
      <c r="K21" s="5" t="n">
        <v>167</v>
      </c>
      <c r="L21" s="5" t="n">
        <v>93</v>
      </c>
      <c r="M21" s="5" t="n">
        <v>43</v>
      </c>
      <c r="N21" s="5" t="n">
        <v>26</v>
      </c>
      <c r="O21" s="5" t="n">
        <v>12</v>
      </c>
      <c r="P21" s="5" t="n">
        <v>8</v>
      </c>
      <c r="Q21" s="5" t="n">
        <v>9</v>
      </c>
      <c r="R21" s="5" t="n">
        <v>3</v>
      </c>
      <c r="S21" s="5" t="n">
        <v>4</v>
      </c>
      <c r="T21" s="5" t="n">
        <v>16</v>
      </c>
      <c r="U21" s="51" t="n">
        <v>4375.518</v>
      </c>
      <c r="V21" s="25" t="n">
        <v>4898.37683601453</v>
      </c>
      <c r="W21" s="25" t="n">
        <v>2280.87024703551</v>
      </c>
    </row>
    <row r="22" customFormat="false" ht="12" hidden="false" customHeight="true" outlineLevel="0" collapsed="false">
      <c r="B22" s="29" t="s">
        <v>45</v>
      </c>
      <c r="C22" s="29"/>
      <c r="D22" s="22" t="n">
        <v>1226</v>
      </c>
      <c r="E22" s="22" t="n">
        <v>3</v>
      </c>
      <c r="F22" s="22" t="n">
        <v>28</v>
      </c>
      <c r="G22" s="22" t="n">
        <v>167</v>
      </c>
      <c r="H22" s="22" t="n">
        <v>359</v>
      </c>
      <c r="I22" s="22" t="n">
        <v>304</v>
      </c>
      <c r="J22" s="22" t="n">
        <v>154</v>
      </c>
      <c r="K22" s="22" t="n">
        <v>108</v>
      </c>
      <c r="L22" s="22" t="n">
        <v>47</v>
      </c>
      <c r="M22" s="22" t="n">
        <v>27</v>
      </c>
      <c r="N22" s="22" t="n">
        <v>6</v>
      </c>
      <c r="O22" s="22" t="n">
        <v>6</v>
      </c>
      <c r="P22" s="22" t="n">
        <v>1</v>
      </c>
      <c r="Q22" s="22" t="n">
        <v>1</v>
      </c>
      <c r="R22" s="22" t="n">
        <v>3</v>
      </c>
      <c r="S22" s="22" t="n">
        <v>3</v>
      </c>
      <c r="T22" s="22" t="n">
        <v>9</v>
      </c>
      <c r="U22" s="48" t="n">
        <v>4154.5335</v>
      </c>
      <c r="V22" s="23" t="n">
        <v>4585.42570962478</v>
      </c>
      <c r="W22" s="23" t="n">
        <v>2416.23956010415</v>
      </c>
    </row>
    <row r="23" customFormat="false" ht="12" hidden="false" customHeight="false" outlineLevel="0" collapsed="false">
      <c r="B23" s="30" t="s">
        <v>35</v>
      </c>
      <c r="C23" s="30"/>
      <c r="D23" s="5" t="n">
        <v>1036</v>
      </c>
      <c r="E23" s="5" t="n">
        <v>5</v>
      </c>
      <c r="F23" s="5" t="n">
        <v>16</v>
      </c>
      <c r="G23" s="5" t="n">
        <v>128</v>
      </c>
      <c r="H23" s="5" t="n">
        <v>314</v>
      </c>
      <c r="I23" s="5" t="n">
        <v>254</v>
      </c>
      <c r="J23" s="5" t="n">
        <v>134</v>
      </c>
      <c r="K23" s="5" t="n">
        <v>75</v>
      </c>
      <c r="L23" s="5" t="n">
        <v>43</v>
      </c>
      <c r="M23" s="5" t="n">
        <v>25</v>
      </c>
      <c r="N23" s="5" t="n">
        <v>16</v>
      </c>
      <c r="O23" s="5" t="n">
        <v>10</v>
      </c>
      <c r="P23" s="5" t="n">
        <v>3</v>
      </c>
      <c r="Q23" s="5" t="n">
        <v>3</v>
      </c>
      <c r="R23" s="5" t="n">
        <v>2</v>
      </c>
      <c r="S23" s="5" t="n">
        <v>4</v>
      </c>
      <c r="T23" s="5" t="n">
        <v>4</v>
      </c>
      <c r="U23" s="51" t="n">
        <v>4159.037</v>
      </c>
      <c r="V23" s="25" t="n">
        <v>4649.61844208494</v>
      </c>
      <c r="W23" s="25" t="n">
        <v>2083.92654099899</v>
      </c>
    </row>
    <row r="24" customFormat="false" ht="12" hidden="false" customHeight="false" outlineLevel="0" collapsed="false">
      <c r="B24" s="30" t="s">
        <v>46</v>
      </c>
      <c r="C24" s="30"/>
      <c r="D24" s="5" t="n">
        <v>108</v>
      </c>
      <c r="E24" s="5" t="n">
        <v>1</v>
      </c>
      <c r="F24" s="5" t="n">
        <v>5</v>
      </c>
      <c r="G24" s="5" t="n">
        <v>20</v>
      </c>
      <c r="H24" s="5" t="n">
        <v>23</v>
      </c>
      <c r="I24" s="5" t="n">
        <v>21</v>
      </c>
      <c r="J24" s="5" t="n">
        <v>14</v>
      </c>
      <c r="K24" s="5" t="n">
        <v>13</v>
      </c>
      <c r="L24" s="5" t="n">
        <v>6</v>
      </c>
      <c r="M24" s="5" t="n">
        <v>2</v>
      </c>
      <c r="N24" s="5" t="n">
        <v>1</v>
      </c>
      <c r="O24" s="5" t="n">
        <v>1</v>
      </c>
      <c r="P24" s="5" t="n">
        <v>0</v>
      </c>
      <c r="Q24" s="5" t="n">
        <v>0</v>
      </c>
      <c r="R24" s="5" t="n">
        <v>1</v>
      </c>
      <c r="S24" s="5" t="n">
        <v>0</v>
      </c>
      <c r="T24" s="5" t="n">
        <v>0</v>
      </c>
      <c r="U24" s="51" t="n">
        <v>4294.2705</v>
      </c>
      <c r="V24" s="25" t="n">
        <v>4525.51562037037</v>
      </c>
      <c r="W24" s="25" t="n">
        <v>2045.41570471583</v>
      </c>
    </row>
    <row r="25" customFormat="false" ht="12" hidden="false" customHeight="false" outlineLevel="0" collapsed="false">
      <c r="B25" s="30" t="s">
        <v>47</v>
      </c>
      <c r="C25" s="30"/>
      <c r="D25" s="5" t="n">
        <v>414</v>
      </c>
      <c r="E25" s="5" t="n">
        <v>4</v>
      </c>
      <c r="F25" s="5" t="n">
        <v>16</v>
      </c>
      <c r="G25" s="5" t="n">
        <v>63</v>
      </c>
      <c r="H25" s="5" t="n">
        <v>129</v>
      </c>
      <c r="I25" s="5" t="n">
        <v>96</v>
      </c>
      <c r="J25" s="5" t="n">
        <v>52</v>
      </c>
      <c r="K25" s="5" t="n">
        <v>27</v>
      </c>
      <c r="L25" s="5" t="n">
        <v>11</v>
      </c>
      <c r="M25" s="5" t="n">
        <v>7</v>
      </c>
      <c r="N25" s="5" t="n">
        <v>4</v>
      </c>
      <c r="O25" s="5" t="n">
        <v>3</v>
      </c>
      <c r="P25" s="5" t="n">
        <v>1</v>
      </c>
      <c r="Q25" s="5" t="n">
        <v>1</v>
      </c>
      <c r="R25" s="5" t="n">
        <v>0</v>
      </c>
      <c r="S25" s="5" t="n">
        <v>0</v>
      </c>
      <c r="T25" s="5" t="n">
        <v>0</v>
      </c>
      <c r="U25" s="51" t="n">
        <v>3953.654</v>
      </c>
      <c r="V25" s="25" t="n">
        <v>4259.76203140097</v>
      </c>
      <c r="W25" s="25" t="n">
        <v>1698.78820359614</v>
      </c>
    </row>
    <row r="26" customFormat="false" ht="12" hidden="false" customHeight="false" outlineLevel="0" collapsed="false">
      <c r="B26" s="30" t="s">
        <v>48</v>
      </c>
      <c r="C26" s="30"/>
      <c r="D26" s="5" t="n">
        <v>410</v>
      </c>
      <c r="E26" s="5" t="n">
        <v>5</v>
      </c>
      <c r="F26" s="5" t="n">
        <v>21</v>
      </c>
      <c r="G26" s="5" t="n">
        <v>42</v>
      </c>
      <c r="H26" s="5" t="n">
        <v>85</v>
      </c>
      <c r="I26" s="5" t="n">
        <v>90</v>
      </c>
      <c r="J26" s="5" t="n">
        <v>58</v>
      </c>
      <c r="K26" s="5" t="n">
        <v>43</v>
      </c>
      <c r="L26" s="5" t="n">
        <v>28</v>
      </c>
      <c r="M26" s="5" t="n">
        <v>15</v>
      </c>
      <c r="N26" s="5" t="n">
        <v>4</v>
      </c>
      <c r="O26" s="5" t="n">
        <v>3</v>
      </c>
      <c r="P26" s="5" t="n">
        <v>7</v>
      </c>
      <c r="Q26" s="5" t="n">
        <v>2</v>
      </c>
      <c r="R26" s="5" t="n">
        <v>1</v>
      </c>
      <c r="S26" s="5" t="n">
        <v>0</v>
      </c>
      <c r="T26" s="5" t="n">
        <v>6</v>
      </c>
      <c r="U26" s="51" t="n">
        <v>4508.0715</v>
      </c>
      <c r="V26" s="25" t="n">
        <v>5057.54562195122</v>
      </c>
      <c r="W26" s="25" t="n">
        <v>2725.2739449918</v>
      </c>
    </row>
    <row r="27" customFormat="false" ht="12" hidden="false" customHeight="false" outlineLevel="0" collapsed="false">
      <c r="B27" s="30" t="s">
        <v>49</v>
      </c>
      <c r="C27" s="30"/>
      <c r="D27" s="5" t="n">
        <v>216</v>
      </c>
      <c r="E27" s="5" t="n">
        <v>2</v>
      </c>
      <c r="F27" s="5" t="n">
        <v>7</v>
      </c>
      <c r="G27" s="5" t="n">
        <v>58</v>
      </c>
      <c r="H27" s="5" t="n">
        <v>66</v>
      </c>
      <c r="I27" s="5" t="n">
        <v>36</v>
      </c>
      <c r="J27" s="5" t="n">
        <v>20</v>
      </c>
      <c r="K27" s="5" t="n">
        <v>12</v>
      </c>
      <c r="L27" s="5" t="n">
        <v>8</v>
      </c>
      <c r="M27" s="5" t="n">
        <v>3</v>
      </c>
      <c r="N27" s="5" t="n">
        <v>1</v>
      </c>
      <c r="O27" s="5" t="n">
        <v>0</v>
      </c>
      <c r="P27" s="5" t="n">
        <v>0</v>
      </c>
      <c r="Q27" s="5" t="n">
        <v>1</v>
      </c>
      <c r="R27" s="5" t="n">
        <v>1</v>
      </c>
      <c r="S27" s="5" t="n">
        <v>0</v>
      </c>
      <c r="T27" s="5" t="n">
        <v>1</v>
      </c>
      <c r="U27" s="51" t="n">
        <v>3557.53</v>
      </c>
      <c r="V27" s="25" t="n">
        <v>4079.58108796297</v>
      </c>
      <c r="W27" s="25" t="n">
        <v>2498.8357445857</v>
      </c>
    </row>
    <row r="28" customFormat="false" ht="12" hidden="false" customHeight="false" outlineLevel="0" collapsed="false">
      <c r="B28" s="30" t="s">
        <v>50</v>
      </c>
      <c r="C28" s="30"/>
      <c r="D28" s="5" t="n">
        <v>128</v>
      </c>
      <c r="E28" s="5" t="n">
        <v>1</v>
      </c>
      <c r="F28" s="5" t="n">
        <v>5</v>
      </c>
      <c r="G28" s="5" t="n">
        <v>22</v>
      </c>
      <c r="H28" s="5" t="n">
        <v>22</v>
      </c>
      <c r="I28" s="5" t="n">
        <v>29</v>
      </c>
      <c r="J28" s="5" t="n">
        <v>20</v>
      </c>
      <c r="K28" s="5" t="n">
        <v>11</v>
      </c>
      <c r="L28" s="5" t="n">
        <v>8</v>
      </c>
      <c r="M28" s="5" t="n">
        <v>3</v>
      </c>
      <c r="N28" s="5" t="n">
        <v>5</v>
      </c>
      <c r="O28" s="5" t="n">
        <v>0</v>
      </c>
      <c r="P28" s="5" t="n">
        <v>0</v>
      </c>
      <c r="Q28" s="5" t="n">
        <v>0</v>
      </c>
      <c r="R28" s="5" t="n">
        <v>1</v>
      </c>
      <c r="S28" s="5" t="n">
        <v>0</v>
      </c>
      <c r="T28" s="5" t="n">
        <v>1</v>
      </c>
      <c r="U28" s="51" t="n">
        <v>4472.85</v>
      </c>
      <c r="V28" s="25" t="n">
        <v>4910.1866953125</v>
      </c>
      <c r="W28" s="25" t="n">
        <v>3315.21446851975</v>
      </c>
    </row>
    <row r="29" customFormat="false" ht="12" hidden="false" customHeight="false" outlineLevel="0" collapsed="false">
      <c r="B29" s="30" t="s">
        <v>51</v>
      </c>
      <c r="C29" s="30"/>
      <c r="D29" s="5" t="n">
        <v>262</v>
      </c>
      <c r="E29" s="5" t="n">
        <v>1</v>
      </c>
      <c r="F29" s="5" t="n">
        <v>3</v>
      </c>
      <c r="G29" s="5" t="n">
        <v>40</v>
      </c>
      <c r="H29" s="5" t="n">
        <v>74</v>
      </c>
      <c r="I29" s="5" t="n">
        <v>59</v>
      </c>
      <c r="J29" s="5" t="n">
        <v>39</v>
      </c>
      <c r="K29" s="5" t="n">
        <v>19</v>
      </c>
      <c r="L29" s="5" t="n">
        <v>11</v>
      </c>
      <c r="M29" s="5" t="n">
        <v>8</v>
      </c>
      <c r="N29" s="5" t="n">
        <v>3</v>
      </c>
      <c r="O29" s="5" t="n">
        <v>1</v>
      </c>
      <c r="P29" s="5" t="n">
        <v>1</v>
      </c>
      <c r="Q29" s="5" t="n">
        <v>0</v>
      </c>
      <c r="R29" s="5" t="n">
        <v>1</v>
      </c>
      <c r="S29" s="5" t="n">
        <v>0</v>
      </c>
      <c r="T29" s="5" t="n">
        <v>2</v>
      </c>
      <c r="U29" s="51" t="n">
        <v>4208.0465</v>
      </c>
      <c r="V29" s="25" t="n">
        <v>4613.26416030535</v>
      </c>
      <c r="W29" s="25" t="n">
        <v>2018.45484935443</v>
      </c>
    </row>
    <row r="30" customFormat="false" ht="12" hidden="false" customHeight="false" outlineLevel="0" collapsed="false">
      <c r="B30" s="30" t="s">
        <v>52</v>
      </c>
      <c r="C30" s="30"/>
      <c r="D30" s="5" t="n">
        <v>874</v>
      </c>
      <c r="E30" s="5" t="n">
        <v>4</v>
      </c>
      <c r="F30" s="5" t="n">
        <v>20</v>
      </c>
      <c r="G30" s="5" t="n">
        <v>106</v>
      </c>
      <c r="H30" s="5" t="n">
        <v>204</v>
      </c>
      <c r="I30" s="5" t="n">
        <v>238</v>
      </c>
      <c r="J30" s="5" t="n">
        <v>130</v>
      </c>
      <c r="K30" s="5" t="n">
        <v>78</v>
      </c>
      <c r="L30" s="5" t="n">
        <v>44</v>
      </c>
      <c r="M30" s="5" t="n">
        <v>20</v>
      </c>
      <c r="N30" s="5" t="n">
        <v>10</v>
      </c>
      <c r="O30" s="5" t="n">
        <v>8</v>
      </c>
      <c r="P30" s="5" t="n">
        <v>3</v>
      </c>
      <c r="Q30" s="5" t="n">
        <v>3</v>
      </c>
      <c r="R30" s="5" t="n">
        <v>1</v>
      </c>
      <c r="S30" s="5" t="n">
        <v>2</v>
      </c>
      <c r="T30" s="5" t="n">
        <v>3</v>
      </c>
      <c r="U30" s="51" t="n">
        <v>4393.073</v>
      </c>
      <c r="V30" s="25" t="n">
        <v>4770.10865789474</v>
      </c>
      <c r="W30" s="25" t="n">
        <v>2451.01020611292</v>
      </c>
    </row>
    <row r="31" customFormat="false" ht="12" hidden="false" customHeight="false" outlineLevel="0" collapsed="false">
      <c r="B31" s="30" t="s">
        <v>53</v>
      </c>
      <c r="C31" s="30"/>
      <c r="D31" s="5" t="n">
        <v>577</v>
      </c>
      <c r="E31" s="5" t="n">
        <v>5</v>
      </c>
      <c r="F31" s="5" t="n">
        <v>9</v>
      </c>
      <c r="G31" s="5" t="n">
        <v>65</v>
      </c>
      <c r="H31" s="5" t="n">
        <v>154</v>
      </c>
      <c r="I31" s="5" t="n">
        <v>146</v>
      </c>
      <c r="J31" s="5" t="n">
        <v>87</v>
      </c>
      <c r="K31" s="5" t="n">
        <v>47</v>
      </c>
      <c r="L31" s="5" t="n">
        <v>33</v>
      </c>
      <c r="M31" s="5" t="n">
        <v>7</v>
      </c>
      <c r="N31" s="5" t="n">
        <v>6</v>
      </c>
      <c r="O31" s="5" t="n">
        <v>4</v>
      </c>
      <c r="P31" s="5" t="n">
        <v>5</v>
      </c>
      <c r="Q31" s="5" t="n">
        <v>4</v>
      </c>
      <c r="R31" s="5" t="n">
        <v>1</v>
      </c>
      <c r="S31" s="5" t="n">
        <v>0</v>
      </c>
      <c r="T31" s="5" t="n">
        <v>4</v>
      </c>
      <c r="U31" s="51" t="n">
        <v>4292.1</v>
      </c>
      <c r="V31" s="25" t="n">
        <v>4762.81106932409</v>
      </c>
      <c r="W31" s="25" t="n">
        <v>2211.92827323331</v>
      </c>
    </row>
    <row r="32" customFormat="false" ht="12" hidden="false" customHeight="false" outlineLevel="0" collapsed="false">
      <c r="B32" s="30" t="s">
        <v>54</v>
      </c>
      <c r="C32" s="30"/>
      <c r="D32" s="5" t="n">
        <v>688</v>
      </c>
      <c r="E32" s="5" t="n">
        <v>4</v>
      </c>
      <c r="F32" s="5" t="n">
        <v>16</v>
      </c>
      <c r="G32" s="5" t="n">
        <v>71</v>
      </c>
      <c r="H32" s="5" t="n">
        <v>205</v>
      </c>
      <c r="I32" s="5" t="n">
        <v>184</v>
      </c>
      <c r="J32" s="5" t="n">
        <v>110</v>
      </c>
      <c r="K32" s="5" t="n">
        <v>40</v>
      </c>
      <c r="L32" s="5" t="n">
        <v>20</v>
      </c>
      <c r="M32" s="5" t="n">
        <v>11</v>
      </c>
      <c r="N32" s="5" t="n">
        <v>13</v>
      </c>
      <c r="O32" s="5" t="n">
        <v>3</v>
      </c>
      <c r="P32" s="5" t="n">
        <v>4</v>
      </c>
      <c r="Q32" s="5" t="n">
        <v>1</v>
      </c>
      <c r="R32" s="5" t="n">
        <v>1</v>
      </c>
      <c r="S32" s="5" t="n">
        <v>0</v>
      </c>
      <c r="T32" s="5" t="n">
        <v>5</v>
      </c>
      <c r="U32" s="51" t="n">
        <v>4190.337</v>
      </c>
      <c r="V32" s="25" t="n">
        <v>4615.36931104652</v>
      </c>
      <c r="W32" s="25" t="n">
        <v>2173.97575915301</v>
      </c>
    </row>
    <row r="33" customFormat="false" ht="12" hidden="false" customHeight="false" outlineLevel="0" collapsed="false">
      <c r="B33" s="30" t="s">
        <v>55</v>
      </c>
      <c r="C33" s="30"/>
      <c r="D33" s="5" t="n">
        <v>1657</v>
      </c>
      <c r="E33" s="5" t="n">
        <v>7</v>
      </c>
      <c r="F33" s="5" t="n">
        <v>22</v>
      </c>
      <c r="G33" s="5" t="n">
        <v>90</v>
      </c>
      <c r="H33" s="5" t="n">
        <v>311</v>
      </c>
      <c r="I33" s="5" t="n">
        <v>466</v>
      </c>
      <c r="J33" s="5" t="n">
        <v>329</v>
      </c>
      <c r="K33" s="5" t="n">
        <v>203</v>
      </c>
      <c r="L33" s="5" t="n">
        <v>75</v>
      </c>
      <c r="M33" s="5" t="n">
        <v>54</v>
      </c>
      <c r="N33" s="5" t="n">
        <v>35</v>
      </c>
      <c r="O33" s="5" t="n">
        <v>20</v>
      </c>
      <c r="P33" s="5" t="n">
        <v>7</v>
      </c>
      <c r="Q33" s="5" t="n">
        <v>13</v>
      </c>
      <c r="R33" s="5" t="n">
        <v>2</v>
      </c>
      <c r="S33" s="5" t="n">
        <v>2</v>
      </c>
      <c r="T33" s="5" t="n">
        <v>21</v>
      </c>
      <c r="U33" s="51" t="n">
        <v>4823.01</v>
      </c>
      <c r="V33" s="25" t="n">
        <v>5352.08754978878</v>
      </c>
      <c r="W33" s="25" t="n">
        <v>2647.77376406596</v>
      </c>
    </row>
    <row r="34" customFormat="false" ht="12" hidden="false" customHeight="false" outlineLevel="0" collapsed="false">
      <c r="B34" s="30" t="s">
        <v>56</v>
      </c>
      <c r="C34" s="30"/>
      <c r="D34" s="5" t="n">
        <v>1250</v>
      </c>
      <c r="E34" s="5" t="n">
        <v>1</v>
      </c>
      <c r="F34" s="5" t="n">
        <v>18</v>
      </c>
      <c r="G34" s="5" t="n">
        <v>89</v>
      </c>
      <c r="H34" s="5" t="n">
        <v>250</v>
      </c>
      <c r="I34" s="5" t="n">
        <v>367</v>
      </c>
      <c r="J34" s="5" t="n">
        <v>196</v>
      </c>
      <c r="K34" s="5" t="n">
        <v>131</v>
      </c>
      <c r="L34" s="5" t="n">
        <v>63</v>
      </c>
      <c r="M34" s="5" t="n">
        <v>43</v>
      </c>
      <c r="N34" s="5" t="n">
        <v>27</v>
      </c>
      <c r="O34" s="5" t="n">
        <v>20</v>
      </c>
      <c r="P34" s="5" t="n">
        <v>14</v>
      </c>
      <c r="Q34" s="5" t="n">
        <v>10</v>
      </c>
      <c r="R34" s="5" t="n">
        <v>3</v>
      </c>
      <c r="S34" s="5" t="n">
        <v>2</v>
      </c>
      <c r="T34" s="5" t="n">
        <v>16</v>
      </c>
      <c r="U34" s="51" t="n">
        <v>4693.5865</v>
      </c>
      <c r="V34" s="25" t="n">
        <v>5319.03865520001</v>
      </c>
      <c r="W34" s="25" t="n">
        <v>2650.97026355952</v>
      </c>
    </row>
    <row r="35" customFormat="false" ht="12" hidden="false" customHeight="false" outlineLevel="0" collapsed="false">
      <c r="B35" s="30" t="s">
        <v>57</v>
      </c>
      <c r="C35" s="30"/>
      <c r="D35" s="5" t="n">
        <v>1317</v>
      </c>
      <c r="E35" s="5" t="n">
        <v>1</v>
      </c>
      <c r="F35" s="5" t="n">
        <v>19</v>
      </c>
      <c r="G35" s="5" t="n">
        <v>58</v>
      </c>
      <c r="H35" s="5" t="n">
        <v>166</v>
      </c>
      <c r="I35" s="5" t="n">
        <v>284</v>
      </c>
      <c r="J35" s="5" t="n">
        <v>224</v>
      </c>
      <c r="K35" s="5" t="n">
        <v>174</v>
      </c>
      <c r="L35" s="5" t="n">
        <v>116</v>
      </c>
      <c r="M35" s="5" t="n">
        <v>71</v>
      </c>
      <c r="N35" s="5" t="n">
        <v>63</v>
      </c>
      <c r="O35" s="5" t="n">
        <v>44</v>
      </c>
      <c r="P35" s="5" t="n">
        <v>15</v>
      </c>
      <c r="Q35" s="5" t="n">
        <v>30</v>
      </c>
      <c r="R35" s="5" t="n">
        <v>11</v>
      </c>
      <c r="S35" s="5" t="n">
        <v>13</v>
      </c>
      <c r="T35" s="5" t="n">
        <v>28</v>
      </c>
      <c r="U35" s="51" t="n">
        <v>5514.84</v>
      </c>
      <c r="V35" s="25" t="n">
        <v>6342.58917388004</v>
      </c>
      <c r="W35" s="25" t="n">
        <v>3372.55752976123</v>
      </c>
    </row>
    <row r="36" customFormat="false" ht="12" hidden="false" customHeight="false" outlineLevel="0" collapsed="false">
      <c r="B36" s="30" t="s">
        <v>58</v>
      </c>
      <c r="C36" s="30"/>
      <c r="D36" s="5" t="n">
        <v>1494</v>
      </c>
      <c r="E36" s="5" t="n">
        <v>4</v>
      </c>
      <c r="F36" s="5" t="n">
        <v>24</v>
      </c>
      <c r="G36" s="5" t="n">
        <v>76</v>
      </c>
      <c r="H36" s="5" t="n">
        <v>223</v>
      </c>
      <c r="I36" s="5" t="n">
        <v>389</v>
      </c>
      <c r="J36" s="5" t="n">
        <v>268</v>
      </c>
      <c r="K36" s="5" t="n">
        <v>187</v>
      </c>
      <c r="L36" s="5" t="n">
        <v>107</v>
      </c>
      <c r="M36" s="5" t="n">
        <v>56</v>
      </c>
      <c r="N36" s="5" t="n">
        <v>51</v>
      </c>
      <c r="O36" s="5" t="n">
        <v>29</v>
      </c>
      <c r="P36" s="5" t="n">
        <v>22</v>
      </c>
      <c r="Q36" s="5" t="n">
        <v>17</v>
      </c>
      <c r="R36" s="5" t="n">
        <v>8</v>
      </c>
      <c r="S36" s="5" t="n">
        <v>3</v>
      </c>
      <c r="T36" s="5" t="n">
        <v>30</v>
      </c>
      <c r="U36" s="51" t="n">
        <v>5106.589</v>
      </c>
      <c r="V36" s="25" t="n">
        <v>5815.04711178046</v>
      </c>
      <c r="W36" s="25" t="n">
        <v>3026.77914703632</v>
      </c>
    </row>
    <row r="37" customFormat="false" ht="12" hidden="false" customHeight="false" outlineLevel="0" collapsed="false">
      <c r="B37" s="30" t="s">
        <v>59</v>
      </c>
      <c r="C37" s="30"/>
      <c r="D37" s="5" t="n">
        <v>359</v>
      </c>
      <c r="E37" s="5" t="n">
        <v>0</v>
      </c>
      <c r="F37" s="5" t="n">
        <v>7</v>
      </c>
      <c r="G37" s="5" t="n">
        <v>42</v>
      </c>
      <c r="H37" s="5" t="n">
        <v>101</v>
      </c>
      <c r="I37" s="5" t="n">
        <v>95</v>
      </c>
      <c r="J37" s="5" t="n">
        <v>49</v>
      </c>
      <c r="K37" s="5" t="n">
        <v>34</v>
      </c>
      <c r="L37" s="5" t="n">
        <v>13</v>
      </c>
      <c r="M37" s="5" t="n">
        <v>5</v>
      </c>
      <c r="N37" s="5" t="n">
        <v>4</v>
      </c>
      <c r="O37" s="5" t="n">
        <v>3</v>
      </c>
      <c r="P37" s="5" t="n">
        <v>0</v>
      </c>
      <c r="Q37" s="5" t="n">
        <v>1</v>
      </c>
      <c r="R37" s="5" t="n">
        <v>0</v>
      </c>
      <c r="S37" s="5" t="n">
        <v>0</v>
      </c>
      <c r="T37" s="5" t="n">
        <v>5</v>
      </c>
      <c r="U37" s="51" t="n">
        <v>4252.898</v>
      </c>
      <c r="V37" s="25" t="n">
        <v>4761.62670194986</v>
      </c>
      <c r="W37" s="25" t="n">
        <v>2352.32213554059</v>
      </c>
    </row>
    <row r="38" customFormat="false" ht="12" hidden="false" customHeight="false" outlineLevel="0" collapsed="false">
      <c r="B38" s="30" t="s">
        <v>60</v>
      </c>
      <c r="C38" s="30"/>
      <c r="D38" s="5" t="n">
        <v>189</v>
      </c>
      <c r="E38" s="5" t="n">
        <v>0</v>
      </c>
      <c r="F38" s="5" t="n">
        <v>2</v>
      </c>
      <c r="G38" s="5" t="n">
        <v>11</v>
      </c>
      <c r="H38" s="5" t="n">
        <v>48</v>
      </c>
      <c r="I38" s="5" t="n">
        <v>47</v>
      </c>
      <c r="J38" s="5" t="n">
        <v>45</v>
      </c>
      <c r="K38" s="5" t="n">
        <v>20</v>
      </c>
      <c r="L38" s="5" t="n">
        <v>8</v>
      </c>
      <c r="M38" s="5" t="n">
        <v>2</v>
      </c>
      <c r="N38" s="5" t="n">
        <v>4</v>
      </c>
      <c r="O38" s="5" t="n">
        <v>0</v>
      </c>
      <c r="P38" s="5" t="n">
        <v>0</v>
      </c>
      <c r="Q38" s="5" t="n">
        <v>1</v>
      </c>
      <c r="R38" s="5" t="n">
        <v>0</v>
      </c>
      <c r="S38" s="5" t="n">
        <v>1</v>
      </c>
      <c r="T38" s="5" t="n">
        <v>0</v>
      </c>
      <c r="U38" s="51" t="n">
        <v>4776.385</v>
      </c>
      <c r="V38" s="25" t="n">
        <v>4927.73071957672</v>
      </c>
      <c r="W38" s="25" t="n">
        <v>1676.51823949876</v>
      </c>
    </row>
    <row r="39" customFormat="false" ht="12" hidden="false" customHeight="false" outlineLevel="0" collapsed="false">
      <c r="B39" s="30" t="s">
        <v>61</v>
      </c>
      <c r="C39" s="30"/>
      <c r="D39" s="5" t="n">
        <v>143</v>
      </c>
      <c r="E39" s="5" t="n">
        <v>0</v>
      </c>
      <c r="F39" s="5" t="n">
        <v>2</v>
      </c>
      <c r="G39" s="5" t="n">
        <v>6</v>
      </c>
      <c r="H39" s="5" t="n">
        <v>24</v>
      </c>
      <c r="I39" s="5" t="n">
        <v>44</v>
      </c>
      <c r="J39" s="5" t="n">
        <v>34</v>
      </c>
      <c r="K39" s="5" t="n">
        <v>14</v>
      </c>
      <c r="L39" s="5" t="n">
        <v>9</v>
      </c>
      <c r="M39" s="5" t="n">
        <v>6</v>
      </c>
      <c r="N39" s="5" t="n">
        <v>1</v>
      </c>
      <c r="O39" s="5" t="n">
        <v>1</v>
      </c>
      <c r="P39" s="5" t="n">
        <v>0</v>
      </c>
      <c r="Q39" s="5" t="n">
        <v>0</v>
      </c>
      <c r="R39" s="5" t="n">
        <v>0</v>
      </c>
      <c r="S39" s="5" t="n">
        <v>1</v>
      </c>
      <c r="T39" s="5" t="n">
        <v>1</v>
      </c>
      <c r="U39" s="51" t="n">
        <v>4874.881</v>
      </c>
      <c r="V39" s="25" t="n">
        <v>5283.11718181818</v>
      </c>
      <c r="W39" s="25" t="n">
        <v>2474.67340719518</v>
      </c>
    </row>
    <row r="40" customFormat="false" ht="12" hidden="false" customHeight="false" outlineLevel="0" collapsed="false">
      <c r="B40" s="30" t="s">
        <v>62</v>
      </c>
      <c r="C40" s="30"/>
      <c r="D40" s="5" t="n">
        <v>134</v>
      </c>
      <c r="E40" s="5" t="n">
        <v>0</v>
      </c>
      <c r="F40" s="5" t="n">
        <v>5</v>
      </c>
      <c r="G40" s="5" t="n">
        <v>25</v>
      </c>
      <c r="H40" s="5" t="n">
        <v>44</v>
      </c>
      <c r="I40" s="5" t="n">
        <v>24</v>
      </c>
      <c r="J40" s="5" t="n">
        <v>17</v>
      </c>
      <c r="K40" s="5" t="n">
        <v>9</v>
      </c>
      <c r="L40" s="5" t="n">
        <v>5</v>
      </c>
      <c r="M40" s="5" t="n">
        <v>1</v>
      </c>
      <c r="N40" s="5" t="n">
        <v>1</v>
      </c>
      <c r="O40" s="5" t="n">
        <v>1</v>
      </c>
      <c r="P40" s="5" t="n">
        <v>1</v>
      </c>
      <c r="Q40" s="5" t="n">
        <v>0</v>
      </c>
      <c r="R40" s="5" t="n">
        <v>0</v>
      </c>
      <c r="S40" s="5" t="n">
        <v>0</v>
      </c>
      <c r="T40" s="5" t="n">
        <v>1</v>
      </c>
      <c r="U40" s="51" t="n">
        <v>3867.337</v>
      </c>
      <c r="V40" s="25" t="n">
        <v>4428.15740298508</v>
      </c>
      <c r="W40" s="25" t="n">
        <v>2633.6591588755</v>
      </c>
    </row>
    <row r="41" customFormat="false" ht="12" hidden="false" customHeight="false" outlineLevel="0" collapsed="false">
      <c r="B41" s="30" t="s">
        <v>63</v>
      </c>
      <c r="C41" s="30"/>
      <c r="D41" s="5" t="n">
        <v>595</v>
      </c>
      <c r="E41" s="5" t="n">
        <v>3</v>
      </c>
      <c r="F41" s="5" t="n">
        <v>9</v>
      </c>
      <c r="G41" s="5" t="n">
        <v>54</v>
      </c>
      <c r="H41" s="5" t="n">
        <v>153</v>
      </c>
      <c r="I41" s="5" t="n">
        <v>167</v>
      </c>
      <c r="J41" s="5" t="n">
        <v>107</v>
      </c>
      <c r="K41" s="5" t="n">
        <v>49</v>
      </c>
      <c r="L41" s="5" t="n">
        <v>19</v>
      </c>
      <c r="M41" s="5" t="n">
        <v>9</v>
      </c>
      <c r="N41" s="5" t="n">
        <v>6</v>
      </c>
      <c r="O41" s="5" t="n">
        <v>2</v>
      </c>
      <c r="P41" s="5" t="n">
        <v>6</v>
      </c>
      <c r="Q41" s="5" t="n">
        <v>1</v>
      </c>
      <c r="R41" s="5" t="n">
        <v>2</v>
      </c>
      <c r="S41" s="5" t="n">
        <v>0</v>
      </c>
      <c r="T41" s="5" t="n">
        <v>8</v>
      </c>
      <c r="U41" s="51" t="n">
        <v>4357.174</v>
      </c>
      <c r="V41" s="25" t="n">
        <v>4876.70214117647</v>
      </c>
      <c r="W41" s="25" t="n">
        <v>2492.8153909673</v>
      </c>
    </row>
    <row r="42" customFormat="false" ht="12" hidden="false" customHeight="false" outlineLevel="0" collapsed="false">
      <c r="B42" s="30" t="s">
        <v>64</v>
      </c>
      <c r="C42" s="30"/>
      <c r="D42" s="5" t="n">
        <v>481</v>
      </c>
      <c r="E42" s="5" t="n">
        <v>4</v>
      </c>
      <c r="F42" s="5" t="n">
        <v>16</v>
      </c>
      <c r="G42" s="5" t="n">
        <v>43</v>
      </c>
      <c r="H42" s="5" t="n">
        <v>115</v>
      </c>
      <c r="I42" s="5" t="n">
        <v>111</v>
      </c>
      <c r="J42" s="5" t="n">
        <v>77</v>
      </c>
      <c r="K42" s="5" t="n">
        <v>48</v>
      </c>
      <c r="L42" s="5" t="n">
        <v>23</v>
      </c>
      <c r="M42" s="5" t="n">
        <v>10</v>
      </c>
      <c r="N42" s="5" t="n">
        <v>9</v>
      </c>
      <c r="O42" s="5" t="n">
        <v>5</v>
      </c>
      <c r="P42" s="5" t="n">
        <v>3</v>
      </c>
      <c r="Q42" s="5" t="n">
        <v>3</v>
      </c>
      <c r="R42" s="5" t="n">
        <v>2</v>
      </c>
      <c r="S42" s="5" t="n">
        <v>6</v>
      </c>
      <c r="T42" s="5" t="n">
        <v>6</v>
      </c>
      <c r="U42" s="51" t="n">
        <v>4555.079</v>
      </c>
      <c r="V42" s="25" t="n">
        <v>5284.02691683992</v>
      </c>
      <c r="W42" s="25" t="n">
        <v>4014.94577512059</v>
      </c>
    </row>
    <row r="43" customFormat="false" ht="12" hidden="false" customHeight="false" outlineLevel="0" collapsed="false">
      <c r="B43" s="30" t="s">
        <v>65</v>
      </c>
      <c r="C43" s="30"/>
      <c r="D43" s="5" t="n">
        <v>469</v>
      </c>
      <c r="E43" s="5" t="n">
        <v>0</v>
      </c>
      <c r="F43" s="5" t="n">
        <v>11</v>
      </c>
      <c r="G43" s="5" t="n">
        <v>45</v>
      </c>
      <c r="H43" s="5" t="n">
        <v>142</v>
      </c>
      <c r="I43" s="5" t="n">
        <v>156</v>
      </c>
      <c r="J43" s="5" t="n">
        <v>56</v>
      </c>
      <c r="K43" s="5" t="n">
        <v>30</v>
      </c>
      <c r="L43" s="5" t="n">
        <v>11</v>
      </c>
      <c r="M43" s="5" t="n">
        <v>9</v>
      </c>
      <c r="N43" s="5" t="n">
        <v>3</v>
      </c>
      <c r="O43" s="5" t="n">
        <v>2</v>
      </c>
      <c r="P43" s="5" t="n">
        <v>1</v>
      </c>
      <c r="Q43" s="5" t="n">
        <v>0</v>
      </c>
      <c r="R43" s="5" t="n">
        <v>0</v>
      </c>
      <c r="S43" s="5" t="n">
        <v>1</v>
      </c>
      <c r="T43" s="5" t="n">
        <v>2</v>
      </c>
      <c r="U43" s="51" t="n">
        <v>4144.1</v>
      </c>
      <c r="V43" s="25" t="n">
        <v>4434.98792750533</v>
      </c>
      <c r="W43" s="25" t="n">
        <v>1712.32257310868</v>
      </c>
    </row>
    <row r="44" customFormat="false" ht="12" hidden="false" customHeight="false" outlineLevel="0" collapsed="false">
      <c r="B44" s="30" t="s">
        <v>66</v>
      </c>
      <c r="C44" s="30"/>
      <c r="D44" s="5" t="n">
        <v>705</v>
      </c>
      <c r="E44" s="5" t="n">
        <v>1</v>
      </c>
      <c r="F44" s="5" t="n">
        <v>16</v>
      </c>
      <c r="G44" s="5" t="n">
        <v>75</v>
      </c>
      <c r="H44" s="5" t="n">
        <v>153</v>
      </c>
      <c r="I44" s="5" t="n">
        <v>180</v>
      </c>
      <c r="J44" s="5" t="n">
        <v>125</v>
      </c>
      <c r="K44" s="5" t="n">
        <v>76</v>
      </c>
      <c r="L44" s="5" t="n">
        <v>38</v>
      </c>
      <c r="M44" s="5" t="n">
        <v>17</v>
      </c>
      <c r="N44" s="5" t="n">
        <v>7</v>
      </c>
      <c r="O44" s="5" t="n">
        <v>4</v>
      </c>
      <c r="P44" s="5" t="n">
        <v>3</v>
      </c>
      <c r="Q44" s="5" t="n">
        <v>2</v>
      </c>
      <c r="R44" s="5" t="n">
        <v>1</v>
      </c>
      <c r="S44" s="5" t="n">
        <v>2</v>
      </c>
      <c r="T44" s="5" t="n">
        <v>5</v>
      </c>
      <c r="U44" s="51" t="n">
        <v>4530.469</v>
      </c>
      <c r="V44" s="25" t="n">
        <v>4899.49823687944</v>
      </c>
      <c r="W44" s="25" t="n">
        <v>2196.00001423919</v>
      </c>
    </row>
    <row r="45" customFormat="false" ht="12" hidden="false" customHeight="false" outlineLevel="0" collapsed="false">
      <c r="B45" s="30" t="s">
        <v>67</v>
      </c>
      <c r="C45" s="30"/>
      <c r="D45" s="5" t="n">
        <v>1086</v>
      </c>
      <c r="E45" s="5" t="n">
        <v>5</v>
      </c>
      <c r="F45" s="5" t="n">
        <v>17</v>
      </c>
      <c r="G45" s="5" t="n">
        <v>73</v>
      </c>
      <c r="H45" s="5" t="n">
        <v>182</v>
      </c>
      <c r="I45" s="5" t="n">
        <v>305</v>
      </c>
      <c r="J45" s="5" t="n">
        <v>198</v>
      </c>
      <c r="K45" s="5" t="n">
        <v>133</v>
      </c>
      <c r="L45" s="5" t="n">
        <v>64</v>
      </c>
      <c r="M45" s="5" t="n">
        <v>37</v>
      </c>
      <c r="N45" s="5" t="n">
        <v>21</v>
      </c>
      <c r="O45" s="5" t="n">
        <v>15</v>
      </c>
      <c r="P45" s="5" t="n">
        <v>6</v>
      </c>
      <c r="Q45" s="5" t="n">
        <v>11</v>
      </c>
      <c r="R45" s="5" t="n">
        <v>5</v>
      </c>
      <c r="S45" s="5" t="n">
        <v>3</v>
      </c>
      <c r="T45" s="5" t="n">
        <v>11</v>
      </c>
      <c r="U45" s="51" t="n">
        <v>4818.037</v>
      </c>
      <c r="V45" s="25" t="n">
        <v>5377.68233885819</v>
      </c>
      <c r="W45" s="25" t="n">
        <v>2700.5636636763</v>
      </c>
    </row>
    <row r="46" customFormat="false" ht="12" hidden="false" customHeight="false" outlineLevel="0" collapsed="false">
      <c r="B46" s="30" t="s">
        <v>68</v>
      </c>
      <c r="C46" s="30"/>
      <c r="D46" s="5" t="n">
        <v>465</v>
      </c>
      <c r="E46" s="5" t="n">
        <v>3</v>
      </c>
      <c r="F46" s="5" t="n">
        <v>7</v>
      </c>
      <c r="G46" s="5" t="n">
        <v>55</v>
      </c>
      <c r="H46" s="5" t="n">
        <v>138</v>
      </c>
      <c r="I46" s="5" t="n">
        <v>126</v>
      </c>
      <c r="J46" s="5" t="n">
        <v>52</v>
      </c>
      <c r="K46" s="5" t="n">
        <v>41</v>
      </c>
      <c r="L46" s="5" t="n">
        <v>17</v>
      </c>
      <c r="M46" s="5" t="n">
        <v>10</v>
      </c>
      <c r="N46" s="5" t="n">
        <v>6</v>
      </c>
      <c r="O46" s="5" t="n">
        <v>3</v>
      </c>
      <c r="P46" s="5" t="n">
        <v>2</v>
      </c>
      <c r="Q46" s="5" t="n">
        <v>3</v>
      </c>
      <c r="R46" s="5" t="n">
        <v>0</v>
      </c>
      <c r="S46" s="5" t="n">
        <v>0</v>
      </c>
      <c r="T46" s="5" t="n">
        <v>2</v>
      </c>
      <c r="U46" s="51" t="n">
        <v>4200</v>
      </c>
      <c r="V46" s="25" t="n">
        <v>4608.40541290323</v>
      </c>
      <c r="W46" s="25" t="n">
        <v>2015.70340233149</v>
      </c>
    </row>
    <row r="47" customFormat="false" ht="12" hidden="false" customHeight="false" outlineLevel="0" collapsed="false">
      <c r="B47" s="30" t="s">
        <v>69</v>
      </c>
      <c r="C47" s="30"/>
      <c r="D47" s="5" t="n">
        <v>409</v>
      </c>
      <c r="E47" s="5" t="n">
        <v>1</v>
      </c>
      <c r="F47" s="5" t="n">
        <v>11</v>
      </c>
      <c r="G47" s="5" t="n">
        <v>35</v>
      </c>
      <c r="H47" s="5" t="n">
        <v>98</v>
      </c>
      <c r="I47" s="5" t="n">
        <v>124</v>
      </c>
      <c r="J47" s="5" t="n">
        <v>69</v>
      </c>
      <c r="K47" s="5" t="n">
        <v>38</v>
      </c>
      <c r="L47" s="5" t="n">
        <v>18</v>
      </c>
      <c r="M47" s="5" t="n">
        <v>10</v>
      </c>
      <c r="N47" s="5" t="n">
        <v>2</v>
      </c>
      <c r="O47" s="5" t="n">
        <v>2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1</v>
      </c>
      <c r="U47" s="51" t="n">
        <v>4475.693</v>
      </c>
      <c r="V47" s="25" t="n">
        <v>4640.9970195599</v>
      </c>
      <c r="W47" s="25" t="n">
        <v>1692.18528149623</v>
      </c>
    </row>
    <row r="48" customFormat="false" ht="12" hidden="false" customHeight="false" outlineLevel="0" collapsed="false">
      <c r="B48" s="30" t="s">
        <v>70</v>
      </c>
      <c r="C48" s="30"/>
      <c r="D48" s="5" t="n">
        <v>325</v>
      </c>
      <c r="E48" s="5" t="n">
        <v>4</v>
      </c>
      <c r="F48" s="5" t="n">
        <v>7</v>
      </c>
      <c r="G48" s="5" t="n">
        <v>36</v>
      </c>
      <c r="H48" s="5" t="n">
        <v>85</v>
      </c>
      <c r="I48" s="5" t="n">
        <v>80</v>
      </c>
      <c r="J48" s="5" t="n">
        <v>52</v>
      </c>
      <c r="K48" s="5" t="n">
        <v>27</v>
      </c>
      <c r="L48" s="5" t="n">
        <v>11</v>
      </c>
      <c r="M48" s="5" t="n">
        <v>5</v>
      </c>
      <c r="N48" s="5" t="n">
        <v>4</v>
      </c>
      <c r="O48" s="5" t="n">
        <v>5</v>
      </c>
      <c r="P48" s="5" t="n">
        <v>1</v>
      </c>
      <c r="Q48" s="5" t="n">
        <v>3</v>
      </c>
      <c r="R48" s="5" t="n">
        <v>2</v>
      </c>
      <c r="S48" s="5" t="n">
        <v>0</v>
      </c>
      <c r="T48" s="5" t="n">
        <v>3</v>
      </c>
      <c r="U48" s="51" t="n">
        <v>4382.839</v>
      </c>
      <c r="V48" s="25" t="n">
        <v>4810.32012615384</v>
      </c>
      <c r="W48" s="25" t="n">
        <v>2396.80234413534</v>
      </c>
    </row>
    <row r="49" customFormat="false" ht="12" hidden="false" customHeight="false" outlineLevel="0" collapsed="false">
      <c r="B49" s="30" t="s">
        <v>71</v>
      </c>
      <c r="C49" s="30"/>
      <c r="D49" s="5" t="n">
        <v>1585</v>
      </c>
      <c r="E49" s="5" t="n">
        <v>13</v>
      </c>
      <c r="F49" s="5" t="n">
        <v>28</v>
      </c>
      <c r="G49" s="5" t="n">
        <v>103</v>
      </c>
      <c r="H49" s="5" t="n">
        <v>343</v>
      </c>
      <c r="I49" s="5" t="n">
        <v>441</v>
      </c>
      <c r="J49" s="5" t="n">
        <v>280</v>
      </c>
      <c r="K49" s="5" t="n">
        <v>149</v>
      </c>
      <c r="L49" s="5" t="n">
        <v>84</v>
      </c>
      <c r="M49" s="5" t="n">
        <v>46</v>
      </c>
      <c r="N49" s="5" t="n">
        <v>32</v>
      </c>
      <c r="O49" s="5" t="n">
        <v>15</v>
      </c>
      <c r="P49" s="5" t="n">
        <v>13</v>
      </c>
      <c r="Q49" s="5" t="n">
        <v>14</v>
      </c>
      <c r="R49" s="5" t="n">
        <v>6</v>
      </c>
      <c r="S49" s="5" t="n">
        <v>4</v>
      </c>
      <c r="T49" s="5" t="n">
        <v>14</v>
      </c>
      <c r="U49" s="51" t="n">
        <v>4600</v>
      </c>
      <c r="V49" s="25" t="n">
        <v>5158.78567318611</v>
      </c>
      <c r="W49" s="25" t="n">
        <v>2540.50651859541</v>
      </c>
    </row>
    <row r="50" customFormat="false" ht="12" hidden="false" customHeight="false" outlineLevel="0" collapsed="false">
      <c r="B50" s="30" t="s">
        <v>72</v>
      </c>
      <c r="C50" s="30"/>
      <c r="D50" s="5" t="n">
        <v>1350</v>
      </c>
      <c r="E50" s="5" t="n">
        <v>7</v>
      </c>
      <c r="F50" s="5" t="n">
        <v>31</v>
      </c>
      <c r="G50" s="5" t="n">
        <v>91</v>
      </c>
      <c r="H50" s="5" t="n">
        <v>298</v>
      </c>
      <c r="I50" s="5" t="n">
        <v>372</v>
      </c>
      <c r="J50" s="5" t="n">
        <v>226</v>
      </c>
      <c r="K50" s="5" t="n">
        <v>142</v>
      </c>
      <c r="L50" s="5" t="n">
        <v>72</v>
      </c>
      <c r="M50" s="5" t="n">
        <v>42</v>
      </c>
      <c r="N50" s="5" t="n">
        <v>24</v>
      </c>
      <c r="O50" s="5" t="n">
        <v>9</v>
      </c>
      <c r="P50" s="5" t="n">
        <v>7</v>
      </c>
      <c r="Q50" s="5" t="n">
        <v>7</v>
      </c>
      <c r="R50" s="5" t="n">
        <v>2</v>
      </c>
      <c r="S50" s="5" t="n">
        <v>6</v>
      </c>
      <c r="T50" s="5" t="n">
        <v>14</v>
      </c>
      <c r="U50" s="51" t="n">
        <v>4598.5785</v>
      </c>
      <c r="V50" s="25" t="n">
        <v>5099.10241703704</v>
      </c>
      <c r="W50" s="25" t="n">
        <v>2366.3180859132</v>
      </c>
    </row>
    <row r="51" customFormat="false" ht="12" hidden="false" customHeight="false" outlineLevel="0" collapsed="false">
      <c r="B51" s="30" t="s">
        <v>73</v>
      </c>
      <c r="C51" s="30"/>
      <c r="D51" s="5" t="n">
        <v>245</v>
      </c>
      <c r="E51" s="5" t="n">
        <v>1</v>
      </c>
      <c r="F51" s="5" t="n">
        <v>3</v>
      </c>
      <c r="G51" s="5" t="n">
        <v>18</v>
      </c>
      <c r="H51" s="5" t="n">
        <v>59</v>
      </c>
      <c r="I51" s="5" t="n">
        <v>73</v>
      </c>
      <c r="J51" s="5" t="n">
        <v>40</v>
      </c>
      <c r="K51" s="5" t="n">
        <v>18</v>
      </c>
      <c r="L51" s="5" t="n">
        <v>17</v>
      </c>
      <c r="M51" s="5" t="n">
        <v>6</v>
      </c>
      <c r="N51" s="5" t="n">
        <v>2</v>
      </c>
      <c r="O51" s="5" t="n">
        <v>4</v>
      </c>
      <c r="P51" s="5" t="n">
        <v>0</v>
      </c>
      <c r="Q51" s="5" t="n">
        <v>0</v>
      </c>
      <c r="R51" s="5" t="n">
        <v>2</v>
      </c>
      <c r="S51" s="5" t="n">
        <v>0</v>
      </c>
      <c r="T51" s="5" t="n">
        <v>2</v>
      </c>
      <c r="U51" s="51" t="n">
        <v>4425</v>
      </c>
      <c r="V51" s="25" t="n">
        <v>4990.70889795919</v>
      </c>
      <c r="W51" s="25" t="n">
        <v>2233.00722582918</v>
      </c>
    </row>
    <row r="52" customFormat="false" ht="12" hidden="false" customHeight="false" outlineLevel="0" collapsed="false">
      <c r="B52" s="30" t="s">
        <v>74</v>
      </c>
      <c r="C52" s="30"/>
      <c r="D52" s="5" t="n">
        <v>261</v>
      </c>
      <c r="E52" s="5" t="n">
        <v>2</v>
      </c>
      <c r="F52" s="5" t="n">
        <v>3</v>
      </c>
      <c r="G52" s="5" t="n">
        <v>24</v>
      </c>
      <c r="H52" s="5" t="n">
        <v>65</v>
      </c>
      <c r="I52" s="5" t="n">
        <v>77</v>
      </c>
      <c r="J52" s="5" t="n">
        <v>44</v>
      </c>
      <c r="K52" s="5" t="n">
        <v>21</v>
      </c>
      <c r="L52" s="5" t="n">
        <v>12</v>
      </c>
      <c r="M52" s="5" t="n">
        <v>3</v>
      </c>
      <c r="N52" s="5" t="n">
        <v>5</v>
      </c>
      <c r="O52" s="5" t="n">
        <v>0</v>
      </c>
      <c r="P52" s="5" t="n">
        <v>1</v>
      </c>
      <c r="Q52" s="5" t="n">
        <v>1</v>
      </c>
      <c r="R52" s="5" t="n">
        <v>0</v>
      </c>
      <c r="S52" s="5" t="n">
        <v>0</v>
      </c>
      <c r="T52" s="5" t="n">
        <v>3</v>
      </c>
      <c r="U52" s="51" t="n">
        <v>4369.616</v>
      </c>
      <c r="V52" s="25" t="n">
        <v>4803.13068199234</v>
      </c>
      <c r="W52" s="25" t="n">
        <v>2212.24326548412</v>
      </c>
    </row>
    <row r="53" customFormat="false" ht="12" hidden="false" customHeight="false" outlineLevel="0" collapsed="false">
      <c r="B53" s="30" t="s">
        <v>75</v>
      </c>
      <c r="C53" s="30"/>
      <c r="D53" s="5" t="n">
        <v>30</v>
      </c>
      <c r="E53" s="5" t="n">
        <v>0</v>
      </c>
      <c r="F53" s="5" t="n">
        <v>3</v>
      </c>
      <c r="G53" s="5" t="n">
        <v>16</v>
      </c>
      <c r="H53" s="5" t="n">
        <v>7</v>
      </c>
      <c r="I53" s="5" t="n">
        <v>4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1" t="n">
        <v>2895.044</v>
      </c>
      <c r="V53" s="25" t="n">
        <v>2955.33976666667</v>
      </c>
      <c r="W53" s="25" t="n">
        <v>790.751162660071</v>
      </c>
    </row>
    <row r="54" customFormat="false" ht="12" hidden="false" customHeight="false" outlineLevel="0" collapsed="false">
      <c r="B54" s="30" t="s">
        <v>76</v>
      </c>
      <c r="C54" s="30"/>
      <c r="D54" s="5" t="n">
        <v>20</v>
      </c>
      <c r="E54" s="5" t="n">
        <v>1</v>
      </c>
      <c r="F54" s="5" t="n">
        <v>0</v>
      </c>
      <c r="G54" s="5" t="n">
        <v>2</v>
      </c>
      <c r="H54" s="5" t="n">
        <v>9</v>
      </c>
      <c r="I54" s="5" t="n">
        <v>4</v>
      </c>
      <c r="J54" s="5" t="n">
        <v>3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1</v>
      </c>
      <c r="S54" s="5" t="n">
        <v>0</v>
      </c>
      <c r="T54" s="5" t="n">
        <v>0</v>
      </c>
      <c r="U54" s="51" t="n">
        <v>3775.298</v>
      </c>
      <c r="V54" s="25" t="n">
        <v>4263.40735</v>
      </c>
      <c r="W54" s="25" t="n">
        <v>2404.70678381105</v>
      </c>
    </row>
    <row r="55" customFormat="false" ht="12" hidden="false" customHeight="false" outlineLevel="0" collapsed="false">
      <c r="B55" s="30" t="s">
        <v>77</v>
      </c>
      <c r="C55" s="30"/>
      <c r="D55" s="5" t="n">
        <v>709</v>
      </c>
      <c r="E55" s="5" t="n">
        <v>5</v>
      </c>
      <c r="F55" s="5" t="n">
        <v>19</v>
      </c>
      <c r="G55" s="5" t="n">
        <v>48</v>
      </c>
      <c r="H55" s="5" t="n">
        <v>177</v>
      </c>
      <c r="I55" s="5" t="n">
        <v>205</v>
      </c>
      <c r="J55" s="5" t="n">
        <v>131</v>
      </c>
      <c r="K55" s="5" t="n">
        <v>54</v>
      </c>
      <c r="L55" s="5" t="n">
        <v>31</v>
      </c>
      <c r="M55" s="5" t="n">
        <v>16</v>
      </c>
      <c r="N55" s="5" t="n">
        <v>9</v>
      </c>
      <c r="O55" s="5" t="n">
        <v>5</v>
      </c>
      <c r="P55" s="5" t="n">
        <v>2</v>
      </c>
      <c r="Q55" s="5" t="n">
        <v>1</v>
      </c>
      <c r="R55" s="5" t="n">
        <v>1</v>
      </c>
      <c r="S55" s="5" t="n">
        <v>4</v>
      </c>
      <c r="T55" s="5" t="n">
        <v>1</v>
      </c>
      <c r="U55" s="51" t="n">
        <v>4488.419</v>
      </c>
      <c r="V55" s="25" t="n">
        <v>4771.41603385049</v>
      </c>
      <c r="W55" s="25" t="n">
        <v>1902.08443252668</v>
      </c>
    </row>
    <row r="56" customFormat="false" ht="12" hidden="false" customHeight="false" outlineLevel="0" collapsed="false">
      <c r="B56" s="30" t="s">
        <v>78</v>
      </c>
      <c r="C56" s="30"/>
      <c r="D56" s="5" t="n">
        <v>706</v>
      </c>
      <c r="E56" s="5" t="n">
        <v>1</v>
      </c>
      <c r="F56" s="5" t="n">
        <v>10</v>
      </c>
      <c r="G56" s="5" t="n">
        <v>53</v>
      </c>
      <c r="H56" s="5" t="n">
        <v>148</v>
      </c>
      <c r="I56" s="5" t="n">
        <v>211</v>
      </c>
      <c r="J56" s="5" t="n">
        <v>153</v>
      </c>
      <c r="K56" s="5" t="n">
        <v>71</v>
      </c>
      <c r="L56" s="5" t="n">
        <v>31</v>
      </c>
      <c r="M56" s="5" t="n">
        <v>6</v>
      </c>
      <c r="N56" s="5" t="n">
        <v>11</v>
      </c>
      <c r="O56" s="5" t="n">
        <v>4</v>
      </c>
      <c r="P56" s="5" t="n">
        <v>1</v>
      </c>
      <c r="Q56" s="5" t="n">
        <v>1</v>
      </c>
      <c r="R56" s="5" t="n">
        <v>1</v>
      </c>
      <c r="S56" s="5" t="n">
        <v>1</v>
      </c>
      <c r="T56" s="5" t="n">
        <v>3</v>
      </c>
      <c r="U56" s="51" t="n">
        <v>4610.082</v>
      </c>
      <c r="V56" s="25" t="n">
        <v>4870.42543342776</v>
      </c>
      <c r="W56" s="25" t="n">
        <v>1810.29581625694</v>
      </c>
    </row>
    <row r="57" customFormat="false" ht="12" hidden="false" customHeight="false" outlineLevel="0" collapsed="false">
      <c r="B57" s="30" t="s">
        <v>79</v>
      </c>
      <c r="C57" s="30"/>
      <c r="D57" s="5" t="n">
        <v>299</v>
      </c>
      <c r="E57" s="5" t="n">
        <v>1</v>
      </c>
      <c r="F57" s="5" t="n">
        <v>5</v>
      </c>
      <c r="G57" s="5" t="n">
        <v>22</v>
      </c>
      <c r="H57" s="5" t="n">
        <v>50</v>
      </c>
      <c r="I57" s="5" t="n">
        <v>96</v>
      </c>
      <c r="J57" s="5" t="n">
        <v>62</v>
      </c>
      <c r="K57" s="5" t="n">
        <v>31</v>
      </c>
      <c r="L57" s="5" t="n">
        <v>16</v>
      </c>
      <c r="M57" s="5" t="n">
        <v>11</v>
      </c>
      <c r="N57" s="5" t="n">
        <v>3</v>
      </c>
      <c r="O57" s="5" t="n">
        <v>1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1</v>
      </c>
      <c r="U57" s="51" t="n">
        <v>4728.951</v>
      </c>
      <c r="V57" s="25" t="n">
        <v>4966.99088294314</v>
      </c>
      <c r="W57" s="25" t="n">
        <v>1827.96052065784</v>
      </c>
    </row>
    <row r="58" customFormat="false" ht="12" hidden="false" customHeight="false" outlineLevel="0" collapsed="false">
      <c r="B58" s="30" t="s">
        <v>80</v>
      </c>
      <c r="C58" s="30"/>
      <c r="D58" s="5" t="n">
        <v>115</v>
      </c>
      <c r="E58" s="5" t="n">
        <v>0</v>
      </c>
      <c r="F58" s="5" t="n">
        <v>5</v>
      </c>
      <c r="G58" s="5" t="n">
        <v>8</v>
      </c>
      <c r="H58" s="5" t="n">
        <v>24</v>
      </c>
      <c r="I58" s="5" t="n">
        <v>28</v>
      </c>
      <c r="J58" s="5" t="n">
        <v>26</v>
      </c>
      <c r="K58" s="5" t="n">
        <v>14</v>
      </c>
      <c r="L58" s="5" t="n">
        <v>6</v>
      </c>
      <c r="M58" s="5" t="n">
        <v>2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2</v>
      </c>
      <c r="U58" s="51" t="n">
        <v>4800.5</v>
      </c>
      <c r="V58" s="25" t="n">
        <v>4982.37526956522</v>
      </c>
      <c r="W58" s="25" t="n">
        <v>2936.64320759465</v>
      </c>
    </row>
    <row r="59" customFormat="false" ht="12" hidden="false" customHeight="false" outlineLevel="0" collapsed="false">
      <c r="B59" s="30" t="s">
        <v>81</v>
      </c>
      <c r="C59" s="30"/>
      <c r="D59" s="5" t="n">
        <v>253</v>
      </c>
      <c r="E59" s="5" t="n">
        <v>2</v>
      </c>
      <c r="F59" s="5" t="n">
        <v>2</v>
      </c>
      <c r="G59" s="5" t="n">
        <v>21</v>
      </c>
      <c r="H59" s="5" t="n">
        <v>56</v>
      </c>
      <c r="I59" s="5" t="n">
        <v>71</v>
      </c>
      <c r="J59" s="5" t="n">
        <v>52</v>
      </c>
      <c r="K59" s="5" t="n">
        <v>25</v>
      </c>
      <c r="L59" s="5" t="n">
        <v>7</v>
      </c>
      <c r="M59" s="5" t="n">
        <v>8</v>
      </c>
      <c r="N59" s="5" t="n">
        <v>6</v>
      </c>
      <c r="O59" s="5" t="n">
        <v>1</v>
      </c>
      <c r="P59" s="5" t="n">
        <v>0</v>
      </c>
      <c r="Q59" s="5" t="n">
        <v>0</v>
      </c>
      <c r="R59" s="5" t="n">
        <v>0</v>
      </c>
      <c r="S59" s="5" t="n">
        <v>1</v>
      </c>
      <c r="T59" s="5" t="n">
        <v>1</v>
      </c>
      <c r="U59" s="51" t="n">
        <v>4734.701</v>
      </c>
      <c r="V59" s="25" t="n">
        <v>4939.6046798419</v>
      </c>
      <c r="W59" s="25" t="n">
        <v>2006.02015808536</v>
      </c>
    </row>
    <row r="60" customFormat="false" ht="12" hidden="false" customHeight="false" outlineLevel="0" collapsed="false">
      <c r="B60" s="30" t="s">
        <v>82</v>
      </c>
      <c r="C60" s="30"/>
      <c r="D60" s="5" t="n">
        <v>179</v>
      </c>
      <c r="E60" s="5" t="n">
        <v>1</v>
      </c>
      <c r="F60" s="5" t="n">
        <v>9</v>
      </c>
      <c r="G60" s="5" t="n">
        <v>27</v>
      </c>
      <c r="H60" s="5" t="n">
        <v>57</v>
      </c>
      <c r="I60" s="5" t="n">
        <v>31</v>
      </c>
      <c r="J60" s="5" t="n">
        <v>18</v>
      </c>
      <c r="K60" s="5" t="n">
        <v>15</v>
      </c>
      <c r="L60" s="5" t="n">
        <v>9</v>
      </c>
      <c r="M60" s="5" t="n">
        <v>2</v>
      </c>
      <c r="N60" s="5" t="n">
        <v>3</v>
      </c>
      <c r="O60" s="5" t="n">
        <v>1</v>
      </c>
      <c r="P60" s="5" t="n">
        <v>1</v>
      </c>
      <c r="Q60" s="5" t="n">
        <v>0</v>
      </c>
      <c r="R60" s="5" t="n">
        <v>0</v>
      </c>
      <c r="S60" s="5" t="n">
        <v>2</v>
      </c>
      <c r="T60" s="5" t="n">
        <v>3</v>
      </c>
      <c r="U60" s="51" t="n">
        <v>3934.16</v>
      </c>
      <c r="V60" s="25" t="n">
        <v>4658.93153072626</v>
      </c>
      <c r="W60" s="25" t="n">
        <v>2782.94768142199</v>
      </c>
    </row>
    <row r="61" customFormat="false" ht="12" hidden="false" customHeight="false" outlineLevel="0" collapsed="false">
      <c r="B61" s="30" t="s">
        <v>83</v>
      </c>
      <c r="C61" s="30"/>
      <c r="D61" s="5" t="n">
        <v>141</v>
      </c>
      <c r="E61" s="5" t="n">
        <v>0</v>
      </c>
      <c r="F61" s="5" t="n">
        <v>4</v>
      </c>
      <c r="G61" s="5" t="n">
        <v>21</v>
      </c>
      <c r="H61" s="5" t="n">
        <v>27</v>
      </c>
      <c r="I61" s="5" t="n">
        <v>46</v>
      </c>
      <c r="J61" s="5" t="n">
        <v>25</v>
      </c>
      <c r="K61" s="5" t="n">
        <v>12</v>
      </c>
      <c r="L61" s="5" t="n">
        <v>4</v>
      </c>
      <c r="M61" s="5" t="n">
        <v>0</v>
      </c>
      <c r="N61" s="5" t="n">
        <v>0</v>
      </c>
      <c r="O61" s="5" t="n">
        <v>1</v>
      </c>
      <c r="P61" s="5" t="n">
        <v>0</v>
      </c>
      <c r="Q61" s="5" t="n">
        <v>0</v>
      </c>
      <c r="R61" s="5" t="n">
        <v>1</v>
      </c>
      <c r="S61" s="5" t="n">
        <v>0</v>
      </c>
      <c r="T61" s="5" t="n">
        <v>0</v>
      </c>
      <c r="U61" s="51" t="n">
        <v>4314.867</v>
      </c>
      <c r="V61" s="25" t="n">
        <v>4428.56341134752</v>
      </c>
      <c r="W61" s="25" t="n">
        <v>1594.17405520371</v>
      </c>
    </row>
    <row r="62" customFormat="false" ht="12" hidden="false" customHeight="false" outlineLevel="0" collapsed="false">
      <c r="B62" s="30" t="s">
        <v>84</v>
      </c>
      <c r="C62" s="30"/>
      <c r="D62" s="5" t="n">
        <v>1415</v>
      </c>
      <c r="E62" s="5" t="n">
        <v>2</v>
      </c>
      <c r="F62" s="5" t="n">
        <v>27</v>
      </c>
      <c r="G62" s="5" t="n">
        <v>114</v>
      </c>
      <c r="H62" s="5" t="n">
        <v>346</v>
      </c>
      <c r="I62" s="5" t="n">
        <v>413</v>
      </c>
      <c r="J62" s="5" t="n">
        <v>226</v>
      </c>
      <c r="K62" s="5" t="n">
        <v>116</v>
      </c>
      <c r="L62" s="5" t="n">
        <v>67</v>
      </c>
      <c r="M62" s="5" t="n">
        <v>37</v>
      </c>
      <c r="N62" s="5" t="n">
        <v>22</v>
      </c>
      <c r="O62" s="5" t="n">
        <v>12</v>
      </c>
      <c r="P62" s="5" t="n">
        <v>7</v>
      </c>
      <c r="Q62" s="5" t="n">
        <v>8</v>
      </c>
      <c r="R62" s="5" t="n">
        <v>2</v>
      </c>
      <c r="S62" s="5" t="n">
        <v>3</v>
      </c>
      <c r="T62" s="5" t="n">
        <v>13</v>
      </c>
      <c r="U62" s="51" t="n">
        <v>4380.522</v>
      </c>
      <c r="V62" s="25" t="n">
        <v>4952.38865088339</v>
      </c>
      <c r="W62" s="25" t="n">
        <v>2359.58210170997</v>
      </c>
    </row>
    <row r="63" customFormat="false" ht="12" hidden="false" customHeight="false" outlineLevel="0" collapsed="false">
      <c r="B63" s="30" t="s">
        <v>85</v>
      </c>
      <c r="C63" s="30"/>
      <c r="D63" s="5" t="n">
        <v>268</v>
      </c>
      <c r="E63" s="5" t="n">
        <v>0</v>
      </c>
      <c r="F63" s="5" t="n">
        <v>4</v>
      </c>
      <c r="G63" s="5" t="n">
        <v>30</v>
      </c>
      <c r="H63" s="5" t="n">
        <v>73</v>
      </c>
      <c r="I63" s="5" t="n">
        <v>78</v>
      </c>
      <c r="J63" s="5" t="n">
        <v>44</v>
      </c>
      <c r="K63" s="5" t="n">
        <v>22</v>
      </c>
      <c r="L63" s="5" t="n">
        <v>10</v>
      </c>
      <c r="M63" s="5" t="n">
        <v>1</v>
      </c>
      <c r="N63" s="5" t="n">
        <v>2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1</v>
      </c>
      <c r="T63" s="5" t="n">
        <v>3</v>
      </c>
      <c r="U63" s="51" t="n">
        <v>4287.0005</v>
      </c>
      <c r="V63" s="25" t="n">
        <v>4658.49930223881</v>
      </c>
      <c r="W63" s="25" t="n">
        <v>2283.89727957561</v>
      </c>
    </row>
    <row r="64" customFormat="false" ht="12" hidden="false" customHeight="false" outlineLevel="0" collapsed="false">
      <c r="B64" s="30" t="s">
        <v>86</v>
      </c>
      <c r="C64" s="30"/>
      <c r="D64" s="5" t="n">
        <v>244</v>
      </c>
      <c r="E64" s="5" t="n">
        <v>0</v>
      </c>
      <c r="F64" s="5" t="n">
        <v>3</v>
      </c>
      <c r="G64" s="5" t="n">
        <v>18</v>
      </c>
      <c r="H64" s="5" t="n">
        <v>65</v>
      </c>
      <c r="I64" s="5" t="n">
        <v>62</v>
      </c>
      <c r="J64" s="5" t="n">
        <v>41</v>
      </c>
      <c r="K64" s="5" t="n">
        <v>29</v>
      </c>
      <c r="L64" s="5" t="n">
        <v>16</v>
      </c>
      <c r="M64" s="5" t="n">
        <v>5</v>
      </c>
      <c r="N64" s="5" t="n">
        <v>2</v>
      </c>
      <c r="O64" s="5" t="n">
        <v>0</v>
      </c>
      <c r="P64" s="5" t="n">
        <v>1</v>
      </c>
      <c r="Q64" s="5" t="n">
        <v>1</v>
      </c>
      <c r="R64" s="5" t="n">
        <v>1</v>
      </c>
      <c r="S64" s="5" t="n">
        <v>0</v>
      </c>
      <c r="T64" s="5" t="n">
        <v>0</v>
      </c>
      <c r="U64" s="51" t="n">
        <v>4487.3355</v>
      </c>
      <c r="V64" s="25" t="n">
        <v>4848.62462704918</v>
      </c>
      <c r="W64" s="25" t="n">
        <v>1738.29117555463</v>
      </c>
    </row>
    <row r="65" customFormat="false" ht="12" hidden="false" customHeight="false" outlineLevel="0" collapsed="false">
      <c r="B65" s="30" t="s">
        <v>87</v>
      </c>
      <c r="C65" s="30"/>
      <c r="D65" s="5" t="n">
        <v>327</v>
      </c>
      <c r="E65" s="5" t="n">
        <v>0</v>
      </c>
      <c r="F65" s="5" t="n">
        <v>10</v>
      </c>
      <c r="G65" s="5" t="n">
        <v>41</v>
      </c>
      <c r="H65" s="5" t="n">
        <v>95</v>
      </c>
      <c r="I65" s="5" t="n">
        <v>75</v>
      </c>
      <c r="J65" s="5" t="n">
        <v>47</v>
      </c>
      <c r="K65" s="5" t="n">
        <v>27</v>
      </c>
      <c r="L65" s="5" t="n">
        <v>18</v>
      </c>
      <c r="M65" s="5" t="n">
        <v>10</v>
      </c>
      <c r="N65" s="5" t="n">
        <v>1</v>
      </c>
      <c r="O65" s="5" t="n">
        <v>2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1</v>
      </c>
      <c r="U65" s="51" t="n">
        <v>4177.414</v>
      </c>
      <c r="V65" s="25" t="n">
        <v>4521.38582568807</v>
      </c>
      <c r="W65" s="25" t="n">
        <v>1846.35588242776</v>
      </c>
    </row>
    <row r="66" customFormat="false" ht="12" hidden="false" customHeight="false" outlineLevel="0" collapsed="false">
      <c r="B66" s="30" t="s">
        <v>88</v>
      </c>
      <c r="C66" s="30"/>
      <c r="D66" s="5" t="n">
        <v>346</v>
      </c>
      <c r="E66" s="5" t="n">
        <v>0</v>
      </c>
      <c r="F66" s="5" t="n">
        <v>7</v>
      </c>
      <c r="G66" s="5" t="n">
        <v>34</v>
      </c>
      <c r="H66" s="5" t="n">
        <v>120</v>
      </c>
      <c r="I66" s="5" t="n">
        <v>96</v>
      </c>
      <c r="J66" s="5" t="n">
        <v>44</v>
      </c>
      <c r="K66" s="5" t="n">
        <v>28</v>
      </c>
      <c r="L66" s="5" t="n">
        <v>5</v>
      </c>
      <c r="M66" s="5" t="n">
        <v>7</v>
      </c>
      <c r="N66" s="5" t="n">
        <v>3</v>
      </c>
      <c r="O66" s="5" t="n">
        <v>0</v>
      </c>
      <c r="P66" s="5" t="n">
        <v>1</v>
      </c>
      <c r="Q66" s="5" t="n">
        <v>0</v>
      </c>
      <c r="R66" s="5" t="n">
        <v>1</v>
      </c>
      <c r="S66" s="5" t="n">
        <v>0</v>
      </c>
      <c r="T66" s="5" t="n">
        <v>0</v>
      </c>
      <c r="U66" s="51" t="n">
        <v>4096.808</v>
      </c>
      <c r="V66" s="25" t="n">
        <v>4394.11626300579</v>
      </c>
      <c r="W66" s="25" t="n">
        <v>1533.20502512019</v>
      </c>
    </row>
    <row r="67" customFormat="false" ht="12" hidden="false" customHeight="false" outlineLevel="0" collapsed="false">
      <c r="B67" s="30" t="s">
        <v>89</v>
      </c>
      <c r="C67" s="30"/>
      <c r="D67" s="5" t="n">
        <v>132</v>
      </c>
      <c r="E67" s="5" t="n">
        <v>1</v>
      </c>
      <c r="F67" s="5" t="n">
        <v>2</v>
      </c>
      <c r="G67" s="5" t="n">
        <v>27</v>
      </c>
      <c r="H67" s="5" t="n">
        <v>31</v>
      </c>
      <c r="I67" s="5" t="n">
        <v>35</v>
      </c>
      <c r="J67" s="5" t="n">
        <v>11</v>
      </c>
      <c r="K67" s="5" t="n">
        <v>16</v>
      </c>
      <c r="L67" s="5" t="n">
        <v>3</v>
      </c>
      <c r="M67" s="5" t="n">
        <v>1</v>
      </c>
      <c r="N67" s="5" t="n">
        <v>1</v>
      </c>
      <c r="O67" s="5" t="n">
        <v>0</v>
      </c>
      <c r="P67" s="5" t="n">
        <v>0</v>
      </c>
      <c r="Q67" s="5" t="n">
        <v>0</v>
      </c>
      <c r="R67" s="5" t="n">
        <v>1</v>
      </c>
      <c r="S67" s="5" t="n">
        <v>1</v>
      </c>
      <c r="T67" s="5" t="n">
        <v>2</v>
      </c>
      <c r="U67" s="51" t="n">
        <v>4120.465</v>
      </c>
      <c r="V67" s="25" t="n">
        <v>4572.90559090909</v>
      </c>
      <c r="W67" s="25" t="n">
        <v>2454.25186037376</v>
      </c>
    </row>
    <row r="68" customFormat="false" ht="12" hidden="false" customHeight="false" outlineLevel="0" collapsed="false">
      <c r="B68" s="30" t="s">
        <v>90</v>
      </c>
      <c r="C68" s="30"/>
      <c r="D68" s="5" t="n">
        <v>343</v>
      </c>
      <c r="E68" s="5" t="n">
        <v>2</v>
      </c>
      <c r="F68" s="5" t="n">
        <v>7</v>
      </c>
      <c r="G68" s="5" t="n">
        <v>59</v>
      </c>
      <c r="H68" s="5" t="n">
        <v>97</v>
      </c>
      <c r="I68" s="5" t="n">
        <v>78</v>
      </c>
      <c r="J68" s="5" t="n">
        <v>42</v>
      </c>
      <c r="K68" s="5" t="n">
        <v>24</v>
      </c>
      <c r="L68" s="5" t="n">
        <v>20</v>
      </c>
      <c r="M68" s="5" t="n">
        <v>7</v>
      </c>
      <c r="N68" s="5" t="n">
        <v>0</v>
      </c>
      <c r="O68" s="5" t="n">
        <v>4</v>
      </c>
      <c r="P68" s="5" t="n">
        <v>0</v>
      </c>
      <c r="Q68" s="5" t="n">
        <v>0</v>
      </c>
      <c r="R68" s="5" t="n">
        <v>0</v>
      </c>
      <c r="S68" s="5" t="n">
        <v>1</v>
      </c>
      <c r="T68" s="5" t="n">
        <v>2</v>
      </c>
      <c r="U68" s="51" t="n">
        <v>4110.24</v>
      </c>
      <c r="V68" s="25" t="n">
        <v>4457.08208746355</v>
      </c>
      <c r="W68" s="25" t="n">
        <v>2011.47182278444</v>
      </c>
    </row>
    <row r="69" s="56" customFormat="true" ht="12" hidden="false" customHeight="false" outlineLevel="0" collapsed="false">
      <c r="B69" s="29" t="s">
        <v>91</v>
      </c>
      <c r="C69" s="29"/>
      <c r="D69" s="22" t="n">
        <v>78</v>
      </c>
      <c r="E69" s="22" t="n">
        <v>0</v>
      </c>
      <c r="F69" s="22" t="n">
        <v>2</v>
      </c>
      <c r="G69" s="22" t="n">
        <v>6</v>
      </c>
      <c r="H69" s="22" t="n">
        <v>16</v>
      </c>
      <c r="I69" s="22" t="n">
        <v>20</v>
      </c>
      <c r="J69" s="22" t="n">
        <v>10</v>
      </c>
      <c r="K69" s="22" t="n">
        <v>13</v>
      </c>
      <c r="L69" s="22" t="n">
        <v>1</v>
      </c>
      <c r="M69" s="22" t="n">
        <v>2</v>
      </c>
      <c r="N69" s="22" t="n">
        <v>1</v>
      </c>
      <c r="O69" s="22" t="n">
        <v>0</v>
      </c>
      <c r="P69" s="22" t="n">
        <v>0</v>
      </c>
      <c r="Q69" s="22" t="n">
        <v>1</v>
      </c>
      <c r="R69" s="22" t="n">
        <v>1</v>
      </c>
      <c r="S69" s="22" t="n">
        <v>1</v>
      </c>
      <c r="T69" s="22" t="n">
        <v>4</v>
      </c>
      <c r="U69" s="48" t="n">
        <v>4816</v>
      </c>
      <c r="V69" s="23" t="n">
        <v>6288.10043589744</v>
      </c>
      <c r="W69" s="23" t="n">
        <v>6041.91824544561</v>
      </c>
    </row>
    <row r="71" customFormat="false" ht="12" hidden="false" customHeight="false" outlineLevel="0" collapsed="false">
      <c r="D71" s="33" t="n">
        <f aca="false">D6</f>
        <v>24837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9" min="4" style="0" width="9.28"/>
  </cols>
  <sheetData>
    <row r="1" customFormat="false" ht="17.25" hidden="false" customHeight="false" outlineLevel="0" collapsed="false">
      <c r="B1" s="57" t="s">
        <v>135</v>
      </c>
      <c r="D1" s="57" t="s">
        <v>136</v>
      </c>
      <c r="J1" s="57" t="s">
        <v>137</v>
      </c>
    </row>
    <row r="2" customFormat="false" ht="17.25" hidden="false" customHeight="false" outlineLevel="0" collapsed="false">
      <c r="B2" s="57"/>
      <c r="D2" s="57"/>
    </row>
    <row r="3" customFormat="false" ht="29.25" hidden="false" customHeight="true" outlineLevel="0" collapsed="false">
      <c r="B3" s="75" t="s">
        <v>138</v>
      </c>
      <c r="C3" s="75"/>
      <c r="D3" s="37" t="s">
        <v>95</v>
      </c>
      <c r="E3" s="76" t="s">
        <v>139</v>
      </c>
      <c r="F3" s="76"/>
      <c r="G3" s="76"/>
      <c r="H3" s="76"/>
      <c r="I3" s="76"/>
      <c r="J3" s="76" t="s">
        <v>140</v>
      </c>
      <c r="K3" s="76"/>
      <c r="L3" s="76"/>
      <c r="M3" s="76"/>
      <c r="N3" s="76"/>
      <c r="O3" s="76"/>
      <c r="P3" s="76"/>
      <c r="Q3" s="76"/>
      <c r="R3" s="76"/>
      <c r="S3" s="76"/>
    </row>
    <row r="4" customFormat="false" ht="24.75" hidden="false" customHeight="true" outlineLevel="0" collapsed="false">
      <c r="B4" s="18" t="s">
        <v>17</v>
      </c>
      <c r="C4" s="18"/>
      <c r="D4" s="37"/>
      <c r="E4" s="77" t="s">
        <v>141</v>
      </c>
      <c r="F4" s="77" t="s">
        <v>142</v>
      </c>
      <c r="G4" s="77" t="s">
        <v>143</v>
      </c>
      <c r="H4" s="77" t="s">
        <v>144</v>
      </c>
      <c r="I4" s="77" t="s">
        <v>145</v>
      </c>
      <c r="J4" s="77" t="s">
        <v>141</v>
      </c>
      <c r="K4" s="77" t="s">
        <v>142</v>
      </c>
      <c r="L4" s="77" t="s">
        <v>143</v>
      </c>
      <c r="M4" s="77" t="s">
        <v>144</v>
      </c>
      <c r="N4" s="77" t="s">
        <v>145</v>
      </c>
      <c r="O4" s="77" t="s">
        <v>146</v>
      </c>
      <c r="P4" s="77" t="s">
        <v>147</v>
      </c>
      <c r="Q4" s="77" t="s">
        <v>148</v>
      </c>
      <c r="R4" s="77" t="s">
        <v>149</v>
      </c>
      <c r="S4" s="77" t="s">
        <v>150</v>
      </c>
    </row>
    <row r="5" customFormat="false" ht="28.5" hidden="false" customHeight="true" outlineLevel="0" collapsed="false">
      <c r="B5" s="18"/>
      <c r="C5" s="18"/>
      <c r="D5" s="37"/>
      <c r="E5" s="78" t="s">
        <v>151</v>
      </c>
      <c r="F5" s="79" t="s">
        <v>152</v>
      </c>
      <c r="G5" s="79" t="s">
        <v>153</v>
      </c>
      <c r="H5" s="78" t="s">
        <v>154</v>
      </c>
      <c r="I5" s="79" t="s">
        <v>155</v>
      </c>
      <c r="J5" s="78" t="s">
        <v>156</v>
      </c>
      <c r="K5" s="79" t="s">
        <v>157</v>
      </c>
      <c r="L5" s="79" t="s">
        <v>158</v>
      </c>
      <c r="M5" s="79" t="s">
        <v>159</v>
      </c>
      <c r="N5" s="79" t="s">
        <v>160</v>
      </c>
      <c r="O5" s="79" t="s">
        <v>161</v>
      </c>
      <c r="P5" s="79" t="s">
        <v>162</v>
      </c>
      <c r="Q5" s="79" t="s">
        <v>163</v>
      </c>
      <c r="R5" s="79" t="s">
        <v>164</v>
      </c>
      <c r="S5" s="79" t="s">
        <v>165</v>
      </c>
    </row>
    <row r="6" customFormat="false" ht="12" hidden="false" customHeight="false" outlineLevel="0" collapsed="false">
      <c r="B6" s="21" t="s">
        <v>29</v>
      </c>
      <c r="C6" s="21"/>
      <c r="D6" s="80" t="n">
        <v>24837</v>
      </c>
      <c r="E6" s="22" t="n">
        <v>1495</v>
      </c>
      <c r="F6" s="22" t="n">
        <v>5742</v>
      </c>
      <c r="G6" s="22" t="n">
        <v>8035</v>
      </c>
      <c r="H6" s="22" t="n">
        <v>5946</v>
      </c>
      <c r="I6" s="81" t="n">
        <v>3619</v>
      </c>
      <c r="J6" s="80" t="n">
        <v>408</v>
      </c>
      <c r="K6" s="22" t="n">
        <v>1087</v>
      </c>
      <c r="L6" s="22" t="n">
        <v>1956</v>
      </c>
      <c r="M6" s="22" t="n">
        <v>3786</v>
      </c>
      <c r="N6" s="22" t="n">
        <v>4214</v>
      </c>
      <c r="O6" s="22" t="n">
        <v>3821</v>
      </c>
      <c r="P6" s="22" t="n">
        <v>3484</v>
      </c>
      <c r="Q6" s="22" t="n">
        <v>2462</v>
      </c>
      <c r="R6" s="22" t="n">
        <v>2074</v>
      </c>
      <c r="S6" s="22" t="n">
        <v>1545</v>
      </c>
    </row>
    <row r="7" customFormat="false" ht="12" hidden="false" customHeight="false" outlineLevel="0" collapsed="false">
      <c r="B7" s="30" t="s">
        <v>30</v>
      </c>
      <c r="C7" s="30"/>
      <c r="D7" s="82" t="n">
        <v>12618</v>
      </c>
      <c r="E7" s="5" t="n">
        <v>517</v>
      </c>
      <c r="F7" s="5" t="n">
        <v>2609</v>
      </c>
      <c r="G7" s="5" t="n">
        <v>4078</v>
      </c>
      <c r="H7" s="5" t="n">
        <v>3195</v>
      </c>
      <c r="I7" s="83" t="n">
        <v>2219</v>
      </c>
      <c r="J7" s="82" t="n">
        <v>134</v>
      </c>
      <c r="K7" s="5" t="n">
        <v>383</v>
      </c>
      <c r="L7" s="5" t="n">
        <v>807</v>
      </c>
      <c r="M7" s="5" t="n">
        <v>1802</v>
      </c>
      <c r="N7" s="5" t="n">
        <v>2131</v>
      </c>
      <c r="O7" s="5" t="n">
        <v>1947</v>
      </c>
      <c r="P7" s="5" t="n">
        <v>1890</v>
      </c>
      <c r="Q7" s="5" t="n">
        <v>1305</v>
      </c>
      <c r="R7" s="5" t="n">
        <v>1196</v>
      </c>
      <c r="S7" s="5" t="n">
        <v>1023</v>
      </c>
    </row>
    <row r="8" customFormat="false" ht="12" hidden="false" customHeight="false" outlineLevel="0" collapsed="false">
      <c r="B8" s="27"/>
      <c r="C8" s="28" t="s">
        <v>31</v>
      </c>
      <c r="D8" s="82" t="n">
        <v>5718</v>
      </c>
      <c r="E8" s="5" t="n">
        <v>176</v>
      </c>
      <c r="F8" s="5" t="n">
        <v>958</v>
      </c>
      <c r="G8" s="5" t="n">
        <v>1778</v>
      </c>
      <c r="H8" s="5" t="n">
        <v>1546</v>
      </c>
      <c r="I8" s="83" t="n">
        <v>1260</v>
      </c>
      <c r="J8" s="82" t="n">
        <v>47</v>
      </c>
      <c r="K8" s="5" t="n">
        <v>129</v>
      </c>
      <c r="L8" s="5" t="n">
        <v>272</v>
      </c>
      <c r="M8" s="5" t="n">
        <v>686</v>
      </c>
      <c r="N8" s="5" t="n">
        <v>913</v>
      </c>
      <c r="O8" s="5" t="n">
        <v>865</v>
      </c>
      <c r="P8" s="5" t="n">
        <v>883</v>
      </c>
      <c r="Q8" s="5" t="n">
        <v>663</v>
      </c>
      <c r="R8" s="5" t="n">
        <v>628</v>
      </c>
      <c r="S8" s="5" t="n">
        <v>632</v>
      </c>
    </row>
    <row r="9" customFormat="false" ht="12" hidden="false" customHeight="false" outlineLevel="0" collapsed="false">
      <c r="B9" s="27"/>
      <c r="C9" s="28" t="s">
        <v>32</v>
      </c>
      <c r="D9" s="82" t="n">
        <v>4175</v>
      </c>
      <c r="E9" s="5" t="n">
        <v>204</v>
      </c>
      <c r="F9" s="5" t="n">
        <v>1024</v>
      </c>
      <c r="G9" s="5" t="n">
        <v>1389</v>
      </c>
      <c r="H9" s="5" t="n">
        <v>971</v>
      </c>
      <c r="I9" s="83" t="n">
        <v>587</v>
      </c>
      <c r="J9" s="82" t="n">
        <v>47</v>
      </c>
      <c r="K9" s="5" t="n">
        <v>157</v>
      </c>
      <c r="L9" s="5" t="n">
        <v>333</v>
      </c>
      <c r="M9" s="5" t="n">
        <v>691</v>
      </c>
      <c r="N9" s="5" t="n">
        <v>729</v>
      </c>
      <c r="O9" s="5" t="n">
        <v>660</v>
      </c>
      <c r="P9" s="5" t="n">
        <v>583</v>
      </c>
      <c r="Q9" s="5" t="n">
        <v>388</v>
      </c>
      <c r="R9" s="5" t="n">
        <v>344</v>
      </c>
      <c r="S9" s="5" t="n">
        <v>243</v>
      </c>
    </row>
    <row r="10" customFormat="false" ht="12" hidden="false" customHeight="false" outlineLevel="0" collapsed="false">
      <c r="B10" s="27"/>
      <c r="C10" s="28" t="s">
        <v>33</v>
      </c>
      <c r="D10" s="82" t="n">
        <v>2725</v>
      </c>
      <c r="E10" s="5" t="n">
        <v>137</v>
      </c>
      <c r="F10" s="5" t="n">
        <v>627</v>
      </c>
      <c r="G10" s="5" t="n">
        <v>911</v>
      </c>
      <c r="H10" s="5" t="n">
        <v>678</v>
      </c>
      <c r="I10" s="83" t="n">
        <v>372</v>
      </c>
      <c r="J10" s="82" t="n">
        <v>40</v>
      </c>
      <c r="K10" s="5" t="n">
        <v>97</v>
      </c>
      <c r="L10" s="5" t="n">
        <v>202</v>
      </c>
      <c r="M10" s="5" t="n">
        <v>425</v>
      </c>
      <c r="N10" s="5" t="n">
        <v>489</v>
      </c>
      <c r="O10" s="5" t="n">
        <v>422</v>
      </c>
      <c r="P10" s="5" t="n">
        <v>424</v>
      </c>
      <c r="Q10" s="5" t="n">
        <v>254</v>
      </c>
      <c r="R10" s="5" t="n">
        <v>224</v>
      </c>
      <c r="S10" s="5" t="n">
        <v>148</v>
      </c>
    </row>
    <row r="11" customFormat="false" ht="12" hidden="false" customHeight="false" outlineLevel="0" collapsed="false">
      <c r="B11" s="29" t="s">
        <v>34</v>
      </c>
      <c r="C11" s="29"/>
      <c r="D11" s="80" t="n">
        <v>12219</v>
      </c>
      <c r="E11" s="22" t="n">
        <v>978</v>
      </c>
      <c r="F11" s="22" t="n">
        <v>3133</v>
      </c>
      <c r="G11" s="22" t="n">
        <v>3957</v>
      </c>
      <c r="H11" s="22" t="n">
        <v>2751</v>
      </c>
      <c r="I11" s="81" t="n">
        <v>1400</v>
      </c>
      <c r="J11" s="80" t="n">
        <v>274</v>
      </c>
      <c r="K11" s="22" t="n">
        <v>704</v>
      </c>
      <c r="L11" s="22" t="n">
        <v>1149</v>
      </c>
      <c r="M11" s="22" t="n">
        <v>1984</v>
      </c>
      <c r="N11" s="22" t="n">
        <v>2083</v>
      </c>
      <c r="O11" s="22" t="n">
        <v>1874</v>
      </c>
      <c r="P11" s="22" t="n">
        <v>1594</v>
      </c>
      <c r="Q11" s="22" t="n">
        <v>1157</v>
      </c>
      <c r="R11" s="22" t="n">
        <v>878</v>
      </c>
      <c r="S11" s="22" t="n">
        <v>522</v>
      </c>
    </row>
    <row r="12" customFormat="false" ht="12" hidden="false" customHeight="true" outlineLevel="0" collapsed="false">
      <c r="B12" s="30" t="s">
        <v>35</v>
      </c>
      <c r="C12" s="30"/>
      <c r="D12" s="82" t="n">
        <v>1036</v>
      </c>
      <c r="E12" s="5" t="n">
        <v>132</v>
      </c>
      <c r="F12" s="5" t="n">
        <v>299</v>
      </c>
      <c r="G12" s="5" t="n">
        <v>309</v>
      </c>
      <c r="H12" s="5" t="n">
        <v>195</v>
      </c>
      <c r="I12" s="83" t="n">
        <v>101</v>
      </c>
      <c r="J12" s="82" t="n">
        <v>22</v>
      </c>
      <c r="K12" s="5" t="n">
        <v>110</v>
      </c>
      <c r="L12" s="5" t="n">
        <v>129</v>
      </c>
      <c r="M12" s="5" t="n">
        <v>170</v>
      </c>
      <c r="N12" s="5" t="n">
        <v>175</v>
      </c>
      <c r="O12" s="5" t="n">
        <v>134</v>
      </c>
      <c r="P12" s="5" t="n">
        <v>118</v>
      </c>
      <c r="Q12" s="5" t="n">
        <v>77</v>
      </c>
      <c r="R12" s="5" t="n">
        <v>61</v>
      </c>
      <c r="S12" s="5" t="n">
        <v>40</v>
      </c>
    </row>
    <row r="13" customFormat="false" ht="12" hidden="false" customHeight="true" outlineLevel="0" collapsed="false">
      <c r="B13" s="30" t="s">
        <v>36</v>
      </c>
      <c r="C13" s="30"/>
      <c r="D13" s="82" t="n">
        <v>1538</v>
      </c>
      <c r="E13" s="5" t="n">
        <v>153</v>
      </c>
      <c r="F13" s="5" t="n">
        <v>384</v>
      </c>
      <c r="G13" s="5" t="n">
        <v>456</v>
      </c>
      <c r="H13" s="5" t="n">
        <v>358</v>
      </c>
      <c r="I13" s="83" t="n">
        <v>187</v>
      </c>
      <c r="J13" s="82" t="n">
        <v>43</v>
      </c>
      <c r="K13" s="5" t="n">
        <v>110</v>
      </c>
      <c r="L13" s="5" t="n">
        <v>143</v>
      </c>
      <c r="M13" s="5" t="n">
        <v>241</v>
      </c>
      <c r="N13" s="5" t="n">
        <v>227</v>
      </c>
      <c r="O13" s="5" t="n">
        <v>229</v>
      </c>
      <c r="P13" s="5" t="n">
        <v>204</v>
      </c>
      <c r="Q13" s="5" t="n">
        <v>154</v>
      </c>
      <c r="R13" s="5" t="n">
        <v>112</v>
      </c>
      <c r="S13" s="5" t="n">
        <v>75</v>
      </c>
    </row>
    <row r="14" customFormat="false" ht="12" hidden="false" customHeight="true" outlineLevel="0" collapsed="false">
      <c r="B14" s="30" t="s">
        <v>37</v>
      </c>
      <c r="C14" s="30"/>
      <c r="D14" s="82" t="n">
        <v>2105</v>
      </c>
      <c r="E14" s="5" t="n">
        <v>183</v>
      </c>
      <c r="F14" s="5" t="n">
        <v>549</v>
      </c>
      <c r="G14" s="5" t="n">
        <v>682</v>
      </c>
      <c r="H14" s="5" t="n">
        <v>447</v>
      </c>
      <c r="I14" s="83" t="n">
        <v>244</v>
      </c>
      <c r="J14" s="82" t="n">
        <v>64</v>
      </c>
      <c r="K14" s="5" t="n">
        <v>119</v>
      </c>
      <c r="L14" s="5" t="n">
        <v>228</v>
      </c>
      <c r="M14" s="5" t="n">
        <v>321</v>
      </c>
      <c r="N14" s="5" t="n">
        <v>337</v>
      </c>
      <c r="O14" s="5" t="n">
        <v>345</v>
      </c>
      <c r="P14" s="5" t="n">
        <v>269</v>
      </c>
      <c r="Q14" s="5" t="n">
        <v>178</v>
      </c>
      <c r="R14" s="5" t="n">
        <v>152</v>
      </c>
      <c r="S14" s="5" t="n">
        <v>92</v>
      </c>
    </row>
    <row r="15" customFormat="false" ht="12" hidden="false" customHeight="true" outlineLevel="0" collapsed="false">
      <c r="B15" s="30" t="s">
        <v>38</v>
      </c>
      <c r="C15" s="30"/>
      <c r="D15" s="82" t="n">
        <v>7892</v>
      </c>
      <c r="E15" s="5" t="n">
        <v>354</v>
      </c>
      <c r="F15" s="5" t="n">
        <v>1515</v>
      </c>
      <c r="G15" s="5" t="n">
        <v>2483</v>
      </c>
      <c r="H15" s="5" t="n">
        <v>2033</v>
      </c>
      <c r="I15" s="83" t="n">
        <v>1507</v>
      </c>
      <c r="J15" s="82" t="n">
        <v>98</v>
      </c>
      <c r="K15" s="5" t="n">
        <v>256</v>
      </c>
      <c r="L15" s="5" t="n">
        <v>483</v>
      </c>
      <c r="M15" s="5" t="n">
        <v>1032</v>
      </c>
      <c r="N15" s="5" t="n">
        <v>1316</v>
      </c>
      <c r="O15" s="5" t="n">
        <v>1167</v>
      </c>
      <c r="P15" s="5" t="n">
        <v>1186</v>
      </c>
      <c r="Q15" s="5" t="n">
        <v>847</v>
      </c>
      <c r="R15" s="5" t="n">
        <v>781</v>
      </c>
      <c r="S15" s="5" t="n">
        <v>726</v>
      </c>
    </row>
    <row r="16" customFormat="false" ht="12" hidden="false" customHeight="true" outlineLevel="0" collapsed="false">
      <c r="B16" s="30" t="s">
        <v>39</v>
      </c>
      <c r="C16" s="30"/>
      <c r="D16" s="82" t="n">
        <v>2020</v>
      </c>
      <c r="E16" s="5" t="n">
        <v>98</v>
      </c>
      <c r="F16" s="5" t="n">
        <v>470</v>
      </c>
      <c r="G16" s="5" t="n">
        <v>675</v>
      </c>
      <c r="H16" s="5" t="n">
        <v>490</v>
      </c>
      <c r="I16" s="83" t="n">
        <v>287</v>
      </c>
      <c r="J16" s="82" t="n">
        <v>28</v>
      </c>
      <c r="K16" s="5" t="n">
        <v>70</v>
      </c>
      <c r="L16" s="5" t="n">
        <v>143</v>
      </c>
      <c r="M16" s="5" t="n">
        <v>327</v>
      </c>
      <c r="N16" s="5" t="n">
        <v>362</v>
      </c>
      <c r="O16" s="5" t="n">
        <v>313</v>
      </c>
      <c r="P16" s="5" t="n">
        <v>302</v>
      </c>
      <c r="Q16" s="5" t="n">
        <v>188</v>
      </c>
      <c r="R16" s="5" t="n">
        <v>170</v>
      </c>
      <c r="S16" s="5" t="n">
        <v>117</v>
      </c>
    </row>
    <row r="17" customFormat="false" ht="12" hidden="false" customHeight="true" outlineLevel="0" collapsed="false">
      <c r="B17" s="30" t="s">
        <v>40</v>
      </c>
      <c r="C17" s="30"/>
      <c r="D17" s="82" t="n">
        <v>466</v>
      </c>
      <c r="E17" s="5" t="n">
        <v>30</v>
      </c>
      <c r="F17" s="5" t="n">
        <v>113</v>
      </c>
      <c r="G17" s="5" t="n">
        <v>152</v>
      </c>
      <c r="H17" s="5" t="n">
        <v>115</v>
      </c>
      <c r="I17" s="83" t="n">
        <v>56</v>
      </c>
      <c r="J17" s="82" t="n">
        <v>6</v>
      </c>
      <c r="K17" s="5" t="n">
        <v>24</v>
      </c>
      <c r="L17" s="5" t="n">
        <v>40</v>
      </c>
      <c r="M17" s="5" t="n">
        <v>73</v>
      </c>
      <c r="N17" s="5" t="n">
        <v>72</v>
      </c>
      <c r="O17" s="5" t="n">
        <v>80</v>
      </c>
      <c r="P17" s="5" t="n">
        <v>56</v>
      </c>
      <c r="Q17" s="5" t="n">
        <v>59</v>
      </c>
      <c r="R17" s="5" t="n">
        <v>29</v>
      </c>
      <c r="S17" s="5" t="n">
        <v>27</v>
      </c>
    </row>
    <row r="18" customFormat="false" ht="12" hidden="false" customHeight="true" outlineLevel="0" collapsed="false">
      <c r="B18" s="30" t="s">
        <v>41</v>
      </c>
      <c r="C18" s="30"/>
      <c r="D18" s="82" t="n">
        <v>4175</v>
      </c>
      <c r="E18" s="5" t="n">
        <v>204</v>
      </c>
      <c r="F18" s="5" t="n">
        <v>1024</v>
      </c>
      <c r="G18" s="5" t="n">
        <v>1389</v>
      </c>
      <c r="H18" s="5" t="n">
        <v>971</v>
      </c>
      <c r="I18" s="83" t="n">
        <v>587</v>
      </c>
      <c r="J18" s="82" t="n">
        <v>47</v>
      </c>
      <c r="K18" s="5" t="n">
        <v>157</v>
      </c>
      <c r="L18" s="5" t="n">
        <v>333</v>
      </c>
      <c r="M18" s="5" t="n">
        <v>691</v>
      </c>
      <c r="N18" s="5" t="n">
        <v>729</v>
      </c>
      <c r="O18" s="5" t="n">
        <v>660</v>
      </c>
      <c r="P18" s="5" t="n">
        <v>583</v>
      </c>
      <c r="Q18" s="5" t="n">
        <v>388</v>
      </c>
      <c r="R18" s="5" t="n">
        <v>344</v>
      </c>
      <c r="S18" s="5" t="n">
        <v>243</v>
      </c>
    </row>
    <row r="19" customFormat="false" ht="12" hidden="false" customHeight="true" outlineLevel="0" collapsed="false">
      <c r="B19" s="30" t="s">
        <v>42</v>
      </c>
      <c r="C19" s="30"/>
      <c r="D19" s="82" t="n">
        <v>1764</v>
      </c>
      <c r="E19" s="5" t="n">
        <v>78</v>
      </c>
      <c r="F19" s="5" t="n">
        <v>409</v>
      </c>
      <c r="G19" s="5" t="n">
        <v>667</v>
      </c>
      <c r="H19" s="5" t="n">
        <v>406</v>
      </c>
      <c r="I19" s="83" t="n">
        <v>204</v>
      </c>
      <c r="J19" s="82" t="n">
        <v>26</v>
      </c>
      <c r="K19" s="5" t="n">
        <v>52</v>
      </c>
      <c r="L19" s="5" t="n">
        <v>134</v>
      </c>
      <c r="M19" s="5" t="n">
        <v>275</v>
      </c>
      <c r="N19" s="5" t="n">
        <v>354</v>
      </c>
      <c r="O19" s="5" t="n">
        <v>313</v>
      </c>
      <c r="P19" s="5" t="n">
        <v>242</v>
      </c>
      <c r="Q19" s="5" t="n">
        <v>164</v>
      </c>
      <c r="R19" s="5" t="n">
        <v>136</v>
      </c>
      <c r="S19" s="5" t="n">
        <v>68</v>
      </c>
    </row>
    <row r="20" customFormat="false" ht="12" hidden="false" customHeight="true" outlineLevel="0" collapsed="false">
      <c r="B20" s="30" t="s">
        <v>43</v>
      </c>
      <c r="C20" s="30"/>
      <c r="D20" s="82" t="n">
        <v>688</v>
      </c>
      <c r="E20" s="5" t="n">
        <v>51</v>
      </c>
      <c r="F20" s="5" t="n">
        <v>153</v>
      </c>
      <c r="G20" s="5" t="n">
        <v>212</v>
      </c>
      <c r="H20" s="5" t="n">
        <v>183</v>
      </c>
      <c r="I20" s="83" t="n">
        <v>89</v>
      </c>
      <c r="J20" s="82" t="n">
        <v>13</v>
      </c>
      <c r="K20" s="5" t="n">
        <v>38</v>
      </c>
      <c r="L20" s="5" t="n">
        <v>47</v>
      </c>
      <c r="M20" s="5" t="n">
        <v>106</v>
      </c>
      <c r="N20" s="5" t="n">
        <v>112</v>
      </c>
      <c r="O20" s="5" t="n">
        <v>100</v>
      </c>
      <c r="P20" s="5" t="n">
        <v>113</v>
      </c>
      <c r="Q20" s="5" t="n">
        <v>70</v>
      </c>
      <c r="R20" s="5" t="n">
        <v>60</v>
      </c>
      <c r="S20" s="5" t="n">
        <v>29</v>
      </c>
    </row>
    <row r="21" customFormat="false" ht="12" hidden="false" customHeight="true" outlineLevel="0" collapsed="false">
      <c r="B21" s="30" t="s">
        <v>44</v>
      </c>
      <c r="C21" s="30"/>
      <c r="D21" s="82" t="n">
        <v>1927</v>
      </c>
      <c r="E21" s="5" t="n">
        <v>101</v>
      </c>
      <c r="F21" s="5" t="n">
        <v>507</v>
      </c>
      <c r="G21" s="5" t="n">
        <v>614</v>
      </c>
      <c r="H21" s="5" t="n">
        <v>479</v>
      </c>
      <c r="I21" s="83" t="n">
        <v>226</v>
      </c>
      <c r="J21" s="82" t="n">
        <v>24</v>
      </c>
      <c r="K21" s="5" t="n">
        <v>77</v>
      </c>
      <c r="L21" s="5" t="n">
        <v>152</v>
      </c>
      <c r="M21" s="5" t="n">
        <v>355</v>
      </c>
      <c r="N21" s="5" t="n">
        <v>312</v>
      </c>
      <c r="O21" s="5" t="n">
        <v>302</v>
      </c>
      <c r="P21" s="5" t="n">
        <v>253</v>
      </c>
      <c r="Q21" s="5" t="n">
        <v>226</v>
      </c>
      <c r="R21" s="5" t="n">
        <v>142</v>
      </c>
      <c r="S21" s="5" t="n">
        <v>84</v>
      </c>
    </row>
    <row r="22" customFormat="false" ht="12" hidden="false" customHeight="true" outlineLevel="0" collapsed="false">
      <c r="B22" s="29" t="s">
        <v>45</v>
      </c>
      <c r="C22" s="29"/>
      <c r="D22" s="80" t="n">
        <v>1226</v>
      </c>
      <c r="E22" s="22" t="n">
        <v>111</v>
      </c>
      <c r="F22" s="22" t="n">
        <v>319</v>
      </c>
      <c r="G22" s="22" t="n">
        <v>396</v>
      </c>
      <c r="H22" s="22" t="n">
        <v>269</v>
      </c>
      <c r="I22" s="81" t="n">
        <v>131</v>
      </c>
      <c r="J22" s="80" t="n">
        <v>37</v>
      </c>
      <c r="K22" s="22" t="n">
        <v>74</v>
      </c>
      <c r="L22" s="22" t="n">
        <v>124</v>
      </c>
      <c r="M22" s="22" t="n">
        <v>195</v>
      </c>
      <c r="N22" s="22" t="n">
        <v>218</v>
      </c>
      <c r="O22" s="22" t="n">
        <v>178</v>
      </c>
      <c r="P22" s="22" t="n">
        <v>158</v>
      </c>
      <c r="Q22" s="22" t="n">
        <v>111</v>
      </c>
      <c r="R22" s="22" t="n">
        <v>87</v>
      </c>
      <c r="S22" s="22" t="n">
        <v>44</v>
      </c>
    </row>
    <row r="23" customFormat="false" ht="12" hidden="false" customHeight="false" outlineLevel="0" collapsed="false">
      <c r="B23" s="30" t="s">
        <v>35</v>
      </c>
      <c r="C23" s="30"/>
      <c r="D23" s="82" t="n">
        <v>1036</v>
      </c>
      <c r="E23" s="5" t="n">
        <v>132</v>
      </c>
      <c r="F23" s="5" t="n">
        <v>299</v>
      </c>
      <c r="G23" s="5" t="n">
        <v>309</v>
      </c>
      <c r="H23" s="5" t="n">
        <v>195</v>
      </c>
      <c r="I23" s="83" t="n">
        <v>101</v>
      </c>
      <c r="J23" s="82" t="n">
        <v>22</v>
      </c>
      <c r="K23" s="5" t="n">
        <v>110</v>
      </c>
      <c r="L23" s="5" t="n">
        <v>129</v>
      </c>
      <c r="M23" s="5" t="n">
        <v>170</v>
      </c>
      <c r="N23" s="5" t="n">
        <v>175</v>
      </c>
      <c r="O23" s="5" t="n">
        <v>134</v>
      </c>
      <c r="P23" s="5" t="n">
        <v>118</v>
      </c>
      <c r="Q23" s="5" t="n">
        <v>77</v>
      </c>
      <c r="R23" s="5" t="n">
        <v>61</v>
      </c>
      <c r="S23" s="5" t="n">
        <v>40</v>
      </c>
    </row>
    <row r="24" customFormat="false" ht="12" hidden="false" customHeight="false" outlineLevel="0" collapsed="false">
      <c r="B24" s="30" t="s">
        <v>46</v>
      </c>
      <c r="C24" s="30"/>
      <c r="D24" s="82" t="n">
        <v>108</v>
      </c>
      <c r="E24" s="5" t="n">
        <v>8</v>
      </c>
      <c r="F24" s="5" t="n">
        <v>25</v>
      </c>
      <c r="G24" s="5" t="n">
        <v>34</v>
      </c>
      <c r="H24" s="5" t="n">
        <v>23</v>
      </c>
      <c r="I24" s="83" t="n">
        <v>18</v>
      </c>
      <c r="J24" s="82" t="n">
        <v>2</v>
      </c>
      <c r="K24" s="5" t="n">
        <v>6</v>
      </c>
      <c r="L24" s="5" t="n">
        <v>10</v>
      </c>
      <c r="M24" s="5" t="n">
        <v>15</v>
      </c>
      <c r="N24" s="5" t="n">
        <v>18</v>
      </c>
      <c r="O24" s="5" t="n">
        <v>16</v>
      </c>
      <c r="P24" s="5" t="n">
        <v>15</v>
      </c>
      <c r="Q24" s="5" t="n">
        <v>8</v>
      </c>
      <c r="R24" s="5" t="n">
        <v>12</v>
      </c>
      <c r="S24" s="5" t="n">
        <v>6</v>
      </c>
    </row>
    <row r="25" customFormat="false" ht="12" hidden="false" customHeight="false" outlineLevel="0" collapsed="false">
      <c r="B25" s="30" t="s">
        <v>47</v>
      </c>
      <c r="C25" s="30"/>
      <c r="D25" s="82" t="n">
        <v>414</v>
      </c>
      <c r="E25" s="5" t="n">
        <v>52</v>
      </c>
      <c r="F25" s="5" t="n">
        <v>116</v>
      </c>
      <c r="G25" s="5" t="n">
        <v>130</v>
      </c>
      <c r="H25" s="5" t="n">
        <v>84</v>
      </c>
      <c r="I25" s="83" t="n">
        <v>32</v>
      </c>
      <c r="J25" s="82" t="n">
        <v>10</v>
      </c>
      <c r="K25" s="5" t="n">
        <v>42</v>
      </c>
      <c r="L25" s="5" t="n">
        <v>44</v>
      </c>
      <c r="M25" s="5" t="n">
        <v>72</v>
      </c>
      <c r="N25" s="5" t="n">
        <v>66</v>
      </c>
      <c r="O25" s="5" t="n">
        <v>64</v>
      </c>
      <c r="P25" s="5" t="n">
        <v>52</v>
      </c>
      <c r="Q25" s="5" t="n">
        <v>32</v>
      </c>
      <c r="R25" s="5" t="n">
        <v>19</v>
      </c>
      <c r="S25" s="5" t="n">
        <v>13</v>
      </c>
    </row>
    <row r="26" customFormat="false" ht="12" hidden="false" customHeight="false" outlineLevel="0" collapsed="false">
      <c r="B26" s="30" t="s">
        <v>48</v>
      </c>
      <c r="C26" s="30"/>
      <c r="D26" s="82" t="n">
        <v>410</v>
      </c>
      <c r="E26" s="5" t="n">
        <v>22</v>
      </c>
      <c r="F26" s="5" t="n">
        <v>96</v>
      </c>
      <c r="G26" s="5" t="n">
        <v>110</v>
      </c>
      <c r="H26" s="5" t="n">
        <v>115</v>
      </c>
      <c r="I26" s="83" t="n">
        <v>67</v>
      </c>
      <c r="J26" s="82" t="n">
        <v>11</v>
      </c>
      <c r="K26" s="5" t="n">
        <v>11</v>
      </c>
      <c r="L26" s="5" t="n">
        <v>36</v>
      </c>
      <c r="M26" s="5" t="n">
        <v>60</v>
      </c>
      <c r="N26" s="5" t="n">
        <v>55</v>
      </c>
      <c r="O26" s="5" t="n">
        <v>55</v>
      </c>
      <c r="P26" s="5" t="n">
        <v>62</v>
      </c>
      <c r="Q26" s="5" t="n">
        <v>53</v>
      </c>
      <c r="R26" s="5" t="n">
        <v>35</v>
      </c>
      <c r="S26" s="5" t="n">
        <v>32</v>
      </c>
    </row>
    <row r="27" customFormat="false" ht="12" hidden="false" customHeight="false" outlineLevel="0" collapsed="false">
      <c r="B27" s="30" t="s">
        <v>49</v>
      </c>
      <c r="C27" s="30"/>
      <c r="D27" s="82" t="n">
        <v>216</v>
      </c>
      <c r="E27" s="5" t="n">
        <v>38</v>
      </c>
      <c r="F27" s="5" t="n">
        <v>71</v>
      </c>
      <c r="G27" s="5" t="n">
        <v>59</v>
      </c>
      <c r="H27" s="5" t="n">
        <v>33</v>
      </c>
      <c r="I27" s="83" t="n">
        <v>15</v>
      </c>
      <c r="J27" s="82" t="n">
        <v>13</v>
      </c>
      <c r="K27" s="5" t="n">
        <v>25</v>
      </c>
      <c r="L27" s="5" t="n">
        <v>30</v>
      </c>
      <c r="M27" s="5" t="n">
        <v>41</v>
      </c>
      <c r="N27" s="5" t="n">
        <v>28</v>
      </c>
      <c r="O27" s="5" t="n">
        <v>31</v>
      </c>
      <c r="P27" s="5" t="n">
        <v>19</v>
      </c>
      <c r="Q27" s="5" t="n">
        <v>14</v>
      </c>
      <c r="R27" s="5" t="n">
        <v>8</v>
      </c>
      <c r="S27" s="5" t="n">
        <v>7</v>
      </c>
    </row>
    <row r="28" customFormat="false" ht="12" hidden="false" customHeight="false" outlineLevel="0" collapsed="false">
      <c r="B28" s="30" t="s">
        <v>50</v>
      </c>
      <c r="C28" s="30"/>
      <c r="D28" s="82" t="n">
        <v>128</v>
      </c>
      <c r="E28" s="5" t="n">
        <v>14</v>
      </c>
      <c r="F28" s="5" t="n">
        <v>18</v>
      </c>
      <c r="G28" s="5" t="n">
        <v>36</v>
      </c>
      <c r="H28" s="5" t="n">
        <v>36</v>
      </c>
      <c r="I28" s="83" t="n">
        <v>24</v>
      </c>
      <c r="J28" s="82" t="n">
        <v>6</v>
      </c>
      <c r="K28" s="5" t="n">
        <v>8</v>
      </c>
      <c r="L28" s="5" t="n">
        <v>6</v>
      </c>
      <c r="M28" s="5" t="n">
        <v>12</v>
      </c>
      <c r="N28" s="5" t="n">
        <v>16</v>
      </c>
      <c r="O28" s="5" t="n">
        <v>20</v>
      </c>
      <c r="P28" s="5" t="n">
        <v>15</v>
      </c>
      <c r="Q28" s="5" t="n">
        <v>21</v>
      </c>
      <c r="R28" s="5" t="n">
        <v>17</v>
      </c>
      <c r="S28" s="5" t="n">
        <v>7</v>
      </c>
    </row>
    <row r="29" customFormat="false" ht="12" hidden="false" customHeight="false" outlineLevel="0" collapsed="false">
      <c r="B29" s="30" t="s">
        <v>51</v>
      </c>
      <c r="C29" s="30"/>
      <c r="D29" s="82" t="n">
        <v>262</v>
      </c>
      <c r="E29" s="5" t="n">
        <v>19</v>
      </c>
      <c r="F29" s="5" t="n">
        <v>58</v>
      </c>
      <c r="G29" s="5" t="n">
        <v>87</v>
      </c>
      <c r="H29" s="5" t="n">
        <v>67</v>
      </c>
      <c r="I29" s="83" t="n">
        <v>31</v>
      </c>
      <c r="J29" s="82" t="n">
        <v>1</v>
      </c>
      <c r="K29" s="5" t="n">
        <v>18</v>
      </c>
      <c r="L29" s="5" t="n">
        <v>17</v>
      </c>
      <c r="M29" s="5" t="n">
        <v>41</v>
      </c>
      <c r="N29" s="5" t="n">
        <v>44</v>
      </c>
      <c r="O29" s="5" t="n">
        <v>43</v>
      </c>
      <c r="P29" s="5" t="n">
        <v>41</v>
      </c>
      <c r="Q29" s="5" t="n">
        <v>26</v>
      </c>
      <c r="R29" s="5" t="n">
        <v>21</v>
      </c>
      <c r="S29" s="5" t="n">
        <v>10</v>
      </c>
    </row>
    <row r="30" customFormat="false" ht="12" hidden="false" customHeight="false" outlineLevel="0" collapsed="false">
      <c r="B30" s="30" t="s">
        <v>52</v>
      </c>
      <c r="C30" s="30"/>
      <c r="D30" s="82" t="n">
        <v>874</v>
      </c>
      <c r="E30" s="5" t="n">
        <v>97</v>
      </c>
      <c r="F30" s="5" t="n">
        <v>224</v>
      </c>
      <c r="G30" s="5" t="n">
        <v>264</v>
      </c>
      <c r="H30" s="5" t="n">
        <v>189</v>
      </c>
      <c r="I30" s="83" t="n">
        <v>100</v>
      </c>
      <c r="J30" s="82" t="n">
        <v>30</v>
      </c>
      <c r="K30" s="5" t="n">
        <v>67</v>
      </c>
      <c r="L30" s="5" t="n">
        <v>88</v>
      </c>
      <c r="M30" s="5" t="n">
        <v>136</v>
      </c>
      <c r="N30" s="5" t="n">
        <v>165</v>
      </c>
      <c r="O30" s="5" t="n">
        <v>99</v>
      </c>
      <c r="P30" s="5" t="n">
        <v>106</v>
      </c>
      <c r="Q30" s="5" t="n">
        <v>83</v>
      </c>
      <c r="R30" s="5" t="n">
        <v>64</v>
      </c>
      <c r="S30" s="5" t="n">
        <v>36</v>
      </c>
    </row>
    <row r="31" customFormat="false" ht="12" hidden="false" customHeight="false" outlineLevel="0" collapsed="false">
      <c r="B31" s="30" t="s">
        <v>53</v>
      </c>
      <c r="C31" s="30"/>
      <c r="D31" s="82" t="n">
        <v>577</v>
      </c>
      <c r="E31" s="5" t="n">
        <v>57</v>
      </c>
      <c r="F31" s="5" t="n">
        <v>147</v>
      </c>
      <c r="G31" s="5" t="n">
        <v>177</v>
      </c>
      <c r="H31" s="5" t="n">
        <v>137</v>
      </c>
      <c r="I31" s="83" t="n">
        <v>59</v>
      </c>
      <c r="J31" s="82" t="n">
        <v>18</v>
      </c>
      <c r="K31" s="5" t="n">
        <v>39</v>
      </c>
      <c r="L31" s="5" t="n">
        <v>62</v>
      </c>
      <c r="M31" s="5" t="n">
        <v>85</v>
      </c>
      <c r="N31" s="5" t="n">
        <v>95</v>
      </c>
      <c r="O31" s="5" t="n">
        <v>82</v>
      </c>
      <c r="P31" s="5" t="n">
        <v>81</v>
      </c>
      <c r="Q31" s="5" t="n">
        <v>56</v>
      </c>
      <c r="R31" s="5" t="n">
        <v>33</v>
      </c>
      <c r="S31" s="5" t="n">
        <v>26</v>
      </c>
    </row>
    <row r="32" customFormat="false" ht="12" hidden="false" customHeight="false" outlineLevel="0" collapsed="false">
      <c r="B32" s="30" t="s">
        <v>54</v>
      </c>
      <c r="C32" s="30"/>
      <c r="D32" s="82" t="n">
        <v>688</v>
      </c>
      <c r="E32" s="5" t="n">
        <v>69</v>
      </c>
      <c r="F32" s="5" t="n">
        <v>205</v>
      </c>
      <c r="G32" s="5" t="n">
        <v>218</v>
      </c>
      <c r="H32" s="5" t="n">
        <v>128</v>
      </c>
      <c r="I32" s="83" t="n">
        <v>68</v>
      </c>
      <c r="J32" s="82" t="n">
        <v>24</v>
      </c>
      <c r="K32" s="5" t="n">
        <v>45</v>
      </c>
      <c r="L32" s="5" t="n">
        <v>80</v>
      </c>
      <c r="M32" s="5" t="n">
        <v>125</v>
      </c>
      <c r="N32" s="5" t="n">
        <v>99</v>
      </c>
      <c r="O32" s="5" t="n">
        <v>119</v>
      </c>
      <c r="P32" s="5" t="n">
        <v>81</v>
      </c>
      <c r="Q32" s="5" t="n">
        <v>47</v>
      </c>
      <c r="R32" s="5" t="n">
        <v>46</v>
      </c>
      <c r="S32" s="5" t="n">
        <v>22</v>
      </c>
    </row>
    <row r="33" customFormat="false" ht="12" hidden="false" customHeight="false" outlineLevel="0" collapsed="false">
      <c r="B33" s="30" t="s">
        <v>55</v>
      </c>
      <c r="C33" s="30"/>
      <c r="D33" s="82" t="n">
        <v>1657</v>
      </c>
      <c r="E33" s="5" t="n">
        <v>59</v>
      </c>
      <c r="F33" s="5" t="n">
        <v>311</v>
      </c>
      <c r="G33" s="5" t="n">
        <v>574</v>
      </c>
      <c r="H33" s="5" t="n">
        <v>429</v>
      </c>
      <c r="I33" s="83" t="n">
        <v>284</v>
      </c>
      <c r="J33" s="82" t="n">
        <v>13</v>
      </c>
      <c r="K33" s="5" t="n">
        <v>46</v>
      </c>
      <c r="L33" s="5" t="n">
        <v>87</v>
      </c>
      <c r="M33" s="5" t="n">
        <v>224</v>
      </c>
      <c r="N33" s="5" t="n">
        <v>305</v>
      </c>
      <c r="O33" s="5" t="n">
        <v>269</v>
      </c>
      <c r="P33" s="5" t="n">
        <v>256</v>
      </c>
      <c r="Q33" s="5" t="n">
        <v>173</v>
      </c>
      <c r="R33" s="5" t="n">
        <v>157</v>
      </c>
      <c r="S33" s="5" t="n">
        <v>127</v>
      </c>
    </row>
    <row r="34" customFormat="false" ht="12" hidden="false" customHeight="false" outlineLevel="0" collapsed="false">
      <c r="B34" s="30" t="s">
        <v>56</v>
      </c>
      <c r="C34" s="30"/>
      <c r="D34" s="82" t="n">
        <v>1250</v>
      </c>
      <c r="E34" s="5" t="n">
        <v>70</v>
      </c>
      <c r="F34" s="5" t="n">
        <v>278</v>
      </c>
      <c r="G34" s="5" t="n">
        <v>418</v>
      </c>
      <c r="H34" s="5" t="n">
        <v>274</v>
      </c>
      <c r="I34" s="83" t="n">
        <v>210</v>
      </c>
      <c r="J34" s="82" t="n">
        <v>15</v>
      </c>
      <c r="K34" s="5" t="n">
        <v>55</v>
      </c>
      <c r="L34" s="5" t="n">
        <v>105</v>
      </c>
      <c r="M34" s="5" t="n">
        <v>173</v>
      </c>
      <c r="N34" s="5" t="n">
        <v>236</v>
      </c>
      <c r="O34" s="5" t="n">
        <v>182</v>
      </c>
      <c r="P34" s="5" t="n">
        <v>164</v>
      </c>
      <c r="Q34" s="5" t="n">
        <v>110</v>
      </c>
      <c r="R34" s="5" t="n">
        <v>102</v>
      </c>
      <c r="S34" s="5" t="n">
        <v>108</v>
      </c>
    </row>
    <row r="35" customFormat="false" ht="12" hidden="false" customHeight="false" outlineLevel="0" collapsed="false">
      <c r="B35" s="30" t="s">
        <v>57</v>
      </c>
      <c r="C35" s="30"/>
      <c r="D35" s="82" t="n">
        <v>1317</v>
      </c>
      <c r="E35" s="5" t="n">
        <v>14</v>
      </c>
      <c r="F35" s="5" t="n">
        <v>130</v>
      </c>
      <c r="G35" s="5" t="n">
        <v>341</v>
      </c>
      <c r="H35" s="5" t="n">
        <v>404</v>
      </c>
      <c r="I35" s="83" t="n">
        <v>428</v>
      </c>
      <c r="J35" s="82" t="n">
        <v>7</v>
      </c>
      <c r="K35" s="5" t="n">
        <v>7</v>
      </c>
      <c r="L35" s="5" t="n">
        <v>28</v>
      </c>
      <c r="M35" s="5" t="n">
        <v>102</v>
      </c>
      <c r="N35" s="5" t="n">
        <v>156</v>
      </c>
      <c r="O35" s="5" t="n">
        <v>185</v>
      </c>
      <c r="P35" s="5" t="n">
        <v>216</v>
      </c>
      <c r="Q35" s="5" t="n">
        <v>188</v>
      </c>
      <c r="R35" s="5" t="n">
        <v>198</v>
      </c>
      <c r="S35" s="5" t="n">
        <v>230</v>
      </c>
    </row>
    <row r="36" customFormat="false" ht="12" hidden="false" customHeight="false" outlineLevel="0" collapsed="false">
      <c r="B36" s="30" t="s">
        <v>58</v>
      </c>
      <c r="C36" s="30"/>
      <c r="D36" s="82" t="n">
        <v>1494</v>
      </c>
      <c r="E36" s="5" t="n">
        <v>33</v>
      </c>
      <c r="F36" s="5" t="n">
        <v>239</v>
      </c>
      <c r="G36" s="5" t="n">
        <v>445</v>
      </c>
      <c r="H36" s="5" t="n">
        <v>439</v>
      </c>
      <c r="I36" s="83" t="n">
        <v>338</v>
      </c>
      <c r="J36" s="82" t="n">
        <v>12</v>
      </c>
      <c r="K36" s="5" t="n">
        <v>21</v>
      </c>
      <c r="L36" s="5" t="n">
        <v>52</v>
      </c>
      <c r="M36" s="5" t="n">
        <v>187</v>
      </c>
      <c r="N36" s="5" t="n">
        <v>216</v>
      </c>
      <c r="O36" s="5" t="n">
        <v>229</v>
      </c>
      <c r="P36" s="5" t="n">
        <v>247</v>
      </c>
      <c r="Q36" s="5" t="n">
        <v>192</v>
      </c>
      <c r="R36" s="5" t="n">
        <v>171</v>
      </c>
      <c r="S36" s="5" t="n">
        <v>167</v>
      </c>
    </row>
    <row r="37" customFormat="false" ht="12" hidden="false" customHeight="false" outlineLevel="0" collapsed="false">
      <c r="B37" s="30" t="s">
        <v>59</v>
      </c>
      <c r="C37" s="30"/>
      <c r="D37" s="82" t="n">
        <v>359</v>
      </c>
      <c r="E37" s="5" t="n">
        <v>24</v>
      </c>
      <c r="F37" s="5" t="n">
        <v>77</v>
      </c>
      <c r="G37" s="5" t="n">
        <v>126</v>
      </c>
      <c r="H37" s="5" t="n">
        <v>81</v>
      </c>
      <c r="I37" s="83" t="n">
        <v>51</v>
      </c>
      <c r="J37" s="82" t="n">
        <v>8</v>
      </c>
      <c r="K37" s="5" t="n">
        <v>16</v>
      </c>
      <c r="L37" s="5" t="n">
        <v>33</v>
      </c>
      <c r="M37" s="5" t="n">
        <v>44</v>
      </c>
      <c r="N37" s="5" t="n">
        <v>67</v>
      </c>
      <c r="O37" s="5" t="n">
        <v>59</v>
      </c>
      <c r="P37" s="5" t="n">
        <v>49</v>
      </c>
      <c r="Q37" s="5" t="n">
        <v>32</v>
      </c>
      <c r="R37" s="5" t="n">
        <v>36</v>
      </c>
      <c r="S37" s="5" t="n">
        <v>15</v>
      </c>
    </row>
    <row r="38" customFormat="false" ht="12" hidden="false" customHeight="false" outlineLevel="0" collapsed="false">
      <c r="B38" s="30" t="s">
        <v>60</v>
      </c>
      <c r="C38" s="30"/>
      <c r="D38" s="82" t="n">
        <v>189</v>
      </c>
      <c r="E38" s="5" t="n">
        <v>9</v>
      </c>
      <c r="F38" s="5" t="n">
        <v>40</v>
      </c>
      <c r="G38" s="5" t="n">
        <v>72</v>
      </c>
      <c r="H38" s="5" t="n">
        <v>46</v>
      </c>
      <c r="I38" s="83" t="n">
        <v>22</v>
      </c>
      <c r="J38" s="82" t="n">
        <v>1</v>
      </c>
      <c r="K38" s="5" t="n">
        <v>8</v>
      </c>
      <c r="L38" s="5" t="n">
        <v>16</v>
      </c>
      <c r="M38" s="5" t="n">
        <v>24</v>
      </c>
      <c r="N38" s="5" t="n">
        <v>34</v>
      </c>
      <c r="O38" s="5" t="n">
        <v>38</v>
      </c>
      <c r="P38" s="5" t="n">
        <v>22</v>
      </c>
      <c r="Q38" s="5" t="n">
        <v>24</v>
      </c>
      <c r="R38" s="5" t="n">
        <v>12</v>
      </c>
      <c r="S38" s="5" t="n">
        <v>10</v>
      </c>
    </row>
    <row r="39" customFormat="false" ht="12" hidden="false" customHeight="false" outlineLevel="0" collapsed="false">
      <c r="B39" s="30" t="s">
        <v>61</v>
      </c>
      <c r="C39" s="30"/>
      <c r="D39" s="82" t="n">
        <v>143</v>
      </c>
      <c r="E39" s="5" t="n">
        <v>4</v>
      </c>
      <c r="F39" s="5" t="n">
        <v>32</v>
      </c>
      <c r="G39" s="5" t="n">
        <v>42</v>
      </c>
      <c r="H39" s="5" t="n">
        <v>40</v>
      </c>
      <c r="I39" s="83" t="n">
        <v>25</v>
      </c>
      <c r="J39" s="82" t="n">
        <v>2</v>
      </c>
      <c r="K39" s="5" t="n">
        <v>2</v>
      </c>
      <c r="L39" s="5" t="n">
        <v>9</v>
      </c>
      <c r="M39" s="5" t="n">
        <v>23</v>
      </c>
      <c r="N39" s="5" t="n">
        <v>20</v>
      </c>
      <c r="O39" s="5" t="n">
        <v>22</v>
      </c>
      <c r="P39" s="5" t="n">
        <v>19</v>
      </c>
      <c r="Q39" s="5" t="n">
        <v>21</v>
      </c>
      <c r="R39" s="5" t="n">
        <v>13</v>
      </c>
      <c r="S39" s="5" t="n">
        <v>12</v>
      </c>
    </row>
    <row r="40" customFormat="false" ht="12" hidden="false" customHeight="false" outlineLevel="0" collapsed="false">
      <c r="B40" s="30" t="s">
        <v>62</v>
      </c>
      <c r="C40" s="30"/>
      <c r="D40" s="82" t="n">
        <v>134</v>
      </c>
      <c r="E40" s="5" t="n">
        <v>17</v>
      </c>
      <c r="F40" s="5" t="n">
        <v>41</v>
      </c>
      <c r="G40" s="5" t="n">
        <v>38</v>
      </c>
      <c r="H40" s="5" t="n">
        <v>29</v>
      </c>
      <c r="I40" s="83" t="n">
        <v>9</v>
      </c>
      <c r="J40" s="82" t="n">
        <v>3</v>
      </c>
      <c r="K40" s="5" t="n">
        <v>14</v>
      </c>
      <c r="L40" s="5" t="n">
        <v>15</v>
      </c>
      <c r="M40" s="5" t="n">
        <v>26</v>
      </c>
      <c r="N40" s="5" t="n">
        <v>18</v>
      </c>
      <c r="O40" s="5" t="n">
        <v>20</v>
      </c>
      <c r="P40" s="5" t="n">
        <v>15</v>
      </c>
      <c r="Q40" s="5" t="n">
        <v>14</v>
      </c>
      <c r="R40" s="5" t="n">
        <v>4</v>
      </c>
      <c r="S40" s="5" t="n">
        <v>5</v>
      </c>
    </row>
    <row r="41" customFormat="false" ht="12" hidden="false" customHeight="false" outlineLevel="0" collapsed="false">
      <c r="B41" s="30" t="s">
        <v>63</v>
      </c>
      <c r="C41" s="30"/>
      <c r="D41" s="82" t="n">
        <v>595</v>
      </c>
      <c r="E41" s="5" t="n">
        <v>42</v>
      </c>
      <c r="F41" s="5" t="n">
        <v>176</v>
      </c>
      <c r="G41" s="5" t="n">
        <v>205</v>
      </c>
      <c r="H41" s="5" t="n">
        <v>110</v>
      </c>
      <c r="I41" s="83" t="n">
        <v>62</v>
      </c>
      <c r="J41" s="82" t="n">
        <v>9</v>
      </c>
      <c r="K41" s="5" t="n">
        <v>33</v>
      </c>
      <c r="L41" s="5" t="n">
        <v>64</v>
      </c>
      <c r="M41" s="5" t="n">
        <v>112</v>
      </c>
      <c r="N41" s="5" t="n">
        <v>111</v>
      </c>
      <c r="O41" s="5" t="n">
        <v>94</v>
      </c>
      <c r="P41" s="5" t="n">
        <v>75</v>
      </c>
      <c r="Q41" s="5" t="n">
        <v>35</v>
      </c>
      <c r="R41" s="5" t="n">
        <v>35</v>
      </c>
      <c r="S41" s="5" t="n">
        <v>27</v>
      </c>
    </row>
    <row r="42" customFormat="false" ht="12" hidden="false" customHeight="false" outlineLevel="0" collapsed="false">
      <c r="B42" s="30" t="s">
        <v>64</v>
      </c>
      <c r="C42" s="30"/>
      <c r="D42" s="82" t="n">
        <v>481</v>
      </c>
      <c r="E42" s="5" t="n">
        <v>33</v>
      </c>
      <c r="F42" s="5" t="n">
        <v>120</v>
      </c>
      <c r="G42" s="5" t="n">
        <v>161</v>
      </c>
      <c r="H42" s="5" t="n">
        <v>101</v>
      </c>
      <c r="I42" s="83" t="n">
        <v>66</v>
      </c>
      <c r="J42" s="82" t="n">
        <v>14</v>
      </c>
      <c r="K42" s="5" t="n">
        <v>19</v>
      </c>
      <c r="L42" s="5" t="n">
        <v>53</v>
      </c>
      <c r="M42" s="5" t="n">
        <v>67</v>
      </c>
      <c r="N42" s="5" t="n">
        <v>76</v>
      </c>
      <c r="O42" s="5" t="n">
        <v>85</v>
      </c>
      <c r="P42" s="5" t="n">
        <v>58</v>
      </c>
      <c r="Q42" s="5" t="n">
        <v>43</v>
      </c>
      <c r="R42" s="5" t="n">
        <v>37</v>
      </c>
      <c r="S42" s="5" t="n">
        <v>29</v>
      </c>
    </row>
    <row r="43" customFormat="false" ht="12" hidden="false" customHeight="false" outlineLevel="0" collapsed="false">
      <c r="B43" s="30" t="s">
        <v>65</v>
      </c>
      <c r="C43" s="30"/>
      <c r="D43" s="82" t="n">
        <v>469</v>
      </c>
      <c r="E43" s="5" t="n">
        <v>39</v>
      </c>
      <c r="F43" s="5" t="n">
        <v>139</v>
      </c>
      <c r="G43" s="5" t="n">
        <v>162</v>
      </c>
      <c r="H43" s="5" t="n">
        <v>90</v>
      </c>
      <c r="I43" s="83" t="n">
        <v>39</v>
      </c>
      <c r="J43" s="82" t="n">
        <v>13</v>
      </c>
      <c r="K43" s="5" t="n">
        <v>26</v>
      </c>
      <c r="L43" s="5" t="n">
        <v>51</v>
      </c>
      <c r="M43" s="5" t="n">
        <v>88</v>
      </c>
      <c r="N43" s="5" t="n">
        <v>102</v>
      </c>
      <c r="O43" s="5" t="n">
        <v>60</v>
      </c>
      <c r="P43" s="5" t="n">
        <v>54</v>
      </c>
      <c r="Q43" s="5" t="n">
        <v>36</v>
      </c>
      <c r="R43" s="5" t="n">
        <v>24</v>
      </c>
      <c r="S43" s="5" t="n">
        <v>15</v>
      </c>
    </row>
    <row r="44" customFormat="false" ht="12" hidden="false" customHeight="false" outlineLevel="0" collapsed="false">
      <c r="B44" s="30" t="s">
        <v>66</v>
      </c>
      <c r="C44" s="30"/>
      <c r="D44" s="82" t="n">
        <v>705</v>
      </c>
      <c r="E44" s="5" t="n">
        <v>39</v>
      </c>
      <c r="F44" s="5" t="n">
        <v>157</v>
      </c>
      <c r="G44" s="5" t="n">
        <v>236</v>
      </c>
      <c r="H44" s="5" t="n">
        <v>188</v>
      </c>
      <c r="I44" s="83" t="n">
        <v>85</v>
      </c>
      <c r="J44" s="82" t="n">
        <v>12</v>
      </c>
      <c r="K44" s="5" t="n">
        <v>27</v>
      </c>
      <c r="L44" s="5" t="n">
        <v>59</v>
      </c>
      <c r="M44" s="5" t="n">
        <v>98</v>
      </c>
      <c r="N44" s="5" t="n">
        <v>127</v>
      </c>
      <c r="O44" s="5" t="n">
        <v>109</v>
      </c>
      <c r="P44" s="5" t="n">
        <v>122</v>
      </c>
      <c r="Q44" s="5" t="n">
        <v>66</v>
      </c>
      <c r="R44" s="5" t="n">
        <v>54</v>
      </c>
      <c r="S44" s="5" t="n">
        <v>31</v>
      </c>
    </row>
    <row r="45" customFormat="false" ht="12" hidden="false" customHeight="false" outlineLevel="0" collapsed="false">
      <c r="B45" s="30" t="s">
        <v>67</v>
      </c>
      <c r="C45" s="30"/>
      <c r="D45" s="82" t="n">
        <v>1086</v>
      </c>
      <c r="E45" s="5" t="n">
        <v>24</v>
      </c>
      <c r="F45" s="5" t="n">
        <v>202</v>
      </c>
      <c r="G45" s="5" t="n">
        <v>353</v>
      </c>
      <c r="H45" s="5" t="n">
        <v>302</v>
      </c>
      <c r="I45" s="83" t="n">
        <v>205</v>
      </c>
      <c r="J45" s="82" t="n">
        <v>6</v>
      </c>
      <c r="K45" s="5" t="n">
        <v>18</v>
      </c>
      <c r="L45" s="5" t="n">
        <v>48</v>
      </c>
      <c r="M45" s="5" t="n">
        <v>154</v>
      </c>
      <c r="N45" s="5" t="n">
        <v>168</v>
      </c>
      <c r="O45" s="5" t="n">
        <v>185</v>
      </c>
      <c r="P45" s="5" t="n">
        <v>185</v>
      </c>
      <c r="Q45" s="5" t="n">
        <v>117</v>
      </c>
      <c r="R45" s="5" t="n">
        <v>117</v>
      </c>
      <c r="S45" s="5" t="n">
        <v>88</v>
      </c>
    </row>
    <row r="46" customFormat="false" ht="12" hidden="false" customHeight="false" outlineLevel="0" collapsed="false">
      <c r="B46" s="30" t="s">
        <v>68</v>
      </c>
      <c r="C46" s="30"/>
      <c r="D46" s="82" t="n">
        <v>465</v>
      </c>
      <c r="E46" s="5" t="n">
        <v>35</v>
      </c>
      <c r="F46" s="5" t="n">
        <v>129</v>
      </c>
      <c r="G46" s="5" t="n">
        <v>160</v>
      </c>
      <c r="H46" s="5" t="n">
        <v>98</v>
      </c>
      <c r="I46" s="83" t="n">
        <v>43</v>
      </c>
      <c r="J46" s="82" t="n">
        <v>9</v>
      </c>
      <c r="K46" s="5" t="n">
        <v>26</v>
      </c>
      <c r="L46" s="5" t="n">
        <v>44</v>
      </c>
      <c r="M46" s="5" t="n">
        <v>85</v>
      </c>
      <c r="N46" s="5" t="n">
        <v>92</v>
      </c>
      <c r="O46" s="5" t="n">
        <v>68</v>
      </c>
      <c r="P46" s="5" t="n">
        <v>63</v>
      </c>
      <c r="Q46" s="5" t="n">
        <v>35</v>
      </c>
      <c r="R46" s="5" t="n">
        <v>29</v>
      </c>
      <c r="S46" s="5" t="n">
        <v>14</v>
      </c>
    </row>
    <row r="47" customFormat="false" ht="12" hidden="false" customHeight="false" outlineLevel="0" collapsed="false">
      <c r="B47" s="30" t="s">
        <v>69</v>
      </c>
      <c r="C47" s="30"/>
      <c r="D47" s="82" t="n">
        <v>409</v>
      </c>
      <c r="E47" s="5" t="n">
        <v>21</v>
      </c>
      <c r="F47" s="5" t="n">
        <v>98</v>
      </c>
      <c r="G47" s="5" t="n">
        <v>150</v>
      </c>
      <c r="H47" s="5" t="n">
        <v>98</v>
      </c>
      <c r="I47" s="83" t="n">
        <v>42</v>
      </c>
      <c r="J47" s="82" t="n">
        <v>5</v>
      </c>
      <c r="K47" s="5" t="n">
        <v>16</v>
      </c>
      <c r="L47" s="5" t="n">
        <v>38</v>
      </c>
      <c r="M47" s="5" t="n">
        <v>60</v>
      </c>
      <c r="N47" s="5" t="n">
        <v>80</v>
      </c>
      <c r="O47" s="5" t="n">
        <v>70</v>
      </c>
      <c r="P47" s="5" t="n">
        <v>56</v>
      </c>
      <c r="Q47" s="5" t="n">
        <v>42</v>
      </c>
      <c r="R47" s="5" t="n">
        <v>31</v>
      </c>
      <c r="S47" s="5" t="n">
        <v>11</v>
      </c>
    </row>
    <row r="48" customFormat="false" ht="12" hidden="false" customHeight="false" outlineLevel="0" collapsed="false">
      <c r="B48" s="30" t="s">
        <v>70</v>
      </c>
      <c r="C48" s="30"/>
      <c r="D48" s="82" t="n">
        <v>325</v>
      </c>
      <c r="E48" s="5" t="n">
        <v>26</v>
      </c>
      <c r="F48" s="5" t="n">
        <v>67</v>
      </c>
      <c r="G48" s="5" t="n">
        <v>117</v>
      </c>
      <c r="H48" s="5" t="n">
        <v>78</v>
      </c>
      <c r="I48" s="83" t="n">
        <v>37</v>
      </c>
      <c r="J48" s="82" t="n">
        <v>6</v>
      </c>
      <c r="K48" s="5" t="n">
        <v>20</v>
      </c>
      <c r="L48" s="5" t="n">
        <v>22</v>
      </c>
      <c r="M48" s="5" t="n">
        <v>45</v>
      </c>
      <c r="N48" s="5" t="n">
        <v>60</v>
      </c>
      <c r="O48" s="5" t="n">
        <v>57</v>
      </c>
      <c r="P48" s="5" t="n">
        <v>49</v>
      </c>
      <c r="Q48" s="5" t="n">
        <v>29</v>
      </c>
      <c r="R48" s="5" t="n">
        <v>19</v>
      </c>
      <c r="S48" s="5" t="n">
        <v>18</v>
      </c>
    </row>
    <row r="49" customFormat="false" ht="12" hidden="false" customHeight="false" outlineLevel="0" collapsed="false">
      <c r="B49" s="30" t="s">
        <v>71</v>
      </c>
      <c r="C49" s="30"/>
      <c r="D49" s="82" t="n">
        <v>1585</v>
      </c>
      <c r="E49" s="5" t="n">
        <v>69</v>
      </c>
      <c r="F49" s="5" t="n">
        <v>388</v>
      </c>
      <c r="G49" s="5" t="n">
        <v>514</v>
      </c>
      <c r="H49" s="5" t="n">
        <v>359</v>
      </c>
      <c r="I49" s="83" t="n">
        <v>255</v>
      </c>
      <c r="J49" s="82" t="n">
        <v>11</v>
      </c>
      <c r="K49" s="5" t="n">
        <v>58</v>
      </c>
      <c r="L49" s="5" t="n">
        <v>102</v>
      </c>
      <c r="M49" s="5" t="n">
        <v>286</v>
      </c>
      <c r="N49" s="5" t="n">
        <v>260</v>
      </c>
      <c r="O49" s="5" t="n">
        <v>254</v>
      </c>
      <c r="P49" s="5" t="n">
        <v>214</v>
      </c>
      <c r="Q49" s="5" t="n">
        <v>145</v>
      </c>
      <c r="R49" s="5" t="n">
        <v>141</v>
      </c>
      <c r="S49" s="5" t="n">
        <v>114</v>
      </c>
    </row>
    <row r="50" customFormat="false" ht="12" hidden="false" customHeight="false" outlineLevel="0" collapsed="false">
      <c r="B50" s="30" t="s">
        <v>72</v>
      </c>
      <c r="C50" s="30"/>
      <c r="D50" s="82" t="n">
        <v>1350</v>
      </c>
      <c r="E50" s="5" t="n">
        <v>60</v>
      </c>
      <c r="F50" s="5" t="n">
        <v>328</v>
      </c>
      <c r="G50" s="5" t="n">
        <v>442</v>
      </c>
      <c r="H50" s="5" t="n">
        <v>329</v>
      </c>
      <c r="I50" s="83" t="n">
        <v>191</v>
      </c>
      <c r="J50" s="82" t="n">
        <v>17</v>
      </c>
      <c r="K50" s="5" t="n">
        <v>43</v>
      </c>
      <c r="L50" s="5" t="n">
        <v>121</v>
      </c>
      <c r="M50" s="5" t="n">
        <v>207</v>
      </c>
      <c r="N50" s="5" t="n">
        <v>240</v>
      </c>
      <c r="O50" s="5" t="n">
        <v>202</v>
      </c>
      <c r="P50" s="5" t="n">
        <v>205</v>
      </c>
      <c r="Q50" s="5" t="n">
        <v>124</v>
      </c>
      <c r="R50" s="5" t="n">
        <v>109</v>
      </c>
      <c r="S50" s="5" t="n">
        <v>82</v>
      </c>
    </row>
    <row r="51" customFormat="false" ht="12" hidden="false" customHeight="false" outlineLevel="0" collapsed="false">
      <c r="B51" s="30" t="s">
        <v>73</v>
      </c>
      <c r="C51" s="30"/>
      <c r="D51" s="82" t="n">
        <v>245</v>
      </c>
      <c r="E51" s="5" t="n">
        <v>12</v>
      </c>
      <c r="F51" s="5" t="n">
        <v>66</v>
      </c>
      <c r="G51" s="5" t="n">
        <v>82</v>
      </c>
      <c r="H51" s="5" t="n">
        <v>56</v>
      </c>
      <c r="I51" s="83" t="n">
        <v>29</v>
      </c>
      <c r="J51" s="82" t="n">
        <v>3</v>
      </c>
      <c r="K51" s="5" t="n">
        <v>9</v>
      </c>
      <c r="L51" s="5" t="n">
        <v>21</v>
      </c>
      <c r="M51" s="5" t="n">
        <v>45</v>
      </c>
      <c r="N51" s="5" t="n">
        <v>47</v>
      </c>
      <c r="O51" s="5" t="n">
        <v>35</v>
      </c>
      <c r="P51" s="5" t="n">
        <v>31</v>
      </c>
      <c r="Q51" s="5" t="n">
        <v>25</v>
      </c>
      <c r="R51" s="5" t="n">
        <v>21</v>
      </c>
      <c r="S51" s="5" t="n">
        <v>8</v>
      </c>
    </row>
    <row r="52" customFormat="false" ht="12" hidden="false" customHeight="false" outlineLevel="0" collapsed="false">
      <c r="B52" s="30" t="s">
        <v>74</v>
      </c>
      <c r="C52" s="30"/>
      <c r="D52" s="82" t="n">
        <v>261</v>
      </c>
      <c r="E52" s="5" t="n">
        <v>16</v>
      </c>
      <c r="F52" s="5" t="n">
        <v>77</v>
      </c>
      <c r="G52" s="5" t="n">
        <v>84</v>
      </c>
      <c r="H52" s="5" t="n">
        <v>51</v>
      </c>
      <c r="I52" s="83" t="n">
        <v>33</v>
      </c>
      <c r="J52" s="82" t="n">
        <v>5</v>
      </c>
      <c r="K52" s="5" t="n">
        <v>11</v>
      </c>
      <c r="L52" s="5" t="n">
        <v>29</v>
      </c>
      <c r="M52" s="5" t="n">
        <v>48</v>
      </c>
      <c r="N52" s="5" t="n">
        <v>42</v>
      </c>
      <c r="O52" s="5" t="n">
        <v>42</v>
      </c>
      <c r="P52" s="5" t="n">
        <v>28</v>
      </c>
      <c r="Q52" s="5" t="n">
        <v>23</v>
      </c>
      <c r="R52" s="5" t="n">
        <v>23</v>
      </c>
      <c r="S52" s="5" t="n">
        <v>10</v>
      </c>
    </row>
    <row r="53" customFormat="false" ht="12" hidden="false" customHeight="false" outlineLevel="0" collapsed="false">
      <c r="B53" s="30" t="s">
        <v>75</v>
      </c>
      <c r="C53" s="30"/>
      <c r="D53" s="82" t="n">
        <v>30</v>
      </c>
      <c r="E53" s="5" t="n">
        <v>11</v>
      </c>
      <c r="F53" s="5" t="n">
        <v>8</v>
      </c>
      <c r="G53" s="5" t="n">
        <v>8</v>
      </c>
      <c r="H53" s="5" t="n">
        <v>3</v>
      </c>
      <c r="I53" s="83" t="n">
        <v>0</v>
      </c>
      <c r="J53" s="82" t="n">
        <v>6</v>
      </c>
      <c r="K53" s="5" t="n">
        <v>5</v>
      </c>
      <c r="L53" s="5" t="n">
        <v>2</v>
      </c>
      <c r="M53" s="5" t="n">
        <v>6</v>
      </c>
      <c r="N53" s="5" t="n">
        <v>6</v>
      </c>
      <c r="O53" s="5" t="n">
        <v>2</v>
      </c>
      <c r="P53" s="5" t="n">
        <v>2</v>
      </c>
      <c r="Q53" s="5" t="n">
        <v>1</v>
      </c>
      <c r="R53" s="5" t="n">
        <v>0</v>
      </c>
      <c r="S53" s="5" t="n">
        <v>0</v>
      </c>
    </row>
    <row r="54" customFormat="false" ht="12" hidden="false" customHeight="false" outlineLevel="0" collapsed="false">
      <c r="B54" s="30" t="s">
        <v>76</v>
      </c>
      <c r="C54" s="30"/>
      <c r="D54" s="82" t="n">
        <v>20</v>
      </c>
      <c r="E54" s="5" t="n">
        <v>2</v>
      </c>
      <c r="F54" s="5" t="n">
        <v>7</v>
      </c>
      <c r="G54" s="5" t="n">
        <v>9</v>
      </c>
      <c r="H54" s="5" t="n">
        <v>1</v>
      </c>
      <c r="I54" s="83" t="n">
        <v>1</v>
      </c>
      <c r="J54" s="82" t="n">
        <v>0</v>
      </c>
      <c r="K54" s="5" t="n">
        <v>2</v>
      </c>
      <c r="L54" s="5" t="n">
        <v>5</v>
      </c>
      <c r="M54" s="5" t="n">
        <v>2</v>
      </c>
      <c r="N54" s="5" t="n">
        <v>4</v>
      </c>
      <c r="O54" s="5" t="n">
        <v>5</v>
      </c>
      <c r="P54" s="5" t="n">
        <v>1</v>
      </c>
      <c r="Q54" s="5" t="n">
        <v>0</v>
      </c>
      <c r="R54" s="5" t="n">
        <v>0</v>
      </c>
      <c r="S54" s="5" t="n">
        <v>1</v>
      </c>
    </row>
    <row r="55" customFormat="false" ht="12" hidden="false" customHeight="false" outlineLevel="0" collapsed="false">
      <c r="B55" s="30" t="s">
        <v>77</v>
      </c>
      <c r="C55" s="30"/>
      <c r="D55" s="82" t="n">
        <v>709</v>
      </c>
      <c r="E55" s="5" t="n">
        <v>29</v>
      </c>
      <c r="F55" s="5" t="n">
        <v>169</v>
      </c>
      <c r="G55" s="5" t="n">
        <v>270</v>
      </c>
      <c r="H55" s="5" t="n">
        <v>158</v>
      </c>
      <c r="I55" s="83" t="n">
        <v>83</v>
      </c>
      <c r="J55" s="82" t="n">
        <v>11</v>
      </c>
      <c r="K55" s="5" t="n">
        <v>18</v>
      </c>
      <c r="L55" s="5" t="n">
        <v>59</v>
      </c>
      <c r="M55" s="5" t="n">
        <v>110</v>
      </c>
      <c r="N55" s="5" t="n">
        <v>146</v>
      </c>
      <c r="O55" s="5" t="n">
        <v>124</v>
      </c>
      <c r="P55" s="5" t="n">
        <v>90</v>
      </c>
      <c r="Q55" s="5" t="n">
        <v>68</v>
      </c>
      <c r="R55" s="5" t="n">
        <v>52</v>
      </c>
      <c r="S55" s="5" t="n">
        <v>31</v>
      </c>
    </row>
    <row r="56" customFormat="false" ht="12" hidden="false" customHeight="false" outlineLevel="0" collapsed="false">
      <c r="B56" s="30" t="s">
        <v>78</v>
      </c>
      <c r="C56" s="30"/>
      <c r="D56" s="82" t="n">
        <v>706</v>
      </c>
      <c r="E56" s="5" t="n">
        <v>22</v>
      </c>
      <c r="F56" s="5" t="n">
        <v>153</v>
      </c>
      <c r="G56" s="5" t="n">
        <v>277</v>
      </c>
      <c r="H56" s="5" t="n">
        <v>172</v>
      </c>
      <c r="I56" s="83" t="n">
        <v>82</v>
      </c>
      <c r="J56" s="82" t="n">
        <v>3</v>
      </c>
      <c r="K56" s="5" t="n">
        <v>19</v>
      </c>
      <c r="L56" s="5" t="n">
        <v>46</v>
      </c>
      <c r="M56" s="5" t="n">
        <v>107</v>
      </c>
      <c r="N56" s="5" t="n">
        <v>151</v>
      </c>
      <c r="O56" s="5" t="n">
        <v>126</v>
      </c>
      <c r="P56" s="5" t="n">
        <v>109</v>
      </c>
      <c r="Q56" s="5" t="n">
        <v>63</v>
      </c>
      <c r="R56" s="5" t="n">
        <v>56</v>
      </c>
      <c r="S56" s="5" t="n">
        <v>26</v>
      </c>
    </row>
    <row r="57" customFormat="false" ht="12" hidden="false" customHeight="false" outlineLevel="0" collapsed="false">
      <c r="B57" s="30" t="s">
        <v>79</v>
      </c>
      <c r="C57" s="30"/>
      <c r="D57" s="82" t="n">
        <v>299</v>
      </c>
      <c r="E57" s="5" t="n">
        <v>14</v>
      </c>
      <c r="F57" s="5" t="n">
        <v>72</v>
      </c>
      <c r="G57" s="5" t="n">
        <v>103</v>
      </c>
      <c r="H57" s="5" t="n">
        <v>72</v>
      </c>
      <c r="I57" s="83" t="n">
        <v>38</v>
      </c>
      <c r="J57" s="82" t="n">
        <v>6</v>
      </c>
      <c r="K57" s="5" t="n">
        <v>8</v>
      </c>
      <c r="L57" s="5" t="n">
        <v>22</v>
      </c>
      <c r="M57" s="5" t="n">
        <v>50</v>
      </c>
      <c r="N57" s="5" t="n">
        <v>47</v>
      </c>
      <c r="O57" s="5" t="n">
        <v>56</v>
      </c>
      <c r="P57" s="5" t="n">
        <v>40</v>
      </c>
      <c r="Q57" s="5" t="n">
        <v>32</v>
      </c>
      <c r="R57" s="5" t="n">
        <v>28</v>
      </c>
      <c r="S57" s="5" t="n">
        <v>10</v>
      </c>
    </row>
    <row r="58" customFormat="false" ht="12" hidden="false" customHeight="false" outlineLevel="0" collapsed="false">
      <c r="B58" s="30" t="s">
        <v>80</v>
      </c>
      <c r="C58" s="30"/>
      <c r="D58" s="82" t="n">
        <v>115</v>
      </c>
      <c r="E58" s="5" t="n">
        <v>8</v>
      </c>
      <c r="F58" s="5" t="n">
        <v>26</v>
      </c>
      <c r="G58" s="5" t="n">
        <v>31</v>
      </c>
      <c r="H58" s="5" t="n">
        <v>35</v>
      </c>
      <c r="I58" s="83" t="n">
        <v>15</v>
      </c>
      <c r="J58" s="82" t="n">
        <v>1</v>
      </c>
      <c r="K58" s="5" t="n">
        <v>7</v>
      </c>
      <c r="L58" s="5" t="n">
        <v>7</v>
      </c>
      <c r="M58" s="5" t="n">
        <v>19</v>
      </c>
      <c r="N58" s="5" t="n">
        <v>11</v>
      </c>
      <c r="O58" s="5" t="n">
        <v>20</v>
      </c>
      <c r="P58" s="5" t="n">
        <v>24</v>
      </c>
      <c r="Q58" s="5" t="n">
        <v>11</v>
      </c>
      <c r="R58" s="5" t="n">
        <v>10</v>
      </c>
      <c r="S58" s="5" t="n">
        <v>5</v>
      </c>
    </row>
    <row r="59" customFormat="false" ht="12" hidden="false" customHeight="false" outlineLevel="0" collapsed="false">
      <c r="B59" s="30" t="s">
        <v>81</v>
      </c>
      <c r="C59" s="30"/>
      <c r="D59" s="82" t="n">
        <v>253</v>
      </c>
      <c r="E59" s="5" t="n">
        <v>10</v>
      </c>
      <c r="F59" s="5" t="n">
        <v>50</v>
      </c>
      <c r="G59" s="5" t="n">
        <v>91</v>
      </c>
      <c r="H59" s="5" t="n">
        <v>61</v>
      </c>
      <c r="I59" s="83" t="n">
        <v>41</v>
      </c>
      <c r="J59" s="82" t="n">
        <v>3</v>
      </c>
      <c r="K59" s="5" t="n">
        <v>7</v>
      </c>
      <c r="L59" s="5" t="n">
        <v>16</v>
      </c>
      <c r="M59" s="5" t="n">
        <v>34</v>
      </c>
      <c r="N59" s="5" t="n">
        <v>51</v>
      </c>
      <c r="O59" s="5" t="n">
        <v>40</v>
      </c>
      <c r="P59" s="5" t="n">
        <v>35</v>
      </c>
      <c r="Q59" s="5" t="n">
        <v>26</v>
      </c>
      <c r="R59" s="5" t="n">
        <v>31</v>
      </c>
      <c r="S59" s="5" t="n">
        <v>10</v>
      </c>
    </row>
    <row r="60" customFormat="false" ht="12" hidden="false" customHeight="false" outlineLevel="0" collapsed="false">
      <c r="B60" s="30" t="s">
        <v>82</v>
      </c>
      <c r="C60" s="30"/>
      <c r="D60" s="82" t="n">
        <v>179</v>
      </c>
      <c r="E60" s="5" t="n">
        <v>22</v>
      </c>
      <c r="F60" s="5" t="n">
        <v>49</v>
      </c>
      <c r="G60" s="5" t="n">
        <v>45</v>
      </c>
      <c r="H60" s="5" t="n">
        <v>46</v>
      </c>
      <c r="I60" s="83" t="n">
        <v>17</v>
      </c>
      <c r="J60" s="82" t="n">
        <v>5</v>
      </c>
      <c r="K60" s="5" t="n">
        <v>17</v>
      </c>
      <c r="L60" s="5" t="n">
        <v>20</v>
      </c>
      <c r="M60" s="5" t="n">
        <v>29</v>
      </c>
      <c r="N60" s="5" t="n">
        <v>25</v>
      </c>
      <c r="O60" s="5" t="n">
        <v>20</v>
      </c>
      <c r="P60" s="5" t="n">
        <v>29</v>
      </c>
      <c r="Q60" s="5" t="n">
        <v>17</v>
      </c>
      <c r="R60" s="5" t="n">
        <v>8</v>
      </c>
      <c r="S60" s="5" t="n">
        <v>9</v>
      </c>
    </row>
    <row r="61" customFormat="false" ht="12" hidden="false" customHeight="false" outlineLevel="0" collapsed="false">
      <c r="B61" s="30" t="s">
        <v>83</v>
      </c>
      <c r="C61" s="30"/>
      <c r="D61" s="82" t="n">
        <v>141</v>
      </c>
      <c r="E61" s="5" t="n">
        <v>11</v>
      </c>
      <c r="F61" s="5" t="n">
        <v>28</v>
      </c>
      <c r="G61" s="5" t="n">
        <v>45</v>
      </c>
      <c r="H61" s="5" t="n">
        <v>41</v>
      </c>
      <c r="I61" s="83" t="n">
        <v>16</v>
      </c>
      <c r="J61" s="82" t="n">
        <v>4</v>
      </c>
      <c r="K61" s="5" t="n">
        <v>7</v>
      </c>
      <c r="L61" s="5" t="n">
        <v>4</v>
      </c>
      <c r="M61" s="5" t="n">
        <v>24</v>
      </c>
      <c r="N61" s="5" t="n">
        <v>25</v>
      </c>
      <c r="O61" s="5" t="n">
        <v>20</v>
      </c>
      <c r="P61" s="5" t="n">
        <v>25</v>
      </c>
      <c r="Q61" s="5" t="n">
        <v>16</v>
      </c>
      <c r="R61" s="5" t="n">
        <v>11</v>
      </c>
      <c r="S61" s="5" t="n">
        <v>5</v>
      </c>
    </row>
    <row r="62" customFormat="false" ht="12" hidden="false" customHeight="false" outlineLevel="0" collapsed="false">
      <c r="B62" s="30" t="s">
        <v>84</v>
      </c>
      <c r="C62" s="30"/>
      <c r="D62" s="82" t="n">
        <v>1415</v>
      </c>
      <c r="E62" s="5" t="n">
        <v>76</v>
      </c>
      <c r="F62" s="5" t="n">
        <v>368</v>
      </c>
      <c r="G62" s="5" t="n">
        <v>456</v>
      </c>
      <c r="H62" s="5" t="n">
        <v>341</v>
      </c>
      <c r="I62" s="83" t="n">
        <v>174</v>
      </c>
      <c r="J62" s="82" t="n">
        <v>16</v>
      </c>
      <c r="K62" s="5" t="n">
        <v>60</v>
      </c>
      <c r="L62" s="5" t="n">
        <v>110</v>
      </c>
      <c r="M62" s="5" t="n">
        <v>258</v>
      </c>
      <c r="N62" s="5" t="n">
        <v>230</v>
      </c>
      <c r="O62" s="5" t="n">
        <v>226</v>
      </c>
      <c r="P62" s="5" t="n">
        <v>178</v>
      </c>
      <c r="Q62" s="5" t="n">
        <v>163</v>
      </c>
      <c r="R62" s="5" t="n">
        <v>107</v>
      </c>
      <c r="S62" s="5" t="n">
        <v>67</v>
      </c>
    </row>
    <row r="63" customFormat="false" ht="12" hidden="false" customHeight="false" outlineLevel="0" collapsed="false">
      <c r="B63" s="30" t="s">
        <v>85</v>
      </c>
      <c r="C63" s="30"/>
      <c r="D63" s="82" t="n">
        <v>268</v>
      </c>
      <c r="E63" s="5" t="n">
        <v>14</v>
      </c>
      <c r="F63" s="5" t="n">
        <v>80</v>
      </c>
      <c r="G63" s="5" t="n">
        <v>86</v>
      </c>
      <c r="H63" s="5" t="n">
        <v>68</v>
      </c>
      <c r="I63" s="83" t="n">
        <v>20</v>
      </c>
      <c r="J63" s="82" t="n">
        <v>5</v>
      </c>
      <c r="K63" s="5" t="n">
        <v>9</v>
      </c>
      <c r="L63" s="5" t="n">
        <v>29</v>
      </c>
      <c r="M63" s="5" t="n">
        <v>51</v>
      </c>
      <c r="N63" s="5" t="n">
        <v>48</v>
      </c>
      <c r="O63" s="5" t="n">
        <v>38</v>
      </c>
      <c r="P63" s="5" t="n">
        <v>39</v>
      </c>
      <c r="Q63" s="5" t="n">
        <v>29</v>
      </c>
      <c r="R63" s="5" t="n">
        <v>14</v>
      </c>
      <c r="S63" s="5" t="n">
        <v>6</v>
      </c>
    </row>
    <row r="64" customFormat="false" ht="12" hidden="false" customHeight="false" outlineLevel="0" collapsed="false">
      <c r="B64" s="30" t="s">
        <v>86</v>
      </c>
      <c r="C64" s="30"/>
      <c r="D64" s="82" t="n">
        <v>244</v>
      </c>
      <c r="E64" s="5" t="n">
        <v>11</v>
      </c>
      <c r="F64" s="5" t="n">
        <v>59</v>
      </c>
      <c r="G64" s="5" t="n">
        <v>72</v>
      </c>
      <c r="H64" s="5" t="n">
        <v>70</v>
      </c>
      <c r="I64" s="83" t="n">
        <v>32</v>
      </c>
      <c r="J64" s="82" t="n">
        <v>3</v>
      </c>
      <c r="K64" s="5" t="n">
        <v>8</v>
      </c>
      <c r="L64" s="5" t="n">
        <v>13</v>
      </c>
      <c r="M64" s="5" t="n">
        <v>46</v>
      </c>
      <c r="N64" s="5" t="n">
        <v>34</v>
      </c>
      <c r="O64" s="5" t="n">
        <v>38</v>
      </c>
      <c r="P64" s="5" t="n">
        <v>36</v>
      </c>
      <c r="Q64" s="5" t="n">
        <v>34</v>
      </c>
      <c r="R64" s="5" t="n">
        <v>21</v>
      </c>
      <c r="S64" s="5" t="n">
        <v>11</v>
      </c>
    </row>
    <row r="65" customFormat="false" ht="12" hidden="false" customHeight="false" outlineLevel="0" collapsed="false">
      <c r="B65" s="30" t="s">
        <v>87</v>
      </c>
      <c r="C65" s="30"/>
      <c r="D65" s="82" t="n">
        <v>327</v>
      </c>
      <c r="E65" s="5" t="n">
        <v>27</v>
      </c>
      <c r="F65" s="5" t="n">
        <v>81</v>
      </c>
      <c r="G65" s="5" t="n">
        <v>106</v>
      </c>
      <c r="H65" s="5" t="n">
        <v>76</v>
      </c>
      <c r="I65" s="83" t="n">
        <v>37</v>
      </c>
      <c r="J65" s="82" t="n">
        <v>7</v>
      </c>
      <c r="K65" s="5" t="n">
        <v>20</v>
      </c>
      <c r="L65" s="5" t="n">
        <v>32</v>
      </c>
      <c r="M65" s="5" t="n">
        <v>49</v>
      </c>
      <c r="N65" s="5" t="n">
        <v>54</v>
      </c>
      <c r="O65" s="5" t="n">
        <v>52</v>
      </c>
      <c r="P65" s="5" t="n">
        <v>40</v>
      </c>
      <c r="Q65" s="5" t="n">
        <v>36</v>
      </c>
      <c r="R65" s="5" t="n">
        <v>25</v>
      </c>
      <c r="S65" s="5" t="n">
        <v>12</v>
      </c>
    </row>
    <row r="66" customFormat="false" ht="12" hidden="false" customHeight="false" outlineLevel="0" collapsed="false">
      <c r="B66" s="30" t="s">
        <v>88</v>
      </c>
      <c r="C66" s="30"/>
      <c r="D66" s="82" t="n">
        <v>346</v>
      </c>
      <c r="E66" s="5" t="n">
        <v>24</v>
      </c>
      <c r="F66" s="5" t="n">
        <v>101</v>
      </c>
      <c r="G66" s="5" t="n">
        <v>113</v>
      </c>
      <c r="H66" s="5" t="n">
        <v>71</v>
      </c>
      <c r="I66" s="83" t="n">
        <v>37</v>
      </c>
      <c r="J66" s="82" t="n">
        <v>5</v>
      </c>
      <c r="K66" s="5" t="n">
        <v>19</v>
      </c>
      <c r="L66" s="5" t="n">
        <v>40</v>
      </c>
      <c r="M66" s="5" t="n">
        <v>61</v>
      </c>
      <c r="N66" s="5" t="n">
        <v>61</v>
      </c>
      <c r="O66" s="5" t="n">
        <v>52</v>
      </c>
      <c r="P66" s="5" t="n">
        <v>43</v>
      </c>
      <c r="Q66" s="5" t="n">
        <v>28</v>
      </c>
      <c r="R66" s="5" t="n">
        <v>29</v>
      </c>
      <c r="S66" s="5" t="n">
        <v>8</v>
      </c>
    </row>
    <row r="67" customFormat="false" ht="12" hidden="false" customHeight="false" outlineLevel="0" collapsed="false">
      <c r="B67" s="30" t="s">
        <v>89</v>
      </c>
      <c r="C67" s="30"/>
      <c r="D67" s="82" t="n">
        <v>132</v>
      </c>
      <c r="E67" s="5" t="n">
        <v>15</v>
      </c>
      <c r="F67" s="5" t="n">
        <v>31</v>
      </c>
      <c r="G67" s="5" t="n">
        <v>47</v>
      </c>
      <c r="H67" s="5" t="n">
        <v>28</v>
      </c>
      <c r="I67" s="83" t="n">
        <v>11</v>
      </c>
      <c r="J67" s="82" t="n">
        <v>12</v>
      </c>
      <c r="K67" s="5" t="n">
        <v>3</v>
      </c>
      <c r="L67" s="5" t="n">
        <v>13</v>
      </c>
      <c r="M67" s="5" t="n">
        <v>18</v>
      </c>
      <c r="N67" s="5" t="n">
        <v>29</v>
      </c>
      <c r="O67" s="5" t="n">
        <v>18</v>
      </c>
      <c r="P67" s="5" t="n">
        <v>20</v>
      </c>
      <c r="Q67" s="5" t="n">
        <v>8</v>
      </c>
      <c r="R67" s="5" t="n">
        <v>5</v>
      </c>
      <c r="S67" s="5" t="n">
        <v>6</v>
      </c>
    </row>
    <row r="68" customFormat="false" ht="12" hidden="false" customHeight="false" outlineLevel="0" collapsed="false">
      <c r="B68" s="30" t="s">
        <v>90</v>
      </c>
      <c r="C68" s="30"/>
      <c r="D68" s="82" t="n">
        <v>343</v>
      </c>
      <c r="E68" s="5" t="n">
        <v>44</v>
      </c>
      <c r="F68" s="5" t="n">
        <v>96</v>
      </c>
      <c r="G68" s="5" t="n">
        <v>110</v>
      </c>
      <c r="H68" s="5" t="n">
        <v>67</v>
      </c>
      <c r="I68" s="83" t="n">
        <v>26</v>
      </c>
      <c r="J68" s="82" t="n">
        <v>13</v>
      </c>
      <c r="K68" s="5" t="n">
        <v>31</v>
      </c>
      <c r="L68" s="5" t="n">
        <v>38</v>
      </c>
      <c r="M68" s="5" t="n">
        <v>58</v>
      </c>
      <c r="N68" s="5" t="n">
        <v>62</v>
      </c>
      <c r="O68" s="5" t="n">
        <v>48</v>
      </c>
      <c r="P68" s="5" t="n">
        <v>38</v>
      </c>
      <c r="Q68" s="5" t="n">
        <v>29</v>
      </c>
      <c r="R68" s="5" t="n">
        <v>17</v>
      </c>
      <c r="S68" s="5" t="n">
        <v>9</v>
      </c>
    </row>
    <row r="69" s="56" customFormat="true" ht="12" hidden="false" customHeight="false" outlineLevel="0" collapsed="false">
      <c r="B69" s="29" t="s">
        <v>91</v>
      </c>
      <c r="C69" s="29"/>
      <c r="D69" s="80" t="n">
        <v>78</v>
      </c>
      <c r="E69" s="22" t="n">
        <v>1</v>
      </c>
      <c r="F69" s="22" t="n">
        <v>10</v>
      </c>
      <c r="G69" s="22" t="n">
        <v>20</v>
      </c>
      <c r="H69" s="22" t="n">
        <v>27</v>
      </c>
      <c r="I69" s="81" t="n">
        <v>20</v>
      </c>
      <c r="J69" s="80" t="n">
        <v>0</v>
      </c>
      <c r="K69" s="22" t="n">
        <v>1</v>
      </c>
      <c r="L69" s="22" t="n">
        <v>1</v>
      </c>
      <c r="M69" s="22" t="n">
        <v>9</v>
      </c>
      <c r="N69" s="22" t="n">
        <v>12</v>
      </c>
      <c r="O69" s="22" t="n">
        <v>8</v>
      </c>
      <c r="P69" s="22" t="n">
        <v>17</v>
      </c>
      <c r="Q69" s="22" t="n">
        <v>10</v>
      </c>
      <c r="R69" s="22" t="n">
        <v>11</v>
      </c>
      <c r="S69" s="22" t="n">
        <v>9</v>
      </c>
    </row>
    <row r="71" customFormat="false" ht="12" hidden="false" customHeight="false" outlineLevel="0" collapsed="false">
      <c r="D71" s="33" t="n">
        <f aca="false">D6</f>
        <v>24837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66">
    <mergeCell ref="B3:C3"/>
    <mergeCell ref="D3:D5"/>
    <mergeCell ref="E3:I3"/>
    <mergeCell ref="J3:S3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8.56"/>
    <col collapsed="false" customWidth="true" hidden="false" outlineLevel="0" max="14" min="5" style="0" width="8.7"/>
  </cols>
  <sheetData>
    <row r="1" customFormat="false" ht="17.25" hidden="false" customHeight="false" outlineLevel="0" collapsed="false">
      <c r="B1" s="57" t="s">
        <v>166</v>
      </c>
      <c r="D1" s="57" t="s">
        <v>167</v>
      </c>
    </row>
    <row r="2" customFormat="false" ht="17.25" hidden="false" customHeight="false" outlineLevel="0" collapsed="false">
      <c r="C2" s="4"/>
    </row>
    <row r="3" s="54" customFormat="true" ht="12" hidden="false" customHeight="true" outlineLevel="0" collapsed="false">
      <c r="B3" s="75" t="s">
        <v>168</v>
      </c>
      <c r="C3" s="75"/>
      <c r="D3" s="55" t="s">
        <v>95</v>
      </c>
      <c r="E3" s="55" t="s">
        <v>169</v>
      </c>
      <c r="F3" s="55" t="s">
        <v>170</v>
      </c>
      <c r="G3" s="55" t="s">
        <v>171</v>
      </c>
      <c r="H3" s="84" t="s">
        <v>172</v>
      </c>
      <c r="I3" s="55" t="s">
        <v>173</v>
      </c>
      <c r="J3" s="55" t="s">
        <v>174</v>
      </c>
      <c r="K3" s="55" t="s">
        <v>175</v>
      </c>
      <c r="L3" s="55" t="s">
        <v>176</v>
      </c>
      <c r="M3" s="55" t="s">
        <v>113</v>
      </c>
      <c r="N3" s="55" t="s">
        <v>114</v>
      </c>
    </row>
    <row r="4" s="54" customFormat="true" ht="17.25" hidden="false" customHeight="true" outlineLevel="0" collapsed="false">
      <c r="B4" s="75"/>
      <c r="C4" s="75"/>
      <c r="D4" s="55"/>
      <c r="E4" s="55"/>
      <c r="F4" s="55"/>
      <c r="G4" s="55"/>
      <c r="H4" s="84"/>
      <c r="I4" s="55"/>
      <c r="J4" s="55"/>
      <c r="K4" s="55"/>
      <c r="L4" s="55"/>
      <c r="M4" s="55"/>
      <c r="N4" s="55"/>
    </row>
    <row r="5" customFormat="false" ht="29.25" hidden="false" customHeight="true" outlineLevel="0" collapsed="false">
      <c r="B5" s="85" t="s">
        <v>17</v>
      </c>
      <c r="C5" s="85"/>
      <c r="D5" s="55"/>
      <c r="E5" s="55"/>
      <c r="F5" s="55"/>
      <c r="G5" s="55"/>
      <c r="H5" s="86" t="s">
        <v>177</v>
      </c>
      <c r="I5" s="55"/>
      <c r="J5" s="55"/>
      <c r="K5" s="55"/>
      <c r="L5" s="55"/>
      <c r="M5" s="55"/>
      <c r="N5" s="55"/>
    </row>
    <row r="6" customFormat="false" ht="12" hidden="false" customHeight="true" outlineLevel="0" collapsed="false">
      <c r="B6" s="21" t="s">
        <v>29</v>
      </c>
      <c r="C6" s="21"/>
      <c r="D6" s="72" t="n">
        <v>24837</v>
      </c>
      <c r="E6" s="72" t="n">
        <v>2616</v>
      </c>
      <c r="F6" s="72" t="n">
        <v>14449</v>
      </c>
      <c r="G6" s="72" t="n">
        <v>1913</v>
      </c>
      <c r="H6" s="72" t="n">
        <v>1031</v>
      </c>
      <c r="I6" s="72" t="n">
        <v>603</v>
      </c>
      <c r="J6" s="72" t="n">
        <v>1962</v>
      </c>
      <c r="K6" s="72" t="n">
        <v>183</v>
      </c>
      <c r="L6" s="72" t="n">
        <v>576</v>
      </c>
      <c r="M6" s="72" t="n">
        <v>1504</v>
      </c>
      <c r="N6" s="72" t="n">
        <v>0</v>
      </c>
    </row>
    <row r="7" customFormat="false" ht="12" hidden="false" customHeight="false" outlineLevel="0" collapsed="false">
      <c r="B7" s="30" t="s">
        <v>30</v>
      </c>
      <c r="C7" s="30"/>
      <c r="D7" s="5" t="n">
        <v>12618</v>
      </c>
      <c r="E7" s="5" t="n">
        <v>1161</v>
      </c>
      <c r="F7" s="5" t="n">
        <v>7359</v>
      </c>
      <c r="G7" s="5" t="n">
        <v>1086</v>
      </c>
      <c r="H7" s="5" t="n">
        <v>471</v>
      </c>
      <c r="I7" s="5" t="n">
        <v>285</v>
      </c>
      <c r="J7" s="5" t="n">
        <v>1055</v>
      </c>
      <c r="K7" s="5" t="n">
        <v>95</v>
      </c>
      <c r="L7" s="5" t="n">
        <v>289</v>
      </c>
      <c r="M7" s="5" t="n">
        <v>817</v>
      </c>
      <c r="N7" s="5" t="n">
        <v>0</v>
      </c>
    </row>
    <row r="8" customFormat="false" ht="12" hidden="false" customHeight="false" outlineLevel="0" collapsed="false">
      <c r="B8" s="27"/>
      <c r="C8" s="28" t="s">
        <v>31</v>
      </c>
      <c r="D8" s="5" t="n">
        <v>5718</v>
      </c>
      <c r="E8" s="5" t="n">
        <v>506</v>
      </c>
      <c r="F8" s="5" t="n">
        <v>3354</v>
      </c>
      <c r="G8" s="5" t="n">
        <v>481</v>
      </c>
      <c r="H8" s="5" t="n">
        <v>207</v>
      </c>
      <c r="I8" s="5" t="n">
        <v>139</v>
      </c>
      <c r="J8" s="5" t="n">
        <v>436</v>
      </c>
      <c r="K8" s="5" t="n">
        <v>48</v>
      </c>
      <c r="L8" s="5" t="n">
        <v>167</v>
      </c>
      <c r="M8" s="5" t="n">
        <v>380</v>
      </c>
      <c r="N8" s="5" t="n">
        <v>0</v>
      </c>
    </row>
    <row r="9" customFormat="false" ht="12" hidden="false" customHeight="false" outlineLevel="0" collapsed="false">
      <c r="B9" s="27"/>
      <c r="C9" s="28" t="s">
        <v>32</v>
      </c>
      <c r="D9" s="5" t="n">
        <v>4175</v>
      </c>
      <c r="E9" s="5" t="n">
        <v>389</v>
      </c>
      <c r="F9" s="5" t="n">
        <v>2347</v>
      </c>
      <c r="G9" s="5" t="n">
        <v>389</v>
      </c>
      <c r="H9" s="5" t="n">
        <v>135</v>
      </c>
      <c r="I9" s="5" t="n">
        <v>100</v>
      </c>
      <c r="J9" s="5" t="n">
        <v>423</v>
      </c>
      <c r="K9" s="5" t="n">
        <v>27</v>
      </c>
      <c r="L9" s="5" t="n">
        <v>78</v>
      </c>
      <c r="M9" s="5" t="n">
        <v>287</v>
      </c>
      <c r="N9" s="5" t="n">
        <v>0</v>
      </c>
    </row>
    <row r="10" customFormat="false" ht="12" hidden="false" customHeight="false" outlineLevel="0" collapsed="false">
      <c r="B10" s="27"/>
      <c r="C10" s="28" t="s">
        <v>33</v>
      </c>
      <c r="D10" s="5" t="n">
        <v>2725</v>
      </c>
      <c r="E10" s="5" t="n">
        <v>266</v>
      </c>
      <c r="F10" s="5" t="n">
        <v>1658</v>
      </c>
      <c r="G10" s="5" t="n">
        <v>216</v>
      </c>
      <c r="H10" s="5" t="n">
        <v>129</v>
      </c>
      <c r="I10" s="5" t="n">
        <v>46</v>
      </c>
      <c r="J10" s="5" t="n">
        <v>196</v>
      </c>
      <c r="K10" s="5" t="n">
        <v>20</v>
      </c>
      <c r="L10" s="5" t="n">
        <v>44</v>
      </c>
      <c r="M10" s="5" t="n">
        <v>150</v>
      </c>
      <c r="N10" s="5" t="n">
        <v>0</v>
      </c>
    </row>
    <row r="11" customFormat="false" ht="12" hidden="false" customHeight="false" outlineLevel="0" collapsed="false">
      <c r="B11" s="29" t="s">
        <v>34</v>
      </c>
      <c r="C11" s="29"/>
      <c r="D11" s="22" t="n">
        <v>12219</v>
      </c>
      <c r="E11" s="22" t="n">
        <v>1455</v>
      </c>
      <c r="F11" s="22" t="n">
        <v>7090</v>
      </c>
      <c r="G11" s="22" t="n">
        <v>827</v>
      </c>
      <c r="H11" s="22" t="n">
        <v>560</v>
      </c>
      <c r="I11" s="22" t="n">
        <v>318</v>
      </c>
      <c r="J11" s="22" t="n">
        <v>907</v>
      </c>
      <c r="K11" s="22" t="n">
        <v>88</v>
      </c>
      <c r="L11" s="22" t="n">
        <v>287</v>
      </c>
      <c r="M11" s="22" t="n">
        <v>687</v>
      </c>
      <c r="N11" s="22" t="n">
        <v>0</v>
      </c>
    </row>
    <row r="12" customFormat="false" ht="12" hidden="false" customHeight="true" outlineLevel="0" collapsed="false">
      <c r="B12" s="30" t="s">
        <v>35</v>
      </c>
      <c r="C12" s="30"/>
      <c r="D12" s="5" t="n">
        <v>1036</v>
      </c>
      <c r="E12" s="5" t="n">
        <v>145</v>
      </c>
      <c r="F12" s="5" t="n">
        <v>653</v>
      </c>
      <c r="G12" s="5" t="n">
        <v>59</v>
      </c>
      <c r="H12" s="5" t="n">
        <v>15</v>
      </c>
      <c r="I12" s="5" t="n">
        <v>24</v>
      </c>
      <c r="J12" s="5" t="n">
        <v>62</v>
      </c>
      <c r="K12" s="5" t="n">
        <v>4</v>
      </c>
      <c r="L12" s="5" t="n">
        <v>17</v>
      </c>
      <c r="M12" s="5" t="n">
        <v>57</v>
      </c>
      <c r="N12" s="5" t="n">
        <v>0</v>
      </c>
    </row>
    <row r="13" customFormat="false" ht="12" hidden="false" customHeight="true" outlineLevel="0" collapsed="false">
      <c r="B13" s="30" t="s">
        <v>36</v>
      </c>
      <c r="C13" s="30"/>
      <c r="D13" s="5" t="n">
        <v>1538</v>
      </c>
      <c r="E13" s="5" t="n">
        <v>191</v>
      </c>
      <c r="F13" s="5" t="n">
        <v>809</v>
      </c>
      <c r="G13" s="5" t="n">
        <v>99</v>
      </c>
      <c r="H13" s="5" t="n">
        <v>122</v>
      </c>
      <c r="I13" s="5" t="n">
        <v>53</v>
      </c>
      <c r="J13" s="5" t="n">
        <v>90</v>
      </c>
      <c r="K13" s="5" t="n">
        <v>18</v>
      </c>
      <c r="L13" s="5" t="n">
        <v>45</v>
      </c>
      <c r="M13" s="5" t="n">
        <v>111</v>
      </c>
      <c r="N13" s="5" t="n">
        <v>0</v>
      </c>
    </row>
    <row r="14" customFormat="false" ht="12" hidden="false" customHeight="true" outlineLevel="0" collapsed="false">
      <c r="B14" s="30" t="s">
        <v>37</v>
      </c>
      <c r="C14" s="30"/>
      <c r="D14" s="5" t="n">
        <v>2105</v>
      </c>
      <c r="E14" s="5" t="n">
        <v>219</v>
      </c>
      <c r="F14" s="5" t="n">
        <v>1192</v>
      </c>
      <c r="G14" s="5" t="n">
        <v>203</v>
      </c>
      <c r="H14" s="5" t="n">
        <v>104</v>
      </c>
      <c r="I14" s="5" t="n">
        <v>66</v>
      </c>
      <c r="J14" s="5" t="n">
        <v>142</v>
      </c>
      <c r="K14" s="5" t="n">
        <v>19</v>
      </c>
      <c r="L14" s="5" t="n">
        <v>53</v>
      </c>
      <c r="M14" s="5" t="n">
        <v>107</v>
      </c>
      <c r="N14" s="5" t="n">
        <v>0</v>
      </c>
    </row>
    <row r="15" customFormat="false" ht="12" hidden="false" customHeight="true" outlineLevel="0" collapsed="false">
      <c r="B15" s="30" t="s">
        <v>38</v>
      </c>
      <c r="C15" s="30"/>
      <c r="D15" s="5" t="n">
        <v>7892</v>
      </c>
      <c r="E15" s="5" t="n">
        <v>779</v>
      </c>
      <c r="F15" s="5" t="n">
        <v>4646</v>
      </c>
      <c r="G15" s="5" t="n">
        <v>626</v>
      </c>
      <c r="H15" s="5" t="n">
        <v>309</v>
      </c>
      <c r="I15" s="5" t="n">
        <v>182</v>
      </c>
      <c r="J15" s="5" t="n">
        <v>611</v>
      </c>
      <c r="K15" s="5" t="n">
        <v>57</v>
      </c>
      <c r="L15" s="5" t="n">
        <v>209</v>
      </c>
      <c r="M15" s="5" t="n">
        <v>473</v>
      </c>
      <c r="N15" s="5" t="n">
        <v>0</v>
      </c>
    </row>
    <row r="16" customFormat="false" ht="12" hidden="false" customHeight="true" outlineLevel="0" collapsed="false">
      <c r="B16" s="30" t="s">
        <v>39</v>
      </c>
      <c r="C16" s="30"/>
      <c r="D16" s="5" t="n">
        <v>2020</v>
      </c>
      <c r="E16" s="5" t="n">
        <v>177</v>
      </c>
      <c r="F16" s="5" t="n">
        <v>1218</v>
      </c>
      <c r="G16" s="5" t="n">
        <v>181</v>
      </c>
      <c r="H16" s="5" t="n">
        <v>97</v>
      </c>
      <c r="I16" s="5" t="n">
        <v>35</v>
      </c>
      <c r="J16" s="5" t="n">
        <v>146</v>
      </c>
      <c r="K16" s="5" t="n">
        <v>18</v>
      </c>
      <c r="L16" s="5" t="n">
        <v>34</v>
      </c>
      <c r="M16" s="5" t="n">
        <v>114</v>
      </c>
      <c r="N16" s="5" t="n">
        <v>0</v>
      </c>
    </row>
    <row r="17" customFormat="false" ht="12" hidden="false" customHeight="true" outlineLevel="0" collapsed="false">
      <c r="B17" s="30" t="s">
        <v>40</v>
      </c>
      <c r="C17" s="30"/>
      <c r="D17" s="5" t="n">
        <v>466</v>
      </c>
      <c r="E17" s="5" t="n">
        <v>51</v>
      </c>
      <c r="F17" s="5" t="n">
        <v>251</v>
      </c>
      <c r="G17" s="5" t="n">
        <v>55</v>
      </c>
      <c r="H17" s="5" t="n">
        <v>34</v>
      </c>
      <c r="I17" s="5" t="n">
        <v>10</v>
      </c>
      <c r="J17" s="5" t="n">
        <v>38</v>
      </c>
      <c r="K17" s="5" t="n">
        <v>1</v>
      </c>
      <c r="L17" s="5" t="n">
        <v>8</v>
      </c>
      <c r="M17" s="5" t="n">
        <v>18</v>
      </c>
      <c r="N17" s="5" t="n">
        <v>0</v>
      </c>
    </row>
    <row r="18" customFormat="false" ht="12" hidden="false" customHeight="true" outlineLevel="0" collapsed="false">
      <c r="B18" s="30" t="s">
        <v>41</v>
      </c>
      <c r="C18" s="30"/>
      <c r="D18" s="5" t="n">
        <v>4175</v>
      </c>
      <c r="E18" s="5" t="n">
        <v>389</v>
      </c>
      <c r="F18" s="5" t="n">
        <v>2347</v>
      </c>
      <c r="G18" s="5" t="n">
        <v>389</v>
      </c>
      <c r="H18" s="5" t="n">
        <v>135</v>
      </c>
      <c r="I18" s="5" t="n">
        <v>100</v>
      </c>
      <c r="J18" s="5" t="n">
        <v>423</v>
      </c>
      <c r="K18" s="5" t="n">
        <v>27</v>
      </c>
      <c r="L18" s="5" t="n">
        <v>78</v>
      </c>
      <c r="M18" s="5" t="n">
        <v>287</v>
      </c>
      <c r="N18" s="5" t="n">
        <v>0</v>
      </c>
    </row>
    <row r="19" customFormat="false" ht="12" hidden="false" customHeight="true" outlineLevel="0" collapsed="false">
      <c r="B19" s="30" t="s">
        <v>42</v>
      </c>
      <c r="C19" s="30"/>
      <c r="D19" s="5" t="n">
        <v>1764</v>
      </c>
      <c r="E19" s="5" t="n">
        <v>198</v>
      </c>
      <c r="F19" s="5" t="n">
        <v>1049</v>
      </c>
      <c r="G19" s="5" t="n">
        <v>84</v>
      </c>
      <c r="H19" s="5" t="n">
        <v>84</v>
      </c>
      <c r="I19" s="5" t="n">
        <v>51</v>
      </c>
      <c r="J19" s="5" t="n">
        <v>151</v>
      </c>
      <c r="K19" s="5" t="n">
        <v>11</v>
      </c>
      <c r="L19" s="5" t="n">
        <v>40</v>
      </c>
      <c r="M19" s="5" t="n">
        <v>96</v>
      </c>
      <c r="N19" s="5" t="n">
        <v>0</v>
      </c>
    </row>
    <row r="20" customFormat="false" ht="12" hidden="false" customHeight="true" outlineLevel="0" collapsed="false">
      <c r="B20" s="30" t="s">
        <v>43</v>
      </c>
      <c r="C20" s="30"/>
      <c r="D20" s="5" t="n">
        <v>688</v>
      </c>
      <c r="E20" s="5" t="n">
        <v>105</v>
      </c>
      <c r="F20" s="5" t="n">
        <v>357</v>
      </c>
      <c r="G20" s="5" t="n">
        <v>38</v>
      </c>
      <c r="H20" s="5" t="n">
        <v>33</v>
      </c>
      <c r="I20" s="5" t="n">
        <v>17</v>
      </c>
      <c r="J20" s="5" t="n">
        <v>64</v>
      </c>
      <c r="K20" s="5" t="n">
        <v>3</v>
      </c>
      <c r="L20" s="5" t="n">
        <v>21</v>
      </c>
      <c r="M20" s="5" t="n">
        <v>50</v>
      </c>
      <c r="N20" s="5" t="n">
        <v>0</v>
      </c>
    </row>
    <row r="21" customFormat="false" ht="12" hidden="false" customHeight="true" outlineLevel="0" collapsed="false">
      <c r="B21" s="30" t="s">
        <v>44</v>
      </c>
      <c r="C21" s="30"/>
      <c r="D21" s="5" t="n">
        <v>1927</v>
      </c>
      <c r="E21" s="5" t="n">
        <v>220</v>
      </c>
      <c r="F21" s="5" t="n">
        <v>1160</v>
      </c>
      <c r="G21" s="5" t="n">
        <v>118</v>
      </c>
      <c r="H21" s="5" t="n">
        <v>71</v>
      </c>
      <c r="I21" s="5" t="n">
        <v>38</v>
      </c>
      <c r="J21" s="5" t="n">
        <v>156</v>
      </c>
      <c r="K21" s="5" t="n">
        <v>16</v>
      </c>
      <c r="L21" s="5" t="n">
        <v>45</v>
      </c>
      <c r="M21" s="5" t="n">
        <v>103</v>
      </c>
      <c r="N21" s="5" t="n">
        <v>0</v>
      </c>
    </row>
    <row r="22" customFormat="false" ht="12" hidden="false" customHeight="true" outlineLevel="0" collapsed="false">
      <c r="B22" s="29" t="s">
        <v>45</v>
      </c>
      <c r="C22" s="29"/>
      <c r="D22" s="22" t="n">
        <v>1226</v>
      </c>
      <c r="E22" s="22" t="n">
        <v>142</v>
      </c>
      <c r="F22" s="22" t="n">
        <v>767</v>
      </c>
      <c r="G22" s="22" t="n">
        <v>61</v>
      </c>
      <c r="H22" s="22" t="n">
        <v>27</v>
      </c>
      <c r="I22" s="22" t="n">
        <v>27</v>
      </c>
      <c r="J22" s="22" t="n">
        <v>79</v>
      </c>
      <c r="K22" s="22" t="n">
        <v>9</v>
      </c>
      <c r="L22" s="22" t="n">
        <v>26</v>
      </c>
      <c r="M22" s="22" t="n">
        <v>88</v>
      </c>
      <c r="N22" s="22" t="n">
        <v>0</v>
      </c>
    </row>
    <row r="23" customFormat="false" ht="12" hidden="false" customHeight="false" outlineLevel="0" collapsed="false">
      <c r="B23" s="30" t="s">
        <v>35</v>
      </c>
      <c r="C23" s="30"/>
      <c r="D23" s="5" t="n">
        <v>1036</v>
      </c>
      <c r="E23" s="5" t="n">
        <v>145</v>
      </c>
      <c r="F23" s="5" t="n">
        <v>653</v>
      </c>
      <c r="G23" s="5" t="n">
        <v>59</v>
      </c>
      <c r="H23" s="5" t="n">
        <v>15</v>
      </c>
      <c r="I23" s="5" t="n">
        <v>24</v>
      </c>
      <c r="J23" s="5" t="n">
        <v>62</v>
      </c>
      <c r="K23" s="5" t="n">
        <v>4</v>
      </c>
      <c r="L23" s="5" t="n">
        <v>17</v>
      </c>
      <c r="M23" s="5" t="n">
        <v>57</v>
      </c>
      <c r="N23" s="5" t="n">
        <v>0</v>
      </c>
    </row>
    <row r="24" customFormat="false" ht="12" hidden="false" customHeight="false" outlineLevel="0" collapsed="false">
      <c r="B24" s="30" t="s">
        <v>46</v>
      </c>
      <c r="C24" s="30"/>
      <c r="D24" s="5" t="n">
        <v>108</v>
      </c>
      <c r="E24" s="5" t="n">
        <v>18</v>
      </c>
      <c r="F24" s="5" t="n">
        <v>55</v>
      </c>
      <c r="G24" s="5" t="n">
        <v>5</v>
      </c>
      <c r="H24" s="5" t="n">
        <v>8</v>
      </c>
      <c r="I24" s="5" t="n">
        <v>7</v>
      </c>
      <c r="J24" s="5" t="n">
        <v>4</v>
      </c>
      <c r="K24" s="5" t="n">
        <v>4</v>
      </c>
      <c r="L24" s="5" t="n">
        <v>3</v>
      </c>
      <c r="M24" s="5" t="n">
        <v>4</v>
      </c>
      <c r="N24" s="5" t="n">
        <v>0</v>
      </c>
    </row>
    <row r="25" customFormat="false" ht="12" hidden="false" customHeight="false" outlineLevel="0" collapsed="false">
      <c r="B25" s="30" t="s">
        <v>47</v>
      </c>
      <c r="C25" s="30"/>
      <c r="D25" s="5" t="n">
        <v>414</v>
      </c>
      <c r="E25" s="5" t="n">
        <v>51</v>
      </c>
      <c r="F25" s="5" t="n">
        <v>218</v>
      </c>
      <c r="G25" s="5" t="n">
        <v>27</v>
      </c>
      <c r="H25" s="5" t="n">
        <v>39</v>
      </c>
      <c r="I25" s="5" t="n">
        <v>14</v>
      </c>
      <c r="J25" s="5" t="n">
        <v>21</v>
      </c>
      <c r="K25" s="5" t="n">
        <v>3</v>
      </c>
      <c r="L25" s="5" t="n">
        <v>11</v>
      </c>
      <c r="M25" s="5" t="n">
        <v>30</v>
      </c>
      <c r="N25" s="5" t="n">
        <v>0</v>
      </c>
    </row>
    <row r="26" customFormat="false" ht="12" hidden="false" customHeight="false" outlineLevel="0" collapsed="false">
      <c r="B26" s="30" t="s">
        <v>48</v>
      </c>
      <c r="C26" s="30"/>
      <c r="D26" s="5" t="n">
        <v>410</v>
      </c>
      <c r="E26" s="5" t="n">
        <v>49</v>
      </c>
      <c r="F26" s="5" t="n">
        <v>216</v>
      </c>
      <c r="G26" s="5" t="n">
        <v>27</v>
      </c>
      <c r="H26" s="5" t="n">
        <v>23</v>
      </c>
      <c r="I26" s="5" t="n">
        <v>13</v>
      </c>
      <c r="J26" s="5" t="n">
        <v>20</v>
      </c>
      <c r="K26" s="5" t="n">
        <v>6</v>
      </c>
      <c r="L26" s="5" t="n">
        <v>9</v>
      </c>
      <c r="M26" s="5" t="n">
        <v>47</v>
      </c>
      <c r="N26" s="5" t="n">
        <v>0</v>
      </c>
    </row>
    <row r="27" customFormat="false" ht="12" hidden="false" customHeight="false" outlineLevel="0" collapsed="false">
      <c r="B27" s="30" t="s">
        <v>49</v>
      </c>
      <c r="C27" s="30"/>
      <c r="D27" s="5" t="n">
        <v>216</v>
      </c>
      <c r="E27" s="5" t="n">
        <v>39</v>
      </c>
      <c r="F27" s="5" t="n">
        <v>97</v>
      </c>
      <c r="G27" s="5" t="n">
        <v>20</v>
      </c>
      <c r="H27" s="5" t="n">
        <v>22</v>
      </c>
      <c r="I27" s="5" t="n">
        <v>7</v>
      </c>
      <c r="J27" s="5" t="n">
        <v>11</v>
      </c>
      <c r="K27" s="5" t="n">
        <v>2</v>
      </c>
      <c r="L27" s="5" t="n">
        <v>9</v>
      </c>
      <c r="M27" s="5" t="n">
        <v>9</v>
      </c>
      <c r="N27" s="5" t="n">
        <v>0</v>
      </c>
    </row>
    <row r="28" customFormat="false" ht="12" hidden="false" customHeight="false" outlineLevel="0" collapsed="false">
      <c r="B28" s="30" t="s">
        <v>50</v>
      </c>
      <c r="C28" s="30"/>
      <c r="D28" s="5" t="n">
        <v>128</v>
      </c>
      <c r="E28" s="5" t="n">
        <v>14</v>
      </c>
      <c r="F28" s="5" t="n">
        <v>68</v>
      </c>
      <c r="G28" s="5" t="n">
        <v>12</v>
      </c>
      <c r="H28" s="5" t="n">
        <v>11</v>
      </c>
      <c r="I28" s="5" t="n">
        <v>4</v>
      </c>
      <c r="J28" s="5" t="n">
        <v>9</v>
      </c>
      <c r="K28" s="5" t="n">
        <v>1</v>
      </c>
      <c r="L28" s="5" t="n">
        <v>3</v>
      </c>
      <c r="M28" s="5" t="n">
        <v>6</v>
      </c>
      <c r="N28" s="5" t="n">
        <v>0</v>
      </c>
    </row>
    <row r="29" customFormat="false" ht="12" hidden="false" customHeight="false" outlineLevel="0" collapsed="false">
      <c r="B29" s="30" t="s">
        <v>51</v>
      </c>
      <c r="C29" s="30"/>
      <c r="D29" s="5" t="n">
        <v>262</v>
      </c>
      <c r="E29" s="5" t="n">
        <v>20</v>
      </c>
      <c r="F29" s="5" t="n">
        <v>155</v>
      </c>
      <c r="G29" s="5" t="n">
        <v>8</v>
      </c>
      <c r="H29" s="5" t="n">
        <v>19</v>
      </c>
      <c r="I29" s="5" t="n">
        <v>8</v>
      </c>
      <c r="J29" s="5" t="n">
        <v>25</v>
      </c>
      <c r="K29" s="5" t="n">
        <v>2</v>
      </c>
      <c r="L29" s="5" t="n">
        <v>10</v>
      </c>
      <c r="M29" s="5" t="n">
        <v>15</v>
      </c>
      <c r="N29" s="5" t="n">
        <v>0</v>
      </c>
    </row>
    <row r="30" customFormat="false" ht="12" hidden="false" customHeight="false" outlineLevel="0" collapsed="false">
      <c r="B30" s="30" t="s">
        <v>52</v>
      </c>
      <c r="C30" s="30"/>
      <c r="D30" s="5" t="n">
        <v>874</v>
      </c>
      <c r="E30" s="5" t="n">
        <v>95</v>
      </c>
      <c r="F30" s="5" t="n">
        <v>508</v>
      </c>
      <c r="G30" s="5" t="n">
        <v>74</v>
      </c>
      <c r="H30" s="5" t="n">
        <v>46</v>
      </c>
      <c r="I30" s="5" t="n">
        <v>18</v>
      </c>
      <c r="J30" s="5" t="n">
        <v>80</v>
      </c>
      <c r="K30" s="5" t="n">
        <v>2</v>
      </c>
      <c r="L30" s="5" t="n">
        <v>16</v>
      </c>
      <c r="M30" s="5" t="n">
        <v>35</v>
      </c>
      <c r="N30" s="5" t="n">
        <v>0</v>
      </c>
    </row>
    <row r="31" customFormat="false" ht="12" hidden="false" customHeight="false" outlineLevel="0" collapsed="false">
      <c r="B31" s="30" t="s">
        <v>53</v>
      </c>
      <c r="C31" s="30"/>
      <c r="D31" s="5" t="n">
        <v>577</v>
      </c>
      <c r="E31" s="5" t="n">
        <v>50</v>
      </c>
      <c r="F31" s="5" t="n">
        <v>331</v>
      </c>
      <c r="G31" s="5" t="n">
        <v>65</v>
      </c>
      <c r="H31" s="5" t="n">
        <v>26</v>
      </c>
      <c r="I31" s="5" t="n">
        <v>9</v>
      </c>
      <c r="J31" s="5" t="n">
        <v>49</v>
      </c>
      <c r="K31" s="5" t="n">
        <v>4</v>
      </c>
      <c r="L31" s="5" t="n">
        <v>15</v>
      </c>
      <c r="M31" s="5" t="n">
        <v>28</v>
      </c>
      <c r="N31" s="5" t="n">
        <v>0</v>
      </c>
    </row>
    <row r="32" customFormat="false" ht="12" hidden="false" customHeight="false" outlineLevel="0" collapsed="false">
      <c r="B32" s="30" t="s">
        <v>54</v>
      </c>
      <c r="C32" s="30"/>
      <c r="D32" s="5" t="n">
        <v>688</v>
      </c>
      <c r="E32" s="5" t="n">
        <v>69</v>
      </c>
      <c r="F32" s="5" t="n">
        <v>425</v>
      </c>
      <c r="G32" s="5" t="n">
        <v>58</v>
      </c>
      <c r="H32" s="5" t="n">
        <v>39</v>
      </c>
      <c r="I32" s="5" t="n">
        <v>18</v>
      </c>
      <c r="J32" s="5" t="n">
        <v>36</v>
      </c>
      <c r="K32" s="5" t="n">
        <v>8</v>
      </c>
      <c r="L32" s="5" t="n">
        <v>9</v>
      </c>
      <c r="M32" s="5" t="n">
        <v>26</v>
      </c>
      <c r="N32" s="5" t="n">
        <v>0</v>
      </c>
    </row>
    <row r="33" customFormat="false" ht="12" hidden="false" customHeight="false" outlineLevel="0" collapsed="false">
      <c r="B33" s="30" t="s">
        <v>55</v>
      </c>
      <c r="C33" s="30"/>
      <c r="D33" s="5" t="n">
        <v>1657</v>
      </c>
      <c r="E33" s="5" t="n">
        <v>117</v>
      </c>
      <c r="F33" s="5" t="n">
        <v>1039</v>
      </c>
      <c r="G33" s="5" t="n">
        <v>146</v>
      </c>
      <c r="H33" s="5" t="n">
        <v>74</v>
      </c>
      <c r="I33" s="5" t="n">
        <v>31</v>
      </c>
      <c r="J33" s="5" t="n">
        <v>120</v>
      </c>
      <c r="K33" s="5" t="n">
        <v>11</v>
      </c>
      <c r="L33" s="5" t="n">
        <v>35</v>
      </c>
      <c r="M33" s="5" t="n">
        <v>84</v>
      </c>
      <c r="N33" s="5" t="n">
        <v>0</v>
      </c>
    </row>
    <row r="34" customFormat="false" ht="12" hidden="false" customHeight="false" outlineLevel="0" collapsed="false">
      <c r="B34" s="30" t="s">
        <v>56</v>
      </c>
      <c r="C34" s="30"/>
      <c r="D34" s="5" t="n">
        <v>1250</v>
      </c>
      <c r="E34" s="5" t="n">
        <v>126</v>
      </c>
      <c r="F34" s="5" t="n">
        <v>722</v>
      </c>
      <c r="G34" s="5" t="n">
        <v>113</v>
      </c>
      <c r="H34" s="5" t="n">
        <v>61</v>
      </c>
      <c r="I34" s="5" t="n">
        <v>40</v>
      </c>
      <c r="J34" s="5" t="n">
        <v>72</v>
      </c>
      <c r="K34" s="5" t="n">
        <v>1</v>
      </c>
      <c r="L34" s="5" t="n">
        <v>39</v>
      </c>
      <c r="M34" s="5" t="n">
        <v>76</v>
      </c>
      <c r="N34" s="5" t="n">
        <v>0</v>
      </c>
    </row>
    <row r="35" customFormat="false" ht="12" hidden="false" customHeight="false" outlineLevel="0" collapsed="false">
      <c r="B35" s="30" t="s">
        <v>57</v>
      </c>
      <c r="C35" s="30"/>
      <c r="D35" s="5" t="n">
        <v>1317</v>
      </c>
      <c r="E35" s="5" t="n">
        <v>121</v>
      </c>
      <c r="F35" s="5" t="n">
        <v>720</v>
      </c>
      <c r="G35" s="5" t="n">
        <v>92</v>
      </c>
      <c r="H35" s="5" t="n">
        <v>31</v>
      </c>
      <c r="I35" s="5" t="n">
        <v>30</v>
      </c>
      <c r="J35" s="5" t="n">
        <v>143</v>
      </c>
      <c r="K35" s="5" t="n">
        <v>19</v>
      </c>
      <c r="L35" s="5" t="n">
        <v>53</v>
      </c>
      <c r="M35" s="5" t="n">
        <v>108</v>
      </c>
      <c r="N35" s="5" t="n">
        <v>0</v>
      </c>
    </row>
    <row r="36" customFormat="false" ht="12" hidden="false" customHeight="false" outlineLevel="0" collapsed="false">
      <c r="B36" s="30" t="s">
        <v>58</v>
      </c>
      <c r="C36" s="30"/>
      <c r="D36" s="5" t="n">
        <v>1494</v>
      </c>
      <c r="E36" s="5" t="n">
        <v>142</v>
      </c>
      <c r="F36" s="5" t="n">
        <v>873</v>
      </c>
      <c r="G36" s="5" t="n">
        <v>130</v>
      </c>
      <c r="H36" s="5" t="n">
        <v>41</v>
      </c>
      <c r="I36" s="5" t="n">
        <v>38</v>
      </c>
      <c r="J36" s="5" t="n">
        <v>101</v>
      </c>
      <c r="K36" s="5" t="n">
        <v>17</v>
      </c>
      <c r="L36" s="5" t="n">
        <v>40</v>
      </c>
      <c r="M36" s="5" t="n">
        <v>112</v>
      </c>
      <c r="N36" s="5" t="n">
        <v>0</v>
      </c>
    </row>
    <row r="37" customFormat="false" ht="12" hidden="false" customHeight="false" outlineLevel="0" collapsed="false">
      <c r="B37" s="30" t="s">
        <v>59</v>
      </c>
      <c r="C37" s="30"/>
      <c r="D37" s="5" t="n">
        <v>359</v>
      </c>
      <c r="E37" s="5" t="n">
        <v>43</v>
      </c>
      <c r="F37" s="5" t="n">
        <v>194</v>
      </c>
      <c r="G37" s="5" t="n">
        <v>35</v>
      </c>
      <c r="H37" s="5" t="n">
        <v>23</v>
      </c>
      <c r="I37" s="5" t="n">
        <v>11</v>
      </c>
      <c r="J37" s="5" t="n">
        <v>22</v>
      </c>
      <c r="K37" s="5" t="n">
        <v>3</v>
      </c>
      <c r="L37" s="5" t="n">
        <v>11</v>
      </c>
      <c r="M37" s="5" t="n">
        <v>17</v>
      </c>
      <c r="N37" s="5" t="n">
        <v>0</v>
      </c>
    </row>
    <row r="38" customFormat="false" ht="12" hidden="false" customHeight="false" outlineLevel="0" collapsed="false">
      <c r="B38" s="30" t="s">
        <v>60</v>
      </c>
      <c r="C38" s="30"/>
      <c r="D38" s="5" t="n">
        <v>189</v>
      </c>
      <c r="E38" s="5" t="n">
        <v>17</v>
      </c>
      <c r="F38" s="5" t="n">
        <v>106</v>
      </c>
      <c r="G38" s="5" t="n">
        <v>28</v>
      </c>
      <c r="H38" s="5" t="n">
        <v>14</v>
      </c>
      <c r="I38" s="5" t="n">
        <v>2</v>
      </c>
      <c r="J38" s="5" t="n">
        <v>12</v>
      </c>
      <c r="K38" s="5" t="n">
        <v>1</v>
      </c>
      <c r="L38" s="5" t="n">
        <v>1</v>
      </c>
      <c r="M38" s="5" t="n">
        <v>8</v>
      </c>
      <c r="N38" s="5" t="n">
        <v>0</v>
      </c>
    </row>
    <row r="39" customFormat="false" ht="12" hidden="false" customHeight="false" outlineLevel="0" collapsed="false">
      <c r="B39" s="30" t="s">
        <v>61</v>
      </c>
      <c r="C39" s="30"/>
      <c r="D39" s="5" t="n">
        <v>143</v>
      </c>
      <c r="E39" s="5" t="n">
        <v>16</v>
      </c>
      <c r="F39" s="5" t="n">
        <v>78</v>
      </c>
      <c r="G39" s="5" t="n">
        <v>17</v>
      </c>
      <c r="H39" s="5" t="n">
        <v>7</v>
      </c>
      <c r="I39" s="5" t="n">
        <v>2</v>
      </c>
      <c r="J39" s="5" t="n">
        <v>13</v>
      </c>
      <c r="K39" s="5" t="n">
        <v>0</v>
      </c>
      <c r="L39" s="5" t="n">
        <v>4</v>
      </c>
      <c r="M39" s="5" t="n">
        <v>6</v>
      </c>
      <c r="N39" s="5" t="n">
        <v>0</v>
      </c>
    </row>
    <row r="40" customFormat="false" ht="12" hidden="false" customHeight="false" outlineLevel="0" collapsed="false">
      <c r="B40" s="30" t="s">
        <v>62</v>
      </c>
      <c r="C40" s="30"/>
      <c r="D40" s="5" t="n">
        <v>134</v>
      </c>
      <c r="E40" s="5" t="n">
        <v>18</v>
      </c>
      <c r="F40" s="5" t="n">
        <v>67</v>
      </c>
      <c r="G40" s="5" t="n">
        <v>10</v>
      </c>
      <c r="H40" s="5" t="n">
        <v>13</v>
      </c>
      <c r="I40" s="5" t="n">
        <v>6</v>
      </c>
      <c r="J40" s="5" t="n">
        <v>13</v>
      </c>
      <c r="K40" s="5" t="n">
        <v>0</v>
      </c>
      <c r="L40" s="5" t="n">
        <v>3</v>
      </c>
      <c r="M40" s="5" t="n">
        <v>4</v>
      </c>
      <c r="N40" s="5" t="n">
        <v>0</v>
      </c>
    </row>
    <row r="41" customFormat="false" ht="12" hidden="false" customHeight="false" outlineLevel="0" collapsed="false">
      <c r="B41" s="30" t="s">
        <v>63</v>
      </c>
      <c r="C41" s="30"/>
      <c r="D41" s="5" t="n">
        <v>595</v>
      </c>
      <c r="E41" s="5" t="n">
        <v>89</v>
      </c>
      <c r="F41" s="5" t="n">
        <v>344</v>
      </c>
      <c r="G41" s="5" t="n">
        <v>36</v>
      </c>
      <c r="H41" s="5" t="n">
        <v>24</v>
      </c>
      <c r="I41" s="5" t="n">
        <v>14</v>
      </c>
      <c r="J41" s="5" t="n">
        <v>45</v>
      </c>
      <c r="K41" s="5" t="n">
        <v>5</v>
      </c>
      <c r="L41" s="5" t="n">
        <v>16</v>
      </c>
      <c r="M41" s="5" t="n">
        <v>22</v>
      </c>
      <c r="N41" s="5" t="n">
        <v>0</v>
      </c>
    </row>
    <row r="42" customFormat="false" ht="12" hidden="false" customHeight="false" outlineLevel="0" collapsed="false">
      <c r="B42" s="30" t="s">
        <v>64</v>
      </c>
      <c r="C42" s="30"/>
      <c r="D42" s="5" t="n">
        <v>481</v>
      </c>
      <c r="E42" s="5" t="n">
        <v>57</v>
      </c>
      <c r="F42" s="5" t="n">
        <v>242</v>
      </c>
      <c r="G42" s="5" t="n">
        <v>45</v>
      </c>
      <c r="H42" s="5" t="n">
        <v>16</v>
      </c>
      <c r="I42" s="5" t="n">
        <v>28</v>
      </c>
      <c r="J42" s="5" t="n">
        <v>35</v>
      </c>
      <c r="K42" s="5" t="n">
        <v>4</v>
      </c>
      <c r="L42" s="5" t="n">
        <v>18</v>
      </c>
      <c r="M42" s="5" t="n">
        <v>36</v>
      </c>
      <c r="N42" s="5" t="n">
        <v>0</v>
      </c>
    </row>
    <row r="43" customFormat="false" ht="12" hidden="false" customHeight="false" outlineLevel="0" collapsed="false">
      <c r="B43" s="30" t="s">
        <v>65</v>
      </c>
      <c r="C43" s="30"/>
      <c r="D43" s="5" t="n">
        <v>469</v>
      </c>
      <c r="E43" s="5" t="n">
        <v>41</v>
      </c>
      <c r="F43" s="5" t="n">
        <v>298</v>
      </c>
      <c r="G43" s="5" t="n">
        <v>36</v>
      </c>
      <c r="H43" s="5" t="n">
        <v>37</v>
      </c>
      <c r="I43" s="5" t="n">
        <v>7</v>
      </c>
      <c r="J43" s="5" t="n">
        <v>20</v>
      </c>
      <c r="K43" s="5" t="n">
        <v>1</v>
      </c>
      <c r="L43" s="5" t="n">
        <v>6</v>
      </c>
      <c r="M43" s="5" t="n">
        <v>23</v>
      </c>
      <c r="N43" s="5" t="n">
        <v>0</v>
      </c>
    </row>
    <row r="44" customFormat="false" ht="12" hidden="false" customHeight="false" outlineLevel="0" collapsed="false">
      <c r="B44" s="30" t="s">
        <v>66</v>
      </c>
      <c r="C44" s="30"/>
      <c r="D44" s="5" t="n">
        <v>705</v>
      </c>
      <c r="E44" s="5" t="n">
        <v>89</v>
      </c>
      <c r="F44" s="5" t="n">
        <v>440</v>
      </c>
      <c r="G44" s="5" t="n">
        <v>35</v>
      </c>
      <c r="H44" s="5" t="n">
        <v>32</v>
      </c>
      <c r="I44" s="5" t="n">
        <v>11</v>
      </c>
      <c r="J44" s="5" t="n">
        <v>50</v>
      </c>
      <c r="K44" s="5" t="n">
        <v>2</v>
      </c>
      <c r="L44" s="5" t="n">
        <v>10</v>
      </c>
      <c r="M44" s="5" t="n">
        <v>36</v>
      </c>
      <c r="N44" s="5" t="n">
        <v>0</v>
      </c>
    </row>
    <row r="45" customFormat="false" ht="12" hidden="false" customHeight="false" outlineLevel="0" collapsed="false">
      <c r="B45" s="30" t="s">
        <v>67</v>
      </c>
      <c r="C45" s="30"/>
      <c r="D45" s="5" t="n">
        <v>1086</v>
      </c>
      <c r="E45" s="5" t="n">
        <v>87</v>
      </c>
      <c r="F45" s="5" t="n">
        <v>661</v>
      </c>
      <c r="G45" s="5" t="n">
        <v>92</v>
      </c>
      <c r="H45" s="5" t="n">
        <v>34</v>
      </c>
      <c r="I45" s="5" t="n">
        <v>20</v>
      </c>
      <c r="J45" s="5" t="n">
        <v>88</v>
      </c>
      <c r="K45" s="5" t="n">
        <v>15</v>
      </c>
      <c r="L45" s="5" t="n">
        <v>21</v>
      </c>
      <c r="M45" s="5" t="n">
        <v>68</v>
      </c>
      <c r="N45" s="5" t="n">
        <v>0</v>
      </c>
    </row>
    <row r="46" customFormat="false" ht="12" hidden="false" customHeight="false" outlineLevel="0" collapsed="false">
      <c r="B46" s="30" t="s">
        <v>68</v>
      </c>
      <c r="C46" s="30"/>
      <c r="D46" s="5" t="n">
        <v>465</v>
      </c>
      <c r="E46" s="5" t="n">
        <v>49</v>
      </c>
      <c r="F46" s="5" t="n">
        <v>259</v>
      </c>
      <c r="G46" s="5" t="n">
        <v>53</v>
      </c>
      <c r="H46" s="5" t="n">
        <v>26</v>
      </c>
      <c r="I46" s="5" t="n">
        <v>8</v>
      </c>
      <c r="J46" s="5" t="n">
        <v>38</v>
      </c>
      <c r="K46" s="5" t="n">
        <v>2</v>
      </c>
      <c r="L46" s="5" t="n">
        <v>7</v>
      </c>
      <c r="M46" s="5" t="n">
        <v>23</v>
      </c>
      <c r="N46" s="5" t="n">
        <v>0</v>
      </c>
    </row>
    <row r="47" customFormat="false" ht="12" hidden="false" customHeight="false" outlineLevel="0" collapsed="false">
      <c r="B47" s="30" t="s">
        <v>69</v>
      </c>
      <c r="C47" s="30"/>
      <c r="D47" s="5" t="n">
        <v>409</v>
      </c>
      <c r="E47" s="5" t="n">
        <v>36</v>
      </c>
      <c r="F47" s="5" t="n">
        <v>220</v>
      </c>
      <c r="G47" s="5" t="n">
        <v>44</v>
      </c>
      <c r="H47" s="5" t="n">
        <v>17</v>
      </c>
      <c r="I47" s="5" t="n">
        <v>11</v>
      </c>
      <c r="J47" s="5" t="n">
        <v>47</v>
      </c>
      <c r="K47" s="5" t="n">
        <v>3</v>
      </c>
      <c r="L47" s="5" t="n">
        <v>7</v>
      </c>
      <c r="M47" s="5" t="n">
        <v>24</v>
      </c>
      <c r="N47" s="5" t="n">
        <v>0</v>
      </c>
    </row>
    <row r="48" customFormat="false" ht="12" hidden="false" customHeight="false" outlineLevel="0" collapsed="false">
      <c r="B48" s="30" t="s">
        <v>70</v>
      </c>
      <c r="C48" s="30"/>
      <c r="D48" s="5" t="n">
        <v>325</v>
      </c>
      <c r="E48" s="5" t="n">
        <v>38</v>
      </c>
      <c r="F48" s="5" t="n">
        <v>170</v>
      </c>
      <c r="G48" s="5" t="n">
        <v>30</v>
      </c>
      <c r="H48" s="5" t="n">
        <v>16</v>
      </c>
      <c r="I48" s="5" t="n">
        <v>4</v>
      </c>
      <c r="J48" s="5" t="n">
        <v>33</v>
      </c>
      <c r="K48" s="5" t="n">
        <v>2</v>
      </c>
      <c r="L48" s="5" t="n">
        <v>3</v>
      </c>
      <c r="M48" s="5" t="n">
        <v>29</v>
      </c>
      <c r="N48" s="5" t="n">
        <v>0</v>
      </c>
    </row>
    <row r="49" customFormat="false" ht="12" hidden="false" customHeight="false" outlineLevel="0" collapsed="false">
      <c r="B49" s="30" t="s">
        <v>71</v>
      </c>
      <c r="C49" s="30"/>
      <c r="D49" s="5" t="n">
        <v>1585</v>
      </c>
      <c r="E49" s="5" t="n">
        <v>143</v>
      </c>
      <c r="F49" s="5" t="n">
        <v>883</v>
      </c>
      <c r="G49" s="5" t="n">
        <v>163</v>
      </c>
      <c r="H49" s="5" t="n">
        <v>40</v>
      </c>
      <c r="I49" s="5" t="n">
        <v>43</v>
      </c>
      <c r="J49" s="5" t="n">
        <v>152</v>
      </c>
      <c r="K49" s="5" t="n">
        <v>9</v>
      </c>
      <c r="L49" s="5" t="n">
        <v>33</v>
      </c>
      <c r="M49" s="5" t="n">
        <v>119</v>
      </c>
      <c r="N49" s="5" t="n">
        <v>0</v>
      </c>
    </row>
    <row r="50" customFormat="false" ht="12" hidden="false" customHeight="false" outlineLevel="0" collapsed="false">
      <c r="B50" s="30" t="s">
        <v>72</v>
      </c>
      <c r="C50" s="30"/>
      <c r="D50" s="5" t="n">
        <v>1350</v>
      </c>
      <c r="E50" s="5" t="n">
        <v>121</v>
      </c>
      <c r="F50" s="5" t="n">
        <v>785</v>
      </c>
      <c r="G50" s="5" t="n">
        <v>121</v>
      </c>
      <c r="H50" s="5" t="n">
        <v>44</v>
      </c>
      <c r="I50" s="5" t="n">
        <v>32</v>
      </c>
      <c r="J50" s="5" t="n">
        <v>129</v>
      </c>
      <c r="K50" s="5" t="n">
        <v>9</v>
      </c>
      <c r="L50" s="5" t="n">
        <v>26</v>
      </c>
      <c r="M50" s="5" t="n">
        <v>83</v>
      </c>
      <c r="N50" s="5" t="n">
        <v>0</v>
      </c>
    </row>
    <row r="51" customFormat="false" ht="12" hidden="false" customHeight="false" outlineLevel="0" collapsed="false">
      <c r="B51" s="30" t="s">
        <v>73</v>
      </c>
      <c r="C51" s="30"/>
      <c r="D51" s="5" t="n">
        <v>245</v>
      </c>
      <c r="E51" s="5" t="n">
        <v>22</v>
      </c>
      <c r="F51" s="5" t="n">
        <v>142</v>
      </c>
      <c r="G51" s="5" t="n">
        <v>16</v>
      </c>
      <c r="H51" s="5" t="n">
        <v>7</v>
      </c>
      <c r="I51" s="5" t="n">
        <v>5</v>
      </c>
      <c r="J51" s="5" t="n">
        <v>29</v>
      </c>
      <c r="K51" s="5" t="n">
        <v>3</v>
      </c>
      <c r="L51" s="5" t="n">
        <v>5</v>
      </c>
      <c r="M51" s="5" t="n">
        <v>16</v>
      </c>
      <c r="N51" s="5" t="n">
        <v>0</v>
      </c>
    </row>
    <row r="52" customFormat="false" ht="12" hidden="false" customHeight="false" outlineLevel="0" collapsed="false">
      <c r="B52" s="30" t="s">
        <v>74</v>
      </c>
      <c r="C52" s="30"/>
      <c r="D52" s="5" t="n">
        <v>261</v>
      </c>
      <c r="E52" s="5" t="n">
        <v>29</v>
      </c>
      <c r="F52" s="5" t="n">
        <v>147</v>
      </c>
      <c r="G52" s="5" t="n">
        <v>15</v>
      </c>
      <c r="H52" s="5" t="n">
        <v>11</v>
      </c>
      <c r="I52" s="5" t="n">
        <v>5</v>
      </c>
      <c r="J52" s="5" t="n">
        <v>33</v>
      </c>
      <c r="K52" s="5" t="n">
        <v>1</v>
      </c>
      <c r="L52" s="5" t="n">
        <v>4</v>
      </c>
      <c r="M52" s="5" t="n">
        <v>16</v>
      </c>
      <c r="N52" s="5" t="n">
        <v>0</v>
      </c>
    </row>
    <row r="53" customFormat="false" ht="12" hidden="false" customHeight="false" outlineLevel="0" collapsed="false">
      <c r="B53" s="30" t="s">
        <v>75</v>
      </c>
      <c r="C53" s="30"/>
      <c r="D53" s="5" t="n">
        <v>30</v>
      </c>
      <c r="E53" s="5" t="n">
        <v>5</v>
      </c>
      <c r="F53" s="5" t="n">
        <v>18</v>
      </c>
      <c r="G53" s="5" t="n">
        <v>0</v>
      </c>
      <c r="H53" s="5" t="n">
        <v>4</v>
      </c>
      <c r="I53" s="5" t="n">
        <v>0</v>
      </c>
      <c r="J53" s="5" t="n">
        <v>0</v>
      </c>
      <c r="K53" s="5" t="n">
        <v>2</v>
      </c>
      <c r="L53" s="5" t="n">
        <v>0</v>
      </c>
      <c r="M53" s="5" t="n">
        <v>1</v>
      </c>
      <c r="N53" s="5" t="n">
        <v>0</v>
      </c>
    </row>
    <row r="54" customFormat="false" ht="12" hidden="false" customHeight="false" outlineLevel="0" collapsed="false">
      <c r="B54" s="30" t="s">
        <v>76</v>
      </c>
      <c r="C54" s="30"/>
      <c r="D54" s="5" t="n">
        <v>20</v>
      </c>
      <c r="E54" s="5" t="n">
        <v>6</v>
      </c>
      <c r="F54" s="5" t="n">
        <v>8</v>
      </c>
      <c r="G54" s="5" t="n">
        <v>2</v>
      </c>
      <c r="H54" s="5" t="n">
        <v>1</v>
      </c>
      <c r="I54" s="5" t="n">
        <v>0</v>
      </c>
      <c r="J54" s="5" t="n">
        <v>3</v>
      </c>
      <c r="K54" s="5" t="n">
        <v>0</v>
      </c>
      <c r="L54" s="5" t="n">
        <v>0</v>
      </c>
      <c r="M54" s="5" t="n">
        <v>0</v>
      </c>
      <c r="N54" s="5" t="n">
        <v>0</v>
      </c>
    </row>
    <row r="55" customFormat="false" ht="12" hidden="false" customHeight="false" outlineLevel="0" collapsed="false">
      <c r="B55" s="30" t="s">
        <v>77</v>
      </c>
      <c r="C55" s="30"/>
      <c r="D55" s="5" t="n">
        <v>709</v>
      </c>
      <c r="E55" s="5" t="n">
        <v>69</v>
      </c>
      <c r="F55" s="5" t="n">
        <v>447</v>
      </c>
      <c r="G55" s="5" t="n">
        <v>36</v>
      </c>
      <c r="H55" s="5" t="n">
        <v>39</v>
      </c>
      <c r="I55" s="5" t="n">
        <v>11</v>
      </c>
      <c r="J55" s="5" t="n">
        <v>57</v>
      </c>
      <c r="K55" s="5" t="n">
        <v>2</v>
      </c>
      <c r="L55" s="5" t="n">
        <v>13</v>
      </c>
      <c r="M55" s="5" t="n">
        <v>35</v>
      </c>
      <c r="N55" s="5" t="n">
        <v>0</v>
      </c>
    </row>
    <row r="56" customFormat="false" ht="12" hidden="false" customHeight="false" outlineLevel="0" collapsed="false">
      <c r="B56" s="30" t="s">
        <v>78</v>
      </c>
      <c r="C56" s="30"/>
      <c r="D56" s="5" t="n">
        <v>706</v>
      </c>
      <c r="E56" s="5" t="n">
        <v>71</v>
      </c>
      <c r="F56" s="5" t="n">
        <v>419</v>
      </c>
      <c r="G56" s="5" t="n">
        <v>32</v>
      </c>
      <c r="H56" s="5" t="n">
        <v>30</v>
      </c>
      <c r="I56" s="5" t="n">
        <v>29</v>
      </c>
      <c r="J56" s="5" t="n">
        <v>58</v>
      </c>
      <c r="K56" s="5" t="n">
        <v>6</v>
      </c>
      <c r="L56" s="5" t="n">
        <v>18</v>
      </c>
      <c r="M56" s="5" t="n">
        <v>43</v>
      </c>
      <c r="N56" s="5" t="n">
        <v>0</v>
      </c>
    </row>
    <row r="57" customFormat="false" ht="12" hidden="false" customHeight="false" outlineLevel="0" collapsed="false">
      <c r="B57" s="30" t="s">
        <v>79</v>
      </c>
      <c r="C57" s="30"/>
      <c r="D57" s="5" t="n">
        <v>299</v>
      </c>
      <c r="E57" s="5" t="n">
        <v>47</v>
      </c>
      <c r="F57" s="5" t="n">
        <v>157</v>
      </c>
      <c r="G57" s="5" t="n">
        <v>14</v>
      </c>
      <c r="H57" s="5" t="n">
        <v>10</v>
      </c>
      <c r="I57" s="5" t="n">
        <v>11</v>
      </c>
      <c r="J57" s="5" t="n">
        <v>33</v>
      </c>
      <c r="K57" s="5" t="n">
        <v>1</v>
      </c>
      <c r="L57" s="5" t="n">
        <v>9</v>
      </c>
      <c r="M57" s="5" t="n">
        <v>17</v>
      </c>
      <c r="N57" s="5" t="n">
        <v>0</v>
      </c>
    </row>
    <row r="58" customFormat="false" ht="12" hidden="false" customHeight="false" outlineLevel="0" collapsed="false">
      <c r="B58" s="30" t="s">
        <v>80</v>
      </c>
      <c r="C58" s="30"/>
      <c r="D58" s="5" t="n">
        <v>115</v>
      </c>
      <c r="E58" s="5" t="n">
        <v>15</v>
      </c>
      <c r="F58" s="5" t="n">
        <v>58</v>
      </c>
      <c r="G58" s="5" t="n">
        <v>7</v>
      </c>
      <c r="H58" s="5" t="n">
        <v>6</v>
      </c>
      <c r="I58" s="5" t="n">
        <v>6</v>
      </c>
      <c r="J58" s="5" t="n">
        <v>13</v>
      </c>
      <c r="K58" s="5" t="n">
        <v>0</v>
      </c>
      <c r="L58" s="5" t="n">
        <v>2</v>
      </c>
      <c r="M58" s="5" t="n">
        <v>8</v>
      </c>
      <c r="N58" s="5" t="n">
        <v>0</v>
      </c>
    </row>
    <row r="59" customFormat="false" ht="12" hidden="false" customHeight="false" outlineLevel="0" collapsed="false">
      <c r="B59" s="30" t="s">
        <v>81</v>
      </c>
      <c r="C59" s="30"/>
      <c r="D59" s="5" t="n">
        <v>253</v>
      </c>
      <c r="E59" s="5" t="n">
        <v>18</v>
      </c>
      <c r="F59" s="5" t="n">
        <v>148</v>
      </c>
      <c r="G59" s="5" t="n">
        <v>16</v>
      </c>
      <c r="H59" s="5" t="n">
        <v>12</v>
      </c>
      <c r="I59" s="5" t="n">
        <v>6</v>
      </c>
      <c r="J59" s="5" t="n">
        <v>25</v>
      </c>
      <c r="K59" s="5" t="n">
        <v>0</v>
      </c>
      <c r="L59" s="5" t="n">
        <v>9</v>
      </c>
      <c r="M59" s="5" t="n">
        <v>19</v>
      </c>
      <c r="N59" s="5" t="n">
        <v>0</v>
      </c>
    </row>
    <row r="60" customFormat="false" ht="12" hidden="false" customHeight="false" outlineLevel="0" collapsed="false">
      <c r="B60" s="30" t="s">
        <v>82</v>
      </c>
      <c r="C60" s="30"/>
      <c r="D60" s="5" t="n">
        <v>179</v>
      </c>
      <c r="E60" s="5" t="n">
        <v>35</v>
      </c>
      <c r="F60" s="5" t="n">
        <v>84</v>
      </c>
      <c r="G60" s="5" t="n">
        <v>8</v>
      </c>
      <c r="H60" s="5" t="n">
        <v>10</v>
      </c>
      <c r="I60" s="5" t="n">
        <v>3</v>
      </c>
      <c r="J60" s="5" t="n">
        <v>18</v>
      </c>
      <c r="K60" s="5" t="n">
        <v>1</v>
      </c>
      <c r="L60" s="5" t="n">
        <v>7</v>
      </c>
      <c r="M60" s="5" t="n">
        <v>13</v>
      </c>
      <c r="N60" s="5" t="n">
        <v>0</v>
      </c>
    </row>
    <row r="61" customFormat="false" ht="12" hidden="false" customHeight="false" outlineLevel="0" collapsed="false">
      <c r="B61" s="30" t="s">
        <v>83</v>
      </c>
      <c r="C61" s="30"/>
      <c r="D61" s="5" t="n">
        <v>141</v>
      </c>
      <c r="E61" s="5" t="n">
        <v>37</v>
      </c>
      <c r="F61" s="5" t="n">
        <v>67</v>
      </c>
      <c r="G61" s="5" t="n">
        <v>7</v>
      </c>
      <c r="H61" s="5" t="n">
        <v>5</v>
      </c>
      <c r="I61" s="5" t="n">
        <v>2</v>
      </c>
      <c r="J61" s="5" t="n">
        <v>8</v>
      </c>
      <c r="K61" s="5" t="n">
        <v>2</v>
      </c>
      <c r="L61" s="5" t="n">
        <v>3</v>
      </c>
      <c r="M61" s="5" t="n">
        <v>10</v>
      </c>
      <c r="N61" s="5" t="n">
        <v>0</v>
      </c>
    </row>
    <row r="62" customFormat="false" ht="12" hidden="false" customHeight="false" outlineLevel="0" collapsed="false">
      <c r="B62" s="30" t="s">
        <v>84</v>
      </c>
      <c r="C62" s="30"/>
      <c r="D62" s="5" t="n">
        <v>1415</v>
      </c>
      <c r="E62" s="5" t="n">
        <v>170</v>
      </c>
      <c r="F62" s="5" t="n">
        <v>865</v>
      </c>
      <c r="G62" s="5" t="n">
        <v>86</v>
      </c>
      <c r="H62" s="5" t="n">
        <v>45</v>
      </c>
      <c r="I62" s="5" t="n">
        <v>26</v>
      </c>
      <c r="J62" s="5" t="n">
        <v>101</v>
      </c>
      <c r="K62" s="5" t="n">
        <v>13</v>
      </c>
      <c r="L62" s="5" t="n">
        <v>32</v>
      </c>
      <c r="M62" s="5" t="n">
        <v>77</v>
      </c>
      <c r="N62" s="5" t="n">
        <v>0</v>
      </c>
    </row>
    <row r="63" customFormat="false" ht="12" hidden="false" customHeight="false" outlineLevel="0" collapsed="false">
      <c r="B63" s="30" t="s">
        <v>85</v>
      </c>
      <c r="C63" s="30"/>
      <c r="D63" s="5" t="n">
        <v>268</v>
      </c>
      <c r="E63" s="5" t="n">
        <v>30</v>
      </c>
      <c r="F63" s="5" t="n">
        <v>150</v>
      </c>
      <c r="G63" s="5" t="n">
        <v>16</v>
      </c>
      <c r="H63" s="5" t="n">
        <v>17</v>
      </c>
      <c r="I63" s="5" t="n">
        <v>5</v>
      </c>
      <c r="J63" s="5" t="n">
        <v>29</v>
      </c>
      <c r="K63" s="5" t="n">
        <v>1</v>
      </c>
      <c r="L63" s="5" t="n">
        <v>3</v>
      </c>
      <c r="M63" s="5" t="n">
        <v>17</v>
      </c>
      <c r="N63" s="5" t="n">
        <v>0</v>
      </c>
    </row>
    <row r="64" customFormat="false" ht="12" hidden="false" customHeight="false" outlineLevel="0" collapsed="false">
      <c r="B64" s="30" t="s">
        <v>86</v>
      </c>
      <c r="C64" s="30"/>
      <c r="D64" s="5" t="n">
        <v>244</v>
      </c>
      <c r="E64" s="5" t="n">
        <v>20</v>
      </c>
      <c r="F64" s="5" t="n">
        <v>145</v>
      </c>
      <c r="G64" s="5" t="n">
        <v>16</v>
      </c>
      <c r="H64" s="5" t="n">
        <v>9</v>
      </c>
      <c r="I64" s="5" t="n">
        <v>7</v>
      </c>
      <c r="J64" s="5" t="n">
        <v>26</v>
      </c>
      <c r="K64" s="5" t="n">
        <v>2</v>
      </c>
      <c r="L64" s="5" t="n">
        <v>10</v>
      </c>
      <c r="M64" s="5" t="n">
        <v>9</v>
      </c>
      <c r="N64" s="5" t="n">
        <v>0</v>
      </c>
    </row>
    <row r="65" customFormat="false" ht="12" hidden="false" customHeight="false" outlineLevel="0" collapsed="false">
      <c r="B65" s="30" t="s">
        <v>87</v>
      </c>
      <c r="C65" s="30"/>
      <c r="D65" s="5" t="n">
        <v>327</v>
      </c>
      <c r="E65" s="5" t="n">
        <v>30</v>
      </c>
      <c r="F65" s="5" t="n">
        <v>197</v>
      </c>
      <c r="G65" s="5" t="n">
        <v>16</v>
      </c>
      <c r="H65" s="5" t="n">
        <v>12</v>
      </c>
      <c r="I65" s="5" t="n">
        <v>11</v>
      </c>
      <c r="J65" s="5" t="n">
        <v>14</v>
      </c>
      <c r="K65" s="5" t="n">
        <v>4</v>
      </c>
      <c r="L65" s="5" t="n">
        <v>5</v>
      </c>
      <c r="M65" s="5" t="n">
        <v>38</v>
      </c>
      <c r="N65" s="5" t="n">
        <v>0</v>
      </c>
    </row>
    <row r="66" customFormat="false" ht="12" hidden="false" customHeight="false" outlineLevel="0" collapsed="false">
      <c r="B66" s="30" t="s">
        <v>88</v>
      </c>
      <c r="C66" s="30"/>
      <c r="D66" s="5" t="n">
        <v>346</v>
      </c>
      <c r="E66" s="5" t="n">
        <v>35</v>
      </c>
      <c r="F66" s="5" t="n">
        <v>241</v>
      </c>
      <c r="G66" s="5" t="n">
        <v>15</v>
      </c>
      <c r="H66" s="5" t="n">
        <v>6</v>
      </c>
      <c r="I66" s="5" t="n">
        <v>5</v>
      </c>
      <c r="J66" s="5" t="n">
        <v>26</v>
      </c>
      <c r="K66" s="5" t="n">
        <v>3</v>
      </c>
      <c r="L66" s="5" t="n">
        <v>4</v>
      </c>
      <c r="M66" s="5" t="n">
        <v>11</v>
      </c>
      <c r="N66" s="5" t="n">
        <v>0</v>
      </c>
    </row>
    <row r="67" customFormat="false" ht="12" hidden="false" customHeight="false" outlineLevel="0" collapsed="false">
      <c r="B67" s="30" t="s">
        <v>89</v>
      </c>
      <c r="C67" s="30"/>
      <c r="D67" s="5" t="n">
        <v>132</v>
      </c>
      <c r="E67" s="5" t="n">
        <v>17</v>
      </c>
      <c r="F67" s="5" t="n">
        <v>88</v>
      </c>
      <c r="G67" s="5" t="n">
        <v>9</v>
      </c>
      <c r="H67" s="5" t="n">
        <v>5</v>
      </c>
      <c r="I67" s="5" t="n">
        <v>1</v>
      </c>
      <c r="J67" s="5" t="n">
        <v>4</v>
      </c>
      <c r="K67" s="5" t="n">
        <v>0</v>
      </c>
      <c r="L67" s="5" t="n">
        <v>3</v>
      </c>
      <c r="M67" s="5" t="n">
        <v>5</v>
      </c>
      <c r="N67" s="5" t="n">
        <v>0</v>
      </c>
    </row>
    <row r="68" customFormat="false" ht="12" hidden="false" customHeight="false" outlineLevel="0" collapsed="false">
      <c r="B68" s="30" t="s">
        <v>90</v>
      </c>
      <c r="C68" s="30"/>
      <c r="D68" s="5" t="n">
        <v>343</v>
      </c>
      <c r="E68" s="5" t="n">
        <v>50</v>
      </c>
      <c r="F68" s="5" t="n">
        <v>198</v>
      </c>
      <c r="G68" s="5" t="n">
        <v>16</v>
      </c>
      <c r="H68" s="5" t="n">
        <v>1</v>
      </c>
      <c r="I68" s="5" t="n">
        <v>9</v>
      </c>
      <c r="J68" s="5" t="n">
        <v>32</v>
      </c>
      <c r="K68" s="5" t="n">
        <v>1</v>
      </c>
      <c r="L68" s="5" t="n">
        <v>13</v>
      </c>
      <c r="M68" s="5" t="n">
        <v>23</v>
      </c>
      <c r="N68" s="5" t="n">
        <v>0</v>
      </c>
    </row>
    <row r="69" s="56" customFormat="true" ht="12" hidden="false" customHeight="false" outlineLevel="0" collapsed="false">
      <c r="B69" s="29" t="s">
        <v>91</v>
      </c>
      <c r="C69" s="29"/>
      <c r="D69" s="22" t="n">
        <v>78</v>
      </c>
      <c r="E69" s="22" t="n">
        <v>10</v>
      </c>
      <c r="F69" s="22" t="n">
        <v>43</v>
      </c>
      <c r="G69" s="22" t="n">
        <v>5</v>
      </c>
      <c r="H69" s="22" t="n">
        <v>3</v>
      </c>
      <c r="I69" s="22" t="n">
        <v>1</v>
      </c>
      <c r="J69" s="22" t="n">
        <v>3</v>
      </c>
      <c r="K69" s="22" t="n">
        <v>1</v>
      </c>
      <c r="L69" s="22" t="n">
        <v>1</v>
      </c>
      <c r="M69" s="22" t="n">
        <v>11</v>
      </c>
      <c r="N69" s="22" t="n">
        <v>0</v>
      </c>
    </row>
    <row r="71" customFormat="false" ht="12" hidden="false" customHeight="false" outlineLevel="0" collapsed="false">
      <c r="D71" s="33" t="n">
        <f aca="false">D6</f>
        <v>24837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74">
    <mergeCell ref="B3:C4"/>
    <mergeCell ref="D3:D5"/>
    <mergeCell ref="E3:E5"/>
    <mergeCell ref="F3:F5"/>
    <mergeCell ref="G3:G5"/>
    <mergeCell ref="H3:H4"/>
    <mergeCell ref="I3:I5"/>
    <mergeCell ref="J3:J5"/>
    <mergeCell ref="K3:K5"/>
    <mergeCell ref="L3:L5"/>
    <mergeCell ref="M3:M5"/>
    <mergeCell ref="N3:N5"/>
    <mergeCell ref="B5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8" min="8" style="0" width="9.7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9.56"/>
  </cols>
  <sheetData>
    <row r="1" customFormat="false" ht="17.25" hidden="false" customHeight="false" outlineLevel="0" collapsed="false">
      <c r="B1" s="57" t="s">
        <v>178</v>
      </c>
      <c r="D1" s="57" t="s">
        <v>179</v>
      </c>
    </row>
    <row r="2" customFormat="false" ht="17.25" hidden="false" customHeight="false" outlineLevel="0" collapsed="false">
      <c r="C2" s="4"/>
    </row>
    <row r="3" s="54" customFormat="true" ht="25.5" hidden="false" customHeight="true" outlineLevel="0" collapsed="false">
      <c r="B3" s="75" t="s">
        <v>180</v>
      </c>
      <c r="C3" s="75"/>
      <c r="D3" s="55" t="s">
        <v>95</v>
      </c>
      <c r="E3" s="55" t="s">
        <v>181</v>
      </c>
      <c r="F3" s="55" t="s">
        <v>182</v>
      </c>
      <c r="G3" s="55" t="s">
        <v>183</v>
      </c>
      <c r="H3" s="55" t="s">
        <v>184</v>
      </c>
      <c r="I3" s="55" t="s">
        <v>185</v>
      </c>
      <c r="J3" s="84" t="s">
        <v>186</v>
      </c>
      <c r="K3" s="55" t="s">
        <v>187</v>
      </c>
      <c r="L3" s="55" t="s">
        <v>188</v>
      </c>
      <c r="M3" s="55" t="s">
        <v>114</v>
      </c>
      <c r="N3" s="87"/>
    </row>
    <row r="4" s="54" customFormat="true" ht="19.5" hidden="false" customHeight="true" outlineLevel="0" collapsed="false">
      <c r="B4" s="88" t="s">
        <v>17</v>
      </c>
      <c r="C4" s="88"/>
      <c r="D4" s="55"/>
      <c r="E4" s="55"/>
      <c r="F4" s="55"/>
      <c r="G4" s="55"/>
      <c r="H4" s="55"/>
      <c r="I4" s="55"/>
      <c r="J4" s="89" t="s">
        <v>189</v>
      </c>
      <c r="K4" s="55"/>
      <c r="L4" s="55"/>
      <c r="M4" s="55"/>
      <c r="N4" s="87"/>
    </row>
    <row r="5" customFormat="false" ht="12" hidden="false" customHeight="true" outlineLevel="0" collapsed="false">
      <c r="B5" s="88"/>
      <c r="C5" s="88"/>
      <c r="D5" s="55"/>
      <c r="E5" s="55"/>
      <c r="F5" s="55"/>
      <c r="G5" s="55"/>
      <c r="H5" s="55"/>
      <c r="I5" s="55"/>
      <c r="J5" s="89"/>
      <c r="K5" s="55"/>
      <c r="L5" s="55"/>
      <c r="M5" s="55"/>
    </row>
    <row r="6" customFormat="false" ht="12" hidden="false" customHeight="true" outlineLevel="0" collapsed="false">
      <c r="B6" s="21" t="s">
        <v>29</v>
      </c>
      <c r="C6" s="21"/>
      <c r="D6" s="72" t="n">
        <v>24837</v>
      </c>
      <c r="E6" s="72" t="n">
        <v>2871</v>
      </c>
      <c r="F6" s="72" t="n">
        <v>2465</v>
      </c>
      <c r="G6" s="72" t="n">
        <v>1055</v>
      </c>
      <c r="H6" s="72" t="n">
        <v>377</v>
      </c>
      <c r="I6" s="72" t="n">
        <v>7306</v>
      </c>
      <c r="J6" s="72" t="n">
        <v>9559</v>
      </c>
      <c r="K6" s="72" t="n">
        <v>9</v>
      </c>
      <c r="L6" s="72" t="n">
        <v>1195</v>
      </c>
      <c r="M6" s="72" t="n">
        <v>0</v>
      </c>
    </row>
    <row r="7" customFormat="false" ht="12" hidden="false" customHeight="true" outlineLevel="0" collapsed="false">
      <c r="B7" s="30" t="s">
        <v>30</v>
      </c>
      <c r="C7" s="30"/>
      <c r="D7" s="31" t="n">
        <v>12618</v>
      </c>
      <c r="E7" s="31" t="n">
        <v>1436</v>
      </c>
      <c r="F7" s="31" t="n">
        <v>1664</v>
      </c>
      <c r="G7" s="31" t="n">
        <v>431</v>
      </c>
      <c r="H7" s="31" t="n">
        <v>308</v>
      </c>
      <c r="I7" s="31" t="n">
        <v>2988</v>
      </c>
      <c r="J7" s="31" t="n">
        <v>5219</v>
      </c>
      <c r="K7" s="31" t="n">
        <v>6</v>
      </c>
      <c r="L7" s="31" t="n">
        <v>566</v>
      </c>
      <c r="M7" s="31" t="n">
        <v>0</v>
      </c>
    </row>
    <row r="8" customFormat="false" ht="12" hidden="false" customHeight="false" outlineLevel="0" collapsed="false">
      <c r="B8" s="27"/>
      <c r="C8" s="28" t="s">
        <v>31</v>
      </c>
      <c r="D8" s="5" t="n">
        <v>5718</v>
      </c>
      <c r="E8" s="5" t="n">
        <v>617</v>
      </c>
      <c r="F8" s="5" t="n">
        <v>903</v>
      </c>
      <c r="G8" s="5" t="n">
        <v>142</v>
      </c>
      <c r="H8" s="5" t="n">
        <v>129</v>
      </c>
      <c r="I8" s="5" t="n">
        <v>1511</v>
      </c>
      <c r="J8" s="5" t="n">
        <v>2188</v>
      </c>
      <c r="K8" s="5" t="n">
        <v>4</v>
      </c>
      <c r="L8" s="5" t="n">
        <v>224</v>
      </c>
      <c r="M8" s="5" t="n">
        <v>0</v>
      </c>
    </row>
    <row r="9" customFormat="false" ht="12" hidden="false" customHeight="false" outlineLevel="0" collapsed="false">
      <c r="B9" s="27"/>
      <c r="C9" s="28" t="s">
        <v>32</v>
      </c>
      <c r="D9" s="5" t="n">
        <v>4175</v>
      </c>
      <c r="E9" s="5" t="n">
        <v>490</v>
      </c>
      <c r="F9" s="5" t="n">
        <v>532</v>
      </c>
      <c r="G9" s="5" t="n">
        <v>162</v>
      </c>
      <c r="H9" s="5" t="n">
        <v>137</v>
      </c>
      <c r="I9" s="5" t="n">
        <v>705</v>
      </c>
      <c r="J9" s="5" t="n">
        <v>1939</v>
      </c>
      <c r="K9" s="5" t="n">
        <v>1</v>
      </c>
      <c r="L9" s="5" t="n">
        <v>209</v>
      </c>
      <c r="M9" s="5" t="n">
        <v>0</v>
      </c>
    </row>
    <row r="10" customFormat="false" ht="12" hidden="false" customHeight="false" outlineLevel="0" collapsed="false">
      <c r="B10" s="27"/>
      <c r="C10" s="28" t="s">
        <v>33</v>
      </c>
      <c r="D10" s="5" t="n">
        <v>2725</v>
      </c>
      <c r="E10" s="5" t="n">
        <v>329</v>
      </c>
      <c r="F10" s="5" t="n">
        <v>229</v>
      </c>
      <c r="G10" s="5" t="n">
        <v>127</v>
      </c>
      <c r="H10" s="5" t="n">
        <v>42</v>
      </c>
      <c r="I10" s="5" t="n">
        <v>772</v>
      </c>
      <c r="J10" s="5" t="n">
        <v>1092</v>
      </c>
      <c r="K10" s="5" t="n">
        <v>1</v>
      </c>
      <c r="L10" s="5" t="n">
        <v>133</v>
      </c>
      <c r="M10" s="5" t="n">
        <v>0</v>
      </c>
    </row>
    <row r="11" customFormat="false" ht="12" hidden="false" customHeight="true" outlineLevel="0" collapsed="false">
      <c r="B11" s="29" t="s">
        <v>34</v>
      </c>
      <c r="C11" s="29"/>
      <c r="D11" s="5" t="n">
        <v>12219</v>
      </c>
      <c r="E11" s="5" t="n">
        <v>1435</v>
      </c>
      <c r="F11" s="5" t="n">
        <v>801</v>
      </c>
      <c r="G11" s="5" t="n">
        <v>624</v>
      </c>
      <c r="H11" s="5" t="n">
        <v>69</v>
      </c>
      <c r="I11" s="5" t="n">
        <v>4318</v>
      </c>
      <c r="J11" s="5" t="n">
        <v>4340</v>
      </c>
      <c r="K11" s="5" t="n">
        <v>3</v>
      </c>
      <c r="L11" s="5" t="n">
        <v>629</v>
      </c>
      <c r="M11" s="5" t="n">
        <v>0</v>
      </c>
    </row>
    <row r="12" customFormat="false" ht="12" hidden="false" customHeight="true" outlineLevel="0" collapsed="false">
      <c r="B12" s="30" t="s">
        <v>35</v>
      </c>
      <c r="C12" s="30"/>
      <c r="D12" s="31" t="n">
        <v>1036</v>
      </c>
      <c r="E12" s="31" t="n">
        <v>70</v>
      </c>
      <c r="F12" s="31" t="n">
        <v>80</v>
      </c>
      <c r="G12" s="31" t="n">
        <v>43</v>
      </c>
      <c r="H12" s="31" t="n">
        <v>3</v>
      </c>
      <c r="I12" s="31" t="n">
        <v>480</v>
      </c>
      <c r="J12" s="31" t="n">
        <v>312</v>
      </c>
      <c r="K12" s="31" t="n">
        <v>0</v>
      </c>
      <c r="L12" s="31" t="n">
        <v>48</v>
      </c>
      <c r="M12" s="31" t="n">
        <v>0</v>
      </c>
    </row>
    <row r="13" customFormat="false" ht="12" hidden="false" customHeight="true" outlineLevel="0" collapsed="false">
      <c r="B13" s="30" t="s">
        <v>36</v>
      </c>
      <c r="C13" s="30"/>
      <c r="D13" s="5" t="n">
        <v>1538</v>
      </c>
      <c r="E13" s="5" t="n">
        <v>261</v>
      </c>
      <c r="F13" s="5" t="n">
        <v>107</v>
      </c>
      <c r="G13" s="5" t="n">
        <v>107</v>
      </c>
      <c r="H13" s="5" t="n">
        <v>4</v>
      </c>
      <c r="I13" s="5" t="n">
        <v>583</v>
      </c>
      <c r="J13" s="5" t="n">
        <v>394</v>
      </c>
      <c r="K13" s="5" t="n">
        <v>1</v>
      </c>
      <c r="L13" s="5" t="n">
        <v>81</v>
      </c>
      <c r="M13" s="5" t="n">
        <v>0</v>
      </c>
    </row>
    <row r="14" customFormat="false" ht="12" hidden="false" customHeight="true" outlineLevel="0" collapsed="false">
      <c r="B14" s="30" t="s">
        <v>37</v>
      </c>
      <c r="C14" s="30"/>
      <c r="D14" s="5" t="n">
        <v>2105</v>
      </c>
      <c r="E14" s="5" t="n">
        <v>272</v>
      </c>
      <c r="F14" s="5" t="n">
        <v>122</v>
      </c>
      <c r="G14" s="5" t="n">
        <v>110</v>
      </c>
      <c r="H14" s="5" t="n">
        <v>9</v>
      </c>
      <c r="I14" s="5" t="n">
        <v>883</v>
      </c>
      <c r="J14" s="5" t="n">
        <v>621</v>
      </c>
      <c r="K14" s="5" t="n">
        <v>0</v>
      </c>
      <c r="L14" s="5" t="n">
        <v>88</v>
      </c>
      <c r="M14" s="5" t="n">
        <v>0</v>
      </c>
    </row>
    <row r="15" customFormat="false" ht="12" hidden="false" customHeight="true" outlineLevel="0" collapsed="false">
      <c r="B15" s="30" t="s">
        <v>38</v>
      </c>
      <c r="C15" s="30"/>
      <c r="D15" s="5" t="n">
        <v>7892</v>
      </c>
      <c r="E15" s="5" t="n">
        <v>883</v>
      </c>
      <c r="F15" s="5" t="n">
        <v>1064</v>
      </c>
      <c r="G15" s="5" t="n">
        <v>268</v>
      </c>
      <c r="H15" s="5" t="n">
        <v>148</v>
      </c>
      <c r="I15" s="5" t="n">
        <v>2229</v>
      </c>
      <c r="J15" s="5" t="n">
        <v>2967</v>
      </c>
      <c r="K15" s="5" t="n">
        <v>4</v>
      </c>
      <c r="L15" s="5" t="n">
        <v>329</v>
      </c>
      <c r="M15" s="5" t="n">
        <v>0</v>
      </c>
    </row>
    <row r="16" customFormat="false" ht="12" hidden="false" customHeight="true" outlineLevel="0" collapsed="false">
      <c r="B16" s="30" t="s">
        <v>39</v>
      </c>
      <c r="C16" s="30"/>
      <c r="D16" s="5" t="n">
        <v>2020</v>
      </c>
      <c r="E16" s="5" t="n">
        <v>250</v>
      </c>
      <c r="F16" s="5" t="n">
        <v>166</v>
      </c>
      <c r="G16" s="5" t="n">
        <v>92</v>
      </c>
      <c r="H16" s="5" t="n">
        <v>36</v>
      </c>
      <c r="I16" s="5" t="n">
        <v>584</v>
      </c>
      <c r="J16" s="5" t="n">
        <v>794</v>
      </c>
      <c r="K16" s="5" t="n">
        <v>1</v>
      </c>
      <c r="L16" s="5" t="n">
        <v>97</v>
      </c>
      <c r="M16" s="5" t="n">
        <v>0</v>
      </c>
    </row>
    <row r="17" customFormat="false" ht="12" hidden="false" customHeight="true" outlineLevel="0" collapsed="false">
      <c r="B17" s="30" t="s">
        <v>40</v>
      </c>
      <c r="C17" s="30"/>
      <c r="D17" s="5" t="n">
        <v>466</v>
      </c>
      <c r="E17" s="5" t="n">
        <v>75</v>
      </c>
      <c r="F17" s="5" t="n">
        <v>24</v>
      </c>
      <c r="G17" s="5" t="n">
        <v>25</v>
      </c>
      <c r="H17" s="5" t="n">
        <v>4</v>
      </c>
      <c r="I17" s="5" t="n">
        <v>215</v>
      </c>
      <c r="J17" s="5" t="n">
        <v>99</v>
      </c>
      <c r="K17" s="5" t="n">
        <v>0</v>
      </c>
      <c r="L17" s="5" t="n">
        <v>24</v>
      </c>
      <c r="M17" s="5" t="n">
        <v>0</v>
      </c>
    </row>
    <row r="18" customFormat="false" ht="12" hidden="false" customHeight="true" outlineLevel="0" collapsed="false">
      <c r="B18" s="30" t="s">
        <v>41</v>
      </c>
      <c r="C18" s="30"/>
      <c r="D18" s="5" t="n">
        <v>4175</v>
      </c>
      <c r="E18" s="5" t="n">
        <v>490</v>
      </c>
      <c r="F18" s="5" t="n">
        <v>532</v>
      </c>
      <c r="G18" s="5" t="n">
        <v>162</v>
      </c>
      <c r="H18" s="5" t="n">
        <v>137</v>
      </c>
      <c r="I18" s="5" t="n">
        <v>705</v>
      </c>
      <c r="J18" s="5" t="n">
        <v>1939</v>
      </c>
      <c r="K18" s="5" t="n">
        <v>1</v>
      </c>
      <c r="L18" s="5" t="n">
        <v>209</v>
      </c>
      <c r="M18" s="5" t="n">
        <v>0</v>
      </c>
    </row>
    <row r="19" customFormat="false" ht="12" hidden="false" customHeight="true" outlineLevel="0" collapsed="false">
      <c r="B19" s="30" t="s">
        <v>42</v>
      </c>
      <c r="C19" s="30"/>
      <c r="D19" s="5" t="n">
        <v>1764</v>
      </c>
      <c r="E19" s="5" t="n">
        <v>169</v>
      </c>
      <c r="F19" s="5" t="n">
        <v>107</v>
      </c>
      <c r="G19" s="5" t="n">
        <v>65</v>
      </c>
      <c r="H19" s="5" t="n">
        <v>6</v>
      </c>
      <c r="I19" s="5" t="n">
        <v>557</v>
      </c>
      <c r="J19" s="5" t="n">
        <v>736</v>
      </c>
      <c r="K19" s="5" t="n">
        <v>0</v>
      </c>
      <c r="L19" s="5" t="n">
        <v>124</v>
      </c>
      <c r="M19" s="5" t="n">
        <v>0</v>
      </c>
    </row>
    <row r="20" customFormat="false" ht="12" hidden="false" customHeight="true" outlineLevel="0" collapsed="false">
      <c r="B20" s="30" t="s">
        <v>43</v>
      </c>
      <c r="C20" s="30"/>
      <c r="D20" s="5" t="n">
        <v>688</v>
      </c>
      <c r="E20" s="5" t="n">
        <v>96</v>
      </c>
      <c r="F20" s="5" t="n">
        <v>38</v>
      </c>
      <c r="G20" s="5" t="n">
        <v>18</v>
      </c>
      <c r="H20" s="5" t="n">
        <v>2</v>
      </c>
      <c r="I20" s="5" t="n">
        <v>212</v>
      </c>
      <c r="J20" s="5" t="n">
        <v>279</v>
      </c>
      <c r="K20" s="5" t="n">
        <v>1</v>
      </c>
      <c r="L20" s="5" t="n">
        <v>42</v>
      </c>
      <c r="M20" s="5" t="n">
        <v>0</v>
      </c>
    </row>
    <row r="21" customFormat="false" ht="12" hidden="false" customHeight="true" outlineLevel="0" collapsed="false">
      <c r="B21" s="30" t="s">
        <v>44</v>
      </c>
      <c r="C21" s="30"/>
      <c r="D21" s="5" t="n">
        <v>1927</v>
      </c>
      <c r="E21" s="5" t="n">
        <v>190</v>
      </c>
      <c r="F21" s="5" t="n">
        <v>157</v>
      </c>
      <c r="G21" s="5" t="n">
        <v>87</v>
      </c>
      <c r="H21" s="5" t="n">
        <v>25</v>
      </c>
      <c r="I21" s="5" t="n">
        <v>528</v>
      </c>
      <c r="J21" s="5" t="n">
        <v>846</v>
      </c>
      <c r="K21" s="5" t="n">
        <v>1</v>
      </c>
      <c r="L21" s="5" t="n">
        <v>93</v>
      </c>
      <c r="M21" s="5" t="n">
        <v>0</v>
      </c>
    </row>
    <row r="22" customFormat="false" ht="12" hidden="false" customHeight="true" outlineLevel="0" collapsed="false">
      <c r="B22" s="29" t="s">
        <v>45</v>
      </c>
      <c r="C22" s="29"/>
      <c r="D22" s="5" t="n">
        <v>1226</v>
      </c>
      <c r="E22" s="5" t="n">
        <v>115</v>
      </c>
      <c r="F22" s="5" t="n">
        <v>68</v>
      </c>
      <c r="G22" s="5" t="n">
        <v>78</v>
      </c>
      <c r="H22" s="5" t="n">
        <v>3</v>
      </c>
      <c r="I22" s="5" t="n">
        <v>330</v>
      </c>
      <c r="J22" s="5" t="n">
        <v>572</v>
      </c>
      <c r="K22" s="5" t="n">
        <v>0</v>
      </c>
      <c r="L22" s="5" t="n">
        <v>60</v>
      </c>
      <c r="M22" s="5" t="n">
        <v>0</v>
      </c>
    </row>
    <row r="23" customFormat="false" ht="12" hidden="false" customHeight="true" outlineLevel="0" collapsed="false">
      <c r="B23" s="30" t="s">
        <v>35</v>
      </c>
      <c r="C23" s="30"/>
      <c r="D23" s="31" t="n">
        <v>1036</v>
      </c>
      <c r="E23" s="31" t="n">
        <v>70</v>
      </c>
      <c r="F23" s="31" t="n">
        <v>80</v>
      </c>
      <c r="G23" s="31" t="n">
        <v>43</v>
      </c>
      <c r="H23" s="31" t="n">
        <v>3</v>
      </c>
      <c r="I23" s="31" t="n">
        <v>480</v>
      </c>
      <c r="J23" s="31" t="n">
        <v>312</v>
      </c>
      <c r="K23" s="31" t="n">
        <v>0</v>
      </c>
      <c r="L23" s="31" t="n">
        <v>48</v>
      </c>
      <c r="M23" s="31" t="n">
        <v>0</v>
      </c>
    </row>
    <row r="24" customFormat="false" ht="12" hidden="false" customHeight="true" outlineLevel="0" collapsed="false">
      <c r="B24" s="30" t="s">
        <v>46</v>
      </c>
      <c r="C24" s="30"/>
      <c r="D24" s="5" t="n">
        <v>108</v>
      </c>
      <c r="E24" s="5" t="n">
        <v>20</v>
      </c>
      <c r="F24" s="5" t="n">
        <v>8</v>
      </c>
      <c r="G24" s="5" t="n">
        <v>2</v>
      </c>
      <c r="H24" s="5" t="n">
        <v>0</v>
      </c>
      <c r="I24" s="5" t="n">
        <v>30</v>
      </c>
      <c r="J24" s="5" t="n">
        <v>42</v>
      </c>
      <c r="K24" s="5" t="n">
        <v>0</v>
      </c>
      <c r="L24" s="5" t="n">
        <v>6</v>
      </c>
      <c r="M24" s="5" t="n">
        <v>0</v>
      </c>
    </row>
    <row r="25" customFormat="false" ht="12" hidden="false" customHeight="true" outlineLevel="0" collapsed="false">
      <c r="B25" s="30" t="s">
        <v>47</v>
      </c>
      <c r="C25" s="30"/>
      <c r="D25" s="5" t="n">
        <v>414</v>
      </c>
      <c r="E25" s="5" t="n">
        <v>76</v>
      </c>
      <c r="F25" s="5" t="n">
        <v>24</v>
      </c>
      <c r="G25" s="5" t="n">
        <v>27</v>
      </c>
      <c r="H25" s="5" t="n">
        <v>1</v>
      </c>
      <c r="I25" s="5" t="n">
        <v>174</v>
      </c>
      <c r="J25" s="5" t="n">
        <v>90</v>
      </c>
      <c r="K25" s="5" t="n">
        <v>0</v>
      </c>
      <c r="L25" s="5" t="n">
        <v>22</v>
      </c>
      <c r="M25" s="5" t="n">
        <v>0</v>
      </c>
    </row>
    <row r="26" customFormat="false" ht="12" hidden="false" customHeight="true" outlineLevel="0" collapsed="false">
      <c r="B26" s="30" t="s">
        <v>48</v>
      </c>
      <c r="C26" s="30"/>
      <c r="D26" s="5" t="n">
        <v>410</v>
      </c>
      <c r="E26" s="5" t="n">
        <v>51</v>
      </c>
      <c r="F26" s="5" t="n">
        <v>27</v>
      </c>
      <c r="G26" s="5" t="n">
        <v>33</v>
      </c>
      <c r="H26" s="5" t="n">
        <v>2</v>
      </c>
      <c r="I26" s="5" t="n">
        <v>147</v>
      </c>
      <c r="J26" s="5" t="n">
        <v>128</v>
      </c>
      <c r="K26" s="5" t="n">
        <v>0</v>
      </c>
      <c r="L26" s="5" t="n">
        <v>22</v>
      </c>
      <c r="M26" s="5" t="n">
        <v>0</v>
      </c>
    </row>
    <row r="27" customFormat="false" ht="12" hidden="false" customHeight="true" outlineLevel="0" collapsed="false">
      <c r="B27" s="30" t="s">
        <v>49</v>
      </c>
      <c r="C27" s="30"/>
      <c r="D27" s="5" t="n">
        <v>216</v>
      </c>
      <c r="E27" s="5" t="n">
        <v>50</v>
      </c>
      <c r="F27" s="5" t="n">
        <v>14</v>
      </c>
      <c r="G27" s="5" t="n">
        <v>11</v>
      </c>
      <c r="H27" s="5" t="n">
        <v>0</v>
      </c>
      <c r="I27" s="5" t="n">
        <v>84</v>
      </c>
      <c r="J27" s="5" t="n">
        <v>43</v>
      </c>
      <c r="K27" s="5" t="n">
        <v>0</v>
      </c>
      <c r="L27" s="5" t="n">
        <v>14</v>
      </c>
      <c r="M27" s="5" t="n">
        <v>0</v>
      </c>
    </row>
    <row r="28" customFormat="false" ht="12" hidden="false" customHeight="true" outlineLevel="0" collapsed="false">
      <c r="B28" s="30" t="s">
        <v>50</v>
      </c>
      <c r="C28" s="30"/>
      <c r="D28" s="5" t="n">
        <v>128</v>
      </c>
      <c r="E28" s="5" t="n">
        <v>23</v>
      </c>
      <c r="F28" s="5" t="n">
        <v>14</v>
      </c>
      <c r="G28" s="5" t="n">
        <v>6</v>
      </c>
      <c r="H28" s="5" t="n">
        <v>0</v>
      </c>
      <c r="I28" s="5" t="n">
        <v>53</v>
      </c>
      <c r="J28" s="5" t="n">
        <v>27</v>
      </c>
      <c r="K28" s="5" t="n">
        <v>0</v>
      </c>
      <c r="L28" s="5" t="n">
        <v>5</v>
      </c>
      <c r="M28" s="5" t="n">
        <v>0</v>
      </c>
    </row>
    <row r="29" customFormat="false" ht="12" hidden="false" customHeight="true" outlineLevel="0" collapsed="false">
      <c r="B29" s="30" t="s">
        <v>51</v>
      </c>
      <c r="C29" s="30"/>
      <c r="D29" s="5" t="n">
        <v>262</v>
      </c>
      <c r="E29" s="5" t="n">
        <v>41</v>
      </c>
      <c r="F29" s="5" t="n">
        <v>20</v>
      </c>
      <c r="G29" s="5" t="n">
        <v>28</v>
      </c>
      <c r="H29" s="5" t="n">
        <v>1</v>
      </c>
      <c r="I29" s="5" t="n">
        <v>95</v>
      </c>
      <c r="J29" s="5" t="n">
        <v>64</v>
      </c>
      <c r="K29" s="5" t="n">
        <v>1</v>
      </c>
      <c r="L29" s="5" t="n">
        <v>12</v>
      </c>
      <c r="M29" s="5" t="n">
        <v>0</v>
      </c>
    </row>
    <row r="30" customFormat="false" ht="12" hidden="false" customHeight="true" outlineLevel="0" collapsed="false">
      <c r="B30" s="30" t="s">
        <v>52</v>
      </c>
      <c r="C30" s="30"/>
      <c r="D30" s="5" t="n">
        <v>874</v>
      </c>
      <c r="E30" s="5" t="n">
        <v>126</v>
      </c>
      <c r="F30" s="5" t="n">
        <v>56</v>
      </c>
      <c r="G30" s="5" t="n">
        <v>33</v>
      </c>
      <c r="H30" s="5" t="n">
        <v>7</v>
      </c>
      <c r="I30" s="5" t="n">
        <v>325</v>
      </c>
      <c r="J30" s="5" t="n">
        <v>288</v>
      </c>
      <c r="K30" s="5" t="n">
        <v>0</v>
      </c>
      <c r="L30" s="5" t="n">
        <v>39</v>
      </c>
      <c r="M30" s="5" t="n">
        <v>0</v>
      </c>
    </row>
    <row r="31" customFormat="false" ht="12" hidden="false" customHeight="true" outlineLevel="0" collapsed="false">
      <c r="B31" s="30" t="s">
        <v>53</v>
      </c>
      <c r="C31" s="30"/>
      <c r="D31" s="5" t="n">
        <v>577</v>
      </c>
      <c r="E31" s="5" t="n">
        <v>82</v>
      </c>
      <c r="F31" s="5" t="n">
        <v>30</v>
      </c>
      <c r="G31" s="5" t="n">
        <v>20</v>
      </c>
      <c r="H31" s="5" t="n">
        <v>1</v>
      </c>
      <c r="I31" s="5" t="n">
        <v>218</v>
      </c>
      <c r="J31" s="5" t="n">
        <v>209</v>
      </c>
      <c r="K31" s="5" t="n">
        <v>0</v>
      </c>
      <c r="L31" s="5" t="n">
        <v>17</v>
      </c>
      <c r="M31" s="5" t="n">
        <v>0</v>
      </c>
    </row>
    <row r="32" customFormat="false" ht="12" hidden="false" customHeight="true" outlineLevel="0" collapsed="false">
      <c r="B32" s="30" t="s">
        <v>54</v>
      </c>
      <c r="C32" s="30"/>
      <c r="D32" s="5" t="n">
        <v>688</v>
      </c>
      <c r="E32" s="5" t="n">
        <v>95</v>
      </c>
      <c r="F32" s="5" t="n">
        <v>32</v>
      </c>
      <c r="G32" s="5" t="n">
        <v>46</v>
      </c>
      <c r="H32" s="5" t="n">
        <v>5</v>
      </c>
      <c r="I32" s="5" t="n">
        <v>314</v>
      </c>
      <c r="J32" s="5" t="n">
        <v>182</v>
      </c>
      <c r="K32" s="5" t="n">
        <v>0</v>
      </c>
      <c r="L32" s="5" t="n">
        <v>14</v>
      </c>
      <c r="M32" s="5" t="n">
        <v>0</v>
      </c>
    </row>
    <row r="33" customFormat="false" ht="12" hidden="false" customHeight="true" outlineLevel="0" collapsed="false">
      <c r="B33" s="30" t="s">
        <v>55</v>
      </c>
      <c r="C33" s="30"/>
      <c r="D33" s="5" t="n">
        <v>1657</v>
      </c>
      <c r="E33" s="5" t="n">
        <v>196</v>
      </c>
      <c r="F33" s="5" t="n">
        <v>210</v>
      </c>
      <c r="G33" s="5" t="n">
        <v>38</v>
      </c>
      <c r="H33" s="5" t="n">
        <v>32</v>
      </c>
      <c r="I33" s="5" t="n">
        <v>534</v>
      </c>
      <c r="J33" s="5" t="n">
        <v>580</v>
      </c>
      <c r="K33" s="5" t="n">
        <v>2</v>
      </c>
      <c r="L33" s="5" t="n">
        <v>65</v>
      </c>
      <c r="M33" s="5" t="n">
        <v>0</v>
      </c>
    </row>
    <row r="34" customFormat="false" ht="12" hidden="false" customHeight="true" outlineLevel="0" collapsed="false">
      <c r="B34" s="30" t="s">
        <v>56</v>
      </c>
      <c r="C34" s="30"/>
      <c r="D34" s="5" t="n">
        <v>1250</v>
      </c>
      <c r="E34" s="5" t="n">
        <v>181</v>
      </c>
      <c r="F34" s="5" t="n">
        <v>168</v>
      </c>
      <c r="G34" s="5" t="n">
        <v>31</v>
      </c>
      <c r="H34" s="5" t="n">
        <v>31</v>
      </c>
      <c r="I34" s="5" t="n">
        <v>360</v>
      </c>
      <c r="J34" s="5" t="n">
        <v>429</v>
      </c>
      <c r="K34" s="5" t="n">
        <v>0</v>
      </c>
      <c r="L34" s="5" t="n">
        <v>50</v>
      </c>
      <c r="M34" s="5" t="n">
        <v>0</v>
      </c>
    </row>
    <row r="35" customFormat="false" ht="12" hidden="false" customHeight="true" outlineLevel="0" collapsed="false">
      <c r="B35" s="30" t="s">
        <v>57</v>
      </c>
      <c r="C35" s="30"/>
      <c r="D35" s="5" t="n">
        <v>1317</v>
      </c>
      <c r="E35" s="5" t="n">
        <v>107</v>
      </c>
      <c r="F35" s="5" t="n">
        <v>263</v>
      </c>
      <c r="G35" s="5" t="n">
        <v>44</v>
      </c>
      <c r="H35" s="5" t="n">
        <v>36</v>
      </c>
      <c r="I35" s="5" t="n">
        <v>210</v>
      </c>
      <c r="J35" s="5" t="n">
        <v>607</v>
      </c>
      <c r="K35" s="5" t="n">
        <v>0</v>
      </c>
      <c r="L35" s="5" t="n">
        <v>50</v>
      </c>
      <c r="M35" s="5" t="n">
        <v>0</v>
      </c>
    </row>
    <row r="36" customFormat="false" ht="12" hidden="false" customHeight="true" outlineLevel="0" collapsed="false">
      <c r="B36" s="30" t="s">
        <v>58</v>
      </c>
      <c r="C36" s="30"/>
      <c r="D36" s="5" t="n">
        <v>1494</v>
      </c>
      <c r="E36" s="5" t="n">
        <v>133</v>
      </c>
      <c r="F36" s="5" t="n">
        <v>262</v>
      </c>
      <c r="G36" s="5" t="n">
        <v>29</v>
      </c>
      <c r="H36" s="5" t="n">
        <v>30</v>
      </c>
      <c r="I36" s="5" t="n">
        <v>407</v>
      </c>
      <c r="J36" s="5" t="n">
        <v>572</v>
      </c>
      <c r="K36" s="5" t="n">
        <v>2</v>
      </c>
      <c r="L36" s="5" t="n">
        <v>59</v>
      </c>
      <c r="M36" s="5" t="n">
        <v>0</v>
      </c>
    </row>
    <row r="37" customFormat="false" ht="12" hidden="false" customHeight="true" outlineLevel="0" collapsed="false">
      <c r="B37" s="30" t="s">
        <v>59</v>
      </c>
      <c r="C37" s="30"/>
      <c r="D37" s="5" t="n">
        <v>359</v>
      </c>
      <c r="E37" s="5" t="n">
        <v>50</v>
      </c>
      <c r="F37" s="5" t="n">
        <v>21</v>
      </c>
      <c r="G37" s="5" t="n">
        <v>9</v>
      </c>
      <c r="H37" s="5" t="n">
        <v>1</v>
      </c>
      <c r="I37" s="5" t="n">
        <v>182</v>
      </c>
      <c r="J37" s="5" t="n">
        <v>72</v>
      </c>
      <c r="K37" s="5" t="n">
        <v>0</v>
      </c>
      <c r="L37" s="5" t="n">
        <v>24</v>
      </c>
      <c r="M37" s="5" t="n">
        <v>0</v>
      </c>
    </row>
    <row r="38" customFormat="false" ht="12" hidden="false" customHeight="true" outlineLevel="0" collapsed="false">
      <c r="B38" s="30" t="s">
        <v>60</v>
      </c>
      <c r="C38" s="30"/>
      <c r="D38" s="5" t="n">
        <v>189</v>
      </c>
      <c r="E38" s="5" t="n">
        <v>32</v>
      </c>
      <c r="F38" s="5" t="n">
        <v>9</v>
      </c>
      <c r="G38" s="5" t="n">
        <v>11</v>
      </c>
      <c r="H38" s="5" t="n">
        <v>1</v>
      </c>
      <c r="I38" s="5" t="n">
        <v>94</v>
      </c>
      <c r="J38" s="5" t="n">
        <v>33</v>
      </c>
      <c r="K38" s="5" t="n">
        <v>0</v>
      </c>
      <c r="L38" s="5" t="n">
        <v>9</v>
      </c>
      <c r="M38" s="5" t="n">
        <v>0</v>
      </c>
    </row>
    <row r="39" customFormat="false" ht="12" hidden="false" customHeight="true" outlineLevel="0" collapsed="false">
      <c r="B39" s="30" t="s">
        <v>61</v>
      </c>
      <c r="C39" s="30"/>
      <c r="D39" s="5" t="n">
        <v>143</v>
      </c>
      <c r="E39" s="5" t="n">
        <v>16</v>
      </c>
      <c r="F39" s="5" t="n">
        <v>9</v>
      </c>
      <c r="G39" s="5" t="n">
        <v>5</v>
      </c>
      <c r="H39" s="5" t="n">
        <v>1</v>
      </c>
      <c r="I39" s="5" t="n">
        <v>73</v>
      </c>
      <c r="J39" s="5" t="n">
        <v>30</v>
      </c>
      <c r="K39" s="5" t="n">
        <v>0</v>
      </c>
      <c r="L39" s="5" t="n">
        <v>9</v>
      </c>
      <c r="M39" s="5" t="n">
        <v>0</v>
      </c>
    </row>
    <row r="40" customFormat="false" ht="12" hidden="false" customHeight="true" outlineLevel="0" collapsed="false">
      <c r="B40" s="30" t="s">
        <v>62</v>
      </c>
      <c r="C40" s="30"/>
      <c r="D40" s="5" t="n">
        <v>134</v>
      </c>
      <c r="E40" s="5" t="n">
        <v>27</v>
      </c>
      <c r="F40" s="5" t="n">
        <v>6</v>
      </c>
      <c r="G40" s="5" t="n">
        <v>9</v>
      </c>
      <c r="H40" s="5" t="n">
        <v>2</v>
      </c>
      <c r="I40" s="5" t="n">
        <v>48</v>
      </c>
      <c r="J40" s="5" t="n">
        <v>36</v>
      </c>
      <c r="K40" s="5" t="n">
        <v>0</v>
      </c>
      <c r="L40" s="5" t="n">
        <v>6</v>
      </c>
      <c r="M40" s="5" t="n">
        <v>0</v>
      </c>
    </row>
    <row r="41" customFormat="false" ht="12" hidden="false" customHeight="true" outlineLevel="0" collapsed="false">
      <c r="B41" s="30" t="s">
        <v>63</v>
      </c>
      <c r="C41" s="30"/>
      <c r="D41" s="5" t="n">
        <v>595</v>
      </c>
      <c r="E41" s="5" t="n">
        <v>61</v>
      </c>
      <c r="F41" s="5" t="n">
        <v>42</v>
      </c>
      <c r="G41" s="5" t="n">
        <v>58</v>
      </c>
      <c r="H41" s="5" t="n">
        <v>6</v>
      </c>
      <c r="I41" s="5" t="n">
        <v>205</v>
      </c>
      <c r="J41" s="5" t="n">
        <v>193</v>
      </c>
      <c r="K41" s="5" t="n">
        <v>0</v>
      </c>
      <c r="L41" s="5" t="n">
        <v>30</v>
      </c>
      <c r="M41" s="5" t="n">
        <v>0</v>
      </c>
    </row>
    <row r="42" customFormat="false" ht="12" hidden="false" customHeight="true" outlineLevel="0" collapsed="false">
      <c r="B42" s="30" t="s">
        <v>64</v>
      </c>
      <c r="C42" s="30"/>
      <c r="D42" s="5" t="n">
        <v>481</v>
      </c>
      <c r="E42" s="5" t="n">
        <v>45</v>
      </c>
      <c r="F42" s="5" t="n">
        <v>39</v>
      </c>
      <c r="G42" s="5" t="n">
        <v>35</v>
      </c>
      <c r="H42" s="5" t="n">
        <v>2</v>
      </c>
      <c r="I42" s="5" t="n">
        <v>169</v>
      </c>
      <c r="J42" s="5" t="n">
        <v>158</v>
      </c>
      <c r="K42" s="5" t="n">
        <v>0</v>
      </c>
      <c r="L42" s="5" t="n">
        <v>33</v>
      </c>
      <c r="M42" s="5" t="n">
        <v>0</v>
      </c>
    </row>
    <row r="43" customFormat="false" ht="12" hidden="false" customHeight="true" outlineLevel="0" collapsed="false">
      <c r="B43" s="30" t="s">
        <v>65</v>
      </c>
      <c r="C43" s="30"/>
      <c r="D43" s="5" t="n">
        <v>469</v>
      </c>
      <c r="E43" s="5" t="n">
        <v>80</v>
      </c>
      <c r="F43" s="5" t="n">
        <v>25</v>
      </c>
      <c r="G43" s="5" t="n">
        <v>24</v>
      </c>
      <c r="H43" s="5" t="n">
        <v>4</v>
      </c>
      <c r="I43" s="5" t="n">
        <v>189</v>
      </c>
      <c r="J43" s="5" t="n">
        <v>136</v>
      </c>
      <c r="K43" s="5" t="n">
        <v>0</v>
      </c>
      <c r="L43" s="5" t="n">
        <v>11</v>
      </c>
      <c r="M43" s="5" t="n">
        <v>0</v>
      </c>
    </row>
    <row r="44" customFormat="false" ht="12" hidden="false" customHeight="true" outlineLevel="0" collapsed="false">
      <c r="B44" s="30" t="s">
        <v>66</v>
      </c>
      <c r="C44" s="30"/>
      <c r="D44" s="5" t="n">
        <v>705</v>
      </c>
      <c r="E44" s="5" t="n">
        <v>79</v>
      </c>
      <c r="F44" s="5" t="n">
        <v>63</v>
      </c>
      <c r="G44" s="5" t="n">
        <v>35</v>
      </c>
      <c r="H44" s="5" t="n">
        <v>6</v>
      </c>
      <c r="I44" s="5" t="n">
        <v>188</v>
      </c>
      <c r="J44" s="5" t="n">
        <v>298</v>
      </c>
      <c r="K44" s="5" t="n">
        <v>0</v>
      </c>
      <c r="L44" s="5" t="n">
        <v>36</v>
      </c>
      <c r="M44" s="5" t="n">
        <v>0</v>
      </c>
    </row>
    <row r="45" customFormat="false" ht="12" hidden="false" customHeight="true" outlineLevel="0" collapsed="false">
      <c r="B45" s="30" t="s">
        <v>67</v>
      </c>
      <c r="C45" s="30"/>
      <c r="D45" s="5" t="n">
        <v>1086</v>
      </c>
      <c r="E45" s="5" t="n">
        <v>94</v>
      </c>
      <c r="F45" s="5" t="n">
        <v>110</v>
      </c>
      <c r="G45" s="5" t="n">
        <v>58</v>
      </c>
      <c r="H45" s="5" t="n">
        <v>22</v>
      </c>
      <c r="I45" s="5" t="n">
        <v>264</v>
      </c>
      <c r="J45" s="5" t="n">
        <v>469</v>
      </c>
      <c r="K45" s="5" t="n">
        <v>1</v>
      </c>
      <c r="L45" s="5" t="n">
        <v>68</v>
      </c>
      <c r="M45" s="5" t="n">
        <v>0</v>
      </c>
    </row>
    <row r="46" customFormat="false" ht="12" hidden="false" customHeight="true" outlineLevel="0" collapsed="false">
      <c r="B46" s="30" t="s">
        <v>68</v>
      </c>
      <c r="C46" s="30"/>
      <c r="D46" s="5" t="n">
        <v>465</v>
      </c>
      <c r="E46" s="5" t="n">
        <v>76</v>
      </c>
      <c r="F46" s="5" t="n">
        <v>31</v>
      </c>
      <c r="G46" s="5" t="n">
        <v>10</v>
      </c>
      <c r="H46" s="5" t="n">
        <v>10</v>
      </c>
      <c r="I46" s="5" t="n">
        <v>131</v>
      </c>
      <c r="J46" s="5" t="n">
        <v>189</v>
      </c>
      <c r="K46" s="5" t="n">
        <v>0</v>
      </c>
      <c r="L46" s="5" t="n">
        <v>18</v>
      </c>
      <c r="M46" s="5" t="n">
        <v>0</v>
      </c>
    </row>
    <row r="47" customFormat="false" ht="12" hidden="false" customHeight="true" outlineLevel="0" collapsed="false">
      <c r="B47" s="30" t="s">
        <v>69</v>
      </c>
      <c r="C47" s="30"/>
      <c r="D47" s="5" t="n">
        <v>409</v>
      </c>
      <c r="E47" s="5" t="n">
        <v>55</v>
      </c>
      <c r="F47" s="5" t="n">
        <v>41</v>
      </c>
      <c r="G47" s="5" t="n">
        <v>12</v>
      </c>
      <c r="H47" s="5" t="n">
        <v>4</v>
      </c>
      <c r="I47" s="5" t="n">
        <v>114</v>
      </c>
      <c r="J47" s="5" t="n">
        <v>153</v>
      </c>
      <c r="K47" s="5" t="n">
        <v>1</v>
      </c>
      <c r="L47" s="5" t="n">
        <v>29</v>
      </c>
      <c r="M47" s="5" t="n">
        <v>0</v>
      </c>
    </row>
    <row r="48" customFormat="false" ht="12" hidden="false" customHeight="true" outlineLevel="0" collapsed="false">
      <c r="B48" s="30" t="s">
        <v>70</v>
      </c>
      <c r="C48" s="30"/>
      <c r="D48" s="5" t="n">
        <v>325</v>
      </c>
      <c r="E48" s="5" t="n">
        <v>48</v>
      </c>
      <c r="F48" s="5" t="n">
        <v>36</v>
      </c>
      <c r="G48" s="5" t="n">
        <v>23</v>
      </c>
      <c r="H48" s="5" t="n">
        <v>11</v>
      </c>
      <c r="I48" s="5" t="n">
        <v>81</v>
      </c>
      <c r="J48" s="5" t="n">
        <v>111</v>
      </c>
      <c r="K48" s="5" t="n">
        <v>0</v>
      </c>
      <c r="L48" s="5" t="n">
        <v>15</v>
      </c>
      <c r="M48" s="5" t="n">
        <v>0</v>
      </c>
    </row>
    <row r="49" customFormat="false" ht="12" hidden="false" customHeight="true" outlineLevel="0" collapsed="false">
      <c r="B49" s="30" t="s">
        <v>71</v>
      </c>
      <c r="C49" s="30"/>
      <c r="D49" s="5" t="n">
        <v>1585</v>
      </c>
      <c r="E49" s="5" t="n">
        <v>191</v>
      </c>
      <c r="F49" s="5" t="n">
        <v>223</v>
      </c>
      <c r="G49" s="5" t="n">
        <v>56</v>
      </c>
      <c r="H49" s="5" t="n">
        <v>71</v>
      </c>
      <c r="I49" s="5" t="n">
        <v>130</v>
      </c>
      <c r="J49" s="5" t="n">
        <v>856</v>
      </c>
      <c r="K49" s="5" t="n">
        <v>0</v>
      </c>
      <c r="L49" s="5" t="n">
        <v>58</v>
      </c>
      <c r="M49" s="5" t="n">
        <v>0</v>
      </c>
    </row>
    <row r="50" customFormat="false" ht="12" hidden="false" customHeight="true" outlineLevel="0" collapsed="false">
      <c r="B50" s="30" t="s">
        <v>72</v>
      </c>
      <c r="C50" s="30"/>
      <c r="D50" s="5" t="n">
        <v>1350</v>
      </c>
      <c r="E50" s="5" t="n">
        <v>131</v>
      </c>
      <c r="F50" s="5" t="n">
        <v>174</v>
      </c>
      <c r="G50" s="5" t="n">
        <v>61</v>
      </c>
      <c r="H50" s="5" t="n">
        <v>44</v>
      </c>
      <c r="I50" s="5" t="n">
        <v>249</v>
      </c>
      <c r="J50" s="5" t="n">
        <v>604</v>
      </c>
      <c r="K50" s="5" t="n">
        <v>0</v>
      </c>
      <c r="L50" s="5" t="n">
        <v>87</v>
      </c>
      <c r="M50" s="5" t="n">
        <v>0</v>
      </c>
    </row>
    <row r="51" customFormat="false" ht="12" hidden="false" customHeight="true" outlineLevel="0" collapsed="false">
      <c r="B51" s="30" t="s">
        <v>73</v>
      </c>
      <c r="C51" s="30"/>
      <c r="D51" s="5" t="n">
        <v>245</v>
      </c>
      <c r="E51" s="5" t="n">
        <v>28</v>
      </c>
      <c r="F51" s="5" t="n">
        <v>31</v>
      </c>
      <c r="G51" s="5" t="n">
        <v>5</v>
      </c>
      <c r="H51" s="5" t="n">
        <v>7</v>
      </c>
      <c r="I51" s="5" t="n">
        <v>58</v>
      </c>
      <c r="J51" s="5" t="n">
        <v>107</v>
      </c>
      <c r="K51" s="5" t="n">
        <v>0</v>
      </c>
      <c r="L51" s="5" t="n">
        <v>9</v>
      </c>
      <c r="M51" s="5" t="n">
        <v>0</v>
      </c>
    </row>
    <row r="52" customFormat="false" ht="12" hidden="false" customHeight="true" outlineLevel="0" collapsed="false">
      <c r="B52" s="30" t="s">
        <v>74</v>
      </c>
      <c r="C52" s="30"/>
      <c r="D52" s="5" t="n">
        <v>261</v>
      </c>
      <c r="E52" s="5" t="n">
        <v>37</v>
      </c>
      <c r="F52" s="5" t="n">
        <v>27</v>
      </c>
      <c r="G52" s="5" t="n">
        <v>5</v>
      </c>
      <c r="H52" s="5" t="n">
        <v>0</v>
      </c>
      <c r="I52" s="5" t="n">
        <v>73</v>
      </c>
      <c r="J52" s="5" t="n">
        <v>108</v>
      </c>
      <c r="K52" s="5" t="n">
        <v>0</v>
      </c>
      <c r="L52" s="5" t="n">
        <v>11</v>
      </c>
      <c r="M52" s="5" t="n">
        <v>0</v>
      </c>
    </row>
    <row r="53" customFormat="false" ht="12" hidden="false" customHeight="true" outlineLevel="0" collapsed="false">
      <c r="B53" s="30" t="s">
        <v>75</v>
      </c>
      <c r="C53" s="30"/>
      <c r="D53" s="5" t="n">
        <v>30</v>
      </c>
      <c r="E53" s="5" t="n">
        <v>7</v>
      </c>
      <c r="F53" s="5" t="n">
        <v>1</v>
      </c>
      <c r="G53" s="5" t="n">
        <v>2</v>
      </c>
      <c r="H53" s="5" t="n">
        <v>0</v>
      </c>
      <c r="I53" s="5" t="n">
        <v>14</v>
      </c>
      <c r="J53" s="5" t="n">
        <v>6</v>
      </c>
      <c r="K53" s="5" t="n">
        <v>0</v>
      </c>
      <c r="L53" s="5" t="n">
        <v>0</v>
      </c>
      <c r="M53" s="5" t="n">
        <v>0</v>
      </c>
    </row>
    <row r="54" customFormat="false" ht="12" hidden="false" customHeight="true" outlineLevel="0" collapsed="false">
      <c r="B54" s="30" t="s">
        <v>76</v>
      </c>
      <c r="C54" s="30"/>
      <c r="D54" s="5" t="n">
        <v>20</v>
      </c>
      <c r="E54" s="5" t="n">
        <v>3</v>
      </c>
      <c r="F54" s="5" t="n">
        <v>2</v>
      </c>
      <c r="G54" s="5" t="n">
        <v>1</v>
      </c>
      <c r="H54" s="5" t="n">
        <v>0</v>
      </c>
      <c r="I54" s="5" t="n">
        <v>9</v>
      </c>
      <c r="J54" s="5" t="n">
        <v>4</v>
      </c>
      <c r="K54" s="5" t="n">
        <v>0</v>
      </c>
      <c r="L54" s="5" t="n">
        <v>1</v>
      </c>
      <c r="M54" s="5" t="n">
        <v>0</v>
      </c>
    </row>
    <row r="55" customFormat="false" ht="12" hidden="false" customHeight="true" outlineLevel="0" collapsed="false">
      <c r="B55" s="30" t="s">
        <v>77</v>
      </c>
      <c r="C55" s="30"/>
      <c r="D55" s="5" t="n">
        <v>709</v>
      </c>
      <c r="E55" s="5" t="n">
        <v>83</v>
      </c>
      <c r="F55" s="5" t="n">
        <v>42</v>
      </c>
      <c r="G55" s="5" t="n">
        <v>18</v>
      </c>
      <c r="H55" s="5" t="n">
        <v>4</v>
      </c>
      <c r="I55" s="5" t="n">
        <v>257</v>
      </c>
      <c r="J55" s="5" t="n">
        <v>266</v>
      </c>
      <c r="K55" s="5" t="n">
        <v>0</v>
      </c>
      <c r="L55" s="5" t="n">
        <v>39</v>
      </c>
      <c r="M55" s="5" t="n">
        <v>0</v>
      </c>
    </row>
    <row r="56" customFormat="false" ht="12" hidden="false" customHeight="true" outlineLevel="0" collapsed="false">
      <c r="B56" s="30" t="s">
        <v>78</v>
      </c>
      <c r="C56" s="30"/>
      <c r="D56" s="5" t="n">
        <v>706</v>
      </c>
      <c r="E56" s="5" t="n">
        <v>51</v>
      </c>
      <c r="F56" s="5" t="n">
        <v>50</v>
      </c>
      <c r="G56" s="5" t="n">
        <v>24</v>
      </c>
      <c r="H56" s="5" t="n">
        <v>1</v>
      </c>
      <c r="I56" s="5" t="n">
        <v>190</v>
      </c>
      <c r="J56" s="5" t="n">
        <v>332</v>
      </c>
      <c r="K56" s="5" t="n">
        <v>0</v>
      </c>
      <c r="L56" s="5" t="n">
        <v>58</v>
      </c>
      <c r="M56" s="5" t="n">
        <v>0</v>
      </c>
    </row>
    <row r="57" customFormat="false" ht="12" hidden="false" customHeight="true" outlineLevel="0" collapsed="false">
      <c r="B57" s="30" t="s">
        <v>79</v>
      </c>
      <c r="C57" s="30"/>
      <c r="D57" s="5" t="n">
        <v>299</v>
      </c>
      <c r="E57" s="5" t="n">
        <v>25</v>
      </c>
      <c r="F57" s="5" t="n">
        <v>12</v>
      </c>
      <c r="G57" s="5" t="n">
        <v>20</v>
      </c>
      <c r="H57" s="5" t="n">
        <v>1</v>
      </c>
      <c r="I57" s="5" t="n">
        <v>87</v>
      </c>
      <c r="J57" s="5" t="n">
        <v>128</v>
      </c>
      <c r="K57" s="5" t="n">
        <v>0</v>
      </c>
      <c r="L57" s="5" t="n">
        <v>26</v>
      </c>
      <c r="M57" s="5" t="n">
        <v>0</v>
      </c>
    </row>
    <row r="58" customFormat="false" ht="12" hidden="false" customHeight="true" outlineLevel="0" collapsed="false">
      <c r="B58" s="30" t="s">
        <v>80</v>
      </c>
      <c r="C58" s="30"/>
      <c r="D58" s="5" t="n">
        <v>115</v>
      </c>
      <c r="E58" s="5" t="n">
        <v>20</v>
      </c>
      <c r="F58" s="5" t="n">
        <v>7</v>
      </c>
      <c r="G58" s="5" t="n">
        <v>2</v>
      </c>
      <c r="H58" s="5" t="n">
        <v>1</v>
      </c>
      <c r="I58" s="5" t="n">
        <v>43</v>
      </c>
      <c r="J58" s="5" t="n">
        <v>40</v>
      </c>
      <c r="K58" s="5" t="n">
        <v>0</v>
      </c>
      <c r="L58" s="5" t="n">
        <v>2</v>
      </c>
      <c r="M58" s="5" t="n">
        <v>0</v>
      </c>
    </row>
    <row r="59" customFormat="false" ht="12" hidden="false" customHeight="true" outlineLevel="0" collapsed="false">
      <c r="B59" s="30" t="s">
        <v>81</v>
      </c>
      <c r="C59" s="30"/>
      <c r="D59" s="5" t="n">
        <v>253</v>
      </c>
      <c r="E59" s="5" t="n">
        <v>30</v>
      </c>
      <c r="F59" s="5" t="n">
        <v>11</v>
      </c>
      <c r="G59" s="5" t="n">
        <v>10</v>
      </c>
      <c r="H59" s="5" t="n">
        <v>1</v>
      </c>
      <c r="I59" s="5" t="n">
        <v>96</v>
      </c>
      <c r="J59" s="5" t="n">
        <v>83</v>
      </c>
      <c r="K59" s="5" t="n">
        <v>0</v>
      </c>
      <c r="L59" s="5" t="n">
        <v>22</v>
      </c>
      <c r="M59" s="5" t="n">
        <v>0</v>
      </c>
    </row>
    <row r="60" customFormat="false" ht="12" hidden="false" customHeight="true" outlineLevel="0" collapsed="false">
      <c r="B60" s="30" t="s">
        <v>82</v>
      </c>
      <c r="C60" s="30"/>
      <c r="D60" s="5" t="n">
        <v>179</v>
      </c>
      <c r="E60" s="5" t="n">
        <v>30</v>
      </c>
      <c r="F60" s="5" t="n">
        <v>13</v>
      </c>
      <c r="G60" s="5" t="n">
        <v>4</v>
      </c>
      <c r="H60" s="5" t="n">
        <v>0</v>
      </c>
      <c r="I60" s="5" t="n">
        <v>42</v>
      </c>
      <c r="J60" s="5" t="n">
        <v>77</v>
      </c>
      <c r="K60" s="5" t="n">
        <v>0</v>
      </c>
      <c r="L60" s="5" t="n">
        <v>13</v>
      </c>
      <c r="M60" s="5" t="n">
        <v>0</v>
      </c>
    </row>
    <row r="61" customFormat="false" ht="12" hidden="false" customHeight="true" outlineLevel="0" collapsed="false">
      <c r="B61" s="30" t="s">
        <v>83</v>
      </c>
      <c r="C61" s="30"/>
      <c r="D61" s="5" t="n">
        <v>141</v>
      </c>
      <c r="E61" s="5" t="n">
        <v>16</v>
      </c>
      <c r="F61" s="5" t="n">
        <v>7</v>
      </c>
      <c r="G61" s="5" t="n">
        <v>2</v>
      </c>
      <c r="H61" s="5" t="n">
        <v>0</v>
      </c>
      <c r="I61" s="5" t="n">
        <v>31</v>
      </c>
      <c r="J61" s="5" t="n">
        <v>79</v>
      </c>
      <c r="K61" s="5" t="n">
        <v>1</v>
      </c>
      <c r="L61" s="5" t="n">
        <v>5</v>
      </c>
      <c r="M61" s="5" t="n">
        <v>0</v>
      </c>
    </row>
    <row r="62" customFormat="false" ht="12" hidden="false" customHeight="true" outlineLevel="0" collapsed="false">
      <c r="B62" s="30" t="s">
        <v>84</v>
      </c>
      <c r="C62" s="30"/>
      <c r="D62" s="5" t="n">
        <v>1415</v>
      </c>
      <c r="E62" s="5" t="n">
        <v>130</v>
      </c>
      <c r="F62" s="5" t="n">
        <v>133</v>
      </c>
      <c r="G62" s="5" t="n">
        <v>53</v>
      </c>
      <c r="H62" s="5" t="n">
        <v>23</v>
      </c>
      <c r="I62" s="5" t="n">
        <v>363</v>
      </c>
      <c r="J62" s="5" t="n">
        <v>655</v>
      </c>
      <c r="K62" s="5" t="n">
        <v>1</v>
      </c>
      <c r="L62" s="5" t="n">
        <v>57</v>
      </c>
      <c r="M62" s="5" t="n">
        <v>0</v>
      </c>
    </row>
    <row r="63" customFormat="false" ht="12" hidden="false" customHeight="true" outlineLevel="0" collapsed="false">
      <c r="B63" s="30" t="s">
        <v>85</v>
      </c>
      <c r="C63" s="30"/>
      <c r="D63" s="5" t="n">
        <v>268</v>
      </c>
      <c r="E63" s="5" t="n">
        <v>31</v>
      </c>
      <c r="F63" s="5" t="n">
        <v>10</v>
      </c>
      <c r="G63" s="5" t="n">
        <v>13</v>
      </c>
      <c r="H63" s="5" t="n">
        <v>0</v>
      </c>
      <c r="I63" s="5" t="n">
        <v>100</v>
      </c>
      <c r="J63" s="5" t="n">
        <v>96</v>
      </c>
      <c r="K63" s="5" t="n">
        <v>0</v>
      </c>
      <c r="L63" s="5" t="n">
        <v>18</v>
      </c>
      <c r="M63" s="5" t="n">
        <v>0</v>
      </c>
    </row>
    <row r="64" customFormat="false" ht="12" hidden="false" customHeight="true" outlineLevel="0" collapsed="false">
      <c r="B64" s="30" t="s">
        <v>86</v>
      </c>
      <c r="C64" s="30"/>
      <c r="D64" s="5" t="n">
        <v>244</v>
      </c>
      <c r="E64" s="5" t="n">
        <v>29</v>
      </c>
      <c r="F64" s="5" t="n">
        <v>14</v>
      </c>
      <c r="G64" s="5" t="n">
        <v>21</v>
      </c>
      <c r="H64" s="5" t="n">
        <v>2</v>
      </c>
      <c r="I64" s="5" t="n">
        <v>65</v>
      </c>
      <c r="J64" s="5" t="n">
        <v>95</v>
      </c>
      <c r="K64" s="5" t="n">
        <v>0</v>
      </c>
      <c r="L64" s="5" t="n">
        <v>18</v>
      </c>
      <c r="M64" s="5" t="n">
        <v>0</v>
      </c>
    </row>
    <row r="65" customFormat="false" ht="12" hidden="false" customHeight="true" outlineLevel="0" collapsed="false">
      <c r="B65" s="30" t="s">
        <v>87</v>
      </c>
      <c r="C65" s="30"/>
      <c r="D65" s="5" t="n">
        <v>327</v>
      </c>
      <c r="E65" s="5" t="n">
        <v>43</v>
      </c>
      <c r="F65" s="5" t="n">
        <v>22</v>
      </c>
      <c r="G65" s="5" t="n">
        <v>17</v>
      </c>
      <c r="H65" s="5" t="n">
        <v>1</v>
      </c>
      <c r="I65" s="5" t="n">
        <v>98</v>
      </c>
      <c r="J65" s="5" t="n">
        <v>129</v>
      </c>
      <c r="K65" s="5" t="n">
        <v>0</v>
      </c>
      <c r="L65" s="5" t="n">
        <v>17</v>
      </c>
      <c r="M65" s="5" t="n">
        <v>0</v>
      </c>
    </row>
    <row r="66" customFormat="false" ht="12" hidden="false" customHeight="true" outlineLevel="0" collapsed="false">
      <c r="B66" s="30" t="s">
        <v>88</v>
      </c>
      <c r="C66" s="30"/>
      <c r="D66" s="5" t="n">
        <v>346</v>
      </c>
      <c r="E66" s="5" t="n">
        <v>27</v>
      </c>
      <c r="F66" s="5" t="n">
        <v>19</v>
      </c>
      <c r="G66" s="5" t="n">
        <v>18</v>
      </c>
      <c r="H66" s="5" t="n">
        <v>2</v>
      </c>
      <c r="I66" s="5" t="n">
        <v>109</v>
      </c>
      <c r="J66" s="5" t="n">
        <v>159</v>
      </c>
      <c r="K66" s="5" t="n">
        <v>0</v>
      </c>
      <c r="L66" s="5" t="n">
        <v>12</v>
      </c>
      <c r="M66" s="5" t="n">
        <v>0</v>
      </c>
    </row>
    <row r="67" customFormat="false" ht="12" hidden="false" customHeight="true" outlineLevel="0" collapsed="false">
      <c r="B67" s="30" t="s">
        <v>89</v>
      </c>
      <c r="C67" s="30"/>
      <c r="D67" s="5" t="n">
        <v>132</v>
      </c>
      <c r="E67" s="5" t="n">
        <v>8</v>
      </c>
      <c r="F67" s="5" t="n">
        <v>6</v>
      </c>
      <c r="G67" s="5" t="n">
        <v>14</v>
      </c>
      <c r="H67" s="5" t="n">
        <v>0</v>
      </c>
      <c r="I67" s="5" t="n">
        <v>33</v>
      </c>
      <c r="J67" s="5" t="n">
        <v>62</v>
      </c>
      <c r="K67" s="5" t="n">
        <v>0</v>
      </c>
      <c r="L67" s="5" t="n">
        <v>9</v>
      </c>
      <c r="M67" s="5" t="n">
        <v>0</v>
      </c>
    </row>
    <row r="68" customFormat="false" ht="12" hidden="false" customHeight="true" outlineLevel="0" collapsed="false">
      <c r="B68" s="30" t="s">
        <v>90</v>
      </c>
      <c r="C68" s="30"/>
      <c r="D68" s="5" t="n">
        <v>343</v>
      </c>
      <c r="E68" s="5" t="n">
        <v>27</v>
      </c>
      <c r="F68" s="5" t="n">
        <v>16</v>
      </c>
      <c r="G68" s="5" t="n">
        <v>27</v>
      </c>
      <c r="H68" s="5" t="n">
        <v>0</v>
      </c>
      <c r="I68" s="5" t="n">
        <v>85</v>
      </c>
      <c r="J68" s="5" t="n">
        <v>172</v>
      </c>
      <c r="K68" s="5" t="n">
        <v>0</v>
      </c>
      <c r="L68" s="5" t="n">
        <v>16</v>
      </c>
      <c r="M68" s="5" t="n">
        <v>0</v>
      </c>
    </row>
    <row r="69" s="56" customFormat="true" ht="12" hidden="false" customHeight="true" outlineLevel="0" collapsed="false">
      <c r="B69" s="29" t="s">
        <v>91</v>
      </c>
      <c r="C69" s="29"/>
      <c r="D69" s="22" t="n">
        <v>78</v>
      </c>
      <c r="E69" s="22" t="n">
        <v>10</v>
      </c>
      <c r="F69" s="22" t="n">
        <v>5</v>
      </c>
      <c r="G69" s="22" t="n">
        <v>2</v>
      </c>
      <c r="H69" s="22" t="n">
        <v>0</v>
      </c>
      <c r="I69" s="22" t="n">
        <v>5</v>
      </c>
      <c r="J69" s="22" t="n">
        <v>50</v>
      </c>
      <c r="K69" s="22" t="n">
        <v>0</v>
      </c>
      <c r="L69" s="22" t="n">
        <v>6</v>
      </c>
      <c r="M69" s="22" t="n">
        <v>0</v>
      </c>
    </row>
    <row r="71" customFormat="false" ht="12" hidden="false" customHeight="false" outlineLevel="0" collapsed="false">
      <c r="D71" s="33" t="n">
        <f aca="false">D6</f>
        <v>24837</v>
      </c>
    </row>
    <row r="72" customFormat="false" ht="12" hidden="false" customHeight="false" outlineLevel="0" collapsed="false">
      <c r="D72" s="33" t="str">
        <f aca="false">IF(D71=SUM(D8:D11,D12:D22,D23:D69)/3,"OK","NG")</f>
        <v>OK</v>
      </c>
    </row>
  </sheetData>
  <mergeCells count="73">
    <mergeCell ref="B3:C3"/>
    <mergeCell ref="D3:D5"/>
    <mergeCell ref="E3:E5"/>
    <mergeCell ref="F3:F5"/>
    <mergeCell ref="G3:G5"/>
    <mergeCell ref="H3:H5"/>
    <mergeCell ref="I3:I5"/>
    <mergeCell ref="K3:K5"/>
    <mergeCell ref="L3:L5"/>
    <mergeCell ref="M3:M5"/>
    <mergeCell ref="B4:C5"/>
    <mergeCell ref="J4:J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4:31:37Z</dcterms:created>
  <dc:creator>堂本敬（2567）</dc:creator>
  <dc:description/>
  <dc:language>en-US</dc:language>
  <cp:lastModifiedBy>101037</cp:lastModifiedBy>
  <cp:lastPrinted>2018-06-19T04:41:11Z</cp:lastPrinted>
  <dcterms:modified xsi:type="dcterms:W3CDTF">2018-06-19T04:41:54Z</dcterms:modified>
  <cp:revision>0</cp:revision>
  <dc:subject/>
  <dc:title/>
</cp:coreProperties>
</file>