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第１表　地域別都道府県別主要指標" sheetId="1" state="visible" r:id="rId2"/>
    <sheet name="第２表　年齢" sheetId="2" state="visible" r:id="rId3"/>
    <sheet name="第３表　職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購入住宅の居住水準" sheetId="13" state="visible" r:id="rId14"/>
    <sheet name="第14表　購入価額（土地費を含む）" sheetId="14" state="visible" r:id="rId15"/>
    <sheet name="第15表　購入価額の年収倍率（購入価額÷世帯年収）" sheetId="15" state="visible" r:id="rId16"/>
    <sheet name="第16表　資金調達タイプ" sheetId="16" state="visible" r:id="rId17"/>
    <sheet name="第17表　手持金" sheetId="17" state="visible" r:id="rId18"/>
    <sheet name="第18表　機構買取・付保金" sheetId="18" state="visible" r:id="rId19"/>
    <sheet name="第19表　機構買取・付保金の割合（機構買取・付保金÷購入価額）" sheetId="19" state="visible" r:id="rId20"/>
    <sheet name="第20表　その他からの借入金（合計）" sheetId="20" state="visible" r:id="rId21"/>
    <sheet name="第21表　その他からの借入金（内訳）" sheetId="21" state="visible" r:id="rId22"/>
    <sheet name="第22表　１か月当たり予定返済額" sheetId="22" state="visible" r:id="rId23"/>
    <sheet name="第23表　総返済負担率" sheetId="23" state="visible" r:id="rId24"/>
    <sheet name="第24表　償還方法・償還期間" sheetId="24" state="visible" r:id="rId25"/>
    <sheet name="第25表　ボーナス併用償還希望の有無" sheetId="25" state="visible" r:id="rId26"/>
    <sheet name="第26表　敷地面積" sheetId="26" state="visible" r:id="rId27"/>
    <sheet name="第27-1表　距離帯×住宅面積" sheetId="27" state="visible" r:id="rId28"/>
    <sheet name="第27-2表　距離帯×住宅面積（構成比）" sheetId="28" state="visible" r:id="rId29"/>
    <sheet name="第28-1表　距離帯×購入価額" sheetId="29" state="visible" r:id="rId30"/>
    <sheet name="第28-2表　距離帯×購入価額（構成比）" sheetId="30" state="visible" r:id="rId31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Area" vbProcedure="false">'第11表　住 宅 面 積'!$A$1:$AM$69</definedName>
    <definedName function="false" hidden="false" localSheetId="10" name="_xlnm.Print_Titles" vbProcedure="false">'第11表　住 宅 面 積'!$B:$C</definedName>
    <definedName function="false" hidden="false" localSheetId="12" name="_xlnm.Print_Area" vbProcedure="false">'第13表　購入住宅の居住水準'!$A$1:$G$69</definedName>
    <definedName function="false" hidden="false" localSheetId="12" name="_xlnm.Print_Titles" vbProcedure="false">'第13表　購入住宅の居住水準'!$B:$C</definedName>
    <definedName function="false" hidden="false" localSheetId="13" name="_xlnm.Print_Area" vbProcedure="false">'第14表　購入価額（土地費を含む）'!$A$1:$AV$69</definedName>
    <definedName function="false" hidden="false" localSheetId="13" name="_xlnm.Print_Titles" vbProcedure="false">'第14表　購入価額（土地費を含む）'!$B:$C</definedName>
    <definedName function="false" hidden="false" localSheetId="14" name="_xlnm.Print_Area" vbProcedure="false">'第15表　購入価額の年収倍率（購入価額÷世帯年収）'!$A$1:$AC$69</definedName>
    <definedName function="false" hidden="false" localSheetId="14" name="_xlnm.Print_Titles" vbProcedure="false">'第15表　購入価額の年収倍率（購入価額÷世帯年収）'!$B:$C</definedName>
    <definedName function="false" hidden="false" localSheetId="15" name="_xlnm.Print_Area" vbProcedure="false">'第16表　資金調達タイプ'!$A$1:$J$69</definedName>
    <definedName function="false" hidden="false" localSheetId="15" name="_xlnm.Print_Titles" vbProcedure="false">'第16表　資金調達タイプ'!$B:$C</definedName>
    <definedName function="false" hidden="false" localSheetId="16" name="_xlnm.Print_Area" vbProcedure="false">'第17表　手持金'!$A$1:$BH$69</definedName>
    <definedName function="false" hidden="false" localSheetId="16" name="_xlnm.Print_Titles" vbProcedure="false">'第17表　手持金'!$B:$C</definedName>
    <definedName function="false" hidden="false" localSheetId="17" name="_xlnm.Print_Area" vbProcedure="false">'第18表　機構買取・付保金'!$A$1:$AG$69</definedName>
    <definedName function="false" hidden="false" localSheetId="17" name="_xlnm.Print_Titles" vbProcedure="false">'第18表　機構買取・付保金'!$B:$C</definedName>
    <definedName function="false" hidden="false" localSheetId="18" name="_xlnm.Print_Area" vbProcedure="false">'第19表　機構買取・付保金の割合（機構買取・付保金÷購入価額）'!$A$1:$Z$69</definedName>
    <definedName function="false" hidden="false" localSheetId="18" name="_xlnm.Print_Titles" vbProcedure="false">'第19表　機構買取・付保金の割合（機構買取・付保金÷購入価額）'!$B:$C</definedName>
    <definedName function="false" hidden="false" localSheetId="0" name="_xlnm.Print_Area" vbProcedure="false">'第１表　地域別都道府県別主要指標'!$A$1:$S$70</definedName>
    <definedName function="false" hidden="false" localSheetId="0" name="_xlnm.Print_Titles" vbProcedure="false">'第１表　地域別都道府県別主要指標'!$B:$C</definedName>
    <definedName function="false" hidden="false" localSheetId="19" name="_xlnm.Print_Area" vbProcedure="false">'第20表　その他からの借入金（合計）'!$A$1:$AL$69</definedName>
    <definedName function="false" hidden="false" localSheetId="19" name="_xlnm.Print_Titles" vbProcedure="false">'第20表　その他からの借入金（合計）'!$B:$C</definedName>
    <definedName function="false" hidden="false" localSheetId="20" name="_xlnm.Print_Area" vbProcedure="false">'第21表　その他からの借入金（内訳）'!$A$1:$P$71</definedName>
    <definedName function="false" hidden="false" localSheetId="20" name="_xlnm.Print_Titles" vbProcedure="false">'第21表　その他からの借入金（内訳）'!$B:$C</definedName>
    <definedName function="false" hidden="false" localSheetId="21" name="_xlnm.Print_Area" vbProcedure="false">'第22表　１か月当たり予定返済額'!$A$1:$AJ$69</definedName>
    <definedName function="false" hidden="false" localSheetId="21" name="_xlnm.Print_Titles" vbProcedure="false">'第22表　１か月当たり予定返済額'!$B:$C</definedName>
    <definedName function="false" hidden="false" localSheetId="22" name="_xlnm.Print_Area" vbProcedure="false">'第23表　総返済負担率'!$A$1:$N$69</definedName>
    <definedName function="false" hidden="false" localSheetId="22" name="_xlnm.Print_Titles" vbProcedure="false">'第23表　総返済負担率'!$B:$C</definedName>
    <definedName function="false" hidden="false" localSheetId="23" name="_xlnm.Print_Area" vbProcedure="false">'第24表　償還方法・償還期間'!$A$1:$X$70</definedName>
    <definedName function="false" hidden="false" localSheetId="23" name="_xlnm.Print_Titles" vbProcedure="false">'第24表　償還方法・償還期間'!$B:$C</definedName>
    <definedName function="false" hidden="false" localSheetId="24" name="_xlnm.Print_Area" vbProcedure="false">'第25表　ボーナス併用償還希望の有無'!$A$1:$G$69</definedName>
    <definedName function="false" hidden="false" localSheetId="24" name="_xlnm.Print_Titles" vbProcedure="false">'第25表　ボーナス併用償還希望の有無'!$B:$C</definedName>
    <definedName function="false" hidden="false" localSheetId="25" name="_xlnm.Print_Area" vbProcedure="false">'第26表　敷地面積'!$A$1:$BG$69</definedName>
    <definedName function="false" hidden="false" localSheetId="25" name="_xlnm.Print_Titles" vbProcedure="false">'第26表　敷地面積'!$B:$C</definedName>
    <definedName function="false" hidden="false" localSheetId="26" name="_xlnm.Print_Area" vbProcedure="false">'第27-1表　距離帯×住宅面積'!$A$1:$AN$28</definedName>
    <definedName function="false" hidden="false" localSheetId="26" name="_xlnm.Print_Titles" vbProcedure="false">'第27-1表　距離帯×住宅面積'!$B:$D</definedName>
    <definedName function="false" hidden="false" localSheetId="27" name="_xlnm.Print_Area" vbProcedure="false">'第27-2表　距離帯×住宅面積（構成比）'!$A$1:$AK$28</definedName>
    <definedName function="false" hidden="false" localSheetId="27" name="_xlnm.Print_Titles" vbProcedure="false">'第27-2表　距離帯×住宅面積（構成比）'!$B:$D</definedName>
    <definedName function="false" hidden="false" localSheetId="28" name="_xlnm.Print_Area" vbProcedure="false">'第28-1表　距離帯×購入価額'!$A$1:$AY$28</definedName>
    <definedName function="false" hidden="false" localSheetId="28" name="_xlnm.Print_Titles" vbProcedure="false">'第28-1表　距離帯×購入価額'!$B:$D</definedName>
    <definedName function="false" hidden="false" localSheetId="29" name="_xlnm.Print_Area" vbProcedure="false">'第28-2表　距離帯×購入価額（構成比）'!$A$1:$AW$28</definedName>
    <definedName function="false" hidden="false" localSheetId="29" name="_xlnm.Print_Titles" vbProcedure="false">'第28-2表　距離帯×購入価額（構成比）'!$B:$D</definedName>
    <definedName function="false" hidden="false" localSheetId="1" name="_xlnm.Print_Area" vbProcedure="false">'第２表　年齢'!$A$1:$Q$69</definedName>
    <definedName function="false" hidden="false" localSheetId="1" name="_xlnm.Print_Titles" vbProcedure="false">'第２表　年齢'!$B:$C</definedName>
    <definedName function="false" hidden="false" localSheetId="2" name="_xlnm.Print_Area" vbProcedure="false">'第３表　職業'!$A$1:$N$69</definedName>
    <definedName function="false" hidden="false" localSheetId="2" name="_xlnm.Print_Titles" vbProcedure="false">'第３表　職業'!$B:$C</definedName>
    <definedName function="false" hidden="false" localSheetId="3" name="_xlnm.Print_Area" vbProcedure="false">'第４表　家　族　数'!$A$1:$N$69</definedName>
    <definedName function="false" hidden="false" localSheetId="3" name="_xlnm.Print_Titles" vbProcedure="false">'第４表　家　族　数'!$B:$C</definedName>
    <definedName function="false" hidden="false" localSheetId="4" name="_xlnm.Print_Area" vbProcedure="false">'第５表　世 帯 の 年 収'!$A$1:$W$69</definedName>
    <definedName function="false" hidden="false" localSheetId="4" name="_xlnm.Print_Titles" vbProcedure="false">'第５表　世 帯 の 年 収'!$B:$C</definedName>
    <definedName function="false" hidden="false" localSheetId="5" name="_xlnm.Print_Area" vbProcedure="false">'第６表　本 人 の 年 収'!$A$1:$W$69</definedName>
    <definedName function="false" hidden="false" localSheetId="5" name="_xlnm.Print_Titles" vbProcedure="false">'第６表　本 人 の 年 収'!$B:$C</definedName>
    <definedName function="false" hidden="false" localSheetId="6" name="_xlnm.Print_Titles" vbProcedure="false">'第７表　世帯年収五分位・十分位階級区分'!$B:$C</definedName>
    <definedName function="false" hidden="false" localSheetId="7" name="_xlnm.Print_Area" vbProcedure="false">'第８表　住宅の必要理由'!$A$1:$N$69</definedName>
    <definedName function="false" hidden="false" localSheetId="7" name="_xlnm.Print_Titles" vbProcedure="false">'第８表　住宅の必要理由'!$B:$C</definedName>
    <definedName function="false" hidden="false" localSheetId="8" name="_xlnm.Print_Area" vbProcedure="false">'第９表　従前住宅の種類'!$A$1:$M$69</definedName>
    <definedName function="false" hidden="false" localSheetId="8" name="_xlnm.Print_Titles" vbProcedure="false">'第９表　従前住宅の種類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331">
  <si>
    <t xml:space="preserve">第１表</t>
  </si>
  <si>
    <t xml:space="preserve">地域別都道府県別主要指標</t>
  </si>
  <si>
    <t xml:space="preserve">項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敷地
面積</t>
  </si>
  <si>
    <t xml:space="preserve">購入
価額</t>
  </si>
  <si>
    <t xml:space="preserve">資　金　調　達　の　内　訳　（　万　円　）</t>
  </si>
  <si>
    <t xml:space="preserve">１か月当たり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 間金融機関</t>
  </si>
  <si>
    <t xml:space="preserve">勤務先</t>
  </si>
  <si>
    <t xml:space="preserve">親・親戚
・知人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-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
派遣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0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万円
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3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14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
に不便</t>
  </si>
  <si>
    <t xml:space="preserve">（結婚を
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t xml:space="preserve">住宅面積</t>
  </si>
  <si>
    <r>
      <rPr>
        <sz val="10"/>
        <rFont val="ＭＳ Ｐゴシック"/>
        <family val="3"/>
        <charset val="128"/>
      </rPr>
      <t xml:space="preserve">220.0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69.99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購入住宅の居住水準</t>
  </si>
  <si>
    <t xml:space="preserve">購入住宅の
居住水準</t>
  </si>
  <si>
    <t xml:space="preserve">最低居住水準未満</t>
  </si>
  <si>
    <t xml:space="preserve">最低居住水準以上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購入価額（土地費を含む）</t>
  </si>
  <si>
    <t xml:space="preserve">購入価額（土地費を含む）（つづき）</t>
  </si>
  <si>
    <t xml:space="preserve">購入価額</t>
  </si>
  <si>
    <r>
      <rPr>
        <sz val="10"/>
        <rFont val="ＭＳ Ｐゴシック"/>
        <family val="3"/>
        <charset val="128"/>
      </rPr>
      <t xml:space="preserve">9,4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購入価額の年収倍率（購入価額／世帯年収）</t>
  </si>
  <si>
    <t xml:space="preserve">購入価額の年収倍率（購入価額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
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</t>
    </r>
  </si>
  <si>
    <t xml:space="preserve">機構買取・付保金の割合（機構買取・付保金／購入価額）</t>
  </si>
  <si>
    <t xml:space="preserve">機構買取・付保金の割合（機構買取・付保金／購入価額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～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敷 地 面 積</t>
  </si>
  <si>
    <t xml:space="preserve">敷 地 面 積（つづき）</t>
  </si>
  <si>
    <r>
      <rPr>
        <sz val="10"/>
        <rFont val="ＭＳ Ｐゴシック"/>
        <family val="3"/>
        <charset val="128"/>
      </rPr>
      <t xml:space="preserve">6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r>
      <rPr>
        <sz val="10"/>
        <rFont val="ＭＳ Ｐゴシック"/>
        <family val="3"/>
        <charset val="128"/>
      </rPr>
      <t xml:space="preserve">69.99
</t>
    </r>
    <r>
      <rPr>
        <sz val="10"/>
        <rFont val="Noto Sans"/>
        <family val="2"/>
      </rPr>
      <t xml:space="preserve">㎡</t>
    </r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つづき）</t>
    </r>
  </si>
  <si>
    <t xml:space="preserve">購 入 価 額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（つづき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0.0"/>
    <numFmt numFmtId="168" formatCode="[$-409]#,##0.00_);[RED]\(#,##0.00\)"/>
    <numFmt numFmtId="169" formatCode="#,##0"/>
    <numFmt numFmtId="170" formatCode="[$-409]0%"/>
    <numFmt numFmtId="171" formatCode="0.0%"/>
    <numFmt numFmtId="172" formatCode="0;_氀"/>
    <numFmt numFmtId="173" formatCode="0.0_ "/>
    <numFmt numFmtId="174" formatCode="General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10800</xdr:colOff>
      <xdr:row>6</xdr:row>
      <xdr:rowOff>0</xdr:rowOff>
    </xdr:to>
    <xdr:sp>
      <xdr:nvSpPr>
        <xdr:cNvPr id="0" name="Line 2"/>
        <xdr:cNvSpPr/>
      </xdr:nvSpPr>
      <xdr:spPr>
        <a:xfrm>
          <a:off x="1145520" y="15526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3</xdr:col>
      <xdr:colOff>360</xdr:colOff>
      <xdr:row>6</xdr:row>
      <xdr:rowOff>9360</xdr:rowOff>
    </xdr:to>
    <xdr:sp>
      <xdr:nvSpPr>
        <xdr:cNvPr id="1" name="Line 4"/>
        <xdr:cNvSpPr/>
      </xdr:nvSpPr>
      <xdr:spPr>
        <a:xfrm>
          <a:off x="195840" y="485640"/>
          <a:ext cx="95004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0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1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2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3" name="Line 3"/>
        <xdr:cNvSpPr/>
      </xdr:nvSpPr>
      <xdr:spPr>
        <a:xfrm>
          <a:off x="185400" y="447480"/>
          <a:ext cx="96120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4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5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6" name="Line 3"/>
        <xdr:cNvSpPr/>
      </xdr:nvSpPr>
      <xdr:spPr>
        <a:xfrm>
          <a:off x="185400" y="447480"/>
          <a:ext cx="96084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7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8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9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3</xdr:col>
      <xdr:colOff>10800</xdr:colOff>
      <xdr:row>5</xdr:row>
      <xdr:rowOff>18720</xdr:rowOff>
    </xdr:to>
    <xdr:sp>
      <xdr:nvSpPr>
        <xdr:cNvPr id="2" name="Line 3"/>
        <xdr:cNvSpPr/>
      </xdr:nvSpPr>
      <xdr:spPr>
        <a:xfrm>
          <a:off x="195840" y="457200"/>
          <a:ext cx="96048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4</xdr:row>
      <xdr:rowOff>304920</xdr:rowOff>
    </xdr:to>
    <xdr:sp>
      <xdr:nvSpPr>
        <xdr:cNvPr id="20" name="Line 3"/>
        <xdr:cNvSpPr/>
      </xdr:nvSpPr>
      <xdr:spPr>
        <a:xfrm>
          <a:off x="185400" y="446760"/>
          <a:ext cx="960840" cy="9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720</xdr:rowOff>
    </xdr:from>
    <xdr:to>
      <xdr:col>2</xdr:col>
      <xdr:colOff>765000</xdr:colOff>
      <xdr:row>6</xdr:row>
      <xdr:rowOff>200160</xdr:rowOff>
    </xdr:to>
    <xdr:sp>
      <xdr:nvSpPr>
        <xdr:cNvPr id="21" name="Line 2"/>
        <xdr:cNvSpPr/>
      </xdr:nvSpPr>
      <xdr:spPr>
        <a:xfrm>
          <a:off x="195840" y="447840"/>
          <a:ext cx="9399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2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3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720</xdr:colOff>
      <xdr:row>5</xdr:row>
      <xdr:rowOff>95040</xdr:rowOff>
    </xdr:to>
    <xdr:sp>
      <xdr:nvSpPr>
        <xdr:cNvPr id="24" name="Line 3"/>
        <xdr:cNvSpPr/>
      </xdr:nvSpPr>
      <xdr:spPr>
        <a:xfrm>
          <a:off x="185400" y="447120"/>
          <a:ext cx="96084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5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6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27" name="Line 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28" name="Line 1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29" name="Line 3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000</xdr:rowOff>
    </xdr:from>
    <xdr:to>
      <xdr:col>3</xdr:col>
      <xdr:colOff>720</xdr:colOff>
      <xdr:row>4</xdr:row>
      <xdr:rowOff>285840</xdr:rowOff>
    </xdr:to>
    <xdr:sp>
      <xdr:nvSpPr>
        <xdr:cNvPr id="3" name="Line 2"/>
        <xdr:cNvSpPr/>
      </xdr:nvSpPr>
      <xdr:spPr>
        <a:xfrm>
          <a:off x="195840" y="447120"/>
          <a:ext cx="950400" cy="71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982080</xdr:colOff>
      <xdr:row>4</xdr:row>
      <xdr:rowOff>304920</xdr:rowOff>
    </xdr:to>
    <xdr:sp>
      <xdr:nvSpPr>
        <xdr:cNvPr id="30" name="Line 3"/>
        <xdr:cNvSpPr/>
      </xdr:nvSpPr>
      <xdr:spPr>
        <a:xfrm>
          <a:off x="185400" y="380880"/>
          <a:ext cx="135288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64520</xdr:rowOff>
    </xdr:to>
    <xdr:sp>
      <xdr:nvSpPr>
        <xdr:cNvPr id="4" name="Line 3"/>
        <xdr:cNvSpPr/>
      </xdr:nvSpPr>
      <xdr:spPr>
        <a:xfrm>
          <a:off x="185400" y="448200"/>
          <a:ext cx="960840" cy="6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5</xdr:row>
      <xdr:rowOff>9360</xdr:rowOff>
    </xdr:to>
    <xdr:sp>
      <xdr:nvSpPr>
        <xdr:cNvPr id="5" name="Line 3"/>
        <xdr:cNvSpPr/>
      </xdr:nvSpPr>
      <xdr:spPr>
        <a:xfrm>
          <a:off x="185400" y="466560"/>
          <a:ext cx="960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6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7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71520</xdr:rowOff>
    </xdr:to>
    <xdr:sp>
      <xdr:nvSpPr>
        <xdr:cNvPr id="8" name="Line 3"/>
        <xdr:cNvSpPr/>
      </xdr:nvSpPr>
      <xdr:spPr>
        <a:xfrm>
          <a:off x="185400" y="447840"/>
          <a:ext cx="9608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9" name="Line 1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2" width="6.85"/>
    <col collapsed="false" customWidth="true" hidden="false" outlineLevel="0" max="6" min="5" style="2" width="5.99"/>
    <col collapsed="false" customWidth="true" hidden="false" outlineLevel="0" max="7" min="7" style="2" width="7.42"/>
    <col collapsed="false" customWidth="true" hidden="false" outlineLevel="0" max="8" min="8" style="2" width="6.7"/>
    <col collapsed="false" customWidth="true" hidden="false" outlineLevel="0" max="9" min="9" style="2" width="7.56"/>
    <col collapsed="false" customWidth="true" hidden="false" outlineLevel="0" max="10" min="10" style="2" width="7.99"/>
    <col collapsed="false" customWidth="true" hidden="false" outlineLevel="0" max="17" min="11" style="2" width="8.7"/>
    <col collapsed="false" customWidth="true" hidden="false" outlineLevel="0" max="18" min="18" style="2" width="7.7"/>
    <col collapsed="false" customWidth="true" hidden="false" outlineLevel="0" max="19" min="19" style="0" width="7.7"/>
  </cols>
  <sheetData>
    <row r="1" s="1" customFormat="true" ht="21" hidden="false" customHeight="false" outlineLevel="0" collapsed="false">
      <c r="B1" s="3" t="s">
        <v>0</v>
      </c>
      <c r="C1" s="4"/>
      <c r="D1" s="3" t="s">
        <v>1</v>
      </c>
      <c r="E1" s="4"/>
      <c r="F1" s="4"/>
      <c r="G1" s="4"/>
      <c r="H1" s="4"/>
      <c r="I1" s="4"/>
      <c r="J1" s="4"/>
    </row>
    <row r="2" s="1" customFormat="true" ht="17.25" hidden="false" customHeight="false" outlineLevel="0" collapsed="false">
      <c r="C2" s="3"/>
    </row>
    <row r="3" s="1" customFormat="true" ht="16.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9"/>
      <c r="M3" s="9"/>
      <c r="N3" s="9"/>
      <c r="O3" s="9"/>
      <c r="P3" s="9"/>
      <c r="Q3" s="9"/>
      <c r="R3" s="8" t="s">
        <v>11</v>
      </c>
      <c r="S3" s="8" t="s">
        <v>12</v>
      </c>
    </row>
    <row r="4" s="10" customFormat="true" ht="12" hidden="false" customHeight="true" outlineLevel="0" collapsed="false">
      <c r="B4" s="5"/>
      <c r="C4" s="5"/>
      <c r="D4" s="6"/>
      <c r="E4" s="7"/>
      <c r="F4" s="7"/>
      <c r="G4" s="8"/>
      <c r="H4" s="8"/>
      <c r="I4" s="8"/>
      <c r="J4" s="8"/>
      <c r="K4" s="11" t="s">
        <v>13</v>
      </c>
      <c r="L4" s="6" t="s">
        <v>14</v>
      </c>
      <c r="M4" s="12" t="s">
        <v>15</v>
      </c>
      <c r="N4" s="13"/>
      <c r="O4" s="13"/>
      <c r="P4" s="13"/>
      <c r="Q4" s="13"/>
      <c r="R4" s="8"/>
      <c r="S4" s="8"/>
    </row>
    <row r="5" s="10" customFormat="true" ht="38.25" hidden="false" customHeight="true" outlineLevel="0" collapsed="false">
      <c r="B5" s="14" t="s">
        <v>16</v>
      </c>
      <c r="C5" s="14"/>
      <c r="D5" s="6"/>
      <c r="E5" s="7"/>
      <c r="F5" s="7"/>
      <c r="G5" s="7"/>
      <c r="H5" s="8"/>
      <c r="I5" s="8"/>
      <c r="J5" s="8"/>
      <c r="K5" s="11"/>
      <c r="L5" s="6"/>
      <c r="M5" s="12"/>
      <c r="N5" s="11" t="s">
        <v>17</v>
      </c>
      <c r="O5" s="6" t="s">
        <v>18</v>
      </c>
      <c r="P5" s="11" t="s">
        <v>19</v>
      </c>
      <c r="Q5" s="11" t="s">
        <v>20</v>
      </c>
      <c r="R5" s="8"/>
      <c r="S5" s="8"/>
    </row>
    <row r="6" s="10" customFormat="true" ht="17.25" hidden="false" customHeight="true" outlineLevel="0" collapsed="false">
      <c r="B6" s="14"/>
      <c r="C6" s="14"/>
      <c r="D6" s="6"/>
      <c r="E6" s="15" t="s">
        <v>21</v>
      </c>
      <c r="F6" s="15" t="s">
        <v>22</v>
      </c>
      <c r="G6" s="15" t="s">
        <v>23</v>
      </c>
      <c r="H6" s="16" t="s">
        <v>24</v>
      </c>
      <c r="I6" s="16" t="s">
        <v>24</v>
      </c>
      <c r="J6" s="15" t="s">
        <v>23</v>
      </c>
      <c r="K6" s="11"/>
      <c r="L6" s="6"/>
      <c r="M6" s="12"/>
      <c r="N6" s="11"/>
      <c r="O6" s="11"/>
      <c r="P6" s="11"/>
      <c r="Q6" s="11"/>
      <c r="R6" s="16" t="s">
        <v>25</v>
      </c>
      <c r="S6" s="15" t="s">
        <v>26</v>
      </c>
    </row>
    <row r="7" customFormat="false" ht="15.95" hidden="false" customHeight="true" outlineLevel="0" collapsed="false">
      <c r="B7" s="17" t="s">
        <v>27</v>
      </c>
      <c r="C7" s="17"/>
      <c r="D7" s="18" t="n">
        <v>15760</v>
      </c>
      <c r="E7" s="19" t="n">
        <v>39.0187182741117</v>
      </c>
      <c r="F7" s="19" t="n">
        <v>3.21935279187817</v>
      </c>
      <c r="G7" s="19" t="n">
        <v>548.532351123096</v>
      </c>
      <c r="H7" s="19" t="n">
        <v>101.504809644669</v>
      </c>
      <c r="I7" s="20" t="n">
        <v>138.554711928936</v>
      </c>
      <c r="J7" s="19" t="n">
        <v>3336.78889593909</v>
      </c>
      <c r="K7" s="19" t="n">
        <v>301.964784263959</v>
      </c>
      <c r="L7" s="19" t="n">
        <v>2847.11592639594</v>
      </c>
      <c r="M7" s="19" t="n">
        <v>187.708185279188</v>
      </c>
      <c r="N7" s="19" t="n">
        <v>7.53305837563452</v>
      </c>
      <c r="O7" s="19" t="n">
        <v>179.777347715736</v>
      </c>
      <c r="P7" s="19" t="n">
        <v>0.215736040609137</v>
      </c>
      <c r="Q7" s="19" t="n">
        <v>0.182043147208122</v>
      </c>
      <c r="R7" s="19" t="n">
        <v>93.5406302664976</v>
      </c>
      <c r="S7" s="19" t="n">
        <v>21.792633771837</v>
      </c>
      <c r="U7" s="21"/>
    </row>
    <row r="8" customFormat="false" ht="15.95" hidden="false" customHeight="true" outlineLevel="0" collapsed="false">
      <c r="B8" s="22" t="s">
        <v>28</v>
      </c>
      <c r="C8" s="22"/>
      <c r="D8" s="23" t="n">
        <v>12710</v>
      </c>
      <c r="E8" s="2" t="n">
        <v>39.0636506687648</v>
      </c>
      <c r="F8" s="2" t="n">
        <v>3.21235247836349</v>
      </c>
      <c r="G8" s="2" t="n">
        <v>560.053094933124</v>
      </c>
      <c r="H8" s="2" t="n">
        <v>100.059572777341</v>
      </c>
      <c r="I8" s="24" t="n">
        <v>125.69728166798</v>
      </c>
      <c r="J8" s="2" t="n">
        <v>3476.99221085759</v>
      </c>
      <c r="K8" s="2" t="n">
        <v>306.847442958301</v>
      </c>
      <c r="L8" s="2" t="n">
        <v>2967.25743509048</v>
      </c>
      <c r="M8" s="2" t="n">
        <v>202.887332808812</v>
      </c>
      <c r="N8" s="2" t="n">
        <v>7.05704169944925</v>
      </c>
      <c r="O8" s="2" t="n">
        <v>195.337057435091</v>
      </c>
      <c r="P8" s="2" t="n">
        <v>0.26750590086546</v>
      </c>
      <c r="Q8" s="2" t="n">
        <v>0.225727773406766</v>
      </c>
      <c r="R8" s="2" t="n">
        <v>97.5368447678994</v>
      </c>
      <c r="S8" s="2" t="n">
        <v>22.2199633899691</v>
      </c>
    </row>
    <row r="9" customFormat="false" ht="15.95" hidden="false" customHeight="true" outlineLevel="0" collapsed="false">
      <c r="B9" s="25"/>
      <c r="C9" s="26" t="s">
        <v>29</v>
      </c>
      <c r="D9" s="23" t="n">
        <v>8953</v>
      </c>
      <c r="E9" s="2" t="n">
        <v>38.855244052273</v>
      </c>
      <c r="F9" s="2" t="n">
        <v>3.19613537361778</v>
      </c>
      <c r="G9" s="2" t="n">
        <v>578.962531374958</v>
      </c>
      <c r="H9" s="2" t="n">
        <v>98.0117871104657</v>
      </c>
      <c r="I9" s="24" t="n">
        <v>117.880724896683</v>
      </c>
      <c r="J9" s="2" t="n">
        <v>3669.89322014967</v>
      </c>
      <c r="K9" s="2" t="n">
        <v>335.027700212219</v>
      </c>
      <c r="L9" s="2" t="n">
        <v>3117.69909527533</v>
      </c>
      <c r="M9" s="2" t="n">
        <v>217.166424662124</v>
      </c>
      <c r="N9" s="2" t="n">
        <v>7.47861052161287</v>
      </c>
      <c r="O9" s="2" t="n">
        <v>209.032279682788</v>
      </c>
      <c r="P9" s="2" t="n">
        <v>0.335083212331062</v>
      </c>
      <c r="Q9" s="2" t="n">
        <v>0.320451245392606</v>
      </c>
      <c r="R9" s="2" t="n">
        <v>102.602743996426</v>
      </c>
      <c r="S9" s="2" t="n">
        <v>22.5855027228876</v>
      </c>
    </row>
    <row r="10" customFormat="false" ht="15.95" hidden="false" customHeight="true" outlineLevel="0" collapsed="false">
      <c r="B10" s="25"/>
      <c r="C10" s="26" t="s">
        <v>30</v>
      </c>
      <c r="D10" s="23" t="n">
        <v>1937</v>
      </c>
      <c r="E10" s="2" t="n">
        <v>38.5993804852865</v>
      </c>
      <c r="F10" s="2" t="n">
        <v>3.24006195147135</v>
      </c>
      <c r="G10" s="2" t="n">
        <v>521.464902065049</v>
      </c>
      <c r="H10" s="2" t="n">
        <v>102.715219411461</v>
      </c>
      <c r="I10" s="24" t="n">
        <v>124.6016210635</v>
      </c>
      <c r="J10" s="2" t="n">
        <v>3196.1997934951</v>
      </c>
      <c r="K10" s="2" t="n">
        <v>285.778007227672</v>
      </c>
      <c r="L10" s="2" t="n">
        <v>2740.36757873</v>
      </c>
      <c r="M10" s="2" t="n">
        <v>170.054207537429</v>
      </c>
      <c r="N10" s="2" t="n">
        <v>3.17501290655653</v>
      </c>
      <c r="O10" s="2" t="n">
        <v>166.672689726381</v>
      </c>
      <c r="P10" s="2" t="n">
        <v>0.206504904491482</v>
      </c>
      <c r="Q10" s="2" t="n">
        <v>0</v>
      </c>
      <c r="R10" s="2" t="n">
        <v>88.7675658234383</v>
      </c>
      <c r="S10" s="2" t="n">
        <v>21.8373096072797</v>
      </c>
    </row>
    <row r="11" customFormat="false" ht="15.95" hidden="false" customHeight="true" outlineLevel="0" collapsed="false">
      <c r="B11" s="25"/>
      <c r="C11" s="26" t="s">
        <v>31</v>
      </c>
      <c r="D11" s="23" t="n">
        <v>1820</v>
      </c>
      <c r="E11" s="2" t="n">
        <v>40.582967032967</v>
      </c>
      <c r="F11" s="2" t="n">
        <v>3.26263736263736</v>
      </c>
      <c r="G11" s="2" t="n">
        <v>508.102075769231</v>
      </c>
      <c r="H11" s="2" t="n">
        <v>107.306736263736</v>
      </c>
      <c r="I11" s="24" t="n">
        <v>165.314824175824</v>
      </c>
      <c r="J11" s="2" t="n">
        <v>2826.91098901099</v>
      </c>
      <c r="K11" s="2" t="n">
        <v>190.646153846154</v>
      </c>
      <c r="L11" s="2" t="n">
        <v>2468.67582417582</v>
      </c>
      <c r="M11" s="2" t="n">
        <v>167.589010989011</v>
      </c>
      <c r="N11" s="2" t="n">
        <v>9.11483516483517</v>
      </c>
      <c r="O11" s="2" t="n">
        <v>158.474175824176</v>
      </c>
      <c r="P11" s="2" t="n">
        <v>0</v>
      </c>
      <c r="Q11" s="2" t="n">
        <v>0</v>
      </c>
      <c r="R11" s="2" t="n">
        <v>81.9495357142857</v>
      </c>
      <c r="S11" s="2" t="n">
        <v>20.829044010546</v>
      </c>
    </row>
    <row r="12" customFormat="false" ht="15.95" hidden="false" customHeight="true" outlineLevel="0" collapsed="false">
      <c r="B12" s="27" t="s">
        <v>32</v>
      </c>
      <c r="C12" s="27"/>
      <c r="D12" s="28" t="n">
        <v>3050</v>
      </c>
      <c r="E12" s="29" t="n">
        <v>38.8314754098361</v>
      </c>
      <c r="F12" s="29" t="n">
        <v>3.24852459016393</v>
      </c>
      <c r="G12" s="29" t="n">
        <v>500.52295642623</v>
      </c>
      <c r="H12" s="29" t="n">
        <v>107.527419672131</v>
      </c>
      <c r="I12" s="20" t="n">
        <v>192.134363934426</v>
      </c>
      <c r="J12" s="29" t="n">
        <v>2752.53180327869</v>
      </c>
      <c r="K12" s="29" t="n">
        <v>281.617704918033</v>
      </c>
      <c r="L12" s="29" t="n">
        <v>2346.46065573771</v>
      </c>
      <c r="M12" s="29" t="n">
        <v>124.453442622951</v>
      </c>
      <c r="N12" s="29" t="n">
        <v>9.51672131147541</v>
      </c>
      <c r="O12" s="29" t="n">
        <v>114.936721311475</v>
      </c>
      <c r="P12" s="29" t="n">
        <v>0</v>
      </c>
      <c r="Q12" s="29" t="n">
        <v>0</v>
      </c>
      <c r="R12" s="29" t="n">
        <v>76.8875527868853</v>
      </c>
      <c r="S12" s="29" t="n">
        <v>20.0118601828331</v>
      </c>
    </row>
    <row r="13" customFormat="false" ht="15.95" hidden="false" customHeight="true" outlineLevel="0" collapsed="false">
      <c r="B13" s="22" t="s">
        <v>33</v>
      </c>
      <c r="C13" s="22"/>
      <c r="D13" s="23" t="n">
        <v>135</v>
      </c>
      <c r="E13" s="2" t="n">
        <v>38.5481481481482</v>
      </c>
      <c r="F13" s="2" t="n">
        <v>3.07407407407407</v>
      </c>
      <c r="G13" s="2" t="n">
        <v>556.502926666667</v>
      </c>
      <c r="H13" s="2" t="n">
        <v>112.350222222222</v>
      </c>
      <c r="I13" s="24" t="n">
        <v>165.26362962963</v>
      </c>
      <c r="J13" s="2" t="n">
        <v>3127.79259259259</v>
      </c>
      <c r="K13" s="2" t="n">
        <v>373.103703703704</v>
      </c>
      <c r="L13" s="2" t="n">
        <v>2673.16296296296</v>
      </c>
      <c r="M13" s="2" t="n">
        <v>81.5259259259259</v>
      </c>
      <c r="N13" s="2" t="n">
        <v>30.8222222222222</v>
      </c>
      <c r="O13" s="2" t="n">
        <v>50.7037037037037</v>
      </c>
      <c r="P13" s="2" t="n">
        <v>0</v>
      </c>
      <c r="Q13" s="2" t="n">
        <v>0</v>
      </c>
      <c r="R13" s="2" t="n">
        <v>85.3879185185185</v>
      </c>
      <c r="S13" s="2" t="n">
        <v>20.5694996381153</v>
      </c>
    </row>
    <row r="14" customFormat="false" ht="15.95" hidden="false" customHeight="true" outlineLevel="0" collapsed="false">
      <c r="B14" s="22" t="s">
        <v>34</v>
      </c>
      <c r="C14" s="22"/>
      <c r="D14" s="23" t="n">
        <v>387</v>
      </c>
      <c r="E14" s="2" t="n">
        <v>40.3178294573643</v>
      </c>
      <c r="F14" s="2" t="n">
        <v>3.19896640826873</v>
      </c>
      <c r="G14" s="2" t="n">
        <v>526.234210077519</v>
      </c>
      <c r="H14" s="2" t="n">
        <v>105.642842377261</v>
      </c>
      <c r="I14" s="24" t="n">
        <v>193.193436692507</v>
      </c>
      <c r="J14" s="2" t="n">
        <v>2879.56589147287</v>
      </c>
      <c r="K14" s="2" t="n">
        <v>308.111111111111</v>
      </c>
      <c r="L14" s="2" t="n">
        <v>2447.46511627907</v>
      </c>
      <c r="M14" s="2" t="n">
        <v>123.989664082687</v>
      </c>
      <c r="N14" s="2" t="n">
        <v>8.52713178294574</v>
      </c>
      <c r="O14" s="2" t="n">
        <v>115.462532299742</v>
      </c>
      <c r="P14" s="2" t="n">
        <v>0</v>
      </c>
      <c r="Q14" s="2" t="n">
        <v>0</v>
      </c>
      <c r="R14" s="2" t="n">
        <v>81.1392067183462</v>
      </c>
      <c r="S14" s="2" t="n">
        <v>20.2145926223163</v>
      </c>
    </row>
    <row r="15" customFormat="false" ht="15.95" hidden="false" customHeight="true" outlineLevel="0" collapsed="false">
      <c r="B15" s="22" t="s">
        <v>35</v>
      </c>
      <c r="C15" s="22"/>
      <c r="D15" s="23" t="n">
        <v>856</v>
      </c>
      <c r="E15" s="2" t="n">
        <v>39.5140186915888</v>
      </c>
      <c r="F15" s="2" t="n">
        <v>3.20327102803738</v>
      </c>
      <c r="G15" s="2" t="n">
        <v>448.600697313084</v>
      </c>
      <c r="H15" s="2" t="n">
        <v>108.488025700935</v>
      </c>
      <c r="I15" s="24" t="n">
        <v>208.39046728972</v>
      </c>
      <c r="J15" s="2" t="n">
        <v>2362.2464953271</v>
      </c>
      <c r="K15" s="2" t="n">
        <v>170.147196261682</v>
      </c>
      <c r="L15" s="2" t="n">
        <v>2041.68457943925</v>
      </c>
      <c r="M15" s="2" t="n">
        <v>150.414719626168</v>
      </c>
      <c r="N15" s="2" t="n">
        <v>3.41705607476636</v>
      </c>
      <c r="O15" s="2" t="n">
        <v>146.997663551402</v>
      </c>
      <c r="P15" s="2" t="n">
        <v>0</v>
      </c>
      <c r="Q15" s="2" t="n">
        <v>0</v>
      </c>
      <c r="R15" s="2" t="n">
        <v>68.2204112149532</v>
      </c>
      <c r="S15" s="2" t="n">
        <v>19.64546514307</v>
      </c>
    </row>
    <row r="16" customFormat="false" ht="15.95" hidden="false" customHeight="true" outlineLevel="0" collapsed="false">
      <c r="B16" s="22" t="s">
        <v>36</v>
      </c>
      <c r="C16" s="22"/>
      <c r="D16" s="23" t="n">
        <v>9714</v>
      </c>
      <c r="E16" s="2" t="n">
        <v>38.881820053531</v>
      </c>
      <c r="F16" s="2" t="n">
        <v>3.20074119827054</v>
      </c>
      <c r="G16" s="2" t="n">
        <v>571.281228340539</v>
      </c>
      <c r="H16" s="2" t="n">
        <v>98.8362353304507</v>
      </c>
      <c r="I16" s="24" t="n">
        <v>124.394885731934</v>
      </c>
      <c r="J16" s="2" t="n">
        <v>3585.65678402306</v>
      </c>
      <c r="K16" s="2" t="n">
        <v>326.091002676549</v>
      </c>
      <c r="L16" s="2" t="n">
        <v>3048.91146798435</v>
      </c>
      <c r="M16" s="2" t="n">
        <v>210.654313362158</v>
      </c>
      <c r="N16" s="2" t="n">
        <v>6.89273213918056</v>
      </c>
      <c r="O16" s="2" t="n">
        <v>203.157401688285</v>
      </c>
      <c r="P16" s="2" t="n">
        <v>0.308832612723904</v>
      </c>
      <c r="Q16" s="2" t="n">
        <v>0.295346921968293</v>
      </c>
      <c r="R16" s="2" t="n">
        <v>100.329905188388</v>
      </c>
      <c r="S16" s="2" t="n">
        <v>22.3702973942224</v>
      </c>
    </row>
    <row r="17" customFormat="false" ht="15.95" hidden="false" customHeight="true" outlineLevel="0" collapsed="false">
      <c r="B17" s="22" t="s">
        <v>37</v>
      </c>
      <c r="C17" s="22"/>
      <c r="D17" s="23" t="n">
        <v>1525</v>
      </c>
      <c r="E17" s="2" t="n">
        <v>40.6760655737705</v>
      </c>
      <c r="F17" s="2" t="n">
        <v>3.25114754098361</v>
      </c>
      <c r="G17" s="2" t="n">
        <v>515.058029967213</v>
      </c>
      <c r="H17" s="2" t="n">
        <v>107.781036065574</v>
      </c>
      <c r="I17" s="24" t="n">
        <v>162.35971147541</v>
      </c>
      <c r="J17" s="2" t="n">
        <v>2876.44459016393</v>
      </c>
      <c r="K17" s="2" t="n">
        <v>198.744262295082</v>
      </c>
      <c r="L17" s="2" t="n">
        <v>2509.2793442623</v>
      </c>
      <c r="M17" s="2" t="n">
        <v>168.420983606557</v>
      </c>
      <c r="N17" s="2" t="n">
        <v>10.8780327868852</v>
      </c>
      <c r="O17" s="2" t="n">
        <v>157.542950819672</v>
      </c>
      <c r="P17" s="2" t="n">
        <v>0</v>
      </c>
      <c r="Q17" s="2" t="n">
        <v>0</v>
      </c>
      <c r="R17" s="2" t="n">
        <v>83.3807350819672</v>
      </c>
      <c r="S17" s="2" t="n">
        <v>20.9253014471483</v>
      </c>
    </row>
    <row r="18" customFormat="false" ht="15.95" hidden="false" customHeight="true" outlineLevel="0" collapsed="false">
      <c r="B18" s="22" t="s">
        <v>38</v>
      </c>
      <c r="C18" s="22"/>
      <c r="D18" s="23" t="n">
        <v>63</v>
      </c>
      <c r="E18" s="2" t="n">
        <v>37.7460317460318</v>
      </c>
      <c r="F18" s="2" t="n">
        <v>2.79365079365079</v>
      </c>
      <c r="G18" s="2" t="n">
        <v>500.155244444444</v>
      </c>
      <c r="H18" s="2" t="n">
        <v>115.40746031746</v>
      </c>
      <c r="I18" s="24" t="n">
        <v>179.26126984127</v>
      </c>
      <c r="J18" s="2" t="n">
        <v>2781.01587301587</v>
      </c>
      <c r="K18" s="2" t="n">
        <v>422.84126984127</v>
      </c>
      <c r="L18" s="2" t="n">
        <v>2308</v>
      </c>
      <c r="M18" s="2" t="n">
        <v>50.1746031746032</v>
      </c>
      <c r="N18" s="2" t="n">
        <v>0</v>
      </c>
      <c r="O18" s="2" t="n">
        <v>50.1746031746032</v>
      </c>
      <c r="P18" s="2" t="n">
        <v>0</v>
      </c>
      <c r="Q18" s="2" t="n">
        <v>0</v>
      </c>
      <c r="R18" s="2" t="n">
        <v>73.6510952380953</v>
      </c>
      <c r="S18" s="2" t="n">
        <v>19.6526763677386</v>
      </c>
    </row>
    <row r="19" customFormat="false" ht="15.95" hidden="false" customHeight="true" outlineLevel="0" collapsed="false">
      <c r="B19" s="22" t="s">
        <v>39</v>
      </c>
      <c r="C19" s="22"/>
      <c r="D19" s="23" t="n">
        <v>1937</v>
      </c>
      <c r="E19" s="2" t="n">
        <v>38.5993804852865</v>
      </c>
      <c r="F19" s="2" t="n">
        <v>3.24006195147135</v>
      </c>
      <c r="G19" s="2" t="n">
        <v>521.464902065049</v>
      </c>
      <c r="H19" s="2" t="n">
        <v>102.715219411461</v>
      </c>
      <c r="I19" s="24" t="n">
        <v>124.6016210635</v>
      </c>
      <c r="J19" s="2" t="n">
        <v>3196.1997934951</v>
      </c>
      <c r="K19" s="2" t="n">
        <v>285.778007227672</v>
      </c>
      <c r="L19" s="2" t="n">
        <v>2740.36757873</v>
      </c>
      <c r="M19" s="2" t="n">
        <v>170.054207537429</v>
      </c>
      <c r="N19" s="2" t="n">
        <v>3.17501290655653</v>
      </c>
      <c r="O19" s="2" t="n">
        <v>166.672689726381</v>
      </c>
      <c r="P19" s="2" t="n">
        <v>0.206504904491482</v>
      </c>
      <c r="Q19" s="2" t="n">
        <v>0</v>
      </c>
      <c r="R19" s="2" t="n">
        <v>88.7675658234383</v>
      </c>
      <c r="S19" s="2" t="n">
        <v>21.8373096072797</v>
      </c>
    </row>
    <row r="20" customFormat="false" ht="15.95" hidden="false" customHeight="true" outlineLevel="0" collapsed="false">
      <c r="B20" s="22" t="s">
        <v>40</v>
      </c>
      <c r="C20" s="22"/>
      <c r="D20" s="23" t="n">
        <v>379</v>
      </c>
      <c r="E20" s="2" t="n">
        <v>37.5013192612137</v>
      </c>
      <c r="F20" s="2" t="n">
        <v>3.33245382585752</v>
      </c>
      <c r="G20" s="2" t="n">
        <v>541.941024274406</v>
      </c>
      <c r="H20" s="2" t="n">
        <v>105.729894459103</v>
      </c>
      <c r="I20" s="24" t="n">
        <v>160.533324538259</v>
      </c>
      <c r="J20" s="2" t="n">
        <v>3051.58047493404</v>
      </c>
      <c r="K20" s="2" t="n">
        <v>407.810026385224</v>
      </c>
      <c r="L20" s="2" t="n">
        <v>2530.11345646438</v>
      </c>
      <c r="M20" s="2" t="n">
        <v>113.656992084433</v>
      </c>
      <c r="N20" s="2" t="n">
        <v>29.3139841688654</v>
      </c>
      <c r="O20" s="2" t="n">
        <v>84.3430079155673</v>
      </c>
      <c r="P20" s="2" t="n">
        <v>0</v>
      </c>
      <c r="Q20" s="2" t="n">
        <v>0</v>
      </c>
      <c r="R20" s="2" t="n">
        <v>82.3684986807387</v>
      </c>
      <c r="S20" s="2" t="n">
        <v>19.8311056250676</v>
      </c>
    </row>
    <row r="21" customFormat="false" ht="15.95" hidden="false" customHeight="true" outlineLevel="0" collapsed="false">
      <c r="B21" s="22" t="s">
        <v>41</v>
      </c>
      <c r="C21" s="22"/>
      <c r="D21" s="23" t="n">
        <v>108</v>
      </c>
      <c r="E21" s="2" t="n">
        <v>37.0462962962963</v>
      </c>
      <c r="F21" s="2" t="n">
        <v>3.24074074074074</v>
      </c>
      <c r="G21" s="2" t="n">
        <v>544.081957407407</v>
      </c>
      <c r="H21" s="2" t="n">
        <v>107.467222222222</v>
      </c>
      <c r="I21" s="24" t="n">
        <v>174.010462962963</v>
      </c>
      <c r="J21" s="2" t="n">
        <v>3189.48148148148</v>
      </c>
      <c r="K21" s="2" t="n">
        <v>433.666666666667</v>
      </c>
      <c r="L21" s="2" t="n">
        <v>2666.84259259259</v>
      </c>
      <c r="M21" s="2" t="n">
        <v>88.9722222222222</v>
      </c>
      <c r="N21" s="2" t="n">
        <v>20.3703703703704</v>
      </c>
      <c r="O21" s="2" t="n">
        <v>68.6018518518519</v>
      </c>
      <c r="P21" s="2" t="n">
        <v>0</v>
      </c>
      <c r="Q21" s="2" t="n">
        <v>0</v>
      </c>
      <c r="R21" s="2" t="n">
        <v>85.7657037037037</v>
      </c>
      <c r="S21" s="2" t="n">
        <v>20.5021913903466</v>
      </c>
    </row>
    <row r="22" customFormat="false" ht="15.95" hidden="false" customHeight="true" outlineLevel="0" collapsed="false">
      <c r="B22" s="22" t="s">
        <v>42</v>
      </c>
      <c r="C22" s="22"/>
      <c r="D22" s="23" t="n">
        <v>425</v>
      </c>
      <c r="E22" s="2" t="n">
        <v>38.1882352941176</v>
      </c>
      <c r="F22" s="2" t="n">
        <v>3.35764705882353</v>
      </c>
      <c r="G22" s="2" t="n">
        <v>534.756100705882</v>
      </c>
      <c r="H22" s="2" t="n">
        <v>106.246705882353</v>
      </c>
      <c r="I22" s="24" t="n">
        <v>186.010705882353</v>
      </c>
      <c r="J22" s="2" t="n">
        <v>3036.57882352941</v>
      </c>
      <c r="K22" s="2" t="n">
        <v>297.941176470588</v>
      </c>
      <c r="L22" s="2" t="n">
        <v>2606.32470588235</v>
      </c>
      <c r="M22" s="2" t="n">
        <v>132.312941176471</v>
      </c>
      <c r="N22" s="2" t="n">
        <v>12.5411764705882</v>
      </c>
      <c r="O22" s="2" t="n">
        <v>119.771764705882</v>
      </c>
      <c r="P22" s="2" t="n">
        <v>0</v>
      </c>
      <c r="Q22" s="2" t="n">
        <v>0</v>
      </c>
      <c r="R22" s="2" t="n">
        <v>84.8370305882352</v>
      </c>
      <c r="S22" s="2" t="n">
        <v>20.8382683687731</v>
      </c>
    </row>
    <row r="23" customFormat="false" ht="15.95" hidden="false" customHeight="true" outlineLevel="0" collapsed="false">
      <c r="B23" s="27" t="s">
        <v>43</v>
      </c>
      <c r="C23" s="27"/>
      <c r="D23" s="28" t="n">
        <v>231</v>
      </c>
      <c r="E23" s="29" t="n">
        <v>38.9004329004329</v>
      </c>
      <c r="F23" s="29" t="n">
        <v>3.46320346320346</v>
      </c>
      <c r="G23" s="29" t="n">
        <v>494.297127705628</v>
      </c>
      <c r="H23" s="29" t="n">
        <v>100.756406926407</v>
      </c>
      <c r="I23" s="20" t="n">
        <v>176.867878787879</v>
      </c>
      <c r="J23" s="29" t="n">
        <v>2829.50649350649</v>
      </c>
      <c r="K23" s="29" t="n">
        <v>280.372294372294</v>
      </c>
      <c r="L23" s="29" t="n">
        <v>2436.90909090909</v>
      </c>
      <c r="M23" s="29" t="n">
        <v>112.225108225108</v>
      </c>
      <c r="N23" s="29" t="n">
        <v>0</v>
      </c>
      <c r="O23" s="29" t="n">
        <v>112.225108225108</v>
      </c>
      <c r="P23" s="29" t="n">
        <v>0</v>
      </c>
      <c r="Q23" s="29" t="n">
        <v>0</v>
      </c>
      <c r="R23" s="29" t="n">
        <v>77.905670995671</v>
      </c>
      <c r="S23" s="29" t="n">
        <v>20.3282667189016</v>
      </c>
    </row>
    <row r="24" customFormat="false" ht="15.95" hidden="false" customHeight="true" outlineLevel="0" collapsed="false">
      <c r="B24" s="22" t="s">
        <v>33</v>
      </c>
      <c r="C24" s="22"/>
      <c r="D24" s="23" t="n">
        <v>135</v>
      </c>
      <c r="E24" s="2" t="n">
        <v>38.5481481481482</v>
      </c>
      <c r="F24" s="2" t="n">
        <v>3.07407407407407</v>
      </c>
      <c r="G24" s="2" t="n">
        <v>556.502926666667</v>
      </c>
      <c r="H24" s="2" t="n">
        <v>112.350222222222</v>
      </c>
      <c r="I24" s="24" t="n">
        <v>165.26362962963</v>
      </c>
      <c r="J24" s="2" t="n">
        <v>3127.79259259259</v>
      </c>
      <c r="K24" s="2" t="n">
        <v>373.103703703704</v>
      </c>
      <c r="L24" s="2" t="n">
        <v>2673.16296296296</v>
      </c>
      <c r="M24" s="2" t="n">
        <v>81.5259259259259</v>
      </c>
      <c r="N24" s="2" t="n">
        <v>30.8222222222222</v>
      </c>
      <c r="O24" s="2" t="n">
        <v>50.7037037037037</v>
      </c>
      <c r="P24" s="2" t="n">
        <v>0</v>
      </c>
      <c r="Q24" s="2" t="n">
        <v>0</v>
      </c>
      <c r="R24" s="2" t="n">
        <v>85.3879185185185</v>
      </c>
      <c r="S24" s="2" t="n">
        <v>20.5694996381153</v>
      </c>
    </row>
    <row r="25" customFormat="false" ht="15.95" hidden="false" customHeight="true" outlineLevel="0" collapsed="false">
      <c r="B25" s="22" t="s">
        <v>44</v>
      </c>
      <c r="C25" s="22"/>
      <c r="D25" s="30" t="n">
        <v>11</v>
      </c>
      <c r="E25" s="31" t="n">
        <v>41.7272727272727</v>
      </c>
      <c r="F25" s="31" t="n">
        <v>3.18181818181818</v>
      </c>
      <c r="G25" s="31" t="n">
        <v>390.958636363636</v>
      </c>
      <c r="H25" s="31" t="n">
        <v>95.7627272727273</v>
      </c>
      <c r="I25" s="32" t="n">
        <v>169.360909090909</v>
      </c>
      <c r="J25" s="31" t="n">
        <v>2206.54545454545</v>
      </c>
      <c r="K25" s="31" t="n">
        <v>227.454545454545</v>
      </c>
      <c r="L25" s="31" t="n">
        <v>1923</v>
      </c>
      <c r="M25" s="31" t="n">
        <v>56.0909090909091</v>
      </c>
      <c r="N25" s="31" t="n">
        <v>0</v>
      </c>
      <c r="O25" s="31" t="n">
        <v>56.0909090909091</v>
      </c>
      <c r="P25" s="31" t="n">
        <v>0</v>
      </c>
      <c r="Q25" s="31" t="n">
        <v>0</v>
      </c>
      <c r="R25" s="31" t="n">
        <v>62.0443636363636</v>
      </c>
      <c r="S25" s="31" t="n">
        <v>20.1348930618946</v>
      </c>
    </row>
    <row r="26" customFormat="false" ht="15.95" hidden="false" customHeight="true" outlineLevel="0" collapsed="false">
      <c r="B26" s="22" t="s">
        <v>45</v>
      </c>
      <c r="C26" s="22"/>
      <c r="D26" s="30" t="n">
        <v>43</v>
      </c>
      <c r="E26" s="31" t="n">
        <v>43.6511627906977</v>
      </c>
      <c r="F26" s="31" t="n">
        <v>3.34883720930233</v>
      </c>
      <c r="G26" s="31" t="n">
        <v>544.712286046512</v>
      </c>
      <c r="H26" s="31" t="n">
        <v>104.133953488372</v>
      </c>
      <c r="I26" s="32" t="n">
        <v>233.13511627907</v>
      </c>
      <c r="J26" s="31" t="n">
        <v>2652.60465116279</v>
      </c>
      <c r="K26" s="31" t="n">
        <v>163.604651162791</v>
      </c>
      <c r="L26" s="31" t="n">
        <v>2363.16279069767</v>
      </c>
      <c r="M26" s="31" t="n">
        <v>125.837209302326</v>
      </c>
      <c r="N26" s="31" t="n">
        <v>0</v>
      </c>
      <c r="O26" s="31" t="n">
        <v>125.837209302326</v>
      </c>
      <c r="P26" s="31" t="n">
        <v>0</v>
      </c>
      <c r="Q26" s="31" t="n">
        <v>0</v>
      </c>
      <c r="R26" s="31" t="n">
        <v>80.4586511627907</v>
      </c>
      <c r="S26" s="31" t="n">
        <v>21.0472162356309</v>
      </c>
    </row>
    <row r="27" customFormat="false" ht="15.95" hidden="false" customHeight="true" outlineLevel="0" collapsed="false">
      <c r="B27" s="22" t="s">
        <v>46</v>
      </c>
      <c r="C27" s="22"/>
      <c r="D27" s="30" t="n">
        <v>179</v>
      </c>
      <c r="E27" s="31" t="n">
        <v>40.2346368715084</v>
      </c>
      <c r="F27" s="31" t="n">
        <v>3.23463687150838</v>
      </c>
      <c r="G27" s="31" t="n">
        <v>568.681150837989</v>
      </c>
      <c r="H27" s="31" t="n">
        <v>107.686145251397</v>
      </c>
      <c r="I27" s="32" t="n">
        <v>181.526927374302</v>
      </c>
      <c r="J27" s="31" t="n">
        <v>3148.06145251397</v>
      </c>
      <c r="K27" s="31" t="n">
        <v>358.094972067039</v>
      </c>
      <c r="L27" s="31" t="n">
        <v>2642.83798882682</v>
      </c>
      <c r="M27" s="31" t="n">
        <v>147.128491620112</v>
      </c>
      <c r="N27" s="31" t="n">
        <v>18.4357541899441</v>
      </c>
      <c r="O27" s="31" t="n">
        <v>128.692737430168</v>
      </c>
      <c r="P27" s="31" t="n">
        <v>0</v>
      </c>
      <c r="Q27" s="31" t="n">
        <v>0</v>
      </c>
      <c r="R27" s="31" t="n">
        <v>88.1337039106145</v>
      </c>
      <c r="S27" s="31" t="n">
        <v>20.3499499643263</v>
      </c>
    </row>
    <row r="28" customFormat="false" ht="15.95" hidden="false" customHeight="true" outlineLevel="0" collapsed="false">
      <c r="B28" s="22" t="s">
        <v>47</v>
      </c>
      <c r="C28" s="22"/>
      <c r="D28" s="30" t="n">
        <v>51</v>
      </c>
      <c r="E28" s="31" t="n">
        <v>40.1372549019608</v>
      </c>
      <c r="F28" s="31" t="n">
        <v>2.80392156862745</v>
      </c>
      <c r="G28" s="31" t="n">
        <v>449.899925490196</v>
      </c>
      <c r="H28" s="31" t="n">
        <v>97.1682352941177</v>
      </c>
      <c r="I28" s="32" t="n">
        <v>180.137058823529</v>
      </c>
      <c r="J28" s="31" t="n">
        <v>2559.33333333333</v>
      </c>
      <c r="K28" s="31" t="n">
        <v>226.490196078431</v>
      </c>
      <c r="L28" s="31" t="n">
        <v>2213.70588235294</v>
      </c>
      <c r="M28" s="31" t="n">
        <v>119.137254901961</v>
      </c>
      <c r="N28" s="31" t="n">
        <v>0</v>
      </c>
      <c r="O28" s="31" t="n">
        <v>119.137254901961</v>
      </c>
      <c r="P28" s="31" t="n">
        <v>0</v>
      </c>
      <c r="Q28" s="31" t="n">
        <v>0</v>
      </c>
      <c r="R28" s="31" t="n">
        <v>71.2132549019608</v>
      </c>
      <c r="S28" s="31" t="n">
        <v>20.2514132409421</v>
      </c>
    </row>
    <row r="29" customFormat="false" ht="15.95" hidden="false" customHeight="true" outlineLevel="0" collapsed="false">
      <c r="B29" s="22" t="s">
        <v>48</v>
      </c>
      <c r="C29" s="22"/>
      <c r="D29" s="30" t="n">
        <v>21</v>
      </c>
      <c r="E29" s="31" t="n">
        <v>41.5714285714286</v>
      </c>
      <c r="F29" s="31" t="n">
        <v>3.0952380952381</v>
      </c>
      <c r="G29" s="31" t="n">
        <v>516.0504</v>
      </c>
      <c r="H29" s="31" t="n">
        <v>106.925714285714</v>
      </c>
      <c r="I29" s="32" t="n">
        <v>198.066666666667</v>
      </c>
      <c r="J29" s="31" t="n">
        <v>2819.95238095238</v>
      </c>
      <c r="K29" s="31" t="n">
        <v>491.809523809524</v>
      </c>
      <c r="L29" s="31" t="n">
        <v>2274</v>
      </c>
      <c r="M29" s="31" t="n">
        <v>54.1428571428571</v>
      </c>
      <c r="N29" s="31" t="n">
        <v>0</v>
      </c>
      <c r="O29" s="31" t="n">
        <v>54.1428571428571</v>
      </c>
      <c r="P29" s="31" t="n">
        <v>0</v>
      </c>
      <c r="Q29" s="31" t="n">
        <v>0</v>
      </c>
      <c r="R29" s="31" t="n">
        <v>76.7747142857143</v>
      </c>
      <c r="S29" s="31" t="n">
        <v>18.8035429755221</v>
      </c>
    </row>
    <row r="30" customFormat="false" ht="15.95" hidden="false" customHeight="true" outlineLevel="0" collapsed="false">
      <c r="B30" s="22" t="s">
        <v>49</v>
      </c>
      <c r="C30" s="22"/>
      <c r="D30" s="30" t="n">
        <v>82</v>
      </c>
      <c r="E30" s="31" t="n">
        <v>38.3536585365854</v>
      </c>
      <c r="F30" s="31" t="n">
        <v>3.31707317073171</v>
      </c>
      <c r="G30" s="31" t="n">
        <v>492.116895121951</v>
      </c>
      <c r="H30" s="31" t="n">
        <v>108.241341463415</v>
      </c>
      <c r="I30" s="32" t="n">
        <v>207.785</v>
      </c>
      <c r="J30" s="31" t="n">
        <v>2717.19512195122</v>
      </c>
      <c r="K30" s="31" t="n">
        <v>289.317073170732</v>
      </c>
      <c r="L30" s="31" t="n">
        <v>2325.35365853659</v>
      </c>
      <c r="M30" s="31" t="n">
        <v>102.524390243902</v>
      </c>
      <c r="N30" s="31" t="n">
        <v>0</v>
      </c>
      <c r="O30" s="31" t="n">
        <v>102.524390243902</v>
      </c>
      <c r="P30" s="31" t="n">
        <v>0</v>
      </c>
      <c r="Q30" s="31" t="n">
        <v>0</v>
      </c>
      <c r="R30" s="31" t="n">
        <v>76.0803048780488</v>
      </c>
      <c r="S30" s="31" t="n">
        <v>19.831654897988</v>
      </c>
    </row>
    <row r="31" customFormat="false" ht="15.95" hidden="false" customHeight="true" outlineLevel="0" collapsed="false">
      <c r="B31" s="22" t="s">
        <v>50</v>
      </c>
      <c r="C31" s="22"/>
      <c r="D31" s="30" t="n">
        <v>319</v>
      </c>
      <c r="E31" s="31" t="n">
        <v>39.0501567398119</v>
      </c>
      <c r="F31" s="31" t="n">
        <v>3.15673981191223</v>
      </c>
      <c r="G31" s="31" t="n">
        <v>481.643956112853</v>
      </c>
      <c r="H31" s="31" t="n">
        <v>109.074827586207</v>
      </c>
      <c r="I31" s="32" t="n">
        <v>207.757680250784</v>
      </c>
      <c r="J31" s="31" t="n">
        <v>2503.57993730408</v>
      </c>
      <c r="K31" s="31" t="n">
        <v>230.909090909091</v>
      </c>
      <c r="L31" s="31" t="n">
        <v>2140.74921630094</v>
      </c>
      <c r="M31" s="31" t="n">
        <v>131.921630094044</v>
      </c>
      <c r="N31" s="31" t="n">
        <v>0</v>
      </c>
      <c r="O31" s="31" t="n">
        <v>131.921630094044</v>
      </c>
      <c r="P31" s="31" t="n">
        <v>0</v>
      </c>
      <c r="Q31" s="31" t="n">
        <v>0</v>
      </c>
      <c r="R31" s="31" t="n">
        <v>71.1009216300941</v>
      </c>
      <c r="S31" s="31" t="n">
        <v>19.3252713264054</v>
      </c>
    </row>
    <row r="32" customFormat="false" ht="15.95" hidden="false" customHeight="true" outlineLevel="0" collapsed="false">
      <c r="B32" s="22" t="s">
        <v>51</v>
      </c>
      <c r="C32" s="22"/>
      <c r="D32" s="30" t="n">
        <v>337</v>
      </c>
      <c r="E32" s="31" t="n">
        <v>40.5548961424332</v>
      </c>
      <c r="F32" s="31" t="n">
        <v>3.22255192878338</v>
      </c>
      <c r="G32" s="31" t="n">
        <v>454.439997329377</v>
      </c>
      <c r="H32" s="31" t="n">
        <v>109.109050445104</v>
      </c>
      <c r="I32" s="32" t="n">
        <v>210.538011869436</v>
      </c>
      <c r="J32" s="31" t="n">
        <v>2360.96735905045</v>
      </c>
      <c r="K32" s="31" t="n">
        <v>147</v>
      </c>
      <c r="L32" s="31" t="n">
        <v>2048.80118694362</v>
      </c>
      <c r="M32" s="31" t="n">
        <v>165.166172106825</v>
      </c>
      <c r="N32" s="31" t="n">
        <v>8.67952522255193</v>
      </c>
      <c r="O32" s="31" t="n">
        <v>156.486646884273</v>
      </c>
      <c r="P32" s="31" t="n">
        <v>0</v>
      </c>
      <c r="Q32" s="31" t="n">
        <v>0</v>
      </c>
      <c r="R32" s="31" t="n">
        <v>68.4390356083086</v>
      </c>
      <c r="S32" s="31" t="n">
        <v>19.4931401388652</v>
      </c>
    </row>
    <row r="33" customFormat="false" ht="15.95" hidden="false" customHeight="true" outlineLevel="0" collapsed="false">
      <c r="B33" s="22" t="s">
        <v>52</v>
      </c>
      <c r="C33" s="22"/>
      <c r="D33" s="30" t="n">
        <v>428</v>
      </c>
      <c r="E33" s="31" t="n">
        <v>39.0747663551402</v>
      </c>
      <c r="F33" s="31" t="n">
        <v>3.21495327102804</v>
      </c>
      <c r="G33" s="31" t="n">
        <v>437.840956074766</v>
      </c>
      <c r="H33" s="31" t="n">
        <v>108.15808411215</v>
      </c>
      <c r="I33" s="32" t="n">
        <v>209.857453271028</v>
      </c>
      <c r="J33" s="31" t="n">
        <v>2256.15186915888</v>
      </c>
      <c r="K33" s="31" t="n">
        <v>125.238317757009</v>
      </c>
      <c r="L33" s="31" t="n">
        <v>1971.9976635514</v>
      </c>
      <c r="M33" s="31" t="n">
        <v>158.915887850467</v>
      </c>
      <c r="N33" s="31" t="n">
        <v>0</v>
      </c>
      <c r="O33" s="31" t="n">
        <v>158.915887850467</v>
      </c>
      <c r="P33" s="31" t="n">
        <v>0</v>
      </c>
      <c r="Q33" s="31" t="n">
        <v>0</v>
      </c>
      <c r="R33" s="31" t="n">
        <v>66.4683154205608</v>
      </c>
      <c r="S33" s="31" t="n">
        <v>19.5469424370612</v>
      </c>
    </row>
    <row r="34" customFormat="false" ht="15.95" hidden="false" customHeight="true" outlineLevel="0" collapsed="false">
      <c r="B34" s="22" t="s">
        <v>53</v>
      </c>
      <c r="C34" s="22"/>
      <c r="D34" s="30" t="n">
        <v>2629</v>
      </c>
      <c r="E34" s="31" t="n">
        <v>37.9478889311525</v>
      </c>
      <c r="F34" s="31" t="n">
        <v>3.09205020920502</v>
      </c>
      <c r="G34" s="31" t="n">
        <v>508.998986991251</v>
      </c>
      <c r="H34" s="31" t="n">
        <v>101.138642069228</v>
      </c>
      <c r="I34" s="32" t="n">
        <v>130.497333586915</v>
      </c>
      <c r="J34" s="31" t="n">
        <v>3050.34804108026</v>
      </c>
      <c r="K34" s="31" t="n">
        <v>261.950931913275</v>
      </c>
      <c r="L34" s="31" t="n">
        <v>2608.19551160137</v>
      </c>
      <c r="M34" s="31" t="n">
        <v>180.201597565614</v>
      </c>
      <c r="N34" s="31" t="n">
        <v>5.41879041460631</v>
      </c>
      <c r="O34" s="31" t="n">
        <v>174.782807151008</v>
      </c>
      <c r="P34" s="31" t="n">
        <v>0</v>
      </c>
      <c r="Q34" s="31" t="n">
        <v>0</v>
      </c>
      <c r="R34" s="31" t="n">
        <v>85.509975656143</v>
      </c>
      <c r="S34" s="31" t="n">
        <v>21.4182406651679</v>
      </c>
    </row>
    <row r="35" customFormat="false" ht="15.95" hidden="false" customHeight="true" outlineLevel="0" collapsed="false">
      <c r="B35" s="22" t="s">
        <v>54</v>
      </c>
      <c r="C35" s="22"/>
      <c r="D35" s="30" t="n">
        <v>1264</v>
      </c>
      <c r="E35" s="31" t="n">
        <v>38.4335443037975</v>
      </c>
      <c r="F35" s="31" t="n">
        <v>3.10759493670886</v>
      </c>
      <c r="G35" s="31" t="n">
        <v>537.310503243671</v>
      </c>
      <c r="H35" s="31" t="n">
        <v>103.007238924051</v>
      </c>
      <c r="I35" s="32" t="n">
        <v>144.682460443038</v>
      </c>
      <c r="J35" s="31" t="n">
        <v>3077.78164556962</v>
      </c>
      <c r="K35" s="31" t="n">
        <v>304.143987341772</v>
      </c>
      <c r="L35" s="31" t="n">
        <v>2614.73655063291</v>
      </c>
      <c r="M35" s="31" t="n">
        <v>158.901107594937</v>
      </c>
      <c r="N35" s="31" t="n">
        <v>2.23101265822785</v>
      </c>
      <c r="O35" s="31" t="n">
        <v>156.511867088608</v>
      </c>
      <c r="P35" s="31" t="n">
        <v>0</v>
      </c>
      <c r="Q35" s="31" t="n">
        <v>0.158227848101266</v>
      </c>
      <c r="R35" s="31" t="n">
        <v>86.7205617088606</v>
      </c>
      <c r="S35" s="31" t="n">
        <v>20.7427218607572</v>
      </c>
    </row>
    <row r="36" customFormat="false" ht="15.95" hidden="false" customHeight="true" outlineLevel="0" collapsed="false">
      <c r="B36" s="22" t="s">
        <v>55</v>
      </c>
      <c r="C36" s="22"/>
      <c r="D36" s="30" t="n">
        <v>3029</v>
      </c>
      <c r="E36" s="31" t="n">
        <v>39.473093430175</v>
      </c>
      <c r="F36" s="31" t="n">
        <v>3.27665896335424</v>
      </c>
      <c r="G36" s="31" t="n">
        <v>645.082297689006</v>
      </c>
      <c r="H36" s="31" t="n">
        <v>93.9108154506435</v>
      </c>
      <c r="I36" s="32" t="n">
        <v>100.433205678442</v>
      </c>
      <c r="J36" s="31" t="n">
        <v>4374.72433146253</v>
      </c>
      <c r="K36" s="31" t="n">
        <v>433.836579729284</v>
      </c>
      <c r="L36" s="31" t="n">
        <v>3683.85671838891</v>
      </c>
      <c r="M36" s="31" t="n">
        <v>257.031033344338</v>
      </c>
      <c r="N36" s="31" t="n">
        <v>11.5912842522285</v>
      </c>
      <c r="O36" s="31" t="n">
        <v>244.720039617035</v>
      </c>
      <c r="P36" s="31" t="n">
        <v>0</v>
      </c>
      <c r="Q36" s="31" t="n">
        <v>0.719709475074282</v>
      </c>
      <c r="R36" s="31" t="n">
        <v>121.102281941235</v>
      </c>
      <c r="S36" s="31" t="n">
        <v>23.9956661379742</v>
      </c>
    </row>
    <row r="37" customFormat="false" ht="15.95" hidden="false" customHeight="true" outlineLevel="0" collapsed="false">
      <c r="B37" s="22" t="s">
        <v>56</v>
      </c>
      <c r="C37" s="22"/>
      <c r="D37" s="30" t="n">
        <v>2031</v>
      </c>
      <c r="E37" s="31" t="n">
        <v>39.370753323486</v>
      </c>
      <c r="F37" s="31" t="n">
        <v>3.2658788774003</v>
      </c>
      <c r="G37" s="31" t="n">
        <v>596.838232791728</v>
      </c>
      <c r="H37" s="31" t="n">
        <v>96.9714574101427</v>
      </c>
      <c r="I37" s="32" t="n">
        <v>110.89011816839</v>
      </c>
      <c r="J37" s="31" t="n">
        <v>3789.18414574101</v>
      </c>
      <c r="K37" s="31" t="n">
        <v>301.479566715904</v>
      </c>
      <c r="L37" s="31" t="n">
        <v>3245.88133924175</v>
      </c>
      <c r="M37" s="31" t="n">
        <v>241.823239783358</v>
      </c>
      <c r="N37" s="31" t="n">
        <v>7.27720334810438</v>
      </c>
      <c r="O37" s="31" t="n">
        <v>232.828163466273</v>
      </c>
      <c r="P37" s="31" t="n">
        <v>1.47710487444609</v>
      </c>
      <c r="Q37" s="31" t="n">
        <v>0.240768094534712</v>
      </c>
      <c r="R37" s="31" t="n">
        <v>107.022668143772</v>
      </c>
      <c r="S37" s="31" t="n">
        <v>23.1402156599536</v>
      </c>
    </row>
    <row r="38" customFormat="false" ht="15.95" hidden="false" customHeight="true" outlineLevel="0" collapsed="false">
      <c r="B38" s="22" t="s">
        <v>57</v>
      </c>
      <c r="C38" s="22"/>
      <c r="D38" s="30" t="n">
        <v>41</v>
      </c>
      <c r="E38" s="31" t="n">
        <v>37.8292682926829</v>
      </c>
      <c r="F38" s="31" t="n">
        <v>2.82926829268293</v>
      </c>
      <c r="G38" s="31" t="n">
        <v>495.170626829268</v>
      </c>
      <c r="H38" s="31" t="n">
        <v>109.048536585366</v>
      </c>
      <c r="I38" s="32" t="n">
        <v>179.856829268293</v>
      </c>
      <c r="J38" s="31" t="n">
        <v>2734.60975609756</v>
      </c>
      <c r="K38" s="31" t="n">
        <v>306.634146341463</v>
      </c>
      <c r="L38" s="31" t="n">
        <v>2372.36585365854</v>
      </c>
      <c r="M38" s="31" t="n">
        <v>55.609756097561</v>
      </c>
      <c r="N38" s="31" t="n">
        <v>0</v>
      </c>
      <c r="O38" s="31" t="n">
        <v>55.609756097561</v>
      </c>
      <c r="P38" s="31" t="n">
        <v>0</v>
      </c>
      <c r="Q38" s="31" t="n">
        <v>0</v>
      </c>
      <c r="R38" s="31" t="n">
        <v>76.9843170731707</v>
      </c>
      <c r="S38" s="31" t="n">
        <v>19.6500985291863</v>
      </c>
    </row>
    <row r="39" customFormat="false" ht="15.95" hidden="false" customHeight="true" outlineLevel="0" collapsed="false">
      <c r="B39" s="22" t="s">
        <v>58</v>
      </c>
      <c r="C39" s="22"/>
      <c r="D39" s="30" t="n">
        <v>22</v>
      </c>
      <c r="E39" s="31" t="n">
        <v>34.0909090909091</v>
      </c>
      <c r="F39" s="31" t="n">
        <v>2.77272727272727</v>
      </c>
      <c r="G39" s="31" t="n">
        <v>569.409159090909</v>
      </c>
      <c r="H39" s="31" t="n">
        <v>114.318636363636</v>
      </c>
      <c r="I39" s="32" t="n">
        <v>186.928636363636</v>
      </c>
      <c r="J39" s="31" t="n">
        <v>2930.77272727273</v>
      </c>
      <c r="K39" s="31" t="n">
        <v>494.590909090909</v>
      </c>
      <c r="L39" s="31" t="n">
        <v>2423.45454545455</v>
      </c>
      <c r="M39" s="31" t="n">
        <v>12.7272727272727</v>
      </c>
      <c r="N39" s="31" t="n">
        <v>0</v>
      </c>
      <c r="O39" s="31" t="n">
        <v>12.7272727272727</v>
      </c>
      <c r="P39" s="31" t="n">
        <v>0</v>
      </c>
      <c r="Q39" s="31" t="n">
        <v>0</v>
      </c>
      <c r="R39" s="31" t="n">
        <v>74.5267727272727</v>
      </c>
      <c r="S39" s="31" t="n">
        <v>17.4874042068912</v>
      </c>
    </row>
    <row r="40" customFormat="false" ht="15.95" hidden="false" customHeight="true" outlineLevel="0" collapsed="false">
      <c r="B40" s="22" t="s">
        <v>59</v>
      </c>
      <c r="C40" s="22"/>
      <c r="D40" s="30" t="n">
        <v>12</v>
      </c>
      <c r="E40" s="31" t="n">
        <v>39.9166666666667</v>
      </c>
      <c r="F40" s="31" t="n">
        <v>2.58333333333333</v>
      </c>
      <c r="G40" s="31" t="n">
        <v>532.994066666667</v>
      </c>
      <c r="H40" s="31" t="n">
        <v>114.07</v>
      </c>
      <c r="I40" s="32" t="n">
        <v>165.191666666667</v>
      </c>
      <c r="J40" s="31" t="n">
        <v>3078</v>
      </c>
      <c r="K40" s="31" t="n">
        <v>700.916666666667</v>
      </c>
      <c r="L40" s="31" t="n">
        <v>2364.66666666667</v>
      </c>
      <c r="M40" s="31" t="n">
        <v>12.4166666666667</v>
      </c>
      <c r="N40" s="31" t="n">
        <v>0</v>
      </c>
      <c r="O40" s="31" t="n">
        <v>12.4166666666667</v>
      </c>
      <c r="P40" s="31" t="n">
        <v>0</v>
      </c>
      <c r="Q40" s="31" t="n">
        <v>0</v>
      </c>
      <c r="R40" s="31" t="n">
        <v>81.7623333333333</v>
      </c>
      <c r="S40" s="31" t="n">
        <v>19.456931806701</v>
      </c>
    </row>
    <row r="41" s="33" customFormat="true" ht="15.95" hidden="false" customHeight="true" outlineLevel="0" collapsed="false">
      <c r="A41" s="1"/>
      <c r="B41" s="22" t="s">
        <v>60</v>
      </c>
      <c r="C41" s="22"/>
      <c r="D41" s="30" t="n">
        <v>29</v>
      </c>
      <c r="E41" s="31" t="n">
        <v>39.6206896551724</v>
      </c>
      <c r="F41" s="31" t="n">
        <v>2.89655172413793</v>
      </c>
      <c r="G41" s="31" t="n">
        <v>434.029313793104</v>
      </c>
      <c r="H41" s="31" t="n">
        <v>116.786896551724</v>
      </c>
      <c r="I41" s="31" t="n">
        <v>179.266551724138</v>
      </c>
      <c r="J41" s="31" t="n">
        <v>2544.51724137931</v>
      </c>
      <c r="K41" s="31" t="n">
        <v>253.344827586207</v>
      </c>
      <c r="L41" s="31" t="n">
        <v>2196.96551724138</v>
      </c>
      <c r="M41" s="31" t="n">
        <v>94.2068965517241</v>
      </c>
      <c r="N41" s="31" t="n">
        <v>0</v>
      </c>
      <c r="O41" s="31" t="n">
        <v>94.2068965517241</v>
      </c>
      <c r="P41" s="31" t="n">
        <v>0</v>
      </c>
      <c r="Q41" s="31" t="n">
        <v>0</v>
      </c>
      <c r="R41" s="31" t="n">
        <v>69.6304137931035</v>
      </c>
      <c r="S41" s="31" t="n">
        <v>21.3762943770865</v>
      </c>
    </row>
    <row r="42" customFormat="false" ht="15.95" hidden="false" customHeight="true" outlineLevel="0" collapsed="false">
      <c r="B42" s="22" t="s">
        <v>61</v>
      </c>
      <c r="C42" s="22"/>
      <c r="D42" s="30" t="n">
        <v>147</v>
      </c>
      <c r="E42" s="31" t="n">
        <v>37.687074829932</v>
      </c>
      <c r="F42" s="31" t="n">
        <v>3.33333333333333</v>
      </c>
      <c r="G42" s="31" t="n">
        <v>496.922479591837</v>
      </c>
      <c r="H42" s="31" t="n">
        <v>114.752448979592</v>
      </c>
      <c r="I42" s="32" t="n">
        <v>227.460340136054</v>
      </c>
      <c r="J42" s="31" t="n">
        <v>2839.95918367347</v>
      </c>
      <c r="K42" s="31" t="n">
        <v>344.176870748299</v>
      </c>
      <c r="L42" s="31" t="n">
        <v>2415.83673469388</v>
      </c>
      <c r="M42" s="31" t="n">
        <v>79.9455782312925</v>
      </c>
      <c r="N42" s="31" t="n">
        <v>0</v>
      </c>
      <c r="O42" s="31" t="n">
        <v>79.9455782312925</v>
      </c>
      <c r="P42" s="31" t="n">
        <v>0</v>
      </c>
      <c r="Q42" s="31" t="n">
        <v>0</v>
      </c>
      <c r="R42" s="31" t="n">
        <v>77.0653333333333</v>
      </c>
      <c r="S42" s="31" t="n">
        <v>19.9627623404583</v>
      </c>
    </row>
    <row r="43" customFormat="false" ht="15.95" hidden="false" customHeight="true" outlineLevel="0" collapsed="false">
      <c r="B43" s="22" t="s">
        <v>62</v>
      </c>
      <c r="C43" s="22"/>
      <c r="D43" s="30" t="n">
        <v>50</v>
      </c>
      <c r="E43" s="31" t="n">
        <v>37.64</v>
      </c>
      <c r="F43" s="31" t="n">
        <v>3.28</v>
      </c>
      <c r="G43" s="31" t="n">
        <v>463.159858</v>
      </c>
      <c r="H43" s="31" t="n">
        <v>106.667</v>
      </c>
      <c r="I43" s="32" t="n">
        <v>204.7562</v>
      </c>
      <c r="J43" s="31" t="n">
        <v>2973.7</v>
      </c>
      <c r="K43" s="31" t="n">
        <v>598.66</v>
      </c>
      <c r="L43" s="31" t="n">
        <v>2319.08</v>
      </c>
      <c r="M43" s="31" t="n">
        <v>55.96</v>
      </c>
      <c r="N43" s="31" t="n">
        <v>0</v>
      </c>
      <c r="O43" s="31" t="n">
        <v>55.96</v>
      </c>
      <c r="P43" s="31" t="n">
        <v>0</v>
      </c>
      <c r="Q43" s="31" t="n">
        <v>0</v>
      </c>
      <c r="R43" s="31" t="n">
        <v>74.55842</v>
      </c>
      <c r="S43" s="31" t="n">
        <v>21.5116906582293</v>
      </c>
    </row>
    <row r="44" customFormat="false" ht="15.95" hidden="false" customHeight="true" outlineLevel="0" collapsed="false">
      <c r="B44" s="22" t="s">
        <v>63</v>
      </c>
      <c r="C44" s="22"/>
      <c r="D44" s="30" t="n">
        <v>231</v>
      </c>
      <c r="E44" s="31" t="n">
        <v>40.8571428571429</v>
      </c>
      <c r="F44" s="31" t="n">
        <v>3.56709956709957</v>
      </c>
      <c r="G44" s="31" t="n">
        <v>450.826513852814</v>
      </c>
      <c r="H44" s="31" t="n">
        <v>111.708961038961</v>
      </c>
      <c r="I44" s="32" t="n">
        <v>211.304329004329</v>
      </c>
      <c r="J44" s="31" t="n">
        <v>2373.2987012987</v>
      </c>
      <c r="K44" s="31" t="n">
        <v>116.38961038961</v>
      </c>
      <c r="L44" s="31" t="n">
        <v>2103.36796536797</v>
      </c>
      <c r="M44" s="31" t="n">
        <v>153.541125541126</v>
      </c>
      <c r="N44" s="31" t="n">
        <v>0</v>
      </c>
      <c r="O44" s="31" t="n">
        <v>153.541125541126</v>
      </c>
      <c r="P44" s="31" t="n">
        <v>0</v>
      </c>
      <c r="Q44" s="31" t="n">
        <v>0</v>
      </c>
      <c r="R44" s="31" t="n">
        <v>69.7928614718615</v>
      </c>
      <c r="S44" s="31" t="n">
        <v>20.1617699526976</v>
      </c>
    </row>
    <row r="45" customFormat="false" ht="15.95" hidden="false" customHeight="true" outlineLevel="0" collapsed="false">
      <c r="B45" s="22" t="s">
        <v>64</v>
      </c>
      <c r="C45" s="22"/>
      <c r="D45" s="30" t="n">
        <v>295</v>
      </c>
      <c r="E45" s="31" t="n">
        <v>40.1016949152542</v>
      </c>
      <c r="F45" s="31" t="n">
        <v>3.32203389830508</v>
      </c>
      <c r="G45" s="31" t="n">
        <v>472.143329491525</v>
      </c>
      <c r="H45" s="31" t="n">
        <v>104.854847457627</v>
      </c>
      <c r="I45" s="32" t="n">
        <v>180.591254237288</v>
      </c>
      <c r="J45" s="31" t="n">
        <v>2570.84745762712</v>
      </c>
      <c r="K45" s="31" t="n">
        <v>148.783050847458</v>
      </c>
      <c r="L45" s="31" t="n">
        <v>2258.77627118644</v>
      </c>
      <c r="M45" s="31" t="n">
        <v>163.28813559322</v>
      </c>
      <c r="N45" s="31" t="n">
        <v>0</v>
      </c>
      <c r="O45" s="31" t="n">
        <v>163.28813559322</v>
      </c>
      <c r="P45" s="31" t="n">
        <v>0</v>
      </c>
      <c r="Q45" s="31" t="n">
        <v>0</v>
      </c>
      <c r="R45" s="31" t="n">
        <v>74.5509627118644</v>
      </c>
      <c r="S45" s="31" t="n">
        <v>20.3314420077717</v>
      </c>
    </row>
    <row r="46" customFormat="false" ht="15.95" hidden="false" customHeight="true" outlineLevel="0" collapsed="false">
      <c r="B46" s="22" t="s">
        <v>65</v>
      </c>
      <c r="C46" s="22"/>
      <c r="D46" s="30" t="n">
        <v>1204</v>
      </c>
      <c r="E46" s="31" t="n">
        <v>40.7524916943522</v>
      </c>
      <c r="F46" s="31" t="n">
        <v>3.19933554817276</v>
      </c>
      <c r="G46" s="31" t="n">
        <v>528.871362292359</v>
      </c>
      <c r="H46" s="31" t="n">
        <v>106.933737541528</v>
      </c>
      <c r="I46" s="32" t="n">
        <v>151.222541528239</v>
      </c>
      <c r="J46" s="31" t="n">
        <v>2989.06893687708</v>
      </c>
      <c r="K46" s="31" t="n">
        <v>215.717607973422</v>
      </c>
      <c r="L46" s="31" t="n">
        <v>2598.17774086379</v>
      </c>
      <c r="M46" s="31" t="n">
        <v>175.173588039867</v>
      </c>
      <c r="N46" s="31" t="n">
        <v>13.7782392026578</v>
      </c>
      <c r="O46" s="31" t="n">
        <v>161.395348837209</v>
      </c>
      <c r="P46" s="31" t="n">
        <v>0</v>
      </c>
      <c r="Q46" s="31" t="n">
        <v>0</v>
      </c>
      <c r="R46" s="31" t="n">
        <v>86.577753322259</v>
      </c>
      <c r="S46" s="31" t="n">
        <v>21.1328819237872</v>
      </c>
    </row>
    <row r="47" customFormat="false" ht="15.95" hidden="false" customHeight="true" outlineLevel="0" collapsed="false">
      <c r="B47" s="22" t="s">
        <v>66</v>
      </c>
      <c r="C47" s="22"/>
      <c r="D47" s="30" t="n">
        <v>90</v>
      </c>
      <c r="E47" s="31" t="n">
        <v>39.1888888888889</v>
      </c>
      <c r="F47" s="31" t="n">
        <v>3.13333333333333</v>
      </c>
      <c r="G47" s="31" t="n">
        <v>495.127231111111</v>
      </c>
      <c r="H47" s="31" t="n">
        <v>109.034333333333</v>
      </c>
      <c r="I47" s="32" t="n">
        <v>185.725777777778</v>
      </c>
      <c r="J47" s="31" t="n">
        <v>2661.18888888889</v>
      </c>
      <c r="K47" s="31" t="n">
        <v>183.055555555556</v>
      </c>
      <c r="L47" s="31" t="n">
        <v>2361.85555555556</v>
      </c>
      <c r="M47" s="31" t="n">
        <v>116.277777777778</v>
      </c>
      <c r="N47" s="31" t="n">
        <v>0</v>
      </c>
      <c r="O47" s="31" t="n">
        <v>116.277777777778</v>
      </c>
      <c r="P47" s="31" t="n">
        <v>0</v>
      </c>
      <c r="Q47" s="31" t="n">
        <v>0</v>
      </c>
      <c r="R47" s="31" t="n">
        <v>75.4872777777778</v>
      </c>
      <c r="S47" s="31" t="n">
        <v>20.1080667954247</v>
      </c>
    </row>
    <row r="48" customFormat="false" ht="15.95" hidden="false" customHeight="true" outlineLevel="0" collapsed="false">
      <c r="B48" s="22" t="s">
        <v>67</v>
      </c>
      <c r="C48" s="22"/>
      <c r="D48" s="30" t="n">
        <v>96</v>
      </c>
      <c r="E48" s="31" t="n">
        <v>38.4166666666667</v>
      </c>
      <c r="F48" s="31" t="n">
        <v>2.9375</v>
      </c>
      <c r="G48" s="31" t="n">
        <v>447.642715625</v>
      </c>
      <c r="H48" s="31" t="n">
        <v>104.110104166667</v>
      </c>
      <c r="I48" s="31" t="n">
        <v>162.989583333333</v>
      </c>
      <c r="J48" s="31" t="n">
        <v>2406.15625</v>
      </c>
      <c r="K48" s="31" t="n">
        <v>132.302083333333</v>
      </c>
      <c r="L48" s="31" t="n">
        <v>2106.63541666667</v>
      </c>
      <c r="M48" s="31" t="n">
        <v>167.21875</v>
      </c>
      <c r="N48" s="31" t="n">
        <v>0</v>
      </c>
      <c r="O48" s="31" t="n">
        <v>167.21875</v>
      </c>
      <c r="P48" s="31" t="n">
        <v>0</v>
      </c>
      <c r="Q48" s="31" t="n">
        <v>0</v>
      </c>
      <c r="R48" s="31" t="n">
        <v>69.7750520833333</v>
      </c>
      <c r="S48" s="31" t="n">
        <v>19.8644522222254</v>
      </c>
    </row>
    <row r="49" customFormat="false" ht="15.95" hidden="false" customHeight="true" outlineLevel="0" collapsed="false">
      <c r="B49" s="22" t="s">
        <v>68</v>
      </c>
      <c r="C49" s="22"/>
      <c r="D49" s="30" t="n">
        <v>134</v>
      </c>
      <c r="E49" s="31" t="n">
        <v>38.3880597014925</v>
      </c>
      <c r="F49" s="31" t="n">
        <v>3.17164179104478</v>
      </c>
      <c r="G49" s="31" t="n">
        <v>504.799923880597</v>
      </c>
      <c r="H49" s="31" t="n">
        <v>98.8526119402985</v>
      </c>
      <c r="I49" s="32" t="n">
        <v>131.906940298507</v>
      </c>
      <c r="J49" s="31" t="n">
        <v>2941.13432835821</v>
      </c>
      <c r="K49" s="31" t="n">
        <v>152.283582089552</v>
      </c>
      <c r="L49" s="31" t="n">
        <v>2608.33582089552</v>
      </c>
      <c r="M49" s="31" t="n">
        <v>180.514925373134</v>
      </c>
      <c r="N49" s="31" t="n">
        <v>0</v>
      </c>
      <c r="O49" s="31" t="n">
        <v>180.514925373134</v>
      </c>
      <c r="P49" s="31" t="n">
        <v>0</v>
      </c>
      <c r="Q49" s="31" t="n">
        <v>0</v>
      </c>
      <c r="R49" s="31" t="n">
        <v>86.1966194029851</v>
      </c>
      <c r="S49" s="31" t="n">
        <v>21.8999090512331</v>
      </c>
    </row>
    <row r="50" customFormat="false" ht="15.95" hidden="false" customHeight="true" outlineLevel="0" collapsed="false">
      <c r="B50" s="22" t="s">
        <v>69</v>
      </c>
      <c r="C50" s="22"/>
      <c r="D50" s="30" t="n">
        <v>950</v>
      </c>
      <c r="E50" s="31" t="n">
        <v>38.7094736842105</v>
      </c>
      <c r="F50" s="31" t="n">
        <v>3.32736842105263</v>
      </c>
      <c r="G50" s="31" t="n">
        <v>530.936070210526</v>
      </c>
      <c r="H50" s="31" t="n">
        <v>101.794052631579</v>
      </c>
      <c r="I50" s="32" t="n">
        <v>104.695768421053</v>
      </c>
      <c r="J50" s="31" t="n">
        <v>3369.67157894737</v>
      </c>
      <c r="K50" s="31" t="n">
        <v>289.224210526316</v>
      </c>
      <c r="L50" s="31" t="n">
        <v>2905.48631578947</v>
      </c>
      <c r="M50" s="31" t="n">
        <v>174.961052631579</v>
      </c>
      <c r="N50" s="31" t="n">
        <v>3.31578947368421</v>
      </c>
      <c r="O50" s="31" t="n">
        <v>171.645263157895</v>
      </c>
      <c r="P50" s="31" t="n">
        <v>0</v>
      </c>
      <c r="Q50" s="31" t="n">
        <v>0</v>
      </c>
      <c r="R50" s="31" t="n">
        <v>93.0286315789473</v>
      </c>
      <c r="S50" s="31" t="n">
        <v>22.4547641206677</v>
      </c>
    </row>
    <row r="51" customFormat="false" ht="15.95" hidden="false" customHeight="true" outlineLevel="0" collapsed="false">
      <c r="B51" s="22" t="s">
        <v>70</v>
      </c>
      <c r="C51" s="22"/>
      <c r="D51" s="30" t="n">
        <v>612</v>
      </c>
      <c r="E51" s="31" t="n">
        <v>38.1209150326797</v>
      </c>
      <c r="F51" s="31" t="n">
        <v>3.20751633986928</v>
      </c>
      <c r="G51" s="31" t="n">
        <v>525.300225816994</v>
      </c>
      <c r="H51" s="31" t="n">
        <v>104.458316993464</v>
      </c>
      <c r="I51" s="32" t="n">
        <v>138.497581699347</v>
      </c>
      <c r="J51" s="31" t="n">
        <v>3209.1977124183</v>
      </c>
      <c r="K51" s="31" t="n">
        <v>335.210784313725</v>
      </c>
      <c r="L51" s="31" t="n">
        <v>2701.09967320261</v>
      </c>
      <c r="M51" s="31" t="n">
        <v>172.887254901961</v>
      </c>
      <c r="N51" s="31" t="n">
        <v>4.90196078431373</v>
      </c>
      <c r="O51" s="31" t="n">
        <v>167.331699346405</v>
      </c>
      <c r="P51" s="31" t="n">
        <v>0.65359477124183</v>
      </c>
      <c r="Q51" s="31" t="n">
        <v>0</v>
      </c>
      <c r="R51" s="31" t="n">
        <v>87.8996748366013</v>
      </c>
      <c r="S51" s="31" t="n">
        <v>21.509443804133</v>
      </c>
    </row>
    <row r="52" customFormat="false" ht="15.95" hidden="false" customHeight="true" outlineLevel="0" collapsed="false">
      <c r="B52" s="22" t="s">
        <v>71</v>
      </c>
      <c r="C52" s="22"/>
      <c r="D52" s="30" t="n">
        <v>96</v>
      </c>
      <c r="E52" s="31" t="n">
        <v>39</v>
      </c>
      <c r="F52" s="31" t="n">
        <v>3.13541666666667</v>
      </c>
      <c r="G52" s="31" t="n">
        <v>475.932410416667</v>
      </c>
      <c r="H52" s="31" t="n">
        <v>105.649166666667</v>
      </c>
      <c r="I52" s="32" t="n">
        <v>174.203645833333</v>
      </c>
      <c r="J52" s="31" t="n">
        <v>2682.51041666667</v>
      </c>
      <c r="K52" s="31" t="n">
        <v>250.260416666667</v>
      </c>
      <c r="L52" s="31" t="n">
        <v>2302.36458333333</v>
      </c>
      <c r="M52" s="31" t="n">
        <v>129.885416666667</v>
      </c>
      <c r="N52" s="31" t="n">
        <v>0</v>
      </c>
      <c r="O52" s="31" t="n">
        <v>129.885416666667</v>
      </c>
      <c r="P52" s="31" t="n">
        <v>0</v>
      </c>
      <c r="Q52" s="31" t="n">
        <v>0</v>
      </c>
      <c r="R52" s="31" t="n">
        <v>75.6851145833334</v>
      </c>
      <c r="S52" s="31" t="n">
        <v>20.4489705606712</v>
      </c>
    </row>
    <row r="53" customFormat="false" ht="15.95" hidden="false" customHeight="true" outlineLevel="0" collapsed="false">
      <c r="B53" s="22" t="s">
        <v>72</v>
      </c>
      <c r="C53" s="22"/>
      <c r="D53" s="30" t="n">
        <v>49</v>
      </c>
      <c r="E53" s="31" t="n">
        <v>42.5918367346939</v>
      </c>
      <c r="F53" s="31" t="n">
        <v>2.93877551020408</v>
      </c>
      <c r="G53" s="31" t="n">
        <v>569.349153061225</v>
      </c>
      <c r="H53" s="31" t="n">
        <v>100.885714285714</v>
      </c>
      <c r="I53" s="32" t="n">
        <v>144.607346938776</v>
      </c>
      <c r="J53" s="31" t="n">
        <v>2922.40816326531</v>
      </c>
      <c r="K53" s="31" t="n">
        <v>336.897959183674</v>
      </c>
      <c r="L53" s="31" t="n">
        <v>2490.32653061225</v>
      </c>
      <c r="M53" s="31" t="n">
        <v>95.1836734693878</v>
      </c>
      <c r="N53" s="31" t="n">
        <v>0</v>
      </c>
      <c r="O53" s="31" t="n">
        <v>95.1836734693878</v>
      </c>
      <c r="P53" s="31" t="n">
        <v>0</v>
      </c>
      <c r="Q53" s="31" t="n">
        <v>0</v>
      </c>
      <c r="R53" s="31" t="n">
        <v>86.8663469387755</v>
      </c>
      <c r="S53" s="31" t="n">
        <v>20.3752405410973</v>
      </c>
    </row>
    <row r="54" customFormat="false" ht="15.95" hidden="false" customHeight="true" outlineLevel="0" collapsed="false">
      <c r="B54" s="22" t="s">
        <v>73</v>
      </c>
      <c r="C54" s="22"/>
      <c r="D54" s="30" t="n">
        <v>2</v>
      </c>
      <c r="E54" s="31" t="n">
        <v>39</v>
      </c>
      <c r="F54" s="31" t="n">
        <v>4</v>
      </c>
      <c r="G54" s="31" t="n">
        <v>595.1842</v>
      </c>
      <c r="H54" s="31" t="n">
        <v>108.22</v>
      </c>
      <c r="I54" s="32" t="n">
        <v>155.925</v>
      </c>
      <c r="J54" s="31" t="n">
        <v>3550</v>
      </c>
      <c r="K54" s="31" t="n">
        <v>355</v>
      </c>
      <c r="L54" s="31" t="n">
        <v>3195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101.424</v>
      </c>
      <c r="S54" s="31" t="n">
        <v>20.4762317705351</v>
      </c>
    </row>
    <row r="55" customFormat="false" ht="15.95" hidden="false" customHeight="true" outlineLevel="0" collapsed="false">
      <c r="B55" s="22" t="s">
        <v>74</v>
      </c>
      <c r="C55" s="22"/>
      <c r="D55" s="30" t="n">
        <v>0</v>
      </c>
      <c r="E55" s="31" t="s">
        <v>75</v>
      </c>
      <c r="F55" s="31" t="s">
        <v>75</v>
      </c>
      <c r="G55" s="31" t="s">
        <v>75</v>
      </c>
      <c r="H55" s="31" t="s">
        <v>75</v>
      </c>
      <c r="I55" s="32" t="s">
        <v>75</v>
      </c>
      <c r="J55" s="31" t="s">
        <v>75</v>
      </c>
      <c r="K55" s="31" t="s">
        <v>75</v>
      </c>
      <c r="L55" s="31" t="s">
        <v>75</v>
      </c>
      <c r="M55" s="31" t="s">
        <v>75</v>
      </c>
      <c r="N55" s="31" t="s">
        <v>75</v>
      </c>
      <c r="O55" s="31" t="s">
        <v>75</v>
      </c>
      <c r="P55" s="31" t="s">
        <v>75</v>
      </c>
      <c r="Q55" s="31" t="s">
        <v>75</v>
      </c>
      <c r="R55" s="31" t="s">
        <v>75</v>
      </c>
      <c r="S55" s="31" t="s">
        <v>75</v>
      </c>
    </row>
    <row r="56" customFormat="false" ht="15.95" hidden="false" customHeight="true" outlineLevel="0" collapsed="false">
      <c r="B56" s="22" t="s">
        <v>76</v>
      </c>
      <c r="C56" s="22"/>
      <c r="D56" s="30" t="n">
        <v>111</v>
      </c>
      <c r="E56" s="31" t="n">
        <v>40.4054054054054</v>
      </c>
      <c r="F56" s="31" t="n">
        <v>3.36936936936937</v>
      </c>
      <c r="G56" s="31" t="n">
        <v>557.12819009009</v>
      </c>
      <c r="H56" s="31" t="n">
        <v>105.778558558559</v>
      </c>
      <c r="I56" s="32" t="n">
        <v>172.288828828829</v>
      </c>
      <c r="J56" s="31" t="n">
        <v>2950.5045045045</v>
      </c>
      <c r="K56" s="31" t="n">
        <v>396.099099099099</v>
      </c>
      <c r="L56" s="31" t="n">
        <v>2441.83783783784</v>
      </c>
      <c r="M56" s="31" t="n">
        <v>112.567567567568</v>
      </c>
      <c r="N56" s="31" t="n">
        <v>25.1351351351351</v>
      </c>
      <c r="O56" s="31" t="n">
        <v>87.4324324324324</v>
      </c>
      <c r="P56" s="31" t="n">
        <v>0</v>
      </c>
      <c r="Q56" s="31" t="n">
        <v>0</v>
      </c>
      <c r="R56" s="31" t="n">
        <v>80.0504414414415</v>
      </c>
      <c r="S56" s="31" t="n">
        <v>19.3722598119727</v>
      </c>
    </row>
    <row r="57" customFormat="false" ht="15.95" hidden="false" customHeight="true" outlineLevel="0" collapsed="false">
      <c r="B57" s="22" t="s">
        <v>77</v>
      </c>
      <c r="C57" s="22"/>
      <c r="D57" s="30" t="n">
        <v>234</v>
      </c>
      <c r="E57" s="31" t="n">
        <v>36.017094017094</v>
      </c>
      <c r="F57" s="31" t="n">
        <v>3.31196581196581</v>
      </c>
      <c r="G57" s="31" t="n">
        <v>529.635406837607</v>
      </c>
      <c r="H57" s="31" t="n">
        <v>105.298760683761</v>
      </c>
      <c r="I57" s="32" t="n">
        <v>148.755042735043</v>
      </c>
      <c r="J57" s="31" t="n">
        <v>3099.64102564103</v>
      </c>
      <c r="K57" s="31" t="n">
        <v>420.32905982906</v>
      </c>
      <c r="L57" s="31" t="n">
        <v>2559.88034188034</v>
      </c>
      <c r="M57" s="31" t="n">
        <v>119.431623931624</v>
      </c>
      <c r="N57" s="31" t="n">
        <v>35.5555555555556</v>
      </c>
      <c r="O57" s="31" t="n">
        <v>83.8760683760684</v>
      </c>
      <c r="P57" s="31" t="n">
        <v>0</v>
      </c>
      <c r="Q57" s="31" t="n">
        <v>0</v>
      </c>
      <c r="R57" s="31" t="n">
        <v>82.9903333333333</v>
      </c>
      <c r="S57" s="31" t="n">
        <v>20.1547001583934</v>
      </c>
    </row>
    <row r="58" customFormat="false" ht="15.95" hidden="false" customHeight="true" outlineLevel="0" collapsed="false">
      <c r="B58" s="22" t="s">
        <v>78</v>
      </c>
      <c r="C58" s="22"/>
      <c r="D58" s="30" t="n">
        <v>32</v>
      </c>
      <c r="E58" s="31" t="n">
        <v>38.1875</v>
      </c>
      <c r="F58" s="31" t="n">
        <v>3.3125</v>
      </c>
      <c r="G58" s="31" t="n">
        <v>575.917671875</v>
      </c>
      <c r="H58" s="31" t="n">
        <v>108.558125</v>
      </c>
      <c r="I58" s="32" t="n">
        <v>206.173125</v>
      </c>
      <c r="J58" s="31" t="n">
        <v>3019.59375</v>
      </c>
      <c r="K58" s="31" t="n">
        <v>360.1875</v>
      </c>
      <c r="L58" s="31" t="n">
        <v>2577.09375</v>
      </c>
      <c r="M58" s="31" t="n">
        <v>82.3125</v>
      </c>
      <c r="N58" s="31" t="n">
        <v>0</v>
      </c>
      <c r="O58" s="31" t="n">
        <v>82.3125</v>
      </c>
      <c r="P58" s="31" t="n">
        <v>0</v>
      </c>
      <c r="Q58" s="31" t="n">
        <v>0</v>
      </c>
      <c r="R58" s="31" t="n">
        <v>84.671125</v>
      </c>
      <c r="S58" s="31" t="n">
        <v>19.016121630204</v>
      </c>
    </row>
    <row r="59" customFormat="false" ht="15.95" hidden="false" customHeight="true" outlineLevel="0" collapsed="false">
      <c r="B59" s="22" t="s">
        <v>79</v>
      </c>
      <c r="C59" s="22"/>
      <c r="D59" s="30" t="n">
        <v>6</v>
      </c>
      <c r="E59" s="31" t="n">
        <v>42</v>
      </c>
      <c r="F59" s="31" t="n">
        <v>4.33333333333333</v>
      </c>
      <c r="G59" s="31" t="n">
        <v>680.566116666667</v>
      </c>
      <c r="H59" s="31" t="n">
        <v>106.058333333333</v>
      </c>
      <c r="I59" s="32" t="n">
        <v>160.435</v>
      </c>
      <c r="J59" s="31" t="n">
        <v>2939.16666666667</v>
      </c>
      <c r="K59" s="31" t="n">
        <v>324.5</v>
      </c>
      <c r="L59" s="31" t="n">
        <v>2614.66666666667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86.4491666666667</v>
      </c>
      <c r="S59" s="31" t="n">
        <v>17.3656354349686</v>
      </c>
    </row>
    <row r="60" customFormat="false" ht="15.95" hidden="false" customHeight="true" outlineLevel="0" collapsed="false">
      <c r="B60" s="22" t="s">
        <v>80</v>
      </c>
      <c r="C60" s="22"/>
      <c r="D60" s="30" t="n">
        <v>37</v>
      </c>
      <c r="E60" s="31" t="n">
        <v>35.7567567567568</v>
      </c>
      <c r="F60" s="31" t="n">
        <v>3.21621621621622</v>
      </c>
      <c r="G60" s="31" t="n">
        <v>563.567324324324</v>
      </c>
      <c r="H60" s="31" t="n">
        <v>112.547297297297</v>
      </c>
      <c r="I60" s="32" t="n">
        <v>194.591081081081</v>
      </c>
      <c r="J60" s="31" t="n">
        <v>3222.32432432432</v>
      </c>
      <c r="K60" s="31" t="n">
        <v>478.702702702703</v>
      </c>
      <c r="L60" s="31" t="n">
        <v>2603.18918918919</v>
      </c>
      <c r="M60" s="31" t="n">
        <v>140.432432432432</v>
      </c>
      <c r="N60" s="31" t="n">
        <v>59.4594594594595</v>
      </c>
      <c r="O60" s="31" t="n">
        <v>80.972972972973</v>
      </c>
      <c r="P60" s="31" t="n">
        <v>0</v>
      </c>
      <c r="Q60" s="31" t="n">
        <v>0</v>
      </c>
      <c r="R60" s="31" t="n">
        <v>88.3973783783784</v>
      </c>
      <c r="S60" s="31" t="n">
        <v>19.729810517624</v>
      </c>
    </row>
    <row r="61" customFormat="false" ht="15.95" hidden="false" customHeight="true" outlineLevel="0" collapsed="false">
      <c r="B61" s="22" t="s">
        <v>81</v>
      </c>
      <c r="C61" s="22"/>
      <c r="D61" s="30" t="n">
        <v>33</v>
      </c>
      <c r="E61" s="31" t="n">
        <v>36.3333333333333</v>
      </c>
      <c r="F61" s="31" t="n">
        <v>3.06060606060606</v>
      </c>
      <c r="G61" s="31" t="n">
        <v>495.124024242424</v>
      </c>
      <c r="H61" s="31" t="n">
        <v>101.031212121212</v>
      </c>
      <c r="I61" s="32" t="n">
        <v>169.814242424242</v>
      </c>
      <c r="J61" s="31" t="n">
        <v>2982.66666666667</v>
      </c>
      <c r="K61" s="31" t="n">
        <v>240.151515151515</v>
      </c>
      <c r="L61" s="31" t="n">
        <v>2616.9696969697</v>
      </c>
      <c r="M61" s="31" t="n">
        <v>125.545454545455</v>
      </c>
      <c r="N61" s="31" t="n">
        <v>0</v>
      </c>
      <c r="O61" s="31" t="n">
        <v>125.545454545455</v>
      </c>
      <c r="P61" s="31" t="n">
        <v>0</v>
      </c>
      <c r="Q61" s="31" t="n">
        <v>0</v>
      </c>
      <c r="R61" s="31" t="n">
        <v>84.7734545454545</v>
      </c>
      <c r="S61" s="31" t="n">
        <v>22.8650603103546</v>
      </c>
    </row>
    <row r="62" customFormat="false" ht="15.95" hidden="false" customHeight="true" outlineLevel="0" collapsed="false">
      <c r="B62" s="22" t="s">
        <v>82</v>
      </c>
      <c r="C62" s="22"/>
      <c r="D62" s="30" t="n">
        <v>32</v>
      </c>
      <c r="E62" s="31" t="n">
        <v>38.34375</v>
      </c>
      <c r="F62" s="31" t="n">
        <v>3.25</v>
      </c>
      <c r="G62" s="31" t="n">
        <v>546.449090625</v>
      </c>
      <c r="H62" s="31" t="n">
        <v>108.4946875</v>
      </c>
      <c r="I62" s="32" t="n">
        <v>157.086875</v>
      </c>
      <c r="J62" s="31" t="n">
        <v>3411.71875</v>
      </c>
      <c r="K62" s="31" t="n">
        <v>601.625</v>
      </c>
      <c r="L62" s="31" t="n">
        <v>2801.65625</v>
      </c>
      <c r="M62" s="31" t="n">
        <v>8.4375</v>
      </c>
      <c r="N62" s="31" t="n">
        <v>0</v>
      </c>
      <c r="O62" s="31" t="n">
        <v>8.4375</v>
      </c>
      <c r="P62" s="31" t="n">
        <v>0</v>
      </c>
      <c r="Q62" s="31" t="n">
        <v>0</v>
      </c>
      <c r="R62" s="31" t="n">
        <v>83.6179375</v>
      </c>
      <c r="S62" s="31" t="n">
        <v>19.5466524423072</v>
      </c>
    </row>
    <row r="63" customFormat="false" ht="15.95" hidden="false" customHeight="true" outlineLevel="0" collapsed="false">
      <c r="B63" s="22" t="s">
        <v>83</v>
      </c>
      <c r="C63" s="22"/>
      <c r="D63" s="30" t="n">
        <v>355</v>
      </c>
      <c r="E63" s="31" t="n">
        <v>38.0253521126761</v>
      </c>
      <c r="F63" s="31" t="n">
        <v>3.31549295774648</v>
      </c>
      <c r="G63" s="31" t="n">
        <v>522.924290140845</v>
      </c>
      <c r="H63" s="31" t="n">
        <v>106.063633802817</v>
      </c>
      <c r="I63" s="32" t="n">
        <v>183.238591549296</v>
      </c>
      <c r="J63" s="31" t="n">
        <v>3062.48169014085</v>
      </c>
      <c r="K63" s="31" t="n">
        <v>298.997183098592</v>
      </c>
      <c r="L63" s="31" t="n">
        <v>2624.14647887324</v>
      </c>
      <c r="M63" s="31" t="n">
        <v>139.338028169014</v>
      </c>
      <c r="N63" s="31" t="n">
        <v>15.0140845070423</v>
      </c>
      <c r="O63" s="31" t="n">
        <v>124.323943661972</v>
      </c>
      <c r="P63" s="31" t="n">
        <v>0</v>
      </c>
      <c r="Q63" s="31" t="n">
        <v>0</v>
      </c>
      <c r="R63" s="31" t="n">
        <v>85.2942225352113</v>
      </c>
      <c r="S63" s="31" t="n">
        <v>21.0049673585549</v>
      </c>
    </row>
    <row r="64" customFormat="false" ht="15.95" hidden="false" customHeight="true" outlineLevel="0" collapsed="false">
      <c r="B64" s="22" t="s">
        <v>84</v>
      </c>
      <c r="C64" s="22"/>
      <c r="D64" s="30" t="n">
        <v>49</v>
      </c>
      <c r="E64" s="31" t="n">
        <v>39.265306122449</v>
      </c>
      <c r="F64" s="31" t="n">
        <v>3.61224489795918</v>
      </c>
      <c r="G64" s="31" t="n">
        <v>547.076559183674</v>
      </c>
      <c r="H64" s="31" t="n">
        <v>107.794489795918</v>
      </c>
      <c r="I64" s="32" t="n">
        <v>205.176326530612</v>
      </c>
      <c r="J64" s="31" t="n">
        <v>2654.20408163265</v>
      </c>
      <c r="K64" s="31" t="n">
        <v>305.224489795918</v>
      </c>
      <c r="L64" s="31" t="n">
        <v>2246.20408163265</v>
      </c>
      <c r="M64" s="31" t="n">
        <v>102.775510204082</v>
      </c>
      <c r="N64" s="31" t="n">
        <v>0</v>
      </c>
      <c r="O64" s="31" t="n">
        <v>102.775510204082</v>
      </c>
      <c r="P64" s="31" t="n">
        <v>0</v>
      </c>
      <c r="Q64" s="31" t="n">
        <v>0</v>
      </c>
      <c r="R64" s="31" t="n">
        <v>72.5448775510204</v>
      </c>
      <c r="S64" s="31" t="n">
        <v>19.563835931218</v>
      </c>
    </row>
    <row r="65" customFormat="false" ht="15.95" hidden="false" customHeight="true" outlineLevel="0" collapsed="false">
      <c r="B65" s="22" t="s">
        <v>85</v>
      </c>
      <c r="C65" s="22"/>
      <c r="D65" s="30" t="n">
        <v>21</v>
      </c>
      <c r="E65" s="31" t="n">
        <v>38.4285714285714</v>
      </c>
      <c r="F65" s="31" t="n">
        <v>3.47619047619048</v>
      </c>
      <c r="G65" s="31" t="n">
        <v>706.022304761905</v>
      </c>
      <c r="H65" s="31" t="n">
        <v>105.73</v>
      </c>
      <c r="I65" s="32" t="n">
        <v>188.152857142857</v>
      </c>
      <c r="J65" s="31" t="n">
        <v>3490.90476190476</v>
      </c>
      <c r="K65" s="31" t="n">
        <v>263.095238095238</v>
      </c>
      <c r="L65" s="31" t="n">
        <v>3145.33333333333</v>
      </c>
      <c r="M65" s="31" t="n">
        <v>82.4761904761905</v>
      </c>
      <c r="N65" s="31" t="n">
        <v>0</v>
      </c>
      <c r="O65" s="31" t="n">
        <v>82.4761904761905</v>
      </c>
      <c r="P65" s="31" t="n">
        <v>0</v>
      </c>
      <c r="Q65" s="31" t="n">
        <v>0</v>
      </c>
      <c r="R65" s="31" t="n">
        <v>105.79</v>
      </c>
      <c r="S65" s="31" t="n">
        <v>20.9939373243759</v>
      </c>
    </row>
    <row r="66" customFormat="false" ht="15.95" hidden="false" customHeight="true" outlineLevel="0" collapsed="false">
      <c r="B66" s="22" t="s">
        <v>86</v>
      </c>
      <c r="C66" s="22"/>
      <c r="D66" s="30" t="n">
        <v>83</v>
      </c>
      <c r="E66" s="31" t="n">
        <v>39.7710843373494</v>
      </c>
      <c r="F66" s="31" t="n">
        <v>3.66265060240964</v>
      </c>
      <c r="G66" s="31" t="n">
        <v>462.805669879518</v>
      </c>
      <c r="H66" s="31" t="n">
        <v>98.8757831325301</v>
      </c>
      <c r="I66" s="32" t="n">
        <v>180.524337349398</v>
      </c>
      <c r="J66" s="31" t="n">
        <v>2624.07228915663</v>
      </c>
      <c r="K66" s="31" t="n">
        <v>256.024096385542</v>
      </c>
      <c r="L66" s="31" t="n">
        <v>2235</v>
      </c>
      <c r="M66" s="31" t="n">
        <v>133.048192771084</v>
      </c>
      <c r="N66" s="31" t="n">
        <v>0</v>
      </c>
      <c r="O66" s="31" t="n">
        <v>133.048192771084</v>
      </c>
      <c r="P66" s="31" t="n">
        <v>0</v>
      </c>
      <c r="Q66" s="31" t="n">
        <v>0</v>
      </c>
      <c r="R66" s="31" t="n">
        <v>72.9068554216868</v>
      </c>
      <c r="S66" s="31" t="n">
        <v>20.4024549475917</v>
      </c>
    </row>
    <row r="67" customFormat="false" ht="15.95" hidden="false" customHeight="true" outlineLevel="0" collapsed="false">
      <c r="B67" s="22" t="s">
        <v>87</v>
      </c>
      <c r="C67" s="22"/>
      <c r="D67" s="30" t="n">
        <v>54</v>
      </c>
      <c r="E67" s="31" t="n">
        <v>39.4259259259259</v>
      </c>
      <c r="F67" s="31" t="n">
        <v>3.42592592592593</v>
      </c>
      <c r="G67" s="31" t="n">
        <v>496.169268518519</v>
      </c>
      <c r="H67" s="31" t="n">
        <v>100.210740740741</v>
      </c>
      <c r="I67" s="32" t="n">
        <v>166.908333333333</v>
      </c>
      <c r="J67" s="31" t="n">
        <v>2722.25925925926</v>
      </c>
      <c r="K67" s="31" t="n">
        <v>214.87037037037</v>
      </c>
      <c r="L67" s="31" t="n">
        <v>2389.07407407407</v>
      </c>
      <c r="M67" s="31" t="n">
        <v>118.314814814815</v>
      </c>
      <c r="N67" s="31" t="n">
        <v>0</v>
      </c>
      <c r="O67" s="31" t="n">
        <v>118.314814814815</v>
      </c>
      <c r="P67" s="31" t="n">
        <v>0</v>
      </c>
      <c r="Q67" s="31" t="n">
        <v>0</v>
      </c>
      <c r="R67" s="31" t="n">
        <v>76.6613703703704</v>
      </c>
      <c r="S67" s="31" t="n">
        <v>19.500488688278</v>
      </c>
    </row>
    <row r="68" customFormat="false" ht="15.95" hidden="false" customHeight="true" outlineLevel="0" collapsed="false">
      <c r="B68" s="22" t="s">
        <v>88</v>
      </c>
      <c r="C68" s="22"/>
      <c r="D68" s="30" t="n">
        <v>9</v>
      </c>
      <c r="E68" s="31" t="n">
        <v>35.5555555555556</v>
      </c>
      <c r="F68" s="31" t="n">
        <v>3.33333333333333</v>
      </c>
      <c r="G68" s="31" t="n">
        <v>479.659611111111</v>
      </c>
      <c r="H68" s="31" t="n">
        <v>91.9922222222222</v>
      </c>
      <c r="I68" s="32" t="n">
        <v>214.975555555556</v>
      </c>
      <c r="J68" s="31" t="n">
        <v>2495.22222222222</v>
      </c>
      <c r="K68" s="31" t="n">
        <v>341.666666666667</v>
      </c>
      <c r="L68" s="31" t="n">
        <v>2123.55555555556</v>
      </c>
      <c r="M68" s="31" t="n">
        <v>30</v>
      </c>
      <c r="N68" s="31" t="n">
        <v>0</v>
      </c>
      <c r="O68" s="31" t="n">
        <v>30</v>
      </c>
      <c r="P68" s="31" t="n">
        <v>0</v>
      </c>
      <c r="Q68" s="31" t="n">
        <v>0</v>
      </c>
      <c r="R68" s="31" t="n">
        <v>67.5481111111111</v>
      </c>
      <c r="S68" s="31" t="n">
        <v>18.6165322045993</v>
      </c>
    </row>
    <row r="69" customFormat="false" ht="15.95" hidden="false" customHeight="true" outlineLevel="0" collapsed="false">
      <c r="B69" s="22" t="s">
        <v>89</v>
      </c>
      <c r="C69" s="22"/>
      <c r="D69" s="30" t="n">
        <v>55</v>
      </c>
      <c r="E69" s="31" t="n">
        <v>37.3636363636364</v>
      </c>
      <c r="F69" s="31" t="n">
        <v>3.21818181818182</v>
      </c>
      <c r="G69" s="31" t="n">
        <v>517.285652727273</v>
      </c>
      <c r="H69" s="31" t="n">
        <v>104.511272727273</v>
      </c>
      <c r="I69" s="34" t="n">
        <v>196.642181818182</v>
      </c>
      <c r="J69" s="31" t="n">
        <v>3107.98181818182</v>
      </c>
      <c r="K69" s="31" t="n">
        <v>345</v>
      </c>
      <c r="L69" s="31" t="n">
        <v>2689.65454545455</v>
      </c>
      <c r="M69" s="31" t="n">
        <v>73.3272727272727</v>
      </c>
      <c r="N69" s="31" t="n">
        <v>0</v>
      </c>
      <c r="O69" s="31" t="n">
        <v>73.3272727272727</v>
      </c>
      <c r="P69" s="31" t="n">
        <v>0</v>
      </c>
      <c r="Q69" s="31" t="n">
        <v>0</v>
      </c>
      <c r="R69" s="31" t="n">
        <v>83.9630181818182</v>
      </c>
      <c r="S69" s="31" t="n">
        <v>21.0124126689009</v>
      </c>
    </row>
    <row r="70" s="38" customFormat="true" ht="15.95" hidden="false" customHeight="true" outlineLevel="0" collapsed="false">
      <c r="A70" s="1"/>
      <c r="B70" s="27" t="s">
        <v>90</v>
      </c>
      <c r="C70" s="27"/>
      <c r="D70" s="35" t="n">
        <v>30</v>
      </c>
      <c r="E70" s="36" t="n">
        <v>39.3666666666667</v>
      </c>
      <c r="F70" s="36" t="n">
        <v>3.46666666666667</v>
      </c>
      <c r="G70" s="36" t="n">
        <v>540.299266666667</v>
      </c>
      <c r="H70" s="36" t="n">
        <v>102.687</v>
      </c>
      <c r="I70" s="37" t="n">
        <v>136.993666666667</v>
      </c>
      <c r="J70" s="36" t="n">
        <v>3180.66666666667</v>
      </c>
      <c r="K70" s="36" t="n">
        <v>328.766666666667</v>
      </c>
      <c r="L70" s="36" t="n">
        <v>2712.26666666667</v>
      </c>
      <c r="M70" s="36" t="n">
        <v>139.633333333333</v>
      </c>
      <c r="N70" s="36" t="n">
        <v>0</v>
      </c>
      <c r="O70" s="36" t="n">
        <v>139.633333333333</v>
      </c>
      <c r="P70" s="36" t="n">
        <v>0</v>
      </c>
      <c r="Q70" s="36" t="n">
        <v>0</v>
      </c>
      <c r="R70" s="36" t="n">
        <v>85.9776</v>
      </c>
      <c r="S70" s="36" t="n">
        <v>20.8722658539397</v>
      </c>
    </row>
    <row r="72" customFormat="false" ht="12" hidden="false" customHeight="false" outlineLevel="0" collapsed="false">
      <c r="D72" s="39" t="n">
        <f aca="false">D7</f>
        <v>15760</v>
      </c>
    </row>
    <row r="73" customFormat="false" ht="12" hidden="false" customHeight="false" outlineLevel="0" collapsed="false">
      <c r="D73" s="39" t="str">
        <f aca="false">IF(D72=SUM(D9:D12,D13:D23,D24:D70)/3,"OK","NG")</f>
        <v>OK</v>
      </c>
    </row>
  </sheetData>
  <mergeCells count="81">
    <mergeCell ref="B3:C4"/>
    <mergeCell ref="D3:D6"/>
    <mergeCell ref="E3:E5"/>
    <mergeCell ref="F3:F5"/>
    <mergeCell ref="G3:G5"/>
    <mergeCell ref="H3:H5"/>
    <mergeCell ref="I3:I5"/>
    <mergeCell ref="J3:J5"/>
    <mergeCell ref="K3:Q3"/>
    <mergeCell ref="R3:R5"/>
    <mergeCell ref="S3:S5"/>
    <mergeCell ref="K4:K6"/>
    <mergeCell ref="L4:L6"/>
    <mergeCell ref="M4:M6"/>
    <mergeCell ref="N4:Q4"/>
    <mergeCell ref="B5:C6"/>
    <mergeCell ref="N5:N6"/>
    <mergeCell ref="O5:O6"/>
    <mergeCell ref="P5:P6"/>
    <mergeCell ref="Q5:Q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40" width="6.7"/>
    <col collapsed="false" customWidth="true" hidden="false" outlineLevel="0" max="28" min="5" style="40" width="6.28"/>
    <col collapsed="false" customWidth="true" hidden="false" outlineLevel="0" max="31" min="29" style="2" width="9.13"/>
  </cols>
  <sheetData>
    <row r="1" customFormat="false" ht="17.25" hidden="false" customHeight="false" outlineLevel="0" collapsed="false">
      <c r="B1" s="42" t="s">
        <v>190</v>
      </c>
      <c r="D1" s="42" t="s">
        <v>191</v>
      </c>
      <c r="S1" s="42" t="s">
        <v>192</v>
      </c>
    </row>
    <row r="2" customFormat="false" ht="17.25" hidden="false" customHeight="false" outlineLevel="0" collapsed="false"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24" hidden="false" customHeight="true" outlineLevel="0" collapsed="false">
      <c r="B3" s="86" t="s">
        <v>193</v>
      </c>
      <c r="C3" s="86"/>
      <c r="D3" s="45" t="s">
        <v>94</v>
      </c>
      <c r="E3" s="105"/>
      <c r="F3" s="106" t="n">
        <v>30</v>
      </c>
      <c r="G3" s="106" t="n">
        <v>40</v>
      </c>
      <c r="H3" s="106" t="n">
        <v>50</v>
      </c>
      <c r="I3" s="106" t="n">
        <v>60</v>
      </c>
      <c r="J3" s="106" t="n">
        <v>70</v>
      </c>
      <c r="K3" s="106" t="n">
        <v>80</v>
      </c>
      <c r="L3" s="106" t="n">
        <v>90</v>
      </c>
      <c r="M3" s="106" t="n">
        <v>100</v>
      </c>
      <c r="N3" s="106" t="n">
        <v>110</v>
      </c>
      <c r="O3" s="106" t="n">
        <v>120</v>
      </c>
      <c r="P3" s="106" t="n">
        <v>130</v>
      </c>
      <c r="Q3" s="106" t="n">
        <v>140</v>
      </c>
      <c r="R3" s="106" t="n">
        <v>150</v>
      </c>
      <c r="S3" s="106" t="n">
        <v>160</v>
      </c>
      <c r="T3" s="107" t="n">
        <v>170</v>
      </c>
      <c r="U3" s="107" t="n">
        <v>180</v>
      </c>
      <c r="V3" s="107" t="n">
        <v>190</v>
      </c>
      <c r="W3" s="107" t="n">
        <v>200</v>
      </c>
      <c r="X3" s="106" t="n">
        <v>210</v>
      </c>
      <c r="Y3" s="107" t="n">
        <v>220</v>
      </c>
      <c r="Z3" s="106" t="n">
        <v>230</v>
      </c>
      <c r="AA3" s="107" t="s">
        <v>194</v>
      </c>
      <c r="AB3" s="108" t="s">
        <v>113</v>
      </c>
      <c r="AC3" s="109" t="s">
        <v>96</v>
      </c>
      <c r="AD3" s="109" t="s">
        <v>97</v>
      </c>
      <c r="AE3" s="109" t="s">
        <v>98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9</v>
      </c>
      <c r="F4" s="110" t="s">
        <v>99</v>
      </c>
      <c r="G4" s="110" t="s">
        <v>99</v>
      </c>
      <c r="H4" s="110" t="s">
        <v>99</v>
      </c>
      <c r="I4" s="111" t="s">
        <v>99</v>
      </c>
      <c r="J4" s="110" t="s">
        <v>99</v>
      </c>
      <c r="K4" s="110" t="s">
        <v>99</v>
      </c>
      <c r="L4" s="110" t="s">
        <v>99</v>
      </c>
      <c r="M4" s="110" t="s">
        <v>99</v>
      </c>
      <c r="N4" s="112" t="s">
        <v>99</v>
      </c>
      <c r="O4" s="112" t="s">
        <v>99</v>
      </c>
      <c r="P4" s="112" t="s">
        <v>99</v>
      </c>
      <c r="Q4" s="112" t="s">
        <v>99</v>
      </c>
      <c r="R4" s="110" t="s">
        <v>99</v>
      </c>
      <c r="S4" s="112" t="s">
        <v>99</v>
      </c>
      <c r="T4" s="112" t="s">
        <v>99</v>
      </c>
      <c r="U4" s="112" t="s">
        <v>99</v>
      </c>
      <c r="V4" s="112" t="s">
        <v>99</v>
      </c>
      <c r="W4" s="112" t="s">
        <v>99</v>
      </c>
      <c r="X4" s="112" t="s">
        <v>99</v>
      </c>
      <c r="Y4" s="112" t="s">
        <v>99</v>
      </c>
      <c r="Z4" s="112" t="s">
        <v>99</v>
      </c>
      <c r="AA4" s="112" t="s">
        <v>99</v>
      </c>
      <c r="AB4" s="108"/>
      <c r="AC4" s="108"/>
      <c r="AD4" s="108"/>
      <c r="AE4" s="108"/>
    </row>
    <row r="5" customFormat="false" ht="24" hidden="false" customHeight="true" outlineLevel="0" collapsed="false">
      <c r="B5" s="103"/>
      <c r="C5" s="103"/>
      <c r="D5" s="45"/>
      <c r="E5" s="113" t="s">
        <v>195</v>
      </c>
      <c r="F5" s="114" t="n">
        <v>39</v>
      </c>
      <c r="G5" s="114" t="n">
        <v>49</v>
      </c>
      <c r="H5" s="114" t="n">
        <v>59</v>
      </c>
      <c r="I5" s="114" t="n">
        <v>69</v>
      </c>
      <c r="J5" s="114" t="n">
        <v>79</v>
      </c>
      <c r="K5" s="114" t="n">
        <v>89</v>
      </c>
      <c r="L5" s="114" t="n">
        <v>99</v>
      </c>
      <c r="M5" s="114" t="n">
        <v>109</v>
      </c>
      <c r="N5" s="114" t="n">
        <v>119</v>
      </c>
      <c r="O5" s="114" t="n">
        <v>129</v>
      </c>
      <c r="P5" s="114" t="n">
        <v>139</v>
      </c>
      <c r="Q5" s="114" t="n">
        <v>149</v>
      </c>
      <c r="R5" s="114" t="n">
        <v>159</v>
      </c>
      <c r="S5" s="114" t="n">
        <v>169</v>
      </c>
      <c r="T5" s="115" t="n">
        <v>179</v>
      </c>
      <c r="U5" s="116" t="n">
        <v>189</v>
      </c>
      <c r="V5" s="116" t="n">
        <v>199</v>
      </c>
      <c r="W5" s="116" t="n">
        <v>209</v>
      </c>
      <c r="X5" s="114" t="n">
        <v>219</v>
      </c>
      <c r="Y5" s="115" t="n">
        <v>229</v>
      </c>
      <c r="Z5" s="114" t="n">
        <v>239</v>
      </c>
      <c r="AA5" s="115"/>
      <c r="AB5" s="108"/>
      <c r="AC5" s="82" t="s">
        <v>24</v>
      </c>
      <c r="AD5" s="82" t="s">
        <v>24</v>
      </c>
      <c r="AE5" s="82" t="s">
        <v>24</v>
      </c>
    </row>
    <row r="6" customFormat="false" ht="12" hidden="false" customHeight="true" outlineLevel="0" collapsed="false">
      <c r="B6" s="17" t="s">
        <v>27</v>
      </c>
      <c r="C6" s="17"/>
      <c r="D6" s="58" t="n">
        <v>15760</v>
      </c>
      <c r="E6" s="58" t="n">
        <v>199</v>
      </c>
      <c r="F6" s="58" t="n">
        <v>663</v>
      </c>
      <c r="G6" s="58" t="n">
        <v>2632</v>
      </c>
      <c r="H6" s="58" t="n">
        <v>4727</v>
      </c>
      <c r="I6" s="58" t="n">
        <v>3095</v>
      </c>
      <c r="J6" s="58" t="n">
        <v>1529</v>
      </c>
      <c r="K6" s="58" t="n">
        <v>770</v>
      </c>
      <c r="L6" s="58" t="n">
        <v>563</v>
      </c>
      <c r="M6" s="58" t="n">
        <v>656</v>
      </c>
      <c r="N6" s="58" t="n">
        <v>208</v>
      </c>
      <c r="O6" s="58" t="n">
        <v>211</v>
      </c>
      <c r="P6" s="58" t="n">
        <v>108</v>
      </c>
      <c r="Q6" s="58" t="n">
        <v>60</v>
      </c>
      <c r="R6" s="58" t="n">
        <v>100</v>
      </c>
      <c r="S6" s="58" t="n">
        <v>56</v>
      </c>
      <c r="T6" s="58" t="n">
        <v>25</v>
      </c>
      <c r="U6" s="58" t="n">
        <v>33</v>
      </c>
      <c r="V6" s="58" t="n">
        <v>19</v>
      </c>
      <c r="W6" s="58" t="n">
        <v>35</v>
      </c>
      <c r="X6" s="58" t="n">
        <v>13</v>
      </c>
      <c r="Y6" s="58" t="n">
        <v>5</v>
      </c>
      <c r="Z6" s="58" t="n">
        <v>10</v>
      </c>
      <c r="AA6" s="58" t="n">
        <v>43</v>
      </c>
      <c r="AB6" s="58" t="n">
        <v>0</v>
      </c>
      <c r="AC6" s="59" t="n">
        <v>57</v>
      </c>
      <c r="AD6" s="31" t="n">
        <v>63.7582455583756</v>
      </c>
      <c r="AE6" s="31" t="n">
        <v>29.4968313170097</v>
      </c>
    </row>
    <row r="7" customFormat="false" ht="12" hidden="false" customHeight="true" outlineLevel="0" collapsed="false">
      <c r="B7" s="22" t="s">
        <v>28</v>
      </c>
      <c r="C7" s="22"/>
      <c r="D7" s="60" t="n">
        <v>12710</v>
      </c>
      <c r="E7" s="60" t="n">
        <v>176</v>
      </c>
      <c r="F7" s="60" t="n">
        <v>566</v>
      </c>
      <c r="G7" s="60" t="n">
        <v>2193</v>
      </c>
      <c r="H7" s="60" t="n">
        <v>3793</v>
      </c>
      <c r="I7" s="60" t="n">
        <v>2490</v>
      </c>
      <c r="J7" s="60" t="n">
        <v>1251</v>
      </c>
      <c r="K7" s="60" t="n">
        <v>607</v>
      </c>
      <c r="L7" s="60" t="n">
        <v>480</v>
      </c>
      <c r="M7" s="60" t="n">
        <v>502</v>
      </c>
      <c r="N7" s="60" t="n">
        <v>146</v>
      </c>
      <c r="O7" s="60" t="n">
        <v>146</v>
      </c>
      <c r="P7" s="60" t="n">
        <v>78</v>
      </c>
      <c r="Q7" s="60" t="n">
        <v>44</v>
      </c>
      <c r="R7" s="60" t="n">
        <v>68</v>
      </c>
      <c r="S7" s="60" t="n">
        <v>42</v>
      </c>
      <c r="T7" s="60" t="n">
        <v>18</v>
      </c>
      <c r="U7" s="60" t="n">
        <v>26</v>
      </c>
      <c r="V7" s="60" t="n">
        <v>14</v>
      </c>
      <c r="W7" s="60" t="n">
        <v>23</v>
      </c>
      <c r="X7" s="60" t="n">
        <v>7</v>
      </c>
      <c r="Y7" s="60" t="n">
        <v>3</v>
      </c>
      <c r="Z7" s="60" t="n">
        <v>5</v>
      </c>
      <c r="AA7" s="60" t="n">
        <v>32</v>
      </c>
      <c r="AB7" s="60" t="n">
        <v>0</v>
      </c>
      <c r="AC7" s="61" t="n">
        <v>56</v>
      </c>
      <c r="AD7" s="62" t="n">
        <v>62.9429881982691</v>
      </c>
      <c r="AE7" s="62" t="n">
        <v>28.4230911819661</v>
      </c>
    </row>
    <row r="8" customFormat="false" ht="12" hidden="false" customHeight="true" outlineLevel="0" collapsed="false">
      <c r="B8" s="83"/>
      <c r="C8" s="26" t="s">
        <v>29</v>
      </c>
      <c r="D8" s="58" t="n">
        <v>8953</v>
      </c>
      <c r="E8" s="58" t="n">
        <v>147</v>
      </c>
      <c r="F8" s="58" t="n">
        <v>475</v>
      </c>
      <c r="G8" s="58" t="n">
        <v>1857</v>
      </c>
      <c r="H8" s="58" t="n">
        <v>2516</v>
      </c>
      <c r="I8" s="58" t="n">
        <v>1615</v>
      </c>
      <c r="J8" s="58" t="n">
        <v>901</v>
      </c>
      <c r="K8" s="58" t="n">
        <v>432</v>
      </c>
      <c r="L8" s="58" t="n">
        <v>344</v>
      </c>
      <c r="M8" s="58" t="n">
        <v>322</v>
      </c>
      <c r="N8" s="58" t="n">
        <v>81</v>
      </c>
      <c r="O8" s="58" t="n">
        <v>76</v>
      </c>
      <c r="P8" s="58" t="n">
        <v>47</v>
      </c>
      <c r="Q8" s="58" t="n">
        <v>25</v>
      </c>
      <c r="R8" s="58" t="n">
        <v>30</v>
      </c>
      <c r="S8" s="58" t="n">
        <v>28</v>
      </c>
      <c r="T8" s="58" t="n">
        <v>7</v>
      </c>
      <c r="U8" s="58" t="n">
        <v>10</v>
      </c>
      <c r="V8" s="58" t="n">
        <v>8</v>
      </c>
      <c r="W8" s="58" t="n">
        <v>9</v>
      </c>
      <c r="X8" s="58" t="n">
        <v>4</v>
      </c>
      <c r="Y8" s="58" t="n">
        <v>2</v>
      </c>
      <c r="Z8" s="58" t="n">
        <v>2</v>
      </c>
      <c r="AA8" s="58" t="n">
        <v>15</v>
      </c>
      <c r="AB8" s="58" t="n">
        <v>0</v>
      </c>
      <c r="AC8" s="59" t="n">
        <v>55</v>
      </c>
      <c r="AD8" s="31" t="n">
        <v>60.8457556126438</v>
      </c>
      <c r="AE8" s="31" t="n">
        <v>25.5451858667903</v>
      </c>
    </row>
    <row r="9" customFormat="false" ht="12" hidden="false" customHeight="true" outlineLevel="0" collapsed="false">
      <c r="B9" s="83"/>
      <c r="C9" s="26" t="s">
        <v>30</v>
      </c>
      <c r="D9" s="58" t="n">
        <v>1937</v>
      </c>
      <c r="E9" s="58" t="n">
        <v>19</v>
      </c>
      <c r="F9" s="58" t="n">
        <v>50</v>
      </c>
      <c r="G9" s="58" t="n">
        <v>180</v>
      </c>
      <c r="H9" s="58" t="n">
        <v>599</v>
      </c>
      <c r="I9" s="58" t="n">
        <v>461</v>
      </c>
      <c r="J9" s="58" t="n">
        <v>186</v>
      </c>
      <c r="K9" s="58" t="n">
        <v>108</v>
      </c>
      <c r="L9" s="58" t="n">
        <v>92</v>
      </c>
      <c r="M9" s="58" t="n">
        <v>85</v>
      </c>
      <c r="N9" s="58" t="n">
        <v>39</v>
      </c>
      <c r="O9" s="58" t="n">
        <v>27</v>
      </c>
      <c r="P9" s="58" t="n">
        <v>16</v>
      </c>
      <c r="Q9" s="58" t="n">
        <v>12</v>
      </c>
      <c r="R9" s="58" t="n">
        <v>20</v>
      </c>
      <c r="S9" s="58" t="n">
        <v>4</v>
      </c>
      <c r="T9" s="58" t="n">
        <v>4</v>
      </c>
      <c r="U9" s="58" t="n">
        <v>10</v>
      </c>
      <c r="V9" s="58" t="n">
        <v>1</v>
      </c>
      <c r="W9" s="58" t="n">
        <v>11</v>
      </c>
      <c r="X9" s="58" t="n">
        <v>3</v>
      </c>
      <c r="Y9" s="58" t="n">
        <v>1</v>
      </c>
      <c r="Z9" s="58" t="n">
        <v>1</v>
      </c>
      <c r="AA9" s="58" t="n">
        <v>8</v>
      </c>
      <c r="AB9" s="58" t="n">
        <v>0</v>
      </c>
      <c r="AC9" s="59" t="n">
        <v>60</v>
      </c>
      <c r="AD9" s="31" t="n">
        <v>68.7323644811564</v>
      </c>
      <c r="AE9" s="31" t="n">
        <v>35.3529140335938</v>
      </c>
    </row>
    <row r="10" customFormat="false" ht="12" hidden="false" customHeight="true" outlineLevel="0" collapsed="false">
      <c r="B10" s="83"/>
      <c r="C10" s="26" t="s">
        <v>31</v>
      </c>
      <c r="D10" s="58" t="n">
        <v>1820</v>
      </c>
      <c r="E10" s="58" t="n">
        <v>10</v>
      </c>
      <c r="F10" s="58" t="n">
        <v>41</v>
      </c>
      <c r="G10" s="58" t="n">
        <v>156</v>
      </c>
      <c r="H10" s="58" t="n">
        <v>678</v>
      </c>
      <c r="I10" s="58" t="n">
        <v>414</v>
      </c>
      <c r="J10" s="58" t="n">
        <v>164</v>
      </c>
      <c r="K10" s="58" t="n">
        <v>67</v>
      </c>
      <c r="L10" s="58" t="n">
        <v>44</v>
      </c>
      <c r="M10" s="58" t="n">
        <v>95</v>
      </c>
      <c r="N10" s="58" t="n">
        <v>26</v>
      </c>
      <c r="O10" s="58" t="n">
        <v>43</v>
      </c>
      <c r="P10" s="58" t="n">
        <v>15</v>
      </c>
      <c r="Q10" s="58" t="n">
        <v>7</v>
      </c>
      <c r="R10" s="58" t="n">
        <v>18</v>
      </c>
      <c r="S10" s="58" t="n">
        <v>10</v>
      </c>
      <c r="T10" s="58" t="n">
        <v>7</v>
      </c>
      <c r="U10" s="58" t="n">
        <v>6</v>
      </c>
      <c r="V10" s="58" t="n">
        <v>5</v>
      </c>
      <c r="W10" s="58" t="n">
        <v>3</v>
      </c>
      <c r="X10" s="58" t="n">
        <v>0</v>
      </c>
      <c r="Y10" s="58" t="n">
        <v>0</v>
      </c>
      <c r="Z10" s="58" t="n">
        <v>2</v>
      </c>
      <c r="AA10" s="58" t="n">
        <v>9</v>
      </c>
      <c r="AB10" s="58" t="n">
        <v>0</v>
      </c>
      <c r="AC10" s="59" t="n">
        <v>60</v>
      </c>
      <c r="AD10" s="31" t="n">
        <v>67.0982087912088</v>
      </c>
      <c r="AE10" s="31" t="n">
        <v>32.0644612043586</v>
      </c>
    </row>
    <row r="11" customFormat="false" ht="12" hidden="false" customHeight="true" outlineLevel="0" collapsed="false">
      <c r="B11" s="27" t="s">
        <v>32</v>
      </c>
      <c r="C11" s="27"/>
      <c r="D11" s="63" t="n">
        <v>3050</v>
      </c>
      <c r="E11" s="63" t="n">
        <v>23</v>
      </c>
      <c r="F11" s="63" t="n">
        <v>97</v>
      </c>
      <c r="G11" s="63" t="n">
        <v>439</v>
      </c>
      <c r="H11" s="63" t="n">
        <v>934</v>
      </c>
      <c r="I11" s="63" t="n">
        <v>605</v>
      </c>
      <c r="J11" s="63" t="n">
        <v>278</v>
      </c>
      <c r="K11" s="63" t="n">
        <v>163</v>
      </c>
      <c r="L11" s="63" t="n">
        <v>83</v>
      </c>
      <c r="M11" s="63" t="n">
        <v>154</v>
      </c>
      <c r="N11" s="63" t="n">
        <v>62</v>
      </c>
      <c r="O11" s="63" t="n">
        <v>65</v>
      </c>
      <c r="P11" s="63" t="n">
        <v>30</v>
      </c>
      <c r="Q11" s="63" t="n">
        <v>16</v>
      </c>
      <c r="R11" s="63" t="n">
        <v>32</v>
      </c>
      <c r="S11" s="63" t="n">
        <v>14</v>
      </c>
      <c r="T11" s="63" t="n">
        <v>7</v>
      </c>
      <c r="U11" s="63" t="n">
        <v>7</v>
      </c>
      <c r="V11" s="63" t="n">
        <v>5</v>
      </c>
      <c r="W11" s="63" t="n">
        <v>12</v>
      </c>
      <c r="X11" s="63" t="n">
        <v>6</v>
      </c>
      <c r="Y11" s="63" t="n">
        <v>2</v>
      </c>
      <c r="Z11" s="63" t="n">
        <v>5</v>
      </c>
      <c r="AA11" s="63" t="n">
        <v>11</v>
      </c>
      <c r="AB11" s="63" t="n">
        <v>0</v>
      </c>
      <c r="AC11" s="64" t="n">
        <v>60</v>
      </c>
      <c r="AD11" s="36" t="n">
        <v>67.1555967213115</v>
      </c>
      <c r="AE11" s="36" t="n">
        <v>33.3955017777032</v>
      </c>
    </row>
    <row r="12" customFormat="false" ht="12" hidden="false" customHeight="true" outlineLevel="0" collapsed="false">
      <c r="B12" s="22" t="s">
        <v>33</v>
      </c>
      <c r="C12" s="22"/>
      <c r="D12" s="58" t="n">
        <v>135</v>
      </c>
      <c r="E12" s="58" t="n">
        <v>2</v>
      </c>
      <c r="F12" s="58" t="n">
        <v>6</v>
      </c>
      <c r="G12" s="58" t="n">
        <v>14</v>
      </c>
      <c r="H12" s="58" t="n">
        <v>45</v>
      </c>
      <c r="I12" s="58" t="n">
        <v>28</v>
      </c>
      <c r="J12" s="58" t="n">
        <v>11</v>
      </c>
      <c r="K12" s="58" t="n">
        <v>2</v>
      </c>
      <c r="L12" s="58" t="n">
        <v>4</v>
      </c>
      <c r="M12" s="58" t="n">
        <v>8</v>
      </c>
      <c r="N12" s="58" t="n">
        <v>5</v>
      </c>
      <c r="O12" s="58" t="n">
        <v>1</v>
      </c>
      <c r="P12" s="58" t="n">
        <v>2</v>
      </c>
      <c r="Q12" s="58" t="n">
        <v>1</v>
      </c>
      <c r="R12" s="58" t="n">
        <v>2</v>
      </c>
      <c r="S12" s="58" t="n">
        <v>2</v>
      </c>
      <c r="T12" s="58" t="n">
        <v>0</v>
      </c>
      <c r="U12" s="58" t="n">
        <v>1</v>
      </c>
      <c r="V12" s="58" t="n">
        <v>0</v>
      </c>
      <c r="W12" s="58" t="n">
        <v>0</v>
      </c>
      <c r="X12" s="58" t="n">
        <v>0</v>
      </c>
      <c r="Y12" s="58" t="n">
        <v>1</v>
      </c>
      <c r="Z12" s="58" t="n">
        <v>0</v>
      </c>
      <c r="AA12" s="58" t="n">
        <v>0</v>
      </c>
      <c r="AB12" s="58" t="n">
        <v>0</v>
      </c>
      <c r="AC12" s="59" t="n">
        <v>60</v>
      </c>
      <c r="AD12" s="31" t="n">
        <v>67.6222222222222</v>
      </c>
      <c r="AE12" s="31" t="n">
        <v>32.3783294644037</v>
      </c>
    </row>
    <row r="13" customFormat="false" ht="12" hidden="false" customHeight="true" outlineLevel="0" collapsed="false">
      <c r="B13" s="22" t="s">
        <v>34</v>
      </c>
      <c r="C13" s="22"/>
      <c r="D13" s="58" t="n">
        <v>387</v>
      </c>
      <c r="E13" s="58" t="n">
        <v>4</v>
      </c>
      <c r="F13" s="58" t="n">
        <v>8</v>
      </c>
      <c r="G13" s="58" t="n">
        <v>76</v>
      </c>
      <c r="H13" s="58" t="n">
        <v>120</v>
      </c>
      <c r="I13" s="58" t="n">
        <v>55</v>
      </c>
      <c r="J13" s="58" t="n">
        <v>33</v>
      </c>
      <c r="K13" s="58" t="n">
        <v>14</v>
      </c>
      <c r="L13" s="58" t="n">
        <v>15</v>
      </c>
      <c r="M13" s="58" t="n">
        <v>10</v>
      </c>
      <c r="N13" s="58" t="n">
        <v>10</v>
      </c>
      <c r="O13" s="58" t="n">
        <v>13</v>
      </c>
      <c r="P13" s="58" t="n">
        <v>4</v>
      </c>
      <c r="Q13" s="58" t="n">
        <v>1</v>
      </c>
      <c r="R13" s="58" t="n">
        <v>8</v>
      </c>
      <c r="S13" s="58" t="n">
        <v>3</v>
      </c>
      <c r="T13" s="58" t="n">
        <v>1</v>
      </c>
      <c r="U13" s="58" t="n">
        <v>1</v>
      </c>
      <c r="V13" s="58" t="n">
        <v>1</v>
      </c>
      <c r="W13" s="58" t="n">
        <v>2</v>
      </c>
      <c r="X13" s="58" t="n">
        <v>2</v>
      </c>
      <c r="Y13" s="58" t="n">
        <v>1</v>
      </c>
      <c r="Z13" s="58" t="n">
        <v>0</v>
      </c>
      <c r="AA13" s="58" t="n">
        <v>5</v>
      </c>
      <c r="AB13" s="58" t="n">
        <v>0</v>
      </c>
      <c r="AC13" s="59" t="n">
        <v>55</v>
      </c>
      <c r="AD13" s="31" t="n">
        <v>70.9524289405685</v>
      </c>
      <c r="AE13" s="31" t="n">
        <v>45.8783242394228</v>
      </c>
    </row>
    <row r="14" customFormat="false" ht="12" hidden="false" customHeight="true" outlineLevel="0" collapsed="false">
      <c r="B14" s="22" t="s">
        <v>35</v>
      </c>
      <c r="C14" s="22"/>
      <c r="D14" s="58" t="n">
        <v>856</v>
      </c>
      <c r="E14" s="58" t="n">
        <v>8</v>
      </c>
      <c r="F14" s="58" t="n">
        <v>22</v>
      </c>
      <c r="G14" s="58" t="n">
        <v>161</v>
      </c>
      <c r="H14" s="58" t="n">
        <v>261</v>
      </c>
      <c r="I14" s="58" t="n">
        <v>171</v>
      </c>
      <c r="J14" s="58" t="n">
        <v>67</v>
      </c>
      <c r="K14" s="58" t="n">
        <v>38</v>
      </c>
      <c r="L14" s="58" t="n">
        <v>21</v>
      </c>
      <c r="M14" s="58" t="n">
        <v>45</v>
      </c>
      <c r="N14" s="58" t="n">
        <v>13</v>
      </c>
      <c r="O14" s="58" t="n">
        <v>16</v>
      </c>
      <c r="P14" s="58" t="n">
        <v>4</v>
      </c>
      <c r="Q14" s="58" t="n">
        <v>4</v>
      </c>
      <c r="R14" s="58" t="n">
        <v>7</v>
      </c>
      <c r="S14" s="58" t="n">
        <v>3</v>
      </c>
      <c r="T14" s="58" t="n">
        <v>2</v>
      </c>
      <c r="U14" s="58" t="n">
        <v>1</v>
      </c>
      <c r="V14" s="58" t="n">
        <v>3</v>
      </c>
      <c r="W14" s="58" t="n">
        <v>2</v>
      </c>
      <c r="X14" s="58" t="n">
        <v>2</v>
      </c>
      <c r="Y14" s="58" t="n">
        <v>0</v>
      </c>
      <c r="Z14" s="58" t="n">
        <v>2</v>
      </c>
      <c r="AA14" s="58" t="n">
        <v>3</v>
      </c>
      <c r="AB14" s="58" t="n">
        <v>0</v>
      </c>
      <c r="AC14" s="59" t="n">
        <v>55</v>
      </c>
      <c r="AD14" s="31" t="n">
        <v>64.8334228971963</v>
      </c>
      <c r="AE14" s="31" t="n">
        <v>31.622946910606</v>
      </c>
    </row>
    <row r="15" customFormat="false" ht="12" hidden="false" customHeight="true" outlineLevel="0" collapsed="false">
      <c r="B15" s="22" t="s">
        <v>36</v>
      </c>
      <c r="C15" s="22"/>
      <c r="D15" s="58" t="n">
        <v>9714</v>
      </c>
      <c r="E15" s="58" t="n">
        <v>153</v>
      </c>
      <c r="F15" s="58" t="n">
        <v>505</v>
      </c>
      <c r="G15" s="58" t="n">
        <v>1932</v>
      </c>
      <c r="H15" s="58" t="n">
        <v>2786</v>
      </c>
      <c r="I15" s="58" t="n">
        <v>1764</v>
      </c>
      <c r="J15" s="58" t="n">
        <v>965</v>
      </c>
      <c r="K15" s="58" t="n">
        <v>468</v>
      </c>
      <c r="L15" s="58" t="n">
        <v>357</v>
      </c>
      <c r="M15" s="58" t="n">
        <v>358</v>
      </c>
      <c r="N15" s="58" t="n">
        <v>102</v>
      </c>
      <c r="O15" s="58" t="n">
        <v>98</v>
      </c>
      <c r="P15" s="58" t="n">
        <v>59</v>
      </c>
      <c r="Q15" s="58" t="n">
        <v>28</v>
      </c>
      <c r="R15" s="58" t="n">
        <v>36</v>
      </c>
      <c r="S15" s="58" t="n">
        <v>33</v>
      </c>
      <c r="T15" s="58" t="n">
        <v>10</v>
      </c>
      <c r="U15" s="58" t="n">
        <v>13</v>
      </c>
      <c r="V15" s="58" t="n">
        <v>9</v>
      </c>
      <c r="W15" s="58" t="n">
        <v>10</v>
      </c>
      <c r="X15" s="58" t="n">
        <v>6</v>
      </c>
      <c r="Y15" s="58" t="n">
        <v>2</v>
      </c>
      <c r="Z15" s="58" t="n">
        <v>4</v>
      </c>
      <c r="AA15" s="58" t="n">
        <v>16</v>
      </c>
      <c r="AB15" s="58" t="n">
        <v>0</v>
      </c>
      <c r="AC15" s="59" t="n">
        <v>55</v>
      </c>
      <c r="AD15" s="31" t="n">
        <v>61.3571690343834</v>
      </c>
      <c r="AE15" s="31" t="n">
        <v>26.0573146205251</v>
      </c>
    </row>
    <row r="16" customFormat="false" ht="12" hidden="false" customHeight="true" outlineLevel="0" collapsed="false">
      <c r="B16" s="22" t="s">
        <v>37</v>
      </c>
      <c r="C16" s="22"/>
      <c r="D16" s="58" t="n">
        <v>1525</v>
      </c>
      <c r="E16" s="58" t="n">
        <v>8</v>
      </c>
      <c r="F16" s="58" t="n">
        <v>33</v>
      </c>
      <c r="G16" s="58" t="n">
        <v>142</v>
      </c>
      <c r="H16" s="58" t="n">
        <v>560</v>
      </c>
      <c r="I16" s="58" t="n">
        <v>329</v>
      </c>
      <c r="J16" s="58" t="n">
        <v>144</v>
      </c>
      <c r="K16" s="58" t="n">
        <v>58</v>
      </c>
      <c r="L16" s="58" t="n">
        <v>40</v>
      </c>
      <c r="M16" s="58" t="n">
        <v>81</v>
      </c>
      <c r="N16" s="58" t="n">
        <v>23</v>
      </c>
      <c r="O16" s="58" t="n">
        <v>36</v>
      </c>
      <c r="P16" s="58" t="n">
        <v>13</v>
      </c>
      <c r="Q16" s="58" t="n">
        <v>6</v>
      </c>
      <c r="R16" s="58" t="n">
        <v>16</v>
      </c>
      <c r="S16" s="58" t="n">
        <v>9</v>
      </c>
      <c r="T16" s="58" t="n">
        <v>6</v>
      </c>
      <c r="U16" s="58" t="n">
        <v>5</v>
      </c>
      <c r="V16" s="58" t="n">
        <v>4</v>
      </c>
      <c r="W16" s="58" t="n">
        <v>3</v>
      </c>
      <c r="X16" s="58" t="n">
        <v>0</v>
      </c>
      <c r="Y16" s="58" t="n">
        <v>0</v>
      </c>
      <c r="Z16" s="58" t="n">
        <v>1</v>
      </c>
      <c r="AA16" s="58" t="n">
        <v>8</v>
      </c>
      <c r="AB16" s="58" t="n">
        <v>0</v>
      </c>
      <c r="AC16" s="59" t="n">
        <v>60</v>
      </c>
      <c r="AD16" s="31" t="n">
        <v>67.3904721311476</v>
      </c>
      <c r="AE16" s="31" t="n">
        <v>32.7425226748876</v>
      </c>
    </row>
    <row r="17" customFormat="false" ht="12" hidden="false" customHeight="true" outlineLevel="0" collapsed="false">
      <c r="B17" s="22" t="s">
        <v>38</v>
      </c>
      <c r="C17" s="22"/>
      <c r="D17" s="58" t="n">
        <v>63</v>
      </c>
      <c r="E17" s="58" t="n">
        <v>1</v>
      </c>
      <c r="F17" s="58" t="n">
        <v>1</v>
      </c>
      <c r="G17" s="58" t="n">
        <v>7</v>
      </c>
      <c r="H17" s="58" t="n">
        <v>17</v>
      </c>
      <c r="I17" s="58" t="n">
        <v>8</v>
      </c>
      <c r="J17" s="58" t="n">
        <v>5</v>
      </c>
      <c r="K17" s="58" t="n">
        <v>6</v>
      </c>
      <c r="L17" s="58" t="n">
        <v>3</v>
      </c>
      <c r="M17" s="58" t="n">
        <v>3</v>
      </c>
      <c r="N17" s="58" t="n">
        <v>2</v>
      </c>
      <c r="O17" s="58" t="n">
        <v>2</v>
      </c>
      <c r="P17" s="58" t="n">
        <v>2</v>
      </c>
      <c r="Q17" s="58" t="n">
        <v>1</v>
      </c>
      <c r="R17" s="58" t="n">
        <v>1</v>
      </c>
      <c r="S17" s="58" t="n">
        <v>0</v>
      </c>
      <c r="T17" s="58" t="n">
        <v>1</v>
      </c>
      <c r="U17" s="58" t="n">
        <v>0</v>
      </c>
      <c r="V17" s="58" t="n">
        <v>0</v>
      </c>
      <c r="W17" s="58" t="n">
        <v>2</v>
      </c>
      <c r="X17" s="58" t="n">
        <v>0</v>
      </c>
      <c r="Y17" s="58" t="n">
        <v>0</v>
      </c>
      <c r="Z17" s="58" t="n">
        <v>1</v>
      </c>
      <c r="AA17" s="58" t="n">
        <v>0</v>
      </c>
      <c r="AB17" s="58" t="n">
        <v>0</v>
      </c>
      <c r="AC17" s="59" t="n">
        <v>60</v>
      </c>
      <c r="AD17" s="31" t="n">
        <v>78.8465079365079</v>
      </c>
      <c r="AE17" s="31" t="n">
        <v>43.3323474181829</v>
      </c>
    </row>
    <row r="18" customFormat="false" ht="12" hidden="false" customHeight="true" outlineLevel="0" collapsed="false">
      <c r="B18" s="22" t="s">
        <v>39</v>
      </c>
      <c r="C18" s="22"/>
      <c r="D18" s="58" t="n">
        <v>1937</v>
      </c>
      <c r="E18" s="58" t="n">
        <v>19</v>
      </c>
      <c r="F18" s="58" t="n">
        <v>50</v>
      </c>
      <c r="G18" s="58" t="n">
        <v>180</v>
      </c>
      <c r="H18" s="58" t="n">
        <v>599</v>
      </c>
      <c r="I18" s="58" t="n">
        <v>461</v>
      </c>
      <c r="J18" s="58" t="n">
        <v>186</v>
      </c>
      <c r="K18" s="58" t="n">
        <v>108</v>
      </c>
      <c r="L18" s="58" t="n">
        <v>92</v>
      </c>
      <c r="M18" s="58" t="n">
        <v>85</v>
      </c>
      <c r="N18" s="58" t="n">
        <v>39</v>
      </c>
      <c r="O18" s="58" t="n">
        <v>27</v>
      </c>
      <c r="P18" s="58" t="n">
        <v>16</v>
      </c>
      <c r="Q18" s="58" t="n">
        <v>12</v>
      </c>
      <c r="R18" s="58" t="n">
        <v>20</v>
      </c>
      <c r="S18" s="58" t="n">
        <v>4</v>
      </c>
      <c r="T18" s="58" t="n">
        <v>4</v>
      </c>
      <c r="U18" s="58" t="n">
        <v>10</v>
      </c>
      <c r="V18" s="58" t="n">
        <v>1</v>
      </c>
      <c r="W18" s="58" t="n">
        <v>11</v>
      </c>
      <c r="X18" s="58" t="n">
        <v>3</v>
      </c>
      <c r="Y18" s="58" t="n">
        <v>1</v>
      </c>
      <c r="Z18" s="58" t="n">
        <v>1</v>
      </c>
      <c r="AA18" s="58" t="n">
        <v>8</v>
      </c>
      <c r="AB18" s="58" t="n">
        <v>0</v>
      </c>
      <c r="AC18" s="59" t="n">
        <v>60</v>
      </c>
      <c r="AD18" s="31" t="n">
        <v>68.7323644811564</v>
      </c>
      <c r="AE18" s="31" t="n">
        <v>35.3529140335938</v>
      </c>
    </row>
    <row r="19" customFormat="false" ht="12" hidden="false" customHeight="true" outlineLevel="0" collapsed="false">
      <c r="B19" s="22" t="s">
        <v>40</v>
      </c>
      <c r="C19" s="22"/>
      <c r="D19" s="58" t="n">
        <v>379</v>
      </c>
      <c r="E19" s="58" t="n">
        <v>1</v>
      </c>
      <c r="F19" s="58" t="n">
        <v>12</v>
      </c>
      <c r="G19" s="58" t="n">
        <v>29</v>
      </c>
      <c r="H19" s="58" t="n">
        <v>132</v>
      </c>
      <c r="I19" s="58" t="n">
        <v>97</v>
      </c>
      <c r="J19" s="58" t="n">
        <v>39</v>
      </c>
      <c r="K19" s="58" t="n">
        <v>18</v>
      </c>
      <c r="L19" s="58" t="n">
        <v>6</v>
      </c>
      <c r="M19" s="58" t="n">
        <v>16</v>
      </c>
      <c r="N19" s="58" t="n">
        <v>7</v>
      </c>
      <c r="O19" s="58" t="n">
        <v>8</v>
      </c>
      <c r="P19" s="58" t="n">
        <v>1</v>
      </c>
      <c r="Q19" s="58" t="n">
        <v>3</v>
      </c>
      <c r="R19" s="58" t="n">
        <v>5</v>
      </c>
      <c r="S19" s="58" t="n">
        <v>1</v>
      </c>
      <c r="T19" s="58" t="n">
        <v>0</v>
      </c>
      <c r="U19" s="58" t="n">
        <v>0</v>
      </c>
      <c r="V19" s="58" t="n">
        <v>0</v>
      </c>
      <c r="W19" s="58" t="n">
        <v>2</v>
      </c>
      <c r="X19" s="58" t="n">
        <v>0</v>
      </c>
      <c r="Y19" s="58" t="n">
        <v>0</v>
      </c>
      <c r="Z19" s="58" t="n">
        <v>1</v>
      </c>
      <c r="AA19" s="58" t="n">
        <v>1</v>
      </c>
      <c r="AB19" s="58" t="n">
        <v>0</v>
      </c>
      <c r="AC19" s="59" t="n">
        <v>60</v>
      </c>
      <c r="AD19" s="31" t="n">
        <v>66.5077836411609</v>
      </c>
      <c r="AE19" s="31" t="n">
        <v>32.999414999555</v>
      </c>
    </row>
    <row r="20" customFormat="false" ht="12" hidden="false" customHeight="true" outlineLevel="0" collapsed="false">
      <c r="B20" s="22" t="s">
        <v>41</v>
      </c>
      <c r="C20" s="22"/>
      <c r="D20" s="58" t="n">
        <v>108</v>
      </c>
      <c r="E20" s="58" t="n">
        <v>0</v>
      </c>
      <c r="F20" s="58" t="n">
        <v>7</v>
      </c>
      <c r="G20" s="58" t="n">
        <v>5</v>
      </c>
      <c r="H20" s="58" t="n">
        <v>23</v>
      </c>
      <c r="I20" s="58" t="n">
        <v>34</v>
      </c>
      <c r="J20" s="58" t="n">
        <v>11</v>
      </c>
      <c r="K20" s="58" t="n">
        <v>6</v>
      </c>
      <c r="L20" s="58" t="n">
        <v>2</v>
      </c>
      <c r="M20" s="58" t="n">
        <v>12</v>
      </c>
      <c r="N20" s="58" t="n">
        <v>1</v>
      </c>
      <c r="O20" s="58" t="n">
        <v>4</v>
      </c>
      <c r="P20" s="58" t="n">
        <v>0</v>
      </c>
      <c r="Q20" s="58" t="n">
        <v>1</v>
      </c>
      <c r="R20" s="58" t="n">
        <v>0</v>
      </c>
      <c r="S20" s="58" t="n">
        <v>0</v>
      </c>
      <c r="T20" s="58" t="n">
        <v>0</v>
      </c>
      <c r="U20" s="58" t="n">
        <v>1</v>
      </c>
      <c r="V20" s="58" t="n">
        <v>1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9" t="n">
        <v>60</v>
      </c>
      <c r="AD20" s="31" t="n">
        <v>69.7648148148148</v>
      </c>
      <c r="AE20" s="31" t="n">
        <v>28.1266622929399</v>
      </c>
    </row>
    <row r="21" customFormat="false" ht="12" hidden="false" customHeight="true" outlineLevel="0" collapsed="false">
      <c r="B21" s="22" t="s">
        <v>42</v>
      </c>
      <c r="C21" s="22"/>
      <c r="D21" s="58" t="n">
        <v>425</v>
      </c>
      <c r="E21" s="58" t="n">
        <v>3</v>
      </c>
      <c r="F21" s="58" t="n">
        <v>12</v>
      </c>
      <c r="G21" s="58" t="n">
        <v>46</v>
      </c>
      <c r="H21" s="58" t="n">
        <v>112</v>
      </c>
      <c r="I21" s="58" t="n">
        <v>106</v>
      </c>
      <c r="J21" s="58" t="n">
        <v>46</v>
      </c>
      <c r="K21" s="58" t="n">
        <v>29</v>
      </c>
      <c r="L21" s="58" t="n">
        <v>11</v>
      </c>
      <c r="M21" s="58" t="n">
        <v>33</v>
      </c>
      <c r="N21" s="58" t="n">
        <v>6</v>
      </c>
      <c r="O21" s="58" t="n">
        <v>5</v>
      </c>
      <c r="P21" s="58" t="n">
        <v>6</v>
      </c>
      <c r="Q21" s="58" t="n">
        <v>2</v>
      </c>
      <c r="R21" s="58" t="n">
        <v>4</v>
      </c>
      <c r="S21" s="58" t="n">
        <v>0</v>
      </c>
      <c r="T21" s="58" t="n">
        <v>0</v>
      </c>
      <c r="U21" s="58" t="n">
        <v>1</v>
      </c>
      <c r="V21" s="58" t="n">
        <v>0</v>
      </c>
      <c r="W21" s="58" t="n">
        <v>1</v>
      </c>
      <c r="X21" s="58" t="n">
        <v>0</v>
      </c>
      <c r="Y21" s="58" t="n">
        <v>0</v>
      </c>
      <c r="Z21" s="58" t="n">
        <v>0</v>
      </c>
      <c r="AA21" s="58" t="n">
        <v>2</v>
      </c>
      <c r="AB21" s="58" t="n">
        <v>0</v>
      </c>
      <c r="AC21" s="59" t="n">
        <v>60</v>
      </c>
      <c r="AD21" s="31" t="n">
        <v>67.3063529411765</v>
      </c>
      <c r="AE21" s="31" t="n">
        <v>27.7282815846798</v>
      </c>
    </row>
    <row r="22" customFormat="false" ht="12" hidden="false" customHeight="true" outlineLevel="0" collapsed="false">
      <c r="B22" s="27" t="s">
        <v>43</v>
      </c>
      <c r="C22" s="27"/>
      <c r="D22" s="63" t="n">
        <v>231</v>
      </c>
      <c r="E22" s="63" t="n">
        <v>0</v>
      </c>
      <c r="F22" s="63" t="n">
        <v>7</v>
      </c>
      <c r="G22" s="63" t="n">
        <v>40</v>
      </c>
      <c r="H22" s="63" t="n">
        <v>72</v>
      </c>
      <c r="I22" s="63" t="n">
        <v>42</v>
      </c>
      <c r="J22" s="63" t="n">
        <v>22</v>
      </c>
      <c r="K22" s="63" t="n">
        <v>23</v>
      </c>
      <c r="L22" s="63" t="n">
        <v>12</v>
      </c>
      <c r="M22" s="63" t="n">
        <v>5</v>
      </c>
      <c r="N22" s="63" t="n">
        <v>0</v>
      </c>
      <c r="O22" s="63" t="n">
        <v>1</v>
      </c>
      <c r="P22" s="63" t="n">
        <v>1</v>
      </c>
      <c r="Q22" s="63" t="n">
        <v>1</v>
      </c>
      <c r="R22" s="63" t="n">
        <v>1</v>
      </c>
      <c r="S22" s="63" t="n">
        <v>1</v>
      </c>
      <c r="T22" s="63" t="n">
        <v>1</v>
      </c>
      <c r="U22" s="63" t="n">
        <v>0</v>
      </c>
      <c r="V22" s="63" t="n">
        <v>0</v>
      </c>
      <c r="W22" s="63" t="n">
        <v>2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4" t="n">
        <v>57</v>
      </c>
      <c r="AD22" s="36" t="n">
        <v>62.7825541125541</v>
      </c>
      <c r="AE22" s="36" t="n">
        <v>24.8870399477557</v>
      </c>
    </row>
    <row r="23" customFormat="false" ht="12" hidden="false" customHeight="true" outlineLevel="0" collapsed="false">
      <c r="B23" s="22" t="s">
        <v>33</v>
      </c>
      <c r="C23" s="22"/>
      <c r="D23" s="58" t="n">
        <v>135</v>
      </c>
      <c r="E23" s="58" t="n">
        <v>2</v>
      </c>
      <c r="F23" s="58" t="n">
        <v>6</v>
      </c>
      <c r="G23" s="58" t="n">
        <v>14</v>
      </c>
      <c r="H23" s="58" t="n">
        <v>45</v>
      </c>
      <c r="I23" s="58" t="n">
        <v>28</v>
      </c>
      <c r="J23" s="58" t="n">
        <v>11</v>
      </c>
      <c r="K23" s="58" t="n">
        <v>2</v>
      </c>
      <c r="L23" s="58" t="n">
        <v>4</v>
      </c>
      <c r="M23" s="58" t="n">
        <v>8</v>
      </c>
      <c r="N23" s="58" t="n">
        <v>5</v>
      </c>
      <c r="O23" s="58" t="n">
        <v>1</v>
      </c>
      <c r="P23" s="58" t="n">
        <v>2</v>
      </c>
      <c r="Q23" s="58" t="n">
        <v>1</v>
      </c>
      <c r="R23" s="58" t="n">
        <v>2</v>
      </c>
      <c r="S23" s="58" t="n">
        <v>2</v>
      </c>
      <c r="T23" s="58" t="n">
        <v>0</v>
      </c>
      <c r="U23" s="58" t="n">
        <v>1</v>
      </c>
      <c r="V23" s="58" t="n">
        <v>0</v>
      </c>
      <c r="W23" s="58" t="n">
        <v>0</v>
      </c>
      <c r="X23" s="58" t="n">
        <v>0</v>
      </c>
      <c r="Y23" s="58" t="n">
        <v>1</v>
      </c>
      <c r="Z23" s="58" t="n">
        <v>0</v>
      </c>
      <c r="AA23" s="58" t="n">
        <v>0</v>
      </c>
      <c r="AB23" s="58" t="n">
        <v>0</v>
      </c>
      <c r="AC23" s="59" t="n">
        <v>60</v>
      </c>
      <c r="AD23" s="31" t="n">
        <v>67.6222222222222</v>
      </c>
      <c r="AE23" s="31" t="n">
        <v>32.3783294644037</v>
      </c>
    </row>
    <row r="24" customFormat="false" ht="12" hidden="false" customHeight="true" outlineLevel="0" collapsed="false">
      <c r="B24" s="22" t="s">
        <v>44</v>
      </c>
      <c r="C24" s="22"/>
      <c r="D24" s="58" t="n">
        <v>11</v>
      </c>
      <c r="E24" s="58" t="n">
        <v>0</v>
      </c>
      <c r="F24" s="58" t="n">
        <v>0</v>
      </c>
      <c r="G24" s="58" t="n">
        <v>3</v>
      </c>
      <c r="H24" s="58" t="n">
        <v>2</v>
      </c>
      <c r="I24" s="58" t="n">
        <v>2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1</v>
      </c>
      <c r="O24" s="58" t="n">
        <v>0</v>
      </c>
      <c r="P24" s="58" t="n">
        <v>1</v>
      </c>
      <c r="Q24" s="58" t="n">
        <v>0</v>
      </c>
      <c r="R24" s="58" t="n">
        <v>1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1</v>
      </c>
      <c r="Y24" s="58" t="n">
        <v>0</v>
      </c>
      <c r="Z24" s="58" t="n">
        <v>0</v>
      </c>
      <c r="AA24" s="58" t="n">
        <v>0</v>
      </c>
      <c r="AB24" s="58" t="n">
        <v>0</v>
      </c>
      <c r="AC24" s="59" t="n">
        <v>60</v>
      </c>
      <c r="AD24" s="31" t="n">
        <v>87.5454545454546</v>
      </c>
      <c r="AE24" s="31" t="n">
        <v>59.8587731854966</v>
      </c>
    </row>
    <row r="25" customFormat="false" ht="12" hidden="false" customHeight="true" outlineLevel="0" collapsed="false">
      <c r="B25" s="22" t="s">
        <v>45</v>
      </c>
      <c r="C25" s="22"/>
      <c r="D25" s="58" t="n">
        <v>43</v>
      </c>
      <c r="E25" s="58" t="n">
        <v>1</v>
      </c>
      <c r="F25" s="58" t="n">
        <v>2</v>
      </c>
      <c r="G25" s="58" t="n">
        <v>10</v>
      </c>
      <c r="H25" s="58" t="n">
        <v>10</v>
      </c>
      <c r="I25" s="58" t="n">
        <v>3</v>
      </c>
      <c r="J25" s="58" t="n">
        <v>4</v>
      </c>
      <c r="K25" s="58" t="n">
        <v>2</v>
      </c>
      <c r="L25" s="58" t="n">
        <v>0</v>
      </c>
      <c r="M25" s="58" t="n">
        <v>1</v>
      </c>
      <c r="N25" s="58" t="n">
        <v>1</v>
      </c>
      <c r="O25" s="58" t="n">
        <v>5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2</v>
      </c>
      <c r="X25" s="58" t="n">
        <v>0</v>
      </c>
      <c r="Y25" s="58" t="n">
        <v>1</v>
      </c>
      <c r="Z25" s="58" t="n">
        <v>0</v>
      </c>
      <c r="AA25" s="58" t="n">
        <v>1</v>
      </c>
      <c r="AB25" s="58" t="n">
        <v>0</v>
      </c>
      <c r="AC25" s="59" t="n">
        <v>57</v>
      </c>
      <c r="AD25" s="31" t="n">
        <v>84.2093023255814</v>
      </c>
      <c r="AE25" s="31" t="n">
        <v>74.2962404161735</v>
      </c>
    </row>
    <row r="26" customFormat="false" ht="12" hidden="false" customHeight="true" outlineLevel="0" collapsed="false">
      <c r="B26" s="22" t="s">
        <v>46</v>
      </c>
      <c r="C26" s="22"/>
      <c r="D26" s="58" t="n">
        <v>179</v>
      </c>
      <c r="E26" s="58" t="n">
        <v>2</v>
      </c>
      <c r="F26" s="58" t="n">
        <v>5</v>
      </c>
      <c r="G26" s="58" t="n">
        <v>34</v>
      </c>
      <c r="H26" s="58" t="n">
        <v>62</v>
      </c>
      <c r="I26" s="58" t="n">
        <v>35</v>
      </c>
      <c r="J26" s="58" t="n">
        <v>13</v>
      </c>
      <c r="K26" s="58" t="n">
        <v>6</v>
      </c>
      <c r="L26" s="58" t="n">
        <v>7</v>
      </c>
      <c r="M26" s="58" t="n">
        <v>1</v>
      </c>
      <c r="N26" s="58" t="n">
        <v>3</v>
      </c>
      <c r="O26" s="58" t="n">
        <v>3</v>
      </c>
      <c r="P26" s="58" t="n">
        <v>2</v>
      </c>
      <c r="Q26" s="58" t="n">
        <v>1</v>
      </c>
      <c r="R26" s="58" t="n">
        <v>3</v>
      </c>
      <c r="S26" s="58" t="n">
        <v>0</v>
      </c>
      <c r="T26" s="58" t="n">
        <v>1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1</v>
      </c>
      <c r="AB26" s="58" t="n">
        <v>0</v>
      </c>
      <c r="AC26" s="59" t="n">
        <v>54</v>
      </c>
      <c r="AD26" s="31" t="n">
        <v>62.367094972067</v>
      </c>
      <c r="AE26" s="31" t="n">
        <v>31.2242753704914</v>
      </c>
    </row>
    <row r="27" customFormat="false" ht="12" hidden="false" customHeight="false" outlineLevel="0" collapsed="false">
      <c r="B27" s="22" t="s">
        <v>47</v>
      </c>
      <c r="C27" s="22"/>
      <c r="D27" s="58" t="n">
        <v>51</v>
      </c>
      <c r="E27" s="58" t="n">
        <v>0</v>
      </c>
      <c r="F27" s="58" t="n">
        <v>0</v>
      </c>
      <c r="G27" s="58" t="n">
        <v>9</v>
      </c>
      <c r="H27" s="58" t="n">
        <v>18</v>
      </c>
      <c r="I27" s="58" t="n">
        <v>5</v>
      </c>
      <c r="J27" s="58" t="n">
        <v>4</v>
      </c>
      <c r="K27" s="58" t="n">
        <v>3</v>
      </c>
      <c r="L27" s="58" t="n">
        <v>1</v>
      </c>
      <c r="M27" s="58" t="n">
        <v>2</v>
      </c>
      <c r="N27" s="58" t="n">
        <v>2</v>
      </c>
      <c r="O27" s="58" t="n">
        <v>3</v>
      </c>
      <c r="P27" s="58" t="n">
        <v>1</v>
      </c>
      <c r="Q27" s="58" t="n">
        <v>0</v>
      </c>
      <c r="R27" s="58" t="n">
        <v>1</v>
      </c>
      <c r="S27" s="58" t="n">
        <v>1</v>
      </c>
      <c r="T27" s="58" t="n">
        <v>0</v>
      </c>
      <c r="U27" s="58" t="n">
        <v>1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9" t="n">
        <v>55</v>
      </c>
      <c r="AD27" s="31" t="n">
        <v>72.37</v>
      </c>
      <c r="AE27" s="31" t="n">
        <v>34.3655510649837</v>
      </c>
    </row>
    <row r="28" customFormat="false" ht="12" hidden="false" customHeight="false" outlineLevel="0" collapsed="false">
      <c r="B28" s="22" t="s">
        <v>48</v>
      </c>
      <c r="C28" s="22"/>
      <c r="D28" s="58" t="n">
        <v>21</v>
      </c>
      <c r="E28" s="58" t="n">
        <v>0</v>
      </c>
      <c r="F28" s="58" t="n">
        <v>0</v>
      </c>
      <c r="G28" s="58" t="n">
        <v>9</v>
      </c>
      <c r="H28" s="58" t="n">
        <v>4</v>
      </c>
      <c r="I28" s="58" t="n">
        <v>1</v>
      </c>
      <c r="J28" s="58" t="n">
        <v>1</v>
      </c>
      <c r="K28" s="58" t="n">
        <v>0</v>
      </c>
      <c r="L28" s="58" t="n">
        <v>0</v>
      </c>
      <c r="M28" s="58" t="n">
        <v>1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1</v>
      </c>
      <c r="S28" s="58" t="n">
        <v>1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1</v>
      </c>
      <c r="Y28" s="58" t="n">
        <v>0</v>
      </c>
      <c r="Z28" s="58" t="n">
        <v>0</v>
      </c>
      <c r="AA28" s="58" t="n">
        <v>2</v>
      </c>
      <c r="AB28" s="58" t="n">
        <v>0</v>
      </c>
      <c r="AC28" s="59" t="n">
        <v>50</v>
      </c>
      <c r="AD28" s="31" t="n">
        <v>94.5847619047619</v>
      </c>
      <c r="AE28" s="31" t="n">
        <v>90.3203458595597</v>
      </c>
    </row>
    <row r="29" customFormat="false" ht="12" hidden="false" customHeight="false" outlineLevel="0" collapsed="false">
      <c r="B29" s="22" t="s">
        <v>49</v>
      </c>
      <c r="C29" s="22"/>
      <c r="D29" s="58" t="n">
        <v>82</v>
      </c>
      <c r="E29" s="58" t="n">
        <v>1</v>
      </c>
      <c r="F29" s="58" t="n">
        <v>1</v>
      </c>
      <c r="G29" s="58" t="n">
        <v>11</v>
      </c>
      <c r="H29" s="58" t="n">
        <v>24</v>
      </c>
      <c r="I29" s="58" t="n">
        <v>9</v>
      </c>
      <c r="J29" s="58" t="n">
        <v>11</v>
      </c>
      <c r="K29" s="58" t="n">
        <v>3</v>
      </c>
      <c r="L29" s="58" t="n">
        <v>7</v>
      </c>
      <c r="M29" s="58" t="n">
        <v>5</v>
      </c>
      <c r="N29" s="58" t="n">
        <v>3</v>
      </c>
      <c r="O29" s="58" t="n">
        <v>2</v>
      </c>
      <c r="P29" s="58" t="n">
        <v>0</v>
      </c>
      <c r="Q29" s="58" t="n">
        <v>0</v>
      </c>
      <c r="R29" s="58" t="n">
        <v>2</v>
      </c>
      <c r="S29" s="58" t="n">
        <v>1</v>
      </c>
      <c r="T29" s="58" t="n">
        <v>0</v>
      </c>
      <c r="U29" s="58" t="n">
        <v>0</v>
      </c>
      <c r="V29" s="58" t="n">
        <v>1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1</v>
      </c>
      <c r="AB29" s="58" t="n">
        <v>0</v>
      </c>
      <c r="AC29" s="59" t="n">
        <v>60</v>
      </c>
      <c r="AD29" s="31" t="n">
        <v>73.5820731707317</v>
      </c>
      <c r="AE29" s="31" t="n">
        <v>37.3288530955169</v>
      </c>
    </row>
    <row r="30" customFormat="false" ht="12" hidden="false" customHeight="false" outlineLevel="0" collapsed="false">
      <c r="B30" s="22" t="s">
        <v>50</v>
      </c>
      <c r="C30" s="22"/>
      <c r="D30" s="58" t="n">
        <v>319</v>
      </c>
      <c r="E30" s="58" t="n">
        <v>3</v>
      </c>
      <c r="F30" s="58" t="n">
        <v>15</v>
      </c>
      <c r="G30" s="58" t="n">
        <v>44</v>
      </c>
      <c r="H30" s="58" t="n">
        <v>104</v>
      </c>
      <c r="I30" s="58" t="n">
        <v>45</v>
      </c>
      <c r="J30" s="58" t="n">
        <v>27</v>
      </c>
      <c r="K30" s="58" t="n">
        <v>18</v>
      </c>
      <c r="L30" s="58" t="n">
        <v>7</v>
      </c>
      <c r="M30" s="58" t="n">
        <v>17</v>
      </c>
      <c r="N30" s="58" t="n">
        <v>11</v>
      </c>
      <c r="O30" s="58" t="n">
        <v>13</v>
      </c>
      <c r="P30" s="58" t="n">
        <v>6</v>
      </c>
      <c r="Q30" s="58" t="n">
        <v>0</v>
      </c>
      <c r="R30" s="58" t="n">
        <v>2</v>
      </c>
      <c r="S30" s="58" t="n">
        <v>1</v>
      </c>
      <c r="T30" s="58" t="n">
        <v>0</v>
      </c>
      <c r="U30" s="58" t="n">
        <v>2</v>
      </c>
      <c r="V30" s="58" t="n">
        <v>0</v>
      </c>
      <c r="W30" s="58" t="n">
        <v>1</v>
      </c>
      <c r="X30" s="58" t="n">
        <v>2</v>
      </c>
      <c r="Y30" s="58" t="n">
        <v>0</v>
      </c>
      <c r="Z30" s="58" t="n">
        <v>1</v>
      </c>
      <c r="AA30" s="58" t="n">
        <v>0</v>
      </c>
      <c r="AB30" s="58" t="n">
        <v>0</v>
      </c>
      <c r="AC30" s="59" t="n">
        <v>57</v>
      </c>
      <c r="AD30" s="31" t="n">
        <v>68.0383072100313</v>
      </c>
      <c r="AE30" s="31" t="n">
        <v>32.3496749415441</v>
      </c>
    </row>
    <row r="31" customFormat="false" ht="12" hidden="false" customHeight="false" outlineLevel="0" collapsed="false">
      <c r="B31" s="22" t="s">
        <v>51</v>
      </c>
      <c r="C31" s="22"/>
      <c r="D31" s="58" t="n">
        <v>337</v>
      </c>
      <c r="E31" s="58" t="n">
        <v>5</v>
      </c>
      <c r="F31" s="58" t="n">
        <v>7</v>
      </c>
      <c r="G31" s="58" t="n">
        <v>73</v>
      </c>
      <c r="H31" s="58" t="n">
        <v>95</v>
      </c>
      <c r="I31" s="58" t="n">
        <v>60</v>
      </c>
      <c r="J31" s="58" t="n">
        <v>22</v>
      </c>
      <c r="K31" s="58" t="n">
        <v>15</v>
      </c>
      <c r="L31" s="58" t="n">
        <v>10</v>
      </c>
      <c r="M31" s="58" t="n">
        <v>17</v>
      </c>
      <c r="N31" s="58" t="n">
        <v>6</v>
      </c>
      <c r="O31" s="58" t="n">
        <v>8</v>
      </c>
      <c r="P31" s="58" t="n">
        <v>2</v>
      </c>
      <c r="Q31" s="58" t="n">
        <v>2</v>
      </c>
      <c r="R31" s="58" t="n">
        <v>4</v>
      </c>
      <c r="S31" s="58" t="n">
        <v>1</v>
      </c>
      <c r="T31" s="58" t="n">
        <v>2</v>
      </c>
      <c r="U31" s="58" t="n">
        <v>1</v>
      </c>
      <c r="V31" s="58" t="n">
        <v>2</v>
      </c>
      <c r="W31" s="58" t="n">
        <v>0</v>
      </c>
      <c r="X31" s="58" t="n">
        <v>2</v>
      </c>
      <c r="Y31" s="58" t="n">
        <v>0</v>
      </c>
      <c r="Z31" s="58" t="n">
        <v>2</v>
      </c>
      <c r="AA31" s="58" t="n">
        <v>1</v>
      </c>
      <c r="AB31" s="58" t="n">
        <v>0</v>
      </c>
      <c r="AC31" s="59" t="n">
        <v>55</v>
      </c>
      <c r="AD31" s="31" t="n">
        <v>67.1446587537092</v>
      </c>
      <c r="AE31" s="31" t="n">
        <v>36.3562895908638</v>
      </c>
    </row>
    <row r="32" customFormat="false" ht="12" hidden="false" customHeight="false" outlineLevel="0" collapsed="false">
      <c r="B32" s="22" t="s">
        <v>52</v>
      </c>
      <c r="C32" s="22"/>
      <c r="D32" s="58" t="n">
        <v>428</v>
      </c>
      <c r="E32" s="58" t="n">
        <v>3</v>
      </c>
      <c r="F32" s="58" t="n">
        <v>9</v>
      </c>
      <c r="G32" s="58" t="n">
        <v>75</v>
      </c>
      <c r="H32" s="58" t="n">
        <v>146</v>
      </c>
      <c r="I32" s="58" t="n">
        <v>93</v>
      </c>
      <c r="J32" s="58" t="n">
        <v>32</v>
      </c>
      <c r="K32" s="58" t="n">
        <v>19</v>
      </c>
      <c r="L32" s="58" t="n">
        <v>5</v>
      </c>
      <c r="M32" s="58" t="n">
        <v>23</v>
      </c>
      <c r="N32" s="58" t="n">
        <v>6</v>
      </c>
      <c r="O32" s="58" t="n">
        <v>7</v>
      </c>
      <c r="P32" s="58" t="n">
        <v>2</v>
      </c>
      <c r="Q32" s="58" t="n">
        <v>1</v>
      </c>
      <c r="R32" s="58" t="n">
        <v>2</v>
      </c>
      <c r="S32" s="58" t="n">
        <v>1</v>
      </c>
      <c r="T32" s="58" t="n">
        <v>0</v>
      </c>
      <c r="U32" s="58" t="n">
        <v>0</v>
      </c>
      <c r="V32" s="58" t="n">
        <v>1</v>
      </c>
      <c r="W32" s="58" t="n">
        <v>1</v>
      </c>
      <c r="X32" s="58" t="n">
        <v>0</v>
      </c>
      <c r="Y32" s="58" t="n">
        <v>0</v>
      </c>
      <c r="Z32" s="58" t="n">
        <v>0</v>
      </c>
      <c r="AA32" s="58" t="n">
        <v>2</v>
      </c>
      <c r="AB32" s="58" t="n">
        <v>0</v>
      </c>
      <c r="AC32" s="59" t="n">
        <v>55</v>
      </c>
      <c r="AD32" s="31" t="n">
        <v>62.3770093457944</v>
      </c>
      <c r="AE32" s="31" t="n">
        <v>27.8048918400843</v>
      </c>
    </row>
    <row r="33" customFormat="false" ht="12" hidden="false" customHeight="false" outlineLevel="0" collapsed="false">
      <c r="B33" s="22" t="s">
        <v>53</v>
      </c>
      <c r="C33" s="22"/>
      <c r="D33" s="58" t="n">
        <v>2629</v>
      </c>
      <c r="E33" s="58" t="n">
        <v>32</v>
      </c>
      <c r="F33" s="58" t="n">
        <v>124</v>
      </c>
      <c r="G33" s="58" t="n">
        <v>574</v>
      </c>
      <c r="H33" s="58" t="n">
        <v>815</v>
      </c>
      <c r="I33" s="58" t="n">
        <v>422</v>
      </c>
      <c r="J33" s="58" t="n">
        <v>241</v>
      </c>
      <c r="K33" s="58" t="n">
        <v>117</v>
      </c>
      <c r="L33" s="58" t="n">
        <v>104</v>
      </c>
      <c r="M33" s="58" t="n">
        <v>114</v>
      </c>
      <c r="N33" s="58" t="n">
        <v>21</v>
      </c>
      <c r="O33" s="58" t="n">
        <v>20</v>
      </c>
      <c r="P33" s="58" t="n">
        <v>16</v>
      </c>
      <c r="Q33" s="58" t="n">
        <v>10</v>
      </c>
      <c r="R33" s="58" t="n">
        <v>5</v>
      </c>
      <c r="S33" s="58" t="n">
        <v>4</v>
      </c>
      <c r="T33" s="58" t="n">
        <v>1</v>
      </c>
      <c r="U33" s="58" t="n">
        <v>2</v>
      </c>
      <c r="V33" s="58" t="n">
        <v>1</v>
      </c>
      <c r="W33" s="58" t="n">
        <v>2</v>
      </c>
      <c r="X33" s="58" t="n">
        <v>0</v>
      </c>
      <c r="Y33" s="58" t="n">
        <v>1</v>
      </c>
      <c r="Z33" s="58" t="n">
        <v>0</v>
      </c>
      <c r="AA33" s="58" t="n">
        <v>3</v>
      </c>
      <c r="AB33" s="58" t="n">
        <v>0</v>
      </c>
      <c r="AC33" s="59" t="n">
        <v>53</v>
      </c>
      <c r="AD33" s="31" t="n">
        <v>59.9898288322556</v>
      </c>
      <c r="AE33" s="31" t="n">
        <v>24.4107533867098</v>
      </c>
    </row>
    <row r="34" customFormat="false" ht="12" hidden="false" customHeight="false" outlineLevel="0" collapsed="false">
      <c r="B34" s="22" t="s">
        <v>54</v>
      </c>
      <c r="C34" s="22"/>
      <c r="D34" s="58" t="n">
        <v>1264</v>
      </c>
      <c r="E34" s="58" t="n">
        <v>21</v>
      </c>
      <c r="F34" s="58" t="n">
        <v>66</v>
      </c>
      <c r="G34" s="58" t="n">
        <v>222</v>
      </c>
      <c r="H34" s="58" t="n">
        <v>366</v>
      </c>
      <c r="I34" s="58" t="n">
        <v>217</v>
      </c>
      <c r="J34" s="58" t="n">
        <v>118</v>
      </c>
      <c r="K34" s="58" t="n">
        <v>49</v>
      </c>
      <c r="L34" s="58" t="n">
        <v>57</v>
      </c>
      <c r="M34" s="58" t="n">
        <v>70</v>
      </c>
      <c r="N34" s="58" t="n">
        <v>19</v>
      </c>
      <c r="O34" s="58" t="n">
        <v>17</v>
      </c>
      <c r="P34" s="58" t="n">
        <v>10</v>
      </c>
      <c r="Q34" s="58" t="n">
        <v>5</v>
      </c>
      <c r="R34" s="58" t="n">
        <v>9</v>
      </c>
      <c r="S34" s="58" t="n">
        <v>10</v>
      </c>
      <c r="T34" s="58" t="n">
        <v>0</v>
      </c>
      <c r="U34" s="58" t="n">
        <v>3</v>
      </c>
      <c r="V34" s="58" t="n">
        <v>0</v>
      </c>
      <c r="W34" s="58" t="n">
        <v>3</v>
      </c>
      <c r="X34" s="58" t="n">
        <v>0</v>
      </c>
      <c r="Y34" s="58" t="n">
        <v>0</v>
      </c>
      <c r="Z34" s="58" t="n">
        <v>0</v>
      </c>
      <c r="AA34" s="58" t="n">
        <v>2</v>
      </c>
      <c r="AB34" s="58" t="n">
        <v>0</v>
      </c>
      <c r="AC34" s="59" t="n">
        <v>55</v>
      </c>
      <c r="AD34" s="31" t="n">
        <v>63.6230775316456</v>
      </c>
      <c r="AE34" s="31" t="n">
        <v>27.789516705762</v>
      </c>
    </row>
    <row r="35" customFormat="false" ht="12" hidden="false" customHeight="false" outlineLevel="0" collapsed="false">
      <c r="B35" s="22" t="s">
        <v>55</v>
      </c>
      <c r="C35" s="22"/>
      <c r="D35" s="58" t="n">
        <v>3029</v>
      </c>
      <c r="E35" s="58" t="n">
        <v>58</v>
      </c>
      <c r="F35" s="58" t="n">
        <v>177</v>
      </c>
      <c r="G35" s="58" t="n">
        <v>620</v>
      </c>
      <c r="H35" s="58" t="n">
        <v>795</v>
      </c>
      <c r="I35" s="58" t="n">
        <v>583</v>
      </c>
      <c r="J35" s="58" t="n">
        <v>345</v>
      </c>
      <c r="K35" s="58" t="n">
        <v>162</v>
      </c>
      <c r="L35" s="58" t="n">
        <v>107</v>
      </c>
      <c r="M35" s="58" t="n">
        <v>71</v>
      </c>
      <c r="N35" s="58" t="n">
        <v>23</v>
      </c>
      <c r="O35" s="58" t="n">
        <v>26</v>
      </c>
      <c r="P35" s="58" t="n">
        <v>14</v>
      </c>
      <c r="Q35" s="58" t="n">
        <v>7</v>
      </c>
      <c r="R35" s="58" t="n">
        <v>6</v>
      </c>
      <c r="S35" s="58" t="n">
        <v>9</v>
      </c>
      <c r="T35" s="58" t="n">
        <v>4</v>
      </c>
      <c r="U35" s="58" t="n">
        <v>3</v>
      </c>
      <c r="V35" s="58" t="n">
        <v>4</v>
      </c>
      <c r="W35" s="58" t="n">
        <v>3</v>
      </c>
      <c r="X35" s="58" t="n">
        <v>3</v>
      </c>
      <c r="Y35" s="58" t="n">
        <v>0</v>
      </c>
      <c r="Z35" s="58" t="n">
        <v>2</v>
      </c>
      <c r="AA35" s="58" t="n">
        <v>7</v>
      </c>
      <c r="AB35" s="58" t="n">
        <v>0</v>
      </c>
      <c r="AC35" s="59" t="n">
        <v>55</v>
      </c>
      <c r="AD35" s="31" t="n">
        <v>60.6836051502146</v>
      </c>
      <c r="AE35" s="31" t="n">
        <v>26.0325078267333</v>
      </c>
    </row>
    <row r="36" customFormat="false" ht="12" hidden="false" customHeight="false" outlineLevel="0" collapsed="false">
      <c r="B36" s="22" t="s">
        <v>56</v>
      </c>
      <c r="C36" s="22"/>
      <c r="D36" s="58" t="n">
        <v>2031</v>
      </c>
      <c r="E36" s="58" t="n">
        <v>36</v>
      </c>
      <c r="F36" s="58" t="n">
        <v>108</v>
      </c>
      <c r="G36" s="58" t="n">
        <v>441</v>
      </c>
      <c r="H36" s="58" t="n">
        <v>540</v>
      </c>
      <c r="I36" s="58" t="n">
        <v>393</v>
      </c>
      <c r="J36" s="58" t="n">
        <v>197</v>
      </c>
      <c r="K36" s="58" t="n">
        <v>104</v>
      </c>
      <c r="L36" s="58" t="n">
        <v>76</v>
      </c>
      <c r="M36" s="58" t="n">
        <v>67</v>
      </c>
      <c r="N36" s="58" t="n">
        <v>18</v>
      </c>
      <c r="O36" s="58" t="n">
        <v>13</v>
      </c>
      <c r="P36" s="58" t="n">
        <v>7</v>
      </c>
      <c r="Q36" s="58" t="n">
        <v>3</v>
      </c>
      <c r="R36" s="58" t="n">
        <v>10</v>
      </c>
      <c r="S36" s="58" t="n">
        <v>5</v>
      </c>
      <c r="T36" s="58" t="n">
        <v>2</v>
      </c>
      <c r="U36" s="58" t="n">
        <v>2</v>
      </c>
      <c r="V36" s="58" t="n">
        <v>3</v>
      </c>
      <c r="W36" s="58" t="n">
        <v>1</v>
      </c>
      <c r="X36" s="58" t="n">
        <v>1</v>
      </c>
      <c r="Y36" s="58" t="n">
        <v>1</v>
      </c>
      <c r="Z36" s="58" t="n">
        <v>0</v>
      </c>
      <c r="AA36" s="58" t="n">
        <v>3</v>
      </c>
      <c r="AB36" s="58" t="n">
        <v>0</v>
      </c>
      <c r="AC36" s="59" t="n">
        <v>55</v>
      </c>
      <c r="AD36" s="31" t="n">
        <v>60.467050713934</v>
      </c>
      <c r="AE36" s="31" t="n">
        <v>24.6776561093456</v>
      </c>
    </row>
    <row r="37" customFormat="false" ht="12" hidden="false" customHeight="false" outlineLevel="0" collapsed="false">
      <c r="B37" s="22" t="s">
        <v>57</v>
      </c>
      <c r="C37" s="22"/>
      <c r="D37" s="58" t="n">
        <v>41</v>
      </c>
      <c r="E37" s="58" t="n">
        <v>0</v>
      </c>
      <c r="F37" s="58" t="n">
        <v>5</v>
      </c>
      <c r="G37" s="58" t="n">
        <v>7</v>
      </c>
      <c r="H37" s="58" t="n">
        <v>8</v>
      </c>
      <c r="I37" s="58" t="n">
        <v>5</v>
      </c>
      <c r="J37" s="58" t="n">
        <v>6</v>
      </c>
      <c r="K37" s="58" t="n">
        <v>0</v>
      </c>
      <c r="L37" s="58" t="n">
        <v>2</v>
      </c>
      <c r="M37" s="58" t="n">
        <v>3</v>
      </c>
      <c r="N37" s="58" t="n">
        <v>0</v>
      </c>
      <c r="O37" s="58" t="n">
        <v>1</v>
      </c>
      <c r="P37" s="58" t="n">
        <v>0</v>
      </c>
      <c r="Q37" s="58" t="n">
        <v>1</v>
      </c>
      <c r="R37" s="58" t="n">
        <v>1</v>
      </c>
      <c r="S37" s="58" t="n">
        <v>1</v>
      </c>
      <c r="T37" s="58" t="n">
        <v>0</v>
      </c>
      <c r="U37" s="58" t="n">
        <v>0</v>
      </c>
      <c r="V37" s="58" t="n">
        <v>0</v>
      </c>
      <c r="W37" s="58" t="n">
        <v>1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9" t="n">
        <v>60</v>
      </c>
      <c r="AD37" s="31" t="n">
        <v>70.7046341463415</v>
      </c>
      <c r="AE37" s="31" t="n">
        <v>38.5930807333103</v>
      </c>
    </row>
    <row r="38" customFormat="false" ht="12" hidden="false" customHeight="false" outlineLevel="0" collapsed="false">
      <c r="B38" s="22" t="s">
        <v>58</v>
      </c>
      <c r="C38" s="22"/>
      <c r="D38" s="58" t="n">
        <v>22</v>
      </c>
      <c r="E38" s="58" t="n">
        <v>0</v>
      </c>
      <c r="F38" s="58" t="n">
        <v>1</v>
      </c>
      <c r="G38" s="58" t="n">
        <v>4</v>
      </c>
      <c r="H38" s="58" t="n">
        <v>5</v>
      </c>
      <c r="I38" s="58" t="n">
        <v>5</v>
      </c>
      <c r="J38" s="58" t="n">
        <v>2</v>
      </c>
      <c r="K38" s="58" t="n">
        <v>1</v>
      </c>
      <c r="L38" s="58" t="n">
        <v>1</v>
      </c>
      <c r="M38" s="58" t="n">
        <v>1</v>
      </c>
      <c r="N38" s="58" t="n">
        <v>0</v>
      </c>
      <c r="O38" s="58" t="n">
        <v>0</v>
      </c>
      <c r="P38" s="58" t="n">
        <v>1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1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9" t="n">
        <v>60</v>
      </c>
      <c r="AD38" s="31" t="n">
        <v>69.3181818181818</v>
      </c>
      <c r="AE38" s="31" t="n">
        <v>37.0538685900565</v>
      </c>
    </row>
    <row r="39" customFormat="false" ht="12" hidden="false" customHeight="false" outlineLevel="0" collapsed="false">
      <c r="B39" s="22" t="s">
        <v>59</v>
      </c>
      <c r="C39" s="22"/>
      <c r="D39" s="58" t="n">
        <v>12</v>
      </c>
      <c r="E39" s="58" t="n">
        <v>0</v>
      </c>
      <c r="F39" s="58" t="n">
        <v>0</v>
      </c>
      <c r="G39" s="58" t="n">
        <v>1</v>
      </c>
      <c r="H39" s="58" t="n">
        <v>2</v>
      </c>
      <c r="I39" s="58" t="n">
        <v>2</v>
      </c>
      <c r="J39" s="58" t="n">
        <v>1</v>
      </c>
      <c r="K39" s="58" t="n">
        <v>1</v>
      </c>
      <c r="L39" s="58" t="n">
        <v>1</v>
      </c>
      <c r="M39" s="58" t="n">
        <v>0</v>
      </c>
      <c r="N39" s="58" t="n">
        <v>1</v>
      </c>
      <c r="O39" s="58" t="n">
        <v>0</v>
      </c>
      <c r="P39" s="58" t="n">
        <v>1</v>
      </c>
      <c r="Q39" s="58" t="n">
        <v>0</v>
      </c>
      <c r="R39" s="58" t="n">
        <v>0</v>
      </c>
      <c r="S39" s="58" t="n">
        <v>0</v>
      </c>
      <c r="T39" s="58" t="n">
        <v>1</v>
      </c>
      <c r="U39" s="58" t="n">
        <v>0</v>
      </c>
      <c r="V39" s="58" t="n">
        <v>0</v>
      </c>
      <c r="W39" s="58" t="n">
        <v>1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9" t="n">
        <v>75</v>
      </c>
      <c r="AD39" s="31" t="n">
        <v>94.6941666666667</v>
      </c>
      <c r="AE39" s="31" t="n">
        <v>52.1280996389634</v>
      </c>
    </row>
    <row r="40" customFormat="false" ht="12" hidden="false" customHeight="false" outlineLevel="0" collapsed="false">
      <c r="B40" s="22" t="s">
        <v>60</v>
      </c>
      <c r="C40" s="22"/>
      <c r="D40" s="58" t="n">
        <v>29</v>
      </c>
      <c r="E40" s="58" t="n">
        <v>1</v>
      </c>
      <c r="F40" s="58" t="n">
        <v>0</v>
      </c>
      <c r="G40" s="58" t="n">
        <v>2</v>
      </c>
      <c r="H40" s="58" t="n">
        <v>10</v>
      </c>
      <c r="I40" s="58" t="n">
        <v>1</v>
      </c>
      <c r="J40" s="58" t="n">
        <v>2</v>
      </c>
      <c r="K40" s="58" t="n">
        <v>4</v>
      </c>
      <c r="L40" s="58" t="n">
        <v>1</v>
      </c>
      <c r="M40" s="58" t="n">
        <v>2</v>
      </c>
      <c r="N40" s="58" t="n">
        <v>1</v>
      </c>
      <c r="O40" s="58" t="n">
        <v>2</v>
      </c>
      <c r="P40" s="58" t="n">
        <v>0</v>
      </c>
      <c r="Q40" s="58" t="n">
        <v>1</v>
      </c>
      <c r="R40" s="58" t="n">
        <v>1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1</v>
      </c>
      <c r="AA40" s="58" t="n">
        <v>0</v>
      </c>
      <c r="AB40" s="58" t="n">
        <v>0</v>
      </c>
      <c r="AC40" s="59" t="n">
        <v>70</v>
      </c>
      <c r="AD40" s="31" t="n">
        <v>79.5172413793104</v>
      </c>
      <c r="AE40" s="31" t="n">
        <v>43.3710080004531</v>
      </c>
    </row>
    <row r="41" customFormat="false" ht="12" hidden="false" customHeight="false" outlineLevel="0" collapsed="false">
      <c r="B41" s="22" t="s">
        <v>61</v>
      </c>
      <c r="C41" s="22"/>
      <c r="D41" s="58" t="n">
        <v>147</v>
      </c>
      <c r="E41" s="58" t="n">
        <v>1</v>
      </c>
      <c r="F41" s="58" t="n">
        <v>7</v>
      </c>
      <c r="G41" s="58" t="n">
        <v>17</v>
      </c>
      <c r="H41" s="58" t="n">
        <v>48</v>
      </c>
      <c r="I41" s="58" t="n">
        <v>19</v>
      </c>
      <c r="J41" s="58" t="n">
        <v>17</v>
      </c>
      <c r="K41" s="58" t="n">
        <v>9</v>
      </c>
      <c r="L41" s="58" t="n">
        <v>2</v>
      </c>
      <c r="M41" s="58" t="n">
        <v>5</v>
      </c>
      <c r="N41" s="58" t="n">
        <v>7</v>
      </c>
      <c r="O41" s="58" t="n">
        <v>2</v>
      </c>
      <c r="P41" s="58" t="n">
        <v>4</v>
      </c>
      <c r="Q41" s="58" t="n">
        <v>2</v>
      </c>
      <c r="R41" s="58" t="n">
        <v>2</v>
      </c>
      <c r="S41" s="58" t="n">
        <v>3</v>
      </c>
      <c r="T41" s="58" t="n">
        <v>2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9" t="n">
        <v>60</v>
      </c>
      <c r="AD41" s="31" t="n">
        <v>69.5170068027211</v>
      </c>
      <c r="AE41" s="31" t="n">
        <v>32.4060128323701</v>
      </c>
    </row>
    <row r="42" customFormat="false" ht="12" hidden="false" customHeight="false" outlineLevel="0" collapsed="false">
      <c r="B42" s="22" t="s">
        <v>62</v>
      </c>
      <c r="C42" s="22"/>
      <c r="D42" s="58" t="n">
        <v>50</v>
      </c>
      <c r="E42" s="58" t="n">
        <v>0</v>
      </c>
      <c r="F42" s="58" t="n">
        <v>1</v>
      </c>
      <c r="G42" s="58" t="n">
        <v>6</v>
      </c>
      <c r="H42" s="58" t="n">
        <v>12</v>
      </c>
      <c r="I42" s="58" t="n">
        <v>13</v>
      </c>
      <c r="J42" s="58" t="n">
        <v>7</v>
      </c>
      <c r="K42" s="58" t="n">
        <v>4</v>
      </c>
      <c r="L42" s="58" t="n">
        <v>4</v>
      </c>
      <c r="M42" s="58" t="n">
        <v>2</v>
      </c>
      <c r="N42" s="58" t="n">
        <v>1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9" t="n">
        <v>60.735</v>
      </c>
      <c r="AD42" s="31" t="n">
        <v>65.4682</v>
      </c>
      <c r="AE42" s="31" t="n">
        <v>17.7160966459135</v>
      </c>
    </row>
    <row r="43" customFormat="false" ht="12" hidden="false" customHeight="false" outlineLevel="0" collapsed="false">
      <c r="B43" s="22" t="s">
        <v>63</v>
      </c>
      <c r="C43" s="22"/>
      <c r="D43" s="58" t="n">
        <v>231</v>
      </c>
      <c r="E43" s="58" t="n">
        <v>1</v>
      </c>
      <c r="F43" s="58" t="n">
        <v>2</v>
      </c>
      <c r="G43" s="58" t="n">
        <v>15</v>
      </c>
      <c r="H43" s="58" t="n">
        <v>101</v>
      </c>
      <c r="I43" s="58" t="n">
        <v>36</v>
      </c>
      <c r="J43" s="58" t="n">
        <v>17</v>
      </c>
      <c r="K43" s="58" t="n">
        <v>6</v>
      </c>
      <c r="L43" s="58" t="n">
        <v>3</v>
      </c>
      <c r="M43" s="58" t="n">
        <v>13</v>
      </c>
      <c r="N43" s="58" t="n">
        <v>7</v>
      </c>
      <c r="O43" s="58" t="n">
        <v>10</v>
      </c>
      <c r="P43" s="58" t="n">
        <v>1</v>
      </c>
      <c r="Q43" s="58" t="n">
        <v>1</v>
      </c>
      <c r="R43" s="58" t="n">
        <v>8</v>
      </c>
      <c r="S43" s="58" t="n">
        <v>2</v>
      </c>
      <c r="T43" s="58" t="n">
        <v>2</v>
      </c>
      <c r="U43" s="58" t="n">
        <v>1</v>
      </c>
      <c r="V43" s="58" t="n">
        <v>1</v>
      </c>
      <c r="W43" s="58" t="n">
        <v>1</v>
      </c>
      <c r="X43" s="58" t="n">
        <v>0</v>
      </c>
      <c r="Y43" s="58" t="n">
        <v>0</v>
      </c>
      <c r="Z43" s="58" t="n">
        <v>0</v>
      </c>
      <c r="AA43" s="58" t="n">
        <v>3</v>
      </c>
      <c r="AB43" s="58" t="n">
        <v>0</v>
      </c>
      <c r="AC43" s="59" t="n">
        <v>56</v>
      </c>
      <c r="AD43" s="31" t="n">
        <v>73.6536796536797</v>
      </c>
      <c r="AE43" s="31" t="n">
        <v>41.9708125483234</v>
      </c>
    </row>
    <row r="44" customFormat="false" ht="12" hidden="false" customHeight="false" outlineLevel="0" collapsed="false">
      <c r="B44" s="22" t="s">
        <v>64</v>
      </c>
      <c r="C44" s="22"/>
      <c r="D44" s="58" t="n">
        <v>295</v>
      </c>
      <c r="E44" s="58" t="n">
        <v>2</v>
      </c>
      <c r="F44" s="58" t="n">
        <v>8</v>
      </c>
      <c r="G44" s="58" t="n">
        <v>14</v>
      </c>
      <c r="H44" s="58" t="n">
        <v>118</v>
      </c>
      <c r="I44" s="58" t="n">
        <v>85</v>
      </c>
      <c r="J44" s="58" t="n">
        <v>20</v>
      </c>
      <c r="K44" s="58" t="n">
        <v>9</v>
      </c>
      <c r="L44" s="58" t="n">
        <v>4</v>
      </c>
      <c r="M44" s="58" t="n">
        <v>14</v>
      </c>
      <c r="N44" s="58" t="n">
        <v>3</v>
      </c>
      <c r="O44" s="58" t="n">
        <v>7</v>
      </c>
      <c r="P44" s="58" t="n">
        <v>2</v>
      </c>
      <c r="Q44" s="58" t="n">
        <v>1</v>
      </c>
      <c r="R44" s="58" t="n">
        <v>2</v>
      </c>
      <c r="S44" s="58" t="n">
        <v>1</v>
      </c>
      <c r="T44" s="58" t="n">
        <v>1</v>
      </c>
      <c r="U44" s="58" t="n">
        <v>1</v>
      </c>
      <c r="V44" s="58" t="n">
        <v>1</v>
      </c>
      <c r="W44" s="58" t="n">
        <v>0</v>
      </c>
      <c r="X44" s="58" t="n">
        <v>0</v>
      </c>
      <c r="Y44" s="58" t="n">
        <v>0</v>
      </c>
      <c r="Z44" s="58" t="n">
        <v>1</v>
      </c>
      <c r="AA44" s="58" t="n">
        <v>1</v>
      </c>
      <c r="AB44" s="58" t="n">
        <v>0</v>
      </c>
      <c r="AC44" s="59" t="n">
        <v>60</v>
      </c>
      <c r="AD44" s="31" t="n">
        <v>65.5873559322034</v>
      </c>
      <c r="AE44" s="31" t="n">
        <v>28.3038234801832</v>
      </c>
    </row>
    <row r="45" customFormat="false" ht="12" hidden="false" customHeight="false" outlineLevel="0" collapsed="false">
      <c r="B45" s="22" t="s">
        <v>65</v>
      </c>
      <c r="C45" s="22"/>
      <c r="D45" s="58" t="n">
        <v>1204</v>
      </c>
      <c r="E45" s="58" t="n">
        <v>7</v>
      </c>
      <c r="F45" s="58" t="n">
        <v>28</v>
      </c>
      <c r="G45" s="58" t="n">
        <v>117</v>
      </c>
      <c r="H45" s="58" t="n">
        <v>431</v>
      </c>
      <c r="I45" s="58" t="n">
        <v>276</v>
      </c>
      <c r="J45" s="58" t="n">
        <v>118</v>
      </c>
      <c r="K45" s="58" t="n">
        <v>48</v>
      </c>
      <c r="L45" s="58" t="n">
        <v>36</v>
      </c>
      <c r="M45" s="58" t="n">
        <v>60</v>
      </c>
      <c r="N45" s="58" t="n">
        <v>13</v>
      </c>
      <c r="O45" s="58" t="n">
        <v>24</v>
      </c>
      <c r="P45" s="58" t="n">
        <v>12</v>
      </c>
      <c r="Q45" s="58" t="n">
        <v>5</v>
      </c>
      <c r="R45" s="58" t="n">
        <v>7</v>
      </c>
      <c r="S45" s="58" t="n">
        <v>6</v>
      </c>
      <c r="T45" s="58" t="n">
        <v>4</v>
      </c>
      <c r="U45" s="58" t="n">
        <v>2</v>
      </c>
      <c r="V45" s="58" t="n">
        <v>3</v>
      </c>
      <c r="W45" s="58" t="n">
        <v>2</v>
      </c>
      <c r="X45" s="58" t="n">
        <v>0</v>
      </c>
      <c r="Y45" s="58" t="n">
        <v>0</v>
      </c>
      <c r="Z45" s="58" t="n">
        <v>1</v>
      </c>
      <c r="AA45" s="58" t="n">
        <v>4</v>
      </c>
      <c r="AB45" s="58" t="n">
        <v>0</v>
      </c>
      <c r="AC45" s="59" t="n">
        <v>60</v>
      </c>
      <c r="AD45" s="31" t="n">
        <v>65.8425830564784</v>
      </c>
      <c r="AE45" s="31" t="n">
        <v>29.647969948779</v>
      </c>
    </row>
    <row r="46" customFormat="false" ht="12" hidden="false" customHeight="false" outlineLevel="0" collapsed="false">
      <c r="B46" s="22" t="s">
        <v>66</v>
      </c>
      <c r="C46" s="22"/>
      <c r="D46" s="58" t="n">
        <v>90</v>
      </c>
      <c r="E46" s="58" t="n">
        <v>0</v>
      </c>
      <c r="F46" s="58" t="n">
        <v>3</v>
      </c>
      <c r="G46" s="58" t="n">
        <v>10</v>
      </c>
      <c r="H46" s="58" t="n">
        <v>28</v>
      </c>
      <c r="I46" s="58" t="n">
        <v>17</v>
      </c>
      <c r="J46" s="58" t="n">
        <v>9</v>
      </c>
      <c r="K46" s="58" t="n">
        <v>4</v>
      </c>
      <c r="L46" s="58" t="n">
        <v>1</v>
      </c>
      <c r="M46" s="58" t="n">
        <v>8</v>
      </c>
      <c r="N46" s="58" t="n">
        <v>3</v>
      </c>
      <c r="O46" s="58" t="n">
        <v>2</v>
      </c>
      <c r="P46" s="58" t="n">
        <v>0</v>
      </c>
      <c r="Q46" s="58" t="n">
        <v>0</v>
      </c>
      <c r="R46" s="58" t="n">
        <v>1</v>
      </c>
      <c r="S46" s="58" t="n">
        <v>1</v>
      </c>
      <c r="T46" s="58" t="n">
        <v>0</v>
      </c>
      <c r="U46" s="58" t="n">
        <v>2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1</v>
      </c>
      <c r="AB46" s="58" t="n">
        <v>0</v>
      </c>
      <c r="AC46" s="59" t="n">
        <v>60</v>
      </c>
      <c r="AD46" s="31" t="n">
        <v>72.0222222222222</v>
      </c>
      <c r="AE46" s="31" t="n">
        <v>42.0494566432791</v>
      </c>
    </row>
    <row r="47" customFormat="false" ht="12" hidden="false" customHeight="false" outlineLevel="0" collapsed="false">
      <c r="B47" s="22" t="s">
        <v>67</v>
      </c>
      <c r="C47" s="22"/>
      <c r="D47" s="58" t="n">
        <v>96</v>
      </c>
      <c r="E47" s="58" t="n">
        <v>0</v>
      </c>
      <c r="F47" s="58" t="n">
        <v>8</v>
      </c>
      <c r="G47" s="58" t="n">
        <v>19</v>
      </c>
      <c r="H47" s="58" t="n">
        <v>24</v>
      </c>
      <c r="I47" s="58" t="n">
        <v>18</v>
      </c>
      <c r="J47" s="58" t="n">
        <v>4</v>
      </c>
      <c r="K47" s="58" t="n">
        <v>4</v>
      </c>
      <c r="L47" s="58" t="n">
        <v>1</v>
      </c>
      <c r="M47" s="58" t="n">
        <v>6</v>
      </c>
      <c r="N47" s="58" t="n">
        <v>2</v>
      </c>
      <c r="O47" s="58" t="n">
        <v>1</v>
      </c>
      <c r="P47" s="58" t="n">
        <v>2</v>
      </c>
      <c r="Q47" s="58" t="n">
        <v>0</v>
      </c>
      <c r="R47" s="58" t="n">
        <v>5</v>
      </c>
      <c r="S47" s="58" t="n">
        <v>0</v>
      </c>
      <c r="T47" s="58" t="n">
        <v>0</v>
      </c>
      <c r="U47" s="58" t="n">
        <v>1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1</v>
      </c>
      <c r="AB47" s="58" t="n">
        <v>0</v>
      </c>
      <c r="AC47" s="59" t="n">
        <v>55</v>
      </c>
      <c r="AD47" s="31" t="n">
        <v>68.3571875</v>
      </c>
      <c r="AE47" s="31" t="n">
        <v>40.0245393333725</v>
      </c>
    </row>
    <row r="48" customFormat="false" ht="12" hidden="false" customHeight="false" outlineLevel="0" collapsed="false">
      <c r="B48" s="22" t="s">
        <v>68</v>
      </c>
      <c r="C48" s="22"/>
      <c r="D48" s="58" t="n">
        <v>134</v>
      </c>
      <c r="E48" s="58" t="n">
        <v>1</v>
      </c>
      <c r="F48" s="58" t="n">
        <v>1</v>
      </c>
      <c r="G48" s="58" t="n">
        <v>17</v>
      </c>
      <c r="H48" s="58" t="n">
        <v>36</v>
      </c>
      <c r="I48" s="58" t="n">
        <v>25</v>
      </c>
      <c r="J48" s="58" t="n">
        <v>12</v>
      </c>
      <c r="K48" s="58" t="n">
        <v>10</v>
      </c>
      <c r="L48" s="58" t="n">
        <v>9</v>
      </c>
      <c r="M48" s="58" t="n">
        <v>11</v>
      </c>
      <c r="N48" s="58" t="n">
        <v>5</v>
      </c>
      <c r="O48" s="58" t="n">
        <v>1</v>
      </c>
      <c r="P48" s="58" t="n">
        <v>2</v>
      </c>
      <c r="Q48" s="58" t="n">
        <v>1</v>
      </c>
      <c r="R48" s="58" t="n">
        <v>2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1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9" t="n">
        <v>60</v>
      </c>
      <c r="AD48" s="31" t="n">
        <v>71.1620895522388</v>
      </c>
      <c r="AE48" s="31" t="n">
        <v>27.8074969626945</v>
      </c>
    </row>
    <row r="49" customFormat="false" ht="12" hidden="false" customHeight="false" outlineLevel="0" collapsed="false">
      <c r="B49" s="22" t="s">
        <v>69</v>
      </c>
      <c r="C49" s="22"/>
      <c r="D49" s="58" t="n">
        <v>950</v>
      </c>
      <c r="E49" s="58" t="n">
        <v>11</v>
      </c>
      <c r="F49" s="58" t="n">
        <v>26</v>
      </c>
      <c r="G49" s="58" t="n">
        <v>84</v>
      </c>
      <c r="H49" s="58" t="n">
        <v>320</v>
      </c>
      <c r="I49" s="58" t="n">
        <v>240</v>
      </c>
      <c r="J49" s="58" t="n">
        <v>91</v>
      </c>
      <c r="K49" s="58" t="n">
        <v>44</v>
      </c>
      <c r="L49" s="58" t="n">
        <v>39</v>
      </c>
      <c r="M49" s="58" t="n">
        <v>40</v>
      </c>
      <c r="N49" s="58" t="n">
        <v>20</v>
      </c>
      <c r="O49" s="58" t="n">
        <v>8</v>
      </c>
      <c r="P49" s="58" t="n">
        <v>6</v>
      </c>
      <c r="Q49" s="58" t="n">
        <v>1</v>
      </c>
      <c r="R49" s="58" t="n">
        <v>3</v>
      </c>
      <c r="S49" s="58" t="n">
        <v>1</v>
      </c>
      <c r="T49" s="58" t="n">
        <v>1</v>
      </c>
      <c r="U49" s="58" t="n">
        <v>6</v>
      </c>
      <c r="V49" s="58" t="n">
        <v>1</v>
      </c>
      <c r="W49" s="58" t="n">
        <v>5</v>
      </c>
      <c r="X49" s="58" t="n">
        <v>1</v>
      </c>
      <c r="Y49" s="58" t="n">
        <v>1</v>
      </c>
      <c r="Z49" s="58" t="n">
        <v>0</v>
      </c>
      <c r="AA49" s="58" t="n">
        <v>1</v>
      </c>
      <c r="AB49" s="58" t="n">
        <v>0</v>
      </c>
      <c r="AC49" s="59" t="n">
        <v>60</v>
      </c>
      <c r="AD49" s="31" t="n">
        <v>65.8169473684211</v>
      </c>
      <c r="AE49" s="31" t="n">
        <v>34.0124782058937</v>
      </c>
    </row>
    <row r="50" customFormat="false" ht="12" hidden="false" customHeight="false" outlineLevel="0" collapsed="false">
      <c r="B50" s="22" t="s">
        <v>70</v>
      </c>
      <c r="C50" s="22"/>
      <c r="D50" s="58" t="n">
        <v>612</v>
      </c>
      <c r="E50" s="58" t="n">
        <v>5</v>
      </c>
      <c r="F50" s="58" t="n">
        <v>10</v>
      </c>
      <c r="G50" s="58" t="n">
        <v>51</v>
      </c>
      <c r="H50" s="58" t="n">
        <v>186</v>
      </c>
      <c r="I50" s="58" t="n">
        <v>141</v>
      </c>
      <c r="J50" s="58" t="n">
        <v>64</v>
      </c>
      <c r="K50" s="58" t="n">
        <v>42</v>
      </c>
      <c r="L50" s="58" t="n">
        <v>35</v>
      </c>
      <c r="M50" s="58" t="n">
        <v>17</v>
      </c>
      <c r="N50" s="58" t="n">
        <v>8</v>
      </c>
      <c r="O50" s="58" t="n">
        <v>16</v>
      </c>
      <c r="P50" s="58" t="n">
        <v>5</v>
      </c>
      <c r="Q50" s="58" t="n">
        <v>7</v>
      </c>
      <c r="R50" s="58" t="n">
        <v>7</v>
      </c>
      <c r="S50" s="58" t="n">
        <v>3</v>
      </c>
      <c r="T50" s="58" t="n">
        <v>3</v>
      </c>
      <c r="U50" s="58" t="n">
        <v>3</v>
      </c>
      <c r="V50" s="58" t="n">
        <v>0</v>
      </c>
      <c r="W50" s="58" t="n">
        <v>2</v>
      </c>
      <c r="X50" s="58" t="n">
        <v>2</v>
      </c>
      <c r="Y50" s="58" t="n">
        <v>0</v>
      </c>
      <c r="Z50" s="58" t="n">
        <v>1</v>
      </c>
      <c r="AA50" s="58" t="n">
        <v>4</v>
      </c>
      <c r="AB50" s="58" t="n">
        <v>0</v>
      </c>
      <c r="AC50" s="59" t="n">
        <v>60</v>
      </c>
      <c r="AD50" s="31" t="n">
        <v>71.1003267973856</v>
      </c>
      <c r="AE50" s="31" t="n">
        <v>35.601150709042</v>
      </c>
    </row>
    <row r="51" customFormat="false" ht="12" hidden="false" customHeight="false" outlineLevel="0" collapsed="false">
      <c r="B51" s="22" t="s">
        <v>71</v>
      </c>
      <c r="C51" s="22"/>
      <c r="D51" s="58" t="n">
        <v>96</v>
      </c>
      <c r="E51" s="58" t="n">
        <v>2</v>
      </c>
      <c r="F51" s="58" t="n">
        <v>4</v>
      </c>
      <c r="G51" s="58" t="n">
        <v>6</v>
      </c>
      <c r="H51" s="58" t="n">
        <v>23</v>
      </c>
      <c r="I51" s="58" t="n">
        <v>28</v>
      </c>
      <c r="J51" s="58" t="n">
        <v>8</v>
      </c>
      <c r="K51" s="58" t="n">
        <v>5</v>
      </c>
      <c r="L51" s="58" t="n">
        <v>6</v>
      </c>
      <c r="M51" s="58" t="n">
        <v>8</v>
      </c>
      <c r="N51" s="58" t="n">
        <v>1</v>
      </c>
      <c r="O51" s="58" t="n">
        <v>1</v>
      </c>
      <c r="P51" s="58" t="n">
        <v>0</v>
      </c>
      <c r="Q51" s="58" t="n">
        <v>1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2</v>
      </c>
      <c r="X51" s="58" t="n">
        <v>0</v>
      </c>
      <c r="Y51" s="58" t="n">
        <v>0</v>
      </c>
      <c r="Z51" s="58" t="n">
        <v>0</v>
      </c>
      <c r="AA51" s="58" t="n">
        <v>1</v>
      </c>
      <c r="AB51" s="58" t="n">
        <v>0</v>
      </c>
      <c r="AC51" s="59" t="n">
        <v>60</v>
      </c>
      <c r="AD51" s="31" t="n">
        <v>71.1770833333333</v>
      </c>
      <c r="AE51" s="31" t="n">
        <v>39.8576400367388</v>
      </c>
    </row>
    <row r="52" customFormat="false" ht="12" hidden="false" customHeight="false" outlineLevel="0" collapsed="false">
      <c r="B52" s="22" t="s">
        <v>72</v>
      </c>
      <c r="C52" s="22"/>
      <c r="D52" s="58" t="n">
        <v>49</v>
      </c>
      <c r="E52" s="58" t="n">
        <v>0</v>
      </c>
      <c r="F52" s="58" t="n">
        <v>1</v>
      </c>
      <c r="G52" s="58" t="n">
        <v>3</v>
      </c>
      <c r="H52" s="58" t="n">
        <v>10</v>
      </c>
      <c r="I52" s="58" t="n">
        <v>9</v>
      </c>
      <c r="J52" s="58" t="n">
        <v>7</v>
      </c>
      <c r="K52" s="58" t="n">
        <v>3</v>
      </c>
      <c r="L52" s="58" t="n">
        <v>2</v>
      </c>
      <c r="M52" s="58" t="n">
        <v>3</v>
      </c>
      <c r="N52" s="58" t="n">
        <v>3</v>
      </c>
      <c r="O52" s="58" t="n">
        <v>0</v>
      </c>
      <c r="P52" s="58" t="n">
        <v>1</v>
      </c>
      <c r="Q52" s="58" t="n">
        <v>2</v>
      </c>
      <c r="R52" s="58" t="n">
        <v>3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1</v>
      </c>
      <c r="X52" s="58" t="n">
        <v>0</v>
      </c>
      <c r="Y52" s="58" t="n">
        <v>0</v>
      </c>
      <c r="Z52" s="58" t="n">
        <v>0</v>
      </c>
      <c r="AA52" s="58" t="n">
        <v>1</v>
      </c>
      <c r="AB52" s="58" t="n">
        <v>0</v>
      </c>
      <c r="AC52" s="59" t="n">
        <v>70</v>
      </c>
      <c r="AD52" s="31" t="n">
        <v>84.9812244897959</v>
      </c>
      <c r="AE52" s="31" t="n">
        <v>49.0832642316712</v>
      </c>
    </row>
    <row r="53" customFormat="false" ht="12" hidden="false" customHeight="false" outlineLevel="0" collapsed="false">
      <c r="B53" s="22" t="s">
        <v>73</v>
      </c>
      <c r="C53" s="22"/>
      <c r="D53" s="58" t="n">
        <v>2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1</v>
      </c>
      <c r="K53" s="58" t="n">
        <v>0</v>
      </c>
      <c r="L53" s="58" t="n">
        <v>0</v>
      </c>
      <c r="M53" s="58" t="n">
        <v>0</v>
      </c>
      <c r="N53" s="58" t="n">
        <v>1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9" t="n">
        <v>94.5</v>
      </c>
      <c r="AD53" s="31" t="n">
        <v>94.5</v>
      </c>
      <c r="AE53" s="31" t="n">
        <v>31.8198051533946</v>
      </c>
    </row>
    <row r="54" customFormat="false" ht="12" hidden="false" customHeight="false" outlineLevel="0" collapsed="false">
      <c r="B54" s="22" t="s">
        <v>74</v>
      </c>
      <c r="C54" s="22"/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9" t="s">
        <v>75</v>
      </c>
      <c r="AD54" s="31" t="s">
        <v>75</v>
      </c>
      <c r="AE54" s="31" t="s">
        <v>75</v>
      </c>
    </row>
    <row r="55" customFormat="false" ht="12" hidden="false" customHeight="false" outlineLevel="0" collapsed="false">
      <c r="B55" s="22" t="s">
        <v>76</v>
      </c>
      <c r="C55" s="22"/>
      <c r="D55" s="58" t="n">
        <v>111</v>
      </c>
      <c r="E55" s="58" t="n">
        <v>0</v>
      </c>
      <c r="F55" s="58" t="n">
        <v>1</v>
      </c>
      <c r="G55" s="58" t="n">
        <v>9</v>
      </c>
      <c r="H55" s="58" t="n">
        <v>35</v>
      </c>
      <c r="I55" s="58" t="n">
        <v>23</v>
      </c>
      <c r="J55" s="58" t="n">
        <v>12</v>
      </c>
      <c r="K55" s="58" t="n">
        <v>5</v>
      </c>
      <c r="L55" s="58" t="n">
        <v>3</v>
      </c>
      <c r="M55" s="58" t="n">
        <v>9</v>
      </c>
      <c r="N55" s="58" t="n">
        <v>2</v>
      </c>
      <c r="O55" s="58" t="n">
        <v>5</v>
      </c>
      <c r="P55" s="58" t="n">
        <v>0</v>
      </c>
      <c r="Q55" s="58" t="n">
        <v>1</v>
      </c>
      <c r="R55" s="58" t="n">
        <v>3</v>
      </c>
      <c r="S55" s="58" t="n">
        <v>1</v>
      </c>
      <c r="T55" s="58" t="n">
        <v>0</v>
      </c>
      <c r="U55" s="58" t="n">
        <v>0</v>
      </c>
      <c r="V55" s="58" t="n">
        <v>0</v>
      </c>
      <c r="W55" s="58" t="n">
        <v>1</v>
      </c>
      <c r="X55" s="58" t="n">
        <v>0</v>
      </c>
      <c r="Y55" s="58" t="n">
        <v>0</v>
      </c>
      <c r="Z55" s="58" t="n">
        <v>0</v>
      </c>
      <c r="AA55" s="58" t="n">
        <v>1</v>
      </c>
      <c r="AB55" s="58" t="n">
        <v>0</v>
      </c>
      <c r="AC55" s="59" t="n">
        <v>60</v>
      </c>
      <c r="AD55" s="31" t="n">
        <v>74.9032432432432</v>
      </c>
      <c r="AE55" s="31" t="n">
        <v>46.7829683298247</v>
      </c>
    </row>
    <row r="56" customFormat="false" ht="12" hidden="false" customHeight="false" outlineLevel="0" collapsed="false">
      <c r="B56" s="22" t="s">
        <v>77</v>
      </c>
      <c r="C56" s="22"/>
      <c r="D56" s="58" t="n">
        <v>234</v>
      </c>
      <c r="E56" s="58" t="n">
        <v>1</v>
      </c>
      <c r="F56" s="58" t="n">
        <v>11</v>
      </c>
      <c r="G56" s="58" t="n">
        <v>20</v>
      </c>
      <c r="H56" s="58" t="n">
        <v>83</v>
      </c>
      <c r="I56" s="58" t="n">
        <v>66</v>
      </c>
      <c r="J56" s="58" t="n">
        <v>23</v>
      </c>
      <c r="K56" s="58" t="n">
        <v>12</v>
      </c>
      <c r="L56" s="58" t="n">
        <v>3</v>
      </c>
      <c r="M56" s="58" t="n">
        <v>3</v>
      </c>
      <c r="N56" s="58" t="n">
        <v>4</v>
      </c>
      <c r="O56" s="58" t="n">
        <v>2</v>
      </c>
      <c r="P56" s="58" t="n">
        <v>0</v>
      </c>
      <c r="Q56" s="58" t="n">
        <v>2</v>
      </c>
      <c r="R56" s="58" t="n">
        <v>2</v>
      </c>
      <c r="S56" s="58" t="n">
        <v>0</v>
      </c>
      <c r="T56" s="58" t="n">
        <v>0</v>
      </c>
      <c r="U56" s="58" t="n">
        <v>0</v>
      </c>
      <c r="V56" s="58" t="n">
        <v>0</v>
      </c>
      <c r="W56" s="58" t="n">
        <v>1</v>
      </c>
      <c r="X56" s="58" t="n">
        <v>0</v>
      </c>
      <c r="Y56" s="58" t="n">
        <v>0</v>
      </c>
      <c r="Z56" s="58" t="n">
        <v>1</v>
      </c>
      <c r="AA56" s="58" t="n">
        <v>0</v>
      </c>
      <c r="AB56" s="58" t="n">
        <v>0</v>
      </c>
      <c r="AC56" s="59" t="n">
        <v>60</v>
      </c>
      <c r="AD56" s="31" t="n">
        <v>62.1005982905983</v>
      </c>
      <c r="AE56" s="31" t="n">
        <v>24.4653354590836</v>
      </c>
    </row>
    <row r="57" customFormat="false" ht="12" hidden="false" customHeight="false" outlineLevel="0" collapsed="false">
      <c r="B57" s="22" t="s">
        <v>78</v>
      </c>
      <c r="C57" s="22"/>
      <c r="D57" s="58" t="n">
        <v>32</v>
      </c>
      <c r="E57" s="58" t="n">
        <v>0</v>
      </c>
      <c r="F57" s="58" t="n">
        <v>0</v>
      </c>
      <c r="G57" s="58" t="n">
        <v>0</v>
      </c>
      <c r="H57" s="58" t="n">
        <v>14</v>
      </c>
      <c r="I57" s="58" t="n">
        <v>8</v>
      </c>
      <c r="J57" s="58" t="n">
        <v>3</v>
      </c>
      <c r="K57" s="58" t="n">
        <v>1</v>
      </c>
      <c r="L57" s="58" t="n">
        <v>0</v>
      </c>
      <c r="M57" s="58" t="n">
        <v>4</v>
      </c>
      <c r="N57" s="58" t="n">
        <v>0</v>
      </c>
      <c r="O57" s="58" t="n">
        <v>1</v>
      </c>
      <c r="P57" s="58" t="n">
        <v>1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9" t="n">
        <v>60</v>
      </c>
      <c r="AD57" s="31" t="n">
        <v>67.8640625</v>
      </c>
      <c r="AE57" s="31" t="n">
        <v>23.0051404997953</v>
      </c>
    </row>
    <row r="58" customFormat="false" ht="12" hidden="false" customHeight="false" outlineLevel="0" collapsed="false">
      <c r="B58" s="22" t="s">
        <v>79</v>
      </c>
      <c r="C58" s="22"/>
      <c r="D58" s="58" t="n">
        <v>6</v>
      </c>
      <c r="E58" s="58" t="n">
        <v>0</v>
      </c>
      <c r="F58" s="58" t="n">
        <v>0</v>
      </c>
      <c r="G58" s="58" t="n">
        <v>0</v>
      </c>
      <c r="H58" s="58" t="n">
        <v>1</v>
      </c>
      <c r="I58" s="58" t="n">
        <v>3</v>
      </c>
      <c r="J58" s="58" t="n">
        <v>1</v>
      </c>
      <c r="K58" s="58" t="n">
        <v>0</v>
      </c>
      <c r="L58" s="58" t="n">
        <v>0</v>
      </c>
      <c r="M58" s="58" t="n">
        <v>1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9" t="n">
        <v>60</v>
      </c>
      <c r="AD58" s="31" t="n">
        <v>67.1666666666667</v>
      </c>
      <c r="AE58" s="31" t="n">
        <v>18.6592247070093</v>
      </c>
    </row>
    <row r="59" customFormat="false" ht="12" hidden="false" customHeight="false" outlineLevel="0" collapsed="false">
      <c r="B59" s="22" t="s">
        <v>80</v>
      </c>
      <c r="C59" s="22"/>
      <c r="D59" s="58" t="n">
        <v>37</v>
      </c>
      <c r="E59" s="58" t="n">
        <v>0</v>
      </c>
      <c r="F59" s="58" t="n">
        <v>1</v>
      </c>
      <c r="G59" s="58" t="n">
        <v>1</v>
      </c>
      <c r="H59" s="58" t="n">
        <v>7</v>
      </c>
      <c r="I59" s="58" t="n">
        <v>12</v>
      </c>
      <c r="J59" s="58" t="n">
        <v>4</v>
      </c>
      <c r="K59" s="58" t="n">
        <v>2</v>
      </c>
      <c r="L59" s="58" t="n">
        <v>0</v>
      </c>
      <c r="M59" s="58" t="n">
        <v>5</v>
      </c>
      <c r="N59" s="58" t="n">
        <v>1</v>
      </c>
      <c r="O59" s="58" t="n">
        <v>3</v>
      </c>
      <c r="P59" s="58" t="n">
        <v>0</v>
      </c>
      <c r="Q59" s="58" t="n">
        <v>1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9" t="n">
        <v>60</v>
      </c>
      <c r="AD59" s="31" t="n">
        <v>73.8378378378378</v>
      </c>
      <c r="AE59" s="31" t="n">
        <v>25.6942638578184</v>
      </c>
    </row>
    <row r="60" customFormat="false" ht="12" hidden="false" customHeight="false" outlineLevel="0" collapsed="false">
      <c r="B60" s="22" t="s">
        <v>81</v>
      </c>
      <c r="C60" s="22"/>
      <c r="D60" s="58" t="n">
        <v>33</v>
      </c>
      <c r="E60" s="58" t="n">
        <v>0</v>
      </c>
      <c r="F60" s="58" t="n">
        <v>2</v>
      </c>
      <c r="G60" s="58" t="n">
        <v>3</v>
      </c>
      <c r="H60" s="58" t="n">
        <v>6</v>
      </c>
      <c r="I60" s="58" t="n">
        <v>12</v>
      </c>
      <c r="J60" s="58" t="n">
        <v>4</v>
      </c>
      <c r="K60" s="58" t="n">
        <v>2</v>
      </c>
      <c r="L60" s="58" t="n">
        <v>0</v>
      </c>
      <c r="M60" s="58" t="n">
        <v>2</v>
      </c>
      <c r="N60" s="58" t="n">
        <v>0</v>
      </c>
      <c r="O60" s="58" t="n">
        <v>1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1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9" t="n">
        <v>60</v>
      </c>
      <c r="AD60" s="31" t="n">
        <v>68.0190909090909</v>
      </c>
      <c r="AE60" s="31" t="n">
        <v>30.9657663157676</v>
      </c>
    </row>
    <row r="61" customFormat="false" ht="12" hidden="false" customHeight="false" outlineLevel="0" collapsed="false">
      <c r="B61" s="22" t="s">
        <v>82</v>
      </c>
      <c r="C61" s="22"/>
      <c r="D61" s="58" t="n">
        <v>32</v>
      </c>
      <c r="E61" s="58" t="n">
        <v>0</v>
      </c>
      <c r="F61" s="58" t="n">
        <v>4</v>
      </c>
      <c r="G61" s="58" t="n">
        <v>1</v>
      </c>
      <c r="H61" s="58" t="n">
        <v>9</v>
      </c>
      <c r="I61" s="58" t="n">
        <v>7</v>
      </c>
      <c r="J61" s="58" t="n">
        <v>2</v>
      </c>
      <c r="K61" s="58" t="n">
        <v>2</v>
      </c>
      <c r="L61" s="58" t="n">
        <v>2</v>
      </c>
      <c r="M61" s="58" t="n">
        <v>4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1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9" t="n">
        <v>60</v>
      </c>
      <c r="AD61" s="31" t="n">
        <v>67.3428125</v>
      </c>
      <c r="AE61" s="31" t="n">
        <v>29.7918045923193</v>
      </c>
    </row>
    <row r="62" customFormat="false" ht="12" hidden="false" customHeight="false" outlineLevel="0" collapsed="false">
      <c r="B62" s="22" t="s">
        <v>83</v>
      </c>
      <c r="C62" s="22"/>
      <c r="D62" s="58" t="n">
        <v>355</v>
      </c>
      <c r="E62" s="58" t="n">
        <v>2</v>
      </c>
      <c r="F62" s="58" t="n">
        <v>12</v>
      </c>
      <c r="G62" s="58" t="n">
        <v>36</v>
      </c>
      <c r="H62" s="58" t="n">
        <v>95</v>
      </c>
      <c r="I62" s="58" t="n">
        <v>94</v>
      </c>
      <c r="J62" s="58" t="n">
        <v>41</v>
      </c>
      <c r="K62" s="58" t="n">
        <v>23</v>
      </c>
      <c r="L62" s="58" t="n">
        <v>7</v>
      </c>
      <c r="M62" s="58" t="n">
        <v>25</v>
      </c>
      <c r="N62" s="58" t="n">
        <v>6</v>
      </c>
      <c r="O62" s="58" t="n">
        <v>1</v>
      </c>
      <c r="P62" s="58" t="n">
        <v>5</v>
      </c>
      <c r="Q62" s="58" t="n">
        <v>0</v>
      </c>
      <c r="R62" s="58" t="n">
        <v>4</v>
      </c>
      <c r="S62" s="58" t="n">
        <v>0</v>
      </c>
      <c r="T62" s="58" t="n">
        <v>0</v>
      </c>
      <c r="U62" s="58" t="n">
        <v>1</v>
      </c>
      <c r="V62" s="58" t="n">
        <v>0</v>
      </c>
      <c r="W62" s="58" t="n">
        <v>1</v>
      </c>
      <c r="X62" s="58" t="n">
        <v>0</v>
      </c>
      <c r="Y62" s="58" t="n">
        <v>0</v>
      </c>
      <c r="Z62" s="58" t="n">
        <v>0</v>
      </c>
      <c r="AA62" s="58" t="n">
        <v>2</v>
      </c>
      <c r="AB62" s="58" t="n">
        <v>0</v>
      </c>
      <c r="AC62" s="59" t="n">
        <v>60</v>
      </c>
      <c r="AD62" s="31" t="n">
        <v>66.6138591549296</v>
      </c>
      <c r="AE62" s="31" t="n">
        <v>27.6226954819098</v>
      </c>
    </row>
    <row r="63" customFormat="false" ht="12" hidden="false" customHeight="false" outlineLevel="0" collapsed="false">
      <c r="B63" s="22" t="s">
        <v>84</v>
      </c>
      <c r="C63" s="22"/>
      <c r="D63" s="58" t="n">
        <v>49</v>
      </c>
      <c r="E63" s="58" t="n">
        <v>1</v>
      </c>
      <c r="F63" s="58" t="n">
        <v>0</v>
      </c>
      <c r="G63" s="58" t="n">
        <v>10</v>
      </c>
      <c r="H63" s="58" t="n">
        <v>10</v>
      </c>
      <c r="I63" s="58" t="n">
        <v>8</v>
      </c>
      <c r="J63" s="58" t="n">
        <v>4</v>
      </c>
      <c r="K63" s="58" t="n">
        <v>3</v>
      </c>
      <c r="L63" s="58" t="n">
        <v>2</v>
      </c>
      <c r="M63" s="58" t="n">
        <v>5</v>
      </c>
      <c r="N63" s="58" t="n">
        <v>0</v>
      </c>
      <c r="O63" s="58" t="n">
        <v>3</v>
      </c>
      <c r="P63" s="58" t="n">
        <v>1</v>
      </c>
      <c r="Q63" s="58" t="n">
        <v>2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9" t="n">
        <v>60</v>
      </c>
      <c r="AD63" s="31" t="n">
        <v>70.0091836734694</v>
      </c>
      <c r="AE63" s="31" t="n">
        <v>30.6452478532381</v>
      </c>
    </row>
    <row r="64" customFormat="false" ht="12" hidden="false" customHeight="false" outlineLevel="0" collapsed="false">
      <c r="B64" s="22" t="s">
        <v>85</v>
      </c>
      <c r="C64" s="22"/>
      <c r="D64" s="58" t="n">
        <v>21</v>
      </c>
      <c r="E64" s="58" t="n">
        <v>0</v>
      </c>
      <c r="F64" s="58" t="n">
        <v>0</v>
      </c>
      <c r="G64" s="58" t="n">
        <v>0</v>
      </c>
      <c r="H64" s="58" t="n">
        <v>7</v>
      </c>
      <c r="I64" s="58" t="n">
        <v>4</v>
      </c>
      <c r="J64" s="58" t="n">
        <v>1</v>
      </c>
      <c r="K64" s="58" t="n">
        <v>3</v>
      </c>
      <c r="L64" s="58" t="n">
        <v>2</v>
      </c>
      <c r="M64" s="58" t="n">
        <v>3</v>
      </c>
      <c r="N64" s="58" t="n">
        <v>0</v>
      </c>
      <c r="O64" s="58" t="n">
        <v>1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9" t="n">
        <v>60</v>
      </c>
      <c r="AD64" s="31" t="n">
        <v>72.7061904761905</v>
      </c>
      <c r="AE64" s="31" t="n">
        <v>21.9887376800467</v>
      </c>
    </row>
    <row r="65" customFormat="false" ht="12" hidden="false" customHeight="false" outlineLevel="0" collapsed="false">
      <c r="B65" s="22" t="s">
        <v>86</v>
      </c>
      <c r="C65" s="22"/>
      <c r="D65" s="58" t="n">
        <v>83</v>
      </c>
      <c r="E65" s="58" t="n">
        <v>0</v>
      </c>
      <c r="F65" s="58" t="n">
        <v>5</v>
      </c>
      <c r="G65" s="58" t="n">
        <v>19</v>
      </c>
      <c r="H65" s="58" t="n">
        <v>28</v>
      </c>
      <c r="I65" s="58" t="n">
        <v>9</v>
      </c>
      <c r="J65" s="58" t="n">
        <v>7</v>
      </c>
      <c r="K65" s="58" t="n">
        <v>5</v>
      </c>
      <c r="L65" s="58" t="n">
        <v>4</v>
      </c>
      <c r="M65" s="58" t="n">
        <v>1</v>
      </c>
      <c r="N65" s="58" t="n">
        <v>0</v>
      </c>
      <c r="O65" s="58" t="n">
        <v>1</v>
      </c>
      <c r="P65" s="58" t="n">
        <v>1</v>
      </c>
      <c r="Q65" s="58" t="n">
        <v>0</v>
      </c>
      <c r="R65" s="58" t="n">
        <v>1</v>
      </c>
      <c r="S65" s="58" t="n">
        <v>1</v>
      </c>
      <c r="T65" s="58" t="n">
        <v>0</v>
      </c>
      <c r="U65" s="58" t="n">
        <v>0</v>
      </c>
      <c r="V65" s="58" t="n">
        <v>0</v>
      </c>
      <c r="W65" s="58" t="n">
        <v>1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9" t="n">
        <v>55</v>
      </c>
      <c r="AD65" s="31" t="n">
        <v>61.3012048192771</v>
      </c>
      <c r="AE65" s="31" t="n">
        <v>28.8793685069459</v>
      </c>
    </row>
    <row r="66" customFormat="false" ht="12" hidden="false" customHeight="false" outlineLevel="0" collapsed="false">
      <c r="B66" s="22" t="s">
        <v>87</v>
      </c>
      <c r="C66" s="22"/>
      <c r="D66" s="58" t="n">
        <v>54</v>
      </c>
      <c r="E66" s="58" t="n">
        <v>0</v>
      </c>
      <c r="F66" s="58" t="n">
        <v>0</v>
      </c>
      <c r="G66" s="58" t="n">
        <v>10</v>
      </c>
      <c r="H66" s="58" t="n">
        <v>14</v>
      </c>
      <c r="I66" s="58" t="n">
        <v>14</v>
      </c>
      <c r="J66" s="58" t="n">
        <v>8</v>
      </c>
      <c r="K66" s="58" t="n">
        <v>4</v>
      </c>
      <c r="L66" s="58" t="n">
        <v>1</v>
      </c>
      <c r="M66" s="58" t="n">
        <v>1</v>
      </c>
      <c r="N66" s="58" t="n">
        <v>0</v>
      </c>
      <c r="O66" s="58" t="n">
        <v>0</v>
      </c>
      <c r="P66" s="58" t="n">
        <v>0</v>
      </c>
      <c r="Q66" s="58" t="n">
        <v>1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1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9" t="n">
        <v>60</v>
      </c>
      <c r="AD66" s="31" t="n">
        <v>63.7109259259259</v>
      </c>
      <c r="AE66" s="31" t="n">
        <v>25.5656091424515</v>
      </c>
    </row>
    <row r="67" customFormat="false" ht="12" hidden="false" customHeight="false" outlineLevel="0" collapsed="false">
      <c r="B67" s="22" t="s">
        <v>88</v>
      </c>
      <c r="C67" s="22"/>
      <c r="D67" s="58" t="n">
        <v>9</v>
      </c>
      <c r="E67" s="58" t="n">
        <v>0</v>
      </c>
      <c r="F67" s="58" t="n">
        <v>1</v>
      </c>
      <c r="G67" s="58" t="n">
        <v>1</v>
      </c>
      <c r="H67" s="58" t="n">
        <v>3</v>
      </c>
      <c r="I67" s="58" t="n">
        <v>1</v>
      </c>
      <c r="J67" s="58" t="n">
        <v>0</v>
      </c>
      <c r="K67" s="58" t="n">
        <v>1</v>
      </c>
      <c r="L67" s="58" t="n">
        <v>1</v>
      </c>
      <c r="M67" s="58" t="n">
        <v>1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9" t="n">
        <v>55</v>
      </c>
      <c r="AD67" s="31" t="n">
        <v>62.3333333333333</v>
      </c>
      <c r="AE67" s="31" t="n">
        <v>23.9687296284138</v>
      </c>
    </row>
    <row r="68" customFormat="false" ht="12" hidden="false" customHeight="false" outlineLevel="0" collapsed="false">
      <c r="B68" s="22" t="s">
        <v>89</v>
      </c>
      <c r="C68" s="22"/>
      <c r="D68" s="58" t="n">
        <v>55</v>
      </c>
      <c r="E68" s="58" t="n">
        <v>0</v>
      </c>
      <c r="F68" s="58" t="n">
        <v>1</v>
      </c>
      <c r="G68" s="58" t="n">
        <v>6</v>
      </c>
      <c r="H68" s="58" t="n">
        <v>17</v>
      </c>
      <c r="I68" s="58" t="n">
        <v>10</v>
      </c>
      <c r="J68" s="58" t="n">
        <v>3</v>
      </c>
      <c r="K68" s="58" t="n">
        <v>10</v>
      </c>
      <c r="L68" s="58" t="n">
        <v>6</v>
      </c>
      <c r="M68" s="58" t="n">
        <v>1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1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9" t="n">
        <v>60</v>
      </c>
      <c r="AD68" s="31" t="n">
        <v>65.6250909090909</v>
      </c>
      <c r="AE68" s="31" t="n">
        <v>22.7248818497297</v>
      </c>
    </row>
    <row r="69" s="38" customFormat="true" ht="12" hidden="false" customHeight="false" outlineLevel="0" collapsed="false">
      <c r="B69" s="27" t="s">
        <v>90</v>
      </c>
      <c r="C69" s="27"/>
      <c r="D69" s="63" t="n">
        <v>30</v>
      </c>
      <c r="E69" s="63" t="n">
        <v>0</v>
      </c>
      <c r="F69" s="63" t="n">
        <v>0</v>
      </c>
      <c r="G69" s="63" t="n">
        <v>4</v>
      </c>
      <c r="H69" s="63" t="n">
        <v>10</v>
      </c>
      <c r="I69" s="63" t="n">
        <v>8</v>
      </c>
      <c r="J69" s="63" t="n">
        <v>4</v>
      </c>
      <c r="K69" s="63" t="n">
        <v>3</v>
      </c>
      <c r="L69" s="63" t="n">
        <v>0</v>
      </c>
      <c r="M69" s="63" t="n">
        <v>1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4" t="n">
        <v>60</v>
      </c>
      <c r="AD69" s="36" t="n">
        <v>60.1333333333333</v>
      </c>
      <c r="AE69" s="36" t="n">
        <v>14.4502316729629</v>
      </c>
    </row>
    <row r="71" customFormat="false" ht="12" hidden="false" customHeight="false" outlineLevel="0" collapsed="false">
      <c r="D71" s="39" t="n">
        <f aca="false">D6</f>
        <v>15760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2" min="4" style="40" width="6.7"/>
    <col collapsed="false" customWidth="true" hidden="false" outlineLevel="0" max="36" min="33" style="2" width="6.7"/>
    <col collapsed="false" customWidth="true" hidden="false" outlineLevel="0" max="37" min="37" style="2" width="7.7"/>
    <col collapsed="false" customWidth="true" hidden="false" outlineLevel="0" max="38" min="38" style="0" width="7.56"/>
    <col collapsed="false" customWidth="true" hidden="false" outlineLevel="0" max="39" min="39" style="0" width="8.42"/>
    <col collapsed="false" customWidth="true" hidden="false" outlineLevel="0" max="46" min="40" style="0" width="7.7"/>
    <col collapsed="false" customWidth="true" hidden="false" outlineLevel="0" max="47" min="47" style="0" width="7.13"/>
    <col collapsed="false" customWidth="true" hidden="false" outlineLevel="0" max="48" min="48" style="0" width="7.28"/>
    <col collapsed="false" customWidth="true" hidden="false" outlineLevel="0" max="49" min="49" style="0" width="6.13"/>
  </cols>
  <sheetData>
    <row r="1" customFormat="false" ht="17.25" hidden="false" customHeight="false" outlineLevel="0" collapsed="false">
      <c r="B1" s="42" t="s">
        <v>196</v>
      </c>
      <c r="D1" s="42" t="s">
        <v>197</v>
      </c>
      <c r="E1" s="42"/>
      <c r="R1" s="42" t="s">
        <v>198</v>
      </c>
      <c r="AE1" s="42"/>
      <c r="AF1" s="42" t="s">
        <v>198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6" t="s">
        <v>199</v>
      </c>
      <c r="C3" s="86"/>
      <c r="D3" s="17" t="s">
        <v>94</v>
      </c>
      <c r="E3" s="117"/>
      <c r="F3" s="118" t="n">
        <v>70</v>
      </c>
      <c r="G3" s="119" t="n">
        <v>75</v>
      </c>
      <c r="H3" s="118" t="n">
        <v>80</v>
      </c>
      <c r="I3" s="120" t="n">
        <v>85</v>
      </c>
      <c r="J3" s="120" t="n">
        <v>90</v>
      </c>
      <c r="K3" s="120" t="n">
        <v>95</v>
      </c>
      <c r="L3" s="120" t="n">
        <v>100</v>
      </c>
      <c r="M3" s="120" t="n">
        <v>105</v>
      </c>
      <c r="N3" s="120" t="n">
        <v>110</v>
      </c>
      <c r="O3" s="120" t="n">
        <v>115</v>
      </c>
      <c r="P3" s="120" t="n">
        <v>120</v>
      </c>
      <c r="Q3" s="120" t="n">
        <v>125</v>
      </c>
      <c r="R3" s="120" t="n">
        <v>130</v>
      </c>
      <c r="S3" s="120" t="n">
        <v>135</v>
      </c>
      <c r="T3" s="120" t="n">
        <v>140</v>
      </c>
      <c r="U3" s="120" t="n">
        <v>145</v>
      </c>
      <c r="V3" s="120" t="n">
        <v>150</v>
      </c>
      <c r="W3" s="121" t="n">
        <v>155</v>
      </c>
      <c r="X3" s="121" t="n">
        <v>160</v>
      </c>
      <c r="Y3" s="121" t="n">
        <v>165</v>
      </c>
      <c r="Z3" s="121" t="n">
        <v>170</v>
      </c>
      <c r="AA3" s="120" t="n">
        <v>175</v>
      </c>
      <c r="AB3" s="122" t="n">
        <v>180</v>
      </c>
      <c r="AC3" s="120" t="n">
        <v>185</v>
      </c>
      <c r="AD3" s="122" t="n">
        <v>190</v>
      </c>
      <c r="AE3" s="120" t="n">
        <v>195</v>
      </c>
      <c r="AF3" s="122" t="n">
        <v>200</v>
      </c>
      <c r="AG3" s="120" t="n">
        <v>205</v>
      </c>
      <c r="AH3" s="122" t="n">
        <v>210</v>
      </c>
      <c r="AI3" s="120" t="n">
        <v>215</v>
      </c>
      <c r="AJ3" s="122" t="s">
        <v>200</v>
      </c>
      <c r="AK3" s="75" t="s">
        <v>96</v>
      </c>
      <c r="AL3" s="75" t="s">
        <v>97</v>
      </c>
      <c r="AM3" s="109" t="s">
        <v>201</v>
      </c>
    </row>
    <row r="4" s="49" customFormat="true" ht="13.5" hidden="false" customHeight="true" outlineLevel="0" collapsed="false">
      <c r="B4" s="103" t="s">
        <v>16</v>
      </c>
      <c r="C4" s="103"/>
      <c r="D4" s="17"/>
      <c r="E4" s="76" t="s">
        <v>99</v>
      </c>
      <c r="F4" s="76" t="s">
        <v>99</v>
      </c>
      <c r="G4" s="123" t="s">
        <v>99</v>
      </c>
      <c r="H4" s="123" t="s">
        <v>99</v>
      </c>
      <c r="I4" s="124" t="s">
        <v>99</v>
      </c>
      <c r="J4" s="124" t="s">
        <v>99</v>
      </c>
      <c r="K4" s="124" t="s">
        <v>99</v>
      </c>
      <c r="L4" s="125" t="s">
        <v>99</v>
      </c>
      <c r="M4" s="124" t="s">
        <v>99</v>
      </c>
      <c r="N4" s="124" t="s">
        <v>99</v>
      </c>
      <c r="O4" s="124" t="s">
        <v>99</v>
      </c>
      <c r="P4" s="124" t="s">
        <v>99</v>
      </c>
      <c r="Q4" s="124" t="s">
        <v>99</v>
      </c>
      <c r="R4" s="124" t="s">
        <v>99</v>
      </c>
      <c r="S4" s="123" t="s">
        <v>99</v>
      </c>
      <c r="T4" s="124" t="s">
        <v>99</v>
      </c>
      <c r="U4" s="123" t="s">
        <v>99</v>
      </c>
      <c r="V4" s="123" t="s">
        <v>99</v>
      </c>
      <c r="W4" s="123" t="s">
        <v>99</v>
      </c>
      <c r="X4" s="123" t="s">
        <v>99</v>
      </c>
      <c r="Y4" s="123" t="s">
        <v>99</v>
      </c>
      <c r="Z4" s="123" t="s">
        <v>99</v>
      </c>
      <c r="AA4" s="123" t="s">
        <v>99</v>
      </c>
      <c r="AB4" s="124" t="s">
        <v>99</v>
      </c>
      <c r="AC4" s="124" t="s">
        <v>99</v>
      </c>
      <c r="AD4" s="124" t="s">
        <v>99</v>
      </c>
      <c r="AE4" s="124" t="s">
        <v>99</v>
      </c>
      <c r="AF4" s="124" t="s">
        <v>99</v>
      </c>
      <c r="AG4" s="124" t="s">
        <v>99</v>
      </c>
      <c r="AH4" s="124" t="s">
        <v>99</v>
      </c>
      <c r="AI4" s="124" t="s">
        <v>99</v>
      </c>
      <c r="AJ4" s="124" t="s">
        <v>99</v>
      </c>
      <c r="AK4" s="75"/>
      <c r="AL4" s="75"/>
      <c r="AM4" s="75"/>
    </row>
    <row r="5" customFormat="false" ht="24" hidden="false" customHeight="true" outlineLevel="0" collapsed="false">
      <c r="B5" s="103"/>
      <c r="C5" s="103"/>
      <c r="D5" s="17"/>
      <c r="E5" s="126" t="s">
        <v>202</v>
      </c>
      <c r="F5" s="127" t="n">
        <v>74.99</v>
      </c>
      <c r="G5" s="126" t="n">
        <v>79.99</v>
      </c>
      <c r="H5" s="127" t="n">
        <v>84.99</v>
      </c>
      <c r="I5" s="127" t="n">
        <v>89.99</v>
      </c>
      <c r="J5" s="127" t="n">
        <v>94.99</v>
      </c>
      <c r="K5" s="127" t="n">
        <v>99.99</v>
      </c>
      <c r="L5" s="127" t="n">
        <v>104.99</v>
      </c>
      <c r="M5" s="127" t="n">
        <v>109.99</v>
      </c>
      <c r="N5" s="127" t="n">
        <v>114.99</v>
      </c>
      <c r="O5" s="127" t="n">
        <v>119.99</v>
      </c>
      <c r="P5" s="127" t="n">
        <v>124.99</v>
      </c>
      <c r="Q5" s="127" t="n">
        <v>129.99</v>
      </c>
      <c r="R5" s="127" t="n">
        <v>134.99</v>
      </c>
      <c r="S5" s="127" t="n">
        <v>139.99</v>
      </c>
      <c r="T5" s="127" t="n">
        <v>144.99</v>
      </c>
      <c r="U5" s="127" t="n">
        <v>149.99</v>
      </c>
      <c r="V5" s="127" t="n">
        <v>154.99</v>
      </c>
      <c r="W5" s="128" t="n">
        <v>159.99</v>
      </c>
      <c r="X5" s="127" t="n">
        <v>164.99</v>
      </c>
      <c r="Y5" s="127" t="n">
        <v>169.99</v>
      </c>
      <c r="Z5" s="127" t="n">
        <v>174.99</v>
      </c>
      <c r="AA5" s="127" t="n">
        <v>179.99</v>
      </c>
      <c r="AB5" s="126" t="n">
        <v>184.99</v>
      </c>
      <c r="AC5" s="127" t="n">
        <v>189.99</v>
      </c>
      <c r="AD5" s="126" t="n">
        <v>194.99</v>
      </c>
      <c r="AE5" s="127" t="n">
        <v>199.99</v>
      </c>
      <c r="AF5" s="126" t="n">
        <v>204.99</v>
      </c>
      <c r="AG5" s="127" t="n">
        <v>209.99</v>
      </c>
      <c r="AH5" s="126" t="n">
        <v>214.99</v>
      </c>
      <c r="AI5" s="127" t="n">
        <v>219.99</v>
      </c>
      <c r="AJ5" s="127"/>
      <c r="AK5" s="129" t="s">
        <v>24</v>
      </c>
      <c r="AL5" s="129" t="s">
        <v>24</v>
      </c>
      <c r="AM5" s="129" t="s">
        <v>24</v>
      </c>
    </row>
    <row r="6" customFormat="false" ht="12" hidden="false" customHeight="true" outlineLevel="0" collapsed="false">
      <c r="B6" s="17" t="s">
        <v>27</v>
      </c>
      <c r="C6" s="17"/>
      <c r="D6" s="58" t="n">
        <v>15760</v>
      </c>
      <c r="E6" s="58" t="n">
        <v>0</v>
      </c>
      <c r="F6" s="58" t="n">
        <v>270</v>
      </c>
      <c r="G6" s="58" t="n">
        <v>358</v>
      </c>
      <c r="H6" s="58" t="n">
        <v>528</v>
      </c>
      <c r="I6" s="58" t="n">
        <v>820</v>
      </c>
      <c r="J6" s="58" t="n">
        <v>1497</v>
      </c>
      <c r="K6" s="58" t="n">
        <v>3332</v>
      </c>
      <c r="L6" s="58" t="n">
        <v>3278</v>
      </c>
      <c r="M6" s="58" t="n">
        <v>3096</v>
      </c>
      <c r="N6" s="58" t="n">
        <v>1181</v>
      </c>
      <c r="O6" s="58" t="n">
        <v>672</v>
      </c>
      <c r="P6" s="58" t="n">
        <v>312</v>
      </c>
      <c r="Q6" s="58" t="n">
        <v>162</v>
      </c>
      <c r="R6" s="58" t="n">
        <v>110</v>
      </c>
      <c r="S6" s="58" t="n">
        <v>55</v>
      </c>
      <c r="T6" s="58" t="n">
        <v>54</v>
      </c>
      <c r="U6" s="58" t="n">
        <v>17</v>
      </c>
      <c r="V6" s="58" t="n">
        <v>6</v>
      </c>
      <c r="W6" s="58" t="n">
        <v>5</v>
      </c>
      <c r="X6" s="58" t="n">
        <v>0</v>
      </c>
      <c r="Y6" s="58" t="n">
        <v>2</v>
      </c>
      <c r="Z6" s="58" t="n">
        <v>0</v>
      </c>
      <c r="AA6" s="58" t="n">
        <v>2</v>
      </c>
      <c r="AB6" s="58" t="n">
        <v>0</v>
      </c>
      <c r="AC6" s="58" t="n">
        <v>0</v>
      </c>
      <c r="AD6" s="58" t="n">
        <v>0</v>
      </c>
      <c r="AE6" s="58" t="n">
        <v>1</v>
      </c>
      <c r="AF6" s="130" t="n">
        <v>1</v>
      </c>
      <c r="AG6" s="130" t="n">
        <v>0</v>
      </c>
      <c r="AH6" s="131" t="n">
        <v>1</v>
      </c>
      <c r="AI6" s="132" t="n">
        <v>0</v>
      </c>
      <c r="AJ6" s="133" t="n">
        <v>0</v>
      </c>
      <c r="AK6" s="61" t="n">
        <v>101.65</v>
      </c>
      <c r="AL6" s="31" t="n">
        <v>101.504809644669</v>
      </c>
      <c r="AM6" s="31" t="n">
        <v>11.2316933153998</v>
      </c>
    </row>
    <row r="7" customFormat="false" ht="12" hidden="false" customHeight="true" outlineLevel="0" collapsed="false">
      <c r="B7" s="22" t="s">
        <v>28</v>
      </c>
      <c r="C7" s="22"/>
      <c r="D7" s="134" t="n">
        <v>12710</v>
      </c>
      <c r="E7" s="60" t="n">
        <v>0</v>
      </c>
      <c r="F7" s="60" t="n">
        <v>260</v>
      </c>
      <c r="G7" s="60" t="n">
        <v>343</v>
      </c>
      <c r="H7" s="60" t="n">
        <v>488</v>
      </c>
      <c r="I7" s="60" t="n">
        <v>737</v>
      </c>
      <c r="J7" s="60" t="n">
        <v>1388</v>
      </c>
      <c r="K7" s="60" t="n">
        <v>3013</v>
      </c>
      <c r="L7" s="60" t="n">
        <v>2743</v>
      </c>
      <c r="M7" s="60" t="n">
        <v>2206</v>
      </c>
      <c r="N7" s="60" t="n">
        <v>739</v>
      </c>
      <c r="O7" s="60" t="n">
        <v>345</v>
      </c>
      <c r="P7" s="60" t="n">
        <v>190</v>
      </c>
      <c r="Q7" s="60" t="n">
        <v>87</v>
      </c>
      <c r="R7" s="60" t="n">
        <v>64</v>
      </c>
      <c r="S7" s="60" t="n">
        <v>44</v>
      </c>
      <c r="T7" s="60" t="n">
        <v>40</v>
      </c>
      <c r="U7" s="60" t="n">
        <v>10</v>
      </c>
      <c r="V7" s="60" t="n">
        <v>4</v>
      </c>
      <c r="W7" s="60" t="n">
        <v>3</v>
      </c>
      <c r="X7" s="60" t="n">
        <v>0</v>
      </c>
      <c r="Y7" s="60" t="n">
        <v>2</v>
      </c>
      <c r="Z7" s="60" t="n">
        <v>0</v>
      </c>
      <c r="AA7" s="60" t="n">
        <v>1</v>
      </c>
      <c r="AB7" s="60" t="n">
        <v>0</v>
      </c>
      <c r="AC7" s="60" t="n">
        <v>0</v>
      </c>
      <c r="AD7" s="60" t="n">
        <v>0</v>
      </c>
      <c r="AE7" s="60" t="n">
        <v>1</v>
      </c>
      <c r="AF7" s="132" t="n">
        <v>1</v>
      </c>
      <c r="AG7" s="132" t="n">
        <v>0</v>
      </c>
      <c r="AH7" s="132" t="n">
        <v>1</v>
      </c>
      <c r="AI7" s="132" t="n">
        <v>0</v>
      </c>
      <c r="AJ7" s="133" t="n">
        <v>0</v>
      </c>
      <c r="AK7" s="61" t="n">
        <v>100.19</v>
      </c>
      <c r="AL7" s="62" t="n">
        <v>100.059572777341</v>
      </c>
      <c r="AM7" s="62" t="n">
        <v>10.9414673691186</v>
      </c>
    </row>
    <row r="8" customFormat="false" ht="12" hidden="false" customHeight="true" outlineLevel="0" collapsed="false">
      <c r="B8" s="83"/>
      <c r="C8" s="26" t="s">
        <v>29</v>
      </c>
      <c r="D8" s="97" t="n">
        <v>8953</v>
      </c>
      <c r="E8" s="58" t="n">
        <v>0</v>
      </c>
      <c r="F8" s="58" t="n">
        <v>230</v>
      </c>
      <c r="G8" s="58" t="n">
        <v>315</v>
      </c>
      <c r="H8" s="58" t="n">
        <v>447</v>
      </c>
      <c r="I8" s="58" t="n">
        <v>648</v>
      </c>
      <c r="J8" s="58" t="n">
        <v>1168</v>
      </c>
      <c r="K8" s="58" t="n">
        <v>2170</v>
      </c>
      <c r="L8" s="58" t="n">
        <v>1962</v>
      </c>
      <c r="M8" s="58" t="n">
        <v>1331</v>
      </c>
      <c r="N8" s="58" t="n">
        <v>414</v>
      </c>
      <c r="O8" s="58" t="n">
        <v>152</v>
      </c>
      <c r="P8" s="58" t="n">
        <v>54</v>
      </c>
      <c r="Q8" s="58" t="n">
        <v>23</v>
      </c>
      <c r="R8" s="58" t="n">
        <v>19</v>
      </c>
      <c r="S8" s="58" t="n">
        <v>4</v>
      </c>
      <c r="T8" s="58" t="n">
        <v>7</v>
      </c>
      <c r="U8" s="58" t="n">
        <v>4</v>
      </c>
      <c r="V8" s="58" t="n">
        <v>3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131" t="n">
        <v>1</v>
      </c>
      <c r="AG8" s="131" t="n">
        <v>0</v>
      </c>
      <c r="AH8" s="131" t="n">
        <v>1</v>
      </c>
      <c r="AI8" s="131" t="n">
        <v>0</v>
      </c>
      <c r="AJ8" s="135" t="n">
        <v>0</v>
      </c>
      <c r="AK8" s="59" t="n">
        <v>99.22</v>
      </c>
      <c r="AL8" s="31" t="n">
        <v>98.0117871104657</v>
      </c>
      <c r="AM8" s="31" t="n">
        <v>10.1590923003971</v>
      </c>
    </row>
    <row r="9" customFormat="false" ht="12" hidden="false" customHeight="true" outlineLevel="0" collapsed="false">
      <c r="B9" s="83"/>
      <c r="C9" s="26" t="s">
        <v>30</v>
      </c>
      <c r="D9" s="97" t="n">
        <v>1937</v>
      </c>
      <c r="E9" s="58" t="n">
        <v>0</v>
      </c>
      <c r="F9" s="58" t="n">
        <v>26</v>
      </c>
      <c r="G9" s="58" t="n">
        <v>22</v>
      </c>
      <c r="H9" s="58" t="n">
        <v>30</v>
      </c>
      <c r="I9" s="58" t="n">
        <v>79</v>
      </c>
      <c r="J9" s="58" t="n">
        <v>172</v>
      </c>
      <c r="K9" s="58" t="n">
        <v>473</v>
      </c>
      <c r="L9" s="58" t="n">
        <v>430</v>
      </c>
      <c r="M9" s="58" t="n">
        <v>321</v>
      </c>
      <c r="N9" s="58" t="n">
        <v>165</v>
      </c>
      <c r="O9" s="58" t="n">
        <v>113</v>
      </c>
      <c r="P9" s="58" t="n">
        <v>57</v>
      </c>
      <c r="Q9" s="58" t="n">
        <v>22</v>
      </c>
      <c r="R9" s="58" t="n">
        <v>10</v>
      </c>
      <c r="S9" s="58" t="n">
        <v>7</v>
      </c>
      <c r="T9" s="58" t="n">
        <v>3</v>
      </c>
      <c r="U9" s="58" t="n">
        <v>1</v>
      </c>
      <c r="V9" s="58" t="n">
        <v>1</v>
      </c>
      <c r="W9" s="58" t="n">
        <v>2</v>
      </c>
      <c r="X9" s="58" t="n">
        <v>0</v>
      </c>
      <c r="Y9" s="58" t="n">
        <v>2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1</v>
      </c>
      <c r="AF9" s="131" t="n">
        <v>0</v>
      </c>
      <c r="AG9" s="131" t="n">
        <v>0</v>
      </c>
      <c r="AH9" s="131" t="n">
        <v>0</v>
      </c>
      <c r="AI9" s="131" t="n">
        <v>0</v>
      </c>
      <c r="AJ9" s="135" t="n">
        <v>0</v>
      </c>
      <c r="AK9" s="59" t="n">
        <v>101.65</v>
      </c>
      <c r="AL9" s="31" t="n">
        <v>102.715219411461</v>
      </c>
      <c r="AM9" s="31" t="n">
        <v>10.9007895482238</v>
      </c>
    </row>
    <row r="10" customFormat="false" ht="12" hidden="false" customHeight="true" outlineLevel="0" collapsed="false">
      <c r="B10" s="83"/>
      <c r="C10" s="26" t="s">
        <v>31</v>
      </c>
      <c r="D10" s="97" t="n">
        <v>1820</v>
      </c>
      <c r="E10" s="58" t="n">
        <v>0</v>
      </c>
      <c r="F10" s="58" t="n">
        <v>4</v>
      </c>
      <c r="G10" s="58" t="n">
        <v>6</v>
      </c>
      <c r="H10" s="58" t="n">
        <v>11</v>
      </c>
      <c r="I10" s="58" t="n">
        <v>10</v>
      </c>
      <c r="J10" s="58" t="n">
        <v>48</v>
      </c>
      <c r="K10" s="58" t="n">
        <v>370</v>
      </c>
      <c r="L10" s="58" t="n">
        <v>351</v>
      </c>
      <c r="M10" s="58" t="n">
        <v>554</v>
      </c>
      <c r="N10" s="58" t="n">
        <v>160</v>
      </c>
      <c r="O10" s="58" t="n">
        <v>80</v>
      </c>
      <c r="P10" s="58" t="n">
        <v>79</v>
      </c>
      <c r="Q10" s="58" t="n">
        <v>42</v>
      </c>
      <c r="R10" s="58" t="n">
        <v>35</v>
      </c>
      <c r="S10" s="58" t="n">
        <v>33</v>
      </c>
      <c r="T10" s="58" t="n">
        <v>30</v>
      </c>
      <c r="U10" s="58" t="n">
        <v>5</v>
      </c>
      <c r="V10" s="58" t="n">
        <v>0</v>
      </c>
      <c r="W10" s="58" t="n">
        <v>1</v>
      </c>
      <c r="X10" s="58" t="n">
        <v>0</v>
      </c>
      <c r="Y10" s="58" t="n">
        <v>0</v>
      </c>
      <c r="Z10" s="58" t="n">
        <v>0</v>
      </c>
      <c r="AA10" s="58" t="n">
        <v>1</v>
      </c>
      <c r="AB10" s="58" t="n">
        <v>0</v>
      </c>
      <c r="AC10" s="58" t="n">
        <v>0</v>
      </c>
      <c r="AD10" s="58" t="n">
        <v>0</v>
      </c>
      <c r="AE10" s="58" t="n">
        <v>0</v>
      </c>
      <c r="AF10" s="131" t="n">
        <v>0</v>
      </c>
      <c r="AG10" s="131" t="n">
        <v>0</v>
      </c>
      <c r="AH10" s="131" t="n">
        <v>0</v>
      </c>
      <c r="AI10" s="131" t="n">
        <v>0</v>
      </c>
      <c r="AJ10" s="135" t="n">
        <v>0</v>
      </c>
      <c r="AK10" s="59" t="n">
        <v>105.59</v>
      </c>
      <c r="AL10" s="31" t="n">
        <v>107.306736263736</v>
      </c>
      <c r="AM10" s="31" t="n">
        <v>11.0153504071503</v>
      </c>
    </row>
    <row r="11" customFormat="false" ht="12" hidden="false" customHeight="true" outlineLevel="0" collapsed="false">
      <c r="B11" s="27" t="s">
        <v>32</v>
      </c>
      <c r="C11" s="27"/>
      <c r="D11" s="98" t="n">
        <v>3050</v>
      </c>
      <c r="E11" s="63" t="n">
        <v>0</v>
      </c>
      <c r="F11" s="63" t="n">
        <v>10</v>
      </c>
      <c r="G11" s="63" t="n">
        <v>15</v>
      </c>
      <c r="H11" s="63" t="n">
        <v>40</v>
      </c>
      <c r="I11" s="63" t="n">
        <v>83</v>
      </c>
      <c r="J11" s="63" t="n">
        <v>109</v>
      </c>
      <c r="K11" s="63" t="n">
        <v>319</v>
      </c>
      <c r="L11" s="63" t="n">
        <v>535</v>
      </c>
      <c r="M11" s="63" t="n">
        <v>890</v>
      </c>
      <c r="N11" s="63" t="n">
        <v>442</v>
      </c>
      <c r="O11" s="63" t="n">
        <v>327</v>
      </c>
      <c r="P11" s="63" t="n">
        <v>122</v>
      </c>
      <c r="Q11" s="63" t="n">
        <v>75</v>
      </c>
      <c r="R11" s="63" t="n">
        <v>46</v>
      </c>
      <c r="S11" s="63" t="n">
        <v>11</v>
      </c>
      <c r="T11" s="63" t="n">
        <v>14</v>
      </c>
      <c r="U11" s="63" t="n">
        <v>7</v>
      </c>
      <c r="V11" s="63" t="n">
        <v>2</v>
      </c>
      <c r="W11" s="63" t="n">
        <v>2</v>
      </c>
      <c r="X11" s="63" t="n">
        <v>0</v>
      </c>
      <c r="Y11" s="63" t="n">
        <v>0</v>
      </c>
      <c r="Z11" s="63" t="n">
        <v>0</v>
      </c>
      <c r="AA11" s="63" t="n">
        <v>1</v>
      </c>
      <c r="AB11" s="63" t="n">
        <v>0</v>
      </c>
      <c r="AC11" s="63" t="n">
        <v>0</v>
      </c>
      <c r="AD11" s="63" t="n">
        <v>0</v>
      </c>
      <c r="AE11" s="63" t="n">
        <v>0</v>
      </c>
      <c r="AF11" s="136" t="n">
        <v>0</v>
      </c>
      <c r="AG11" s="136" t="n">
        <v>0</v>
      </c>
      <c r="AH11" s="136" t="n">
        <v>0</v>
      </c>
      <c r="AI11" s="136" t="n">
        <v>0</v>
      </c>
      <c r="AJ11" s="137" t="n">
        <v>0</v>
      </c>
      <c r="AK11" s="64" t="n">
        <v>106.535</v>
      </c>
      <c r="AL11" s="36" t="n">
        <v>107.527419672131</v>
      </c>
      <c r="AM11" s="36" t="n">
        <v>10.3935207601819</v>
      </c>
    </row>
    <row r="12" customFormat="false" ht="12" hidden="false" customHeight="true" outlineLevel="0" collapsed="false">
      <c r="B12" s="22" t="s">
        <v>33</v>
      </c>
      <c r="C12" s="22"/>
      <c r="D12" s="58" t="n">
        <v>135</v>
      </c>
      <c r="E12" s="58" t="n">
        <v>0</v>
      </c>
      <c r="F12" s="58" t="n">
        <v>0</v>
      </c>
      <c r="G12" s="58" t="n">
        <v>2</v>
      </c>
      <c r="H12" s="58" t="n">
        <v>0</v>
      </c>
      <c r="I12" s="58" t="n">
        <v>4</v>
      </c>
      <c r="J12" s="58" t="n">
        <v>5</v>
      </c>
      <c r="K12" s="58" t="n">
        <v>13</v>
      </c>
      <c r="L12" s="58" t="n">
        <v>14</v>
      </c>
      <c r="M12" s="58" t="n">
        <v>14</v>
      </c>
      <c r="N12" s="58" t="n">
        <v>32</v>
      </c>
      <c r="O12" s="58" t="n">
        <v>16</v>
      </c>
      <c r="P12" s="58" t="n">
        <v>14</v>
      </c>
      <c r="Q12" s="58" t="n">
        <v>8</v>
      </c>
      <c r="R12" s="58" t="n">
        <v>10</v>
      </c>
      <c r="S12" s="58" t="n">
        <v>1</v>
      </c>
      <c r="T12" s="58" t="n">
        <v>1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1</v>
      </c>
      <c r="AB12" s="58" t="n">
        <v>0</v>
      </c>
      <c r="AC12" s="58" t="n">
        <v>0</v>
      </c>
      <c r="AD12" s="58" t="n">
        <v>0</v>
      </c>
      <c r="AE12" s="58" t="n">
        <v>0</v>
      </c>
      <c r="AF12" s="130" t="n">
        <v>0</v>
      </c>
      <c r="AG12" s="130" t="n">
        <v>0</v>
      </c>
      <c r="AH12" s="131" t="n">
        <v>0</v>
      </c>
      <c r="AI12" s="131" t="n">
        <v>0</v>
      </c>
      <c r="AJ12" s="135" t="n">
        <v>0</v>
      </c>
      <c r="AK12" s="59" t="n">
        <v>111.78</v>
      </c>
      <c r="AL12" s="31" t="n">
        <v>112.350222222222</v>
      </c>
      <c r="AM12" s="31" t="n">
        <v>13.5179337745211</v>
      </c>
    </row>
    <row r="13" customFormat="false" ht="12" hidden="false" customHeight="true" outlineLevel="0" collapsed="false">
      <c r="B13" s="22" t="s">
        <v>34</v>
      </c>
      <c r="C13" s="22"/>
      <c r="D13" s="58" t="n">
        <v>387</v>
      </c>
      <c r="E13" s="58" t="n">
        <v>0</v>
      </c>
      <c r="F13" s="58" t="n">
        <v>4</v>
      </c>
      <c r="G13" s="58" t="n">
        <v>5</v>
      </c>
      <c r="H13" s="58" t="n">
        <v>12</v>
      </c>
      <c r="I13" s="58" t="n">
        <v>14</v>
      </c>
      <c r="J13" s="58" t="n">
        <v>21</v>
      </c>
      <c r="K13" s="58" t="n">
        <v>42</v>
      </c>
      <c r="L13" s="58" t="n">
        <v>55</v>
      </c>
      <c r="M13" s="58" t="n">
        <v>113</v>
      </c>
      <c r="N13" s="58" t="n">
        <v>60</v>
      </c>
      <c r="O13" s="58" t="n">
        <v>25</v>
      </c>
      <c r="P13" s="58" t="n">
        <v>21</v>
      </c>
      <c r="Q13" s="58" t="n">
        <v>8</v>
      </c>
      <c r="R13" s="58" t="n">
        <v>3</v>
      </c>
      <c r="S13" s="58" t="n">
        <v>2</v>
      </c>
      <c r="T13" s="58" t="n">
        <v>1</v>
      </c>
      <c r="U13" s="58" t="n">
        <v>0</v>
      </c>
      <c r="V13" s="58" t="n">
        <v>0</v>
      </c>
      <c r="W13" s="58" t="n">
        <v>1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130" t="n">
        <v>0</v>
      </c>
      <c r="AG13" s="130" t="n">
        <v>0</v>
      </c>
      <c r="AH13" s="131" t="n">
        <v>0</v>
      </c>
      <c r="AI13" s="131" t="n">
        <v>0</v>
      </c>
      <c r="AJ13" s="135" t="n">
        <v>0</v>
      </c>
      <c r="AK13" s="59" t="n">
        <v>105.99</v>
      </c>
      <c r="AL13" s="31" t="n">
        <v>105.642842377261</v>
      </c>
      <c r="AM13" s="31" t="n">
        <v>11.4568366893252</v>
      </c>
    </row>
    <row r="14" customFormat="false" ht="12" hidden="false" customHeight="true" outlineLevel="0" collapsed="false">
      <c r="B14" s="22" t="s">
        <v>35</v>
      </c>
      <c r="C14" s="22"/>
      <c r="D14" s="58" t="n">
        <v>856</v>
      </c>
      <c r="E14" s="58" t="n">
        <v>0</v>
      </c>
      <c r="F14" s="58" t="n">
        <v>1</v>
      </c>
      <c r="G14" s="58" t="n">
        <v>0</v>
      </c>
      <c r="H14" s="58" t="n">
        <v>2</v>
      </c>
      <c r="I14" s="58" t="n">
        <v>5</v>
      </c>
      <c r="J14" s="58" t="n">
        <v>10</v>
      </c>
      <c r="K14" s="58" t="n">
        <v>49</v>
      </c>
      <c r="L14" s="58" t="n">
        <v>168</v>
      </c>
      <c r="M14" s="58" t="n">
        <v>346</v>
      </c>
      <c r="N14" s="58" t="n">
        <v>121</v>
      </c>
      <c r="O14" s="58" t="n">
        <v>109</v>
      </c>
      <c r="P14" s="58" t="n">
        <v>19</v>
      </c>
      <c r="Q14" s="58" t="n">
        <v>19</v>
      </c>
      <c r="R14" s="58" t="n">
        <v>3</v>
      </c>
      <c r="S14" s="58" t="n">
        <v>1</v>
      </c>
      <c r="T14" s="58" t="n">
        <v>1</v>
      </c>
      <c r="U14" s="58" t="n">
        <v>0</v>
      </c>
      <c r="V14" s="58" t="n">
        <v>2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130" t="n">
        <v>0</v>
      </c>
      <c r="AG14" s="130" t="n">
        <v>0</v>
      </c>
      <c r="AH14" s="131" t="n">
        <v>0</v>
      </c>
      <c r="AI14" s="131" t="n">
        <v>0</v>
      </c>
      <c r="AJ14" s="135" t="n">
        <v>0</v>
      </c>
      <c r="AK14" s="59" t="n">
        <v>107.565</v>
      </c>
      <c r="AL14" s="31" t="n">
        <v>108.488025700935</v>
      </c>
      <c r="AM14" s="31" t="n">
        <v>7.43780441125991</v>
      </c>
    </row>
    <row r="15" customFormat="false" ht="12" hidden="false" customHeight="true" outlineLevel="0" collapsed="false">
      <c r="B15" s="22" t="s">
        <v>36</v>
      </c>
      <c r="C15" s="22"/>
      <c r="D15" s="58" t="n">
        <v>9714</v>
      </c>
      <c r="E15" s="58" t="n">
        <v>0</v>
      </c>
      <c r="F15" s="58" t="n">
        <v>230</v>
      </c>
      <c r="G15" s="58" t="n">
        <v>315</v>
      </c>
      <c r="H15" s="58" t="n">
        <v>449</v>
      </c>
      <c r="I15" s="58" t="n">
        <v>653</v>
      </c>
      <c r="J15" s="58" t="n">
        <v>1177</v>
      </c>
      <c r="K15" s="58" t="n">
        <v>2269</v>
      </c>
      <c r="L15" s="58" t="n">
        <v>2109</v>
      </c>
      <c r="M15" s="58" t="n">
        <v>1581</v>
      </c>
      <c r="N15" s="58" t="n">
        <v>502</v>
      </c>
      <c r="O15" s="58" t="n">
        <v>241</v>
      </c>
      <c r="P15" s="58" t="n">
        <v>77</v>
      </c>
      <c r="Q15" s="58" t="n">
        <v>44</v>
      </c>
      <c r="R15" s="58" t="n">
        <v>34</v>
      </c>
      <c r="S15" s="58" t="n">
        <v>9</v>
      </c>
      <c r="T15" s="58" t="n">
        <v>13</v>
      </c>
      <c r="U15" s="58" t="n">
        <v>6</v>
      </c>
      <c r="V15" s="58" t="n">
        <v>3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130" t="n">
        <v>1</v>
      </c>
      <c r="AG15" s="130" t="n">
        <v>0</v>
      </c>
      <c r="AH15" s="131" t="n">
        <v>1</v>
      </c>
      <c r="AI15" s="131" t="n">
        <v>0</v>
      </c>
      <c r="AJ15" s="135" t="n">
        <v>0</v>
      </c>
      <c r="AK15" s="59" t="n">
        <v>99.62</v>
      </c>
      <c r="AL15" s="31" t="n">
        <v>98.8362353304507</v>
      </c>
      <c r="AM15" s="31" t="n">
        <v>10.480856351639</v>
      </c>
    </row>
    <row r="16" customFormat="false" ht="12" hidden="false" customHeight="true" outlineLevel="0" collapsed="false">
      <c r="B16" s="22" t="s">
        <v>37</v>
      </c>
      <c r="C16" s="22"/>
      <c r="D16" s="58" t="n">
        <v>1525</v>
      </c>
      <c r="E16" s="58" t="n">
        <v>0</v>
      </c>
      <c r="F16" s="58" t="n">
        <v>4</v>
      </c>
      <c r="G16" s="58" t="n">
        <v>6</v>
      </c>
      <c r="H16" s="58" t="n">
        <v>10</v>
      </c>
      <c r="I16" s="58" t="n">
        <v>6</v>
      </c>
      <c r="J16" s="58" t="n">
        <v>43</v>
      </c>
      <c r="K16" s="58" t="n">
        <v>312</v>
      </c>
      <c r="L16" s="58" t="n">
        <v>266</v>
      </c>
      <c r="M16" s="58" t="n">
        <v>455</v>
      </c>
      <c r="N16" s="58" t="n">
        <v>135</v>
      </c>
      <c r="O16" s="58" t="n">
        <v>73</v>
      </c>
      <c r="P16" s="58" t="n">
        <v>74</v>
      </c>
      <c r="Q16" s="58" t="n">
        <v>41</v>
      </c>
      <c r="R16" s="58" t="n">
        <v>33</v>
      </c>
      <c r="S16" s="58" t="n">
        <v>31</v>
      </c>
      <c r="T16" s="58" t="n">
        <v>29</v>
      </c>
      <c r="U16" s="58" t="n">
        <v>5</v>
      </c>
      <c r="V16" s="58" t="n">
        <v>0</v>
      </c>
      <c r="W16" s="58" t="n">
        <v>1</v>
      </c>
      <c r="X16" s="58" t="n">
        <v>0</v>
      </c>
      <c r="Y16" s="58" t="n">
        <v>0</v>
      </c>
      <c r="Z16" s="58" t="n">
        <v>0</v>
      </c>
      <c r="AA16" s="58" t="n">
        <v>1</v>
      </c>
      <c r="AB16" s="58" t="n">
        <v>0</v>
      </c>
      <c r="AC16" s="58" t="n">
        <v>0</v>
      </c>
      <c r="AD16" s="58" t="n">
        <v>0</v>
      </c>
      <c r="AE16" s="58" t="n">
        <v>0</v>
      </c>
      <c r="AF16" s="130" t="n">
        <v>0</v>
      </c>
      <c r="AG16" s="130" t="n">
        <v>0</v>
      </c>
      <c r="AH16" s="131" t="n">
        <v>0</v>
      </c>
      <c r="AI16" s="131" t="n">
        <v>0</v>
      </c>
      <c r="AJ16" s="135" t="n">
        <v>0</v>
      </c>
      <c r="AK16" s="59" t="n">
        <v>105.98</v>
      </c>
      <c r="AL16" s="31" t="n">
        <v>107.781036065574</v>
      </c>
      <c r="AM16" s="31" t="n">
        <v>11.5378844309122</v>
      </c>
    </row>
    <row r="17" customFormat="false" ht="12" hidden="false" customHeight="true" outlineLevel="0" collapsed="false">
      <c r="B17" s="22" t="s">
        <v>38</v>
      </c>
      <c r="C17" s="22"/>
      <c r="D17" s="58" t="n">
        <v>63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1</v>
      </c>
      <c r="K17" s="58" t="n">
        <v>4</v>
      </c>
      <c r="L17" s="58" t="n">
        <v>7</v>
      </c>
      <c r="M17" s="58" t="n">
        <v>12</v>
      </c>
      <c r="N17" s="58" t="n">
        <v>7</v>
      </c>
      <c r="O17" s="58" t="n">
        <v>14</v>
      </c>
      <c r="P17" s="58" t="n">
        <v>6</v>
      </c>
      <c r="Q17" s="58" t="n">
        <v>3</v>
      </c>
      <c r="R17" s="58" t="n">
        <v>4</v>
      </c>
      <c r="S17" s="58" t="n">
        <v>2</v>
      </c>
      <c r="T17" s="58" t="n">
        <v>1</v>
      </c>
      <c r="U17" s="58" t="n">
        <v>2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130" t="n">
        <v>0</v>
      </c>
      <c r="AG17" s="130" t="n">
        <v>0</v>
      </c>
      <c r="AH17" s="131" t="n">
        <v>0</v>
      </c>
      <c r="AI17" s="131" t="n">
        <v>0</v>
      </c>
      <c r="AJ17" s="135" t="n">
        <v>0</v>
      </c>
      <c r="AK17" s="59" t="n">
        <v>115.08</v>
      </c>
      <c r="AL17" s="31" t="n">
        <v>115.40746031746</v>
      </c>
      <c r="AM17" s="31" t="n">
        <v>12.27401910781</v>
      </c>
    </row>
    <row r="18" customFormat="false" ht="12" hidden="false" customHeight="true" outlineLevel="0" collapsed="false">
      <c r="B18" s="22" t="s">
        <v>39</v>
      </c>
      <c r="C18" s="22"/>
      <c r="D18" s="58" t="n">
        <v>1937</v>
      </c>
      <c r="E18" s="58" t="n">
        <v>0</v>
      </c>
      <c r="F18" s="58" t="n">
        <v>26</v>
      </c>
      <c r="G18" s="58" t="n">
        <v>22</v>
      </c>
      <c r="H18" s="58" t="n">
        <v>30</v>
      </c>
      <c r="I18" s="58" t="n">
        <v>79</v>
      </c>
      <c r="J18" s="58" t="n">
        <v>172</v>
      </c>
      <c r="K18" s="58" t="n">
        <v>473</v>
      </c>
      <c r="L18" s="58" t="n">
        <v>430</v>
      </c>
      <c r="M18" s="58" t="n">
        <v>321</v>
      </c>
      <c r="N18" s="58" t="n">
        <v>165</v>
      </c>
      <c r="O18" s="58" t="n">
        <v>113</v>
      </c>
      <c r="P18" s="58" t="n">
        <v>57</v>
      </c>
      <c r="Q18" s="58" t="n">
        <v>22</v>
      </c>
      <c r="R18" s="58" t="n">
        <v>10</v>
      </c>
      <c r="S18" s="58" t="n">
        <v>7</v>
      </c>
      <c r="T18" s="58" t="n">
        <v>3</v>
      </c>
      <c r="U18" s="58" t="n">
        <v>1</v>
      </c>
      <c r="V18" s="58" t="n">
        <v>1</v>
      </c>
      <c r="W18" s="58" t="n">
        <v>2</v>
      </c>
      <c r="X18" s="58" t="n">
        <v>0</v>
      </c>
      <c r="Y18" s="58" t="n">
        <v>2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1</v>
      </c>
      <c r="AF18" s="130" t="n">
        <v>0</v>
      </c>
      <c r="AG18" s="130" t="n">
        <v>0</v>
      </c>
      <c r="AH18" s="131" t="n">
        <v>0</v>
      </c>
      <c r="AI18" s="131" t="n">
        <v>0</v>
      </c>
      <c r="AJ18" s="135" t="n">
        <v>0</v>
      </c>
      <c r="AK18" s="59" t="n">
        <v>101.65</v>
      </c>
      <c r="AL18" s="31" t="n">
        <v>102.715219411461</v>
      </c>
      <c r="AM18" s="31" t="n">
        <v>10.9007895482238</v>
      </c>
    </row>
    <row r="19" customFormat="false" ht="12" hidden="false" customHeight="true" outlineLevel="0" collapsed="false">
      <c r="B19" s="22" t="s">
        <v>40</v>
      </c>
      <c r="C19" s="22"/>
      <c r="D19" s="58" t="n">
        <v>379</v>
      </c>
      <c r="E19" s="58" t="n">
        <v>0</v>
      </c>
      <c r="F19" s="58" t="n">
        <v>3</v>
      </c>
      <c r="G19" s="58" t="n">
        <v>1</v>
      </c>
      <c r="H19" s="58" t="n">
        <v>2</v>
      </c>
      <c r="I19" s="58" t="n">
        <v>6</v>
      </c>
      <c r="J19" s="58" t="n">
        <v>23</v>
      </c>
      <c r="K19" s="58" t="n">
        <v>67</v>
      </c>
      <c r="L19" s="58" t="n">
        <v>77</v>
      </c>
      <c r="M19" s="58" t="n">
        <v>89</v>
      </c>
      <c r="N19" s="58" t="n">
        <v>56</v>
      </c>
      <c r="O19" s="58" t="n">
        <v>32</v>
      </c>
      <c r="P19" s="58" t="n">
        <v>16</v>
      </c>
      <c r="Q19" s="58" t="n">
        <v>3</v>
      </c>
      <c r="R19" s="58" t="n">
        <v>2</v>
      </c>
      <c r="S19" s="58" t="n">
        <v>0</v>
      </c>
      <c r="T19" s="58" t="n">
        <v>2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130" t="n">
        <v>0</v>
      </c>
      <c r="AG19" s="130" t="n">
        <v>0</v>
      </c>
      <c r="AH19" s="131" t="n">
        <v>0</v>
      </c>
      <c r="AI19" s="131" t="n">
        <v>0</v>
      </c>
      <c r="AJ19" s="135" t="n">
        <v>0</v>
      </c>
      <c r="AK19" s="59" t="n">
        <v>105.16</v>
      </c>
      <c r="AL19" s="31" t="n">
        <v>105.729894459103</v>
      </c>
      <c r="AM19" s="31" t="n">
        <v>9.38039004781513</v>
      </c>
    </row>
    <row r="20" customFormat="false" ht="12" hidden="false" customHeight="true" outlineLevel="0" collapsed="false">
      <c r="B20" s="22" t="s">
        <v>41</v>
      </c>
      <c r="C20" s="22"/>
      <c r="D20" s="58" t="n">
        <v>108</v>
      </c>
      <c r="E20" s="58" t="n">
        <v>0</v>
      </c>
      <c r="F20" s="58" t="n">
        <v>1</v>
      </c>
      <c r="G20" s="58" t="n">
        <v>1</v>
      </c>
      <c r="H20" s="58" t="n">
        <v>1</v>
      </c>
      <c r="I20" s="58" t="n">
        <v>3</v>
      </c>
      <c r="J20" s="58" t="n">
        <v>6</v>
      </c>
      <c r="K20" s="58" t="n">
        <v>10</v>
      </c>
      <c r="L20" s="58" t="n">
        <v>16</v>
      </c>
      <c r="M20" s="58" t="n">
        <v>29</v>
      </c>
      <c r="N20" s="58" t="n">
        <v>22</v>
      </c>
      <c r="O20" s="58" t="n">
        <v>9</v>
      </c>
      <c r="P20" s="58" t="n">
        <v>4</v>
      </c>
      <c r="Q20" s="58" t="n">
        <v>2</v>
      </c>
      <c r="R20" s="58" t="n">
        <v>2</v>
      </c>
      <c r="S20" s="58" t="n">
        <v>1</v>
      </c>
      <c r="T20" s="58" t="n">
        <v>1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130" t="n">
        <v>0</v>
      </c>
      <c r="AG20" s="130" t="n">
        <v>0</v>
      </c>
      <c r="AH20" s="131" t="n">
        <v>0</v>
      </c>
      <c r="AI20" s="131" t="n">
        <v>0</v>
      </c>
      <c r="AJ20" s="135" t="n">
        <v>0</v>
      </c>
      <c r="AK20" s="59" t="n">
        <v>107.33</v>
      </c>
      <c r="AL20" s="31" t="n">
        <v>107.467222222222</v>
      </c>
      <c r="AM20" s="31" t="n">
        <v>11.0291098117607</v>
      </c>
    </row>
    <row r="21" customFormat="false" ht="12" hidden="false" customHeight="true" outlineLevel="0" collapsed="false">
      <c r="B21" s="22" t="s">
        <v>42</v>
      </c>
      <c r="C21" s="22"/>
      <c r="D21" s="58" t="n">
        <v>425</v>
      </c>
      <c r="E21" s="58" t="n">
        <v>0</v>
      </c>
      <c r="F21" s="58" t="n">
        <v>1</v>
      </c>
      <c r="G21" s="58" t="n">
        <v>2</v>
      </c>
      <c r="H21" s="58" t="n">
        <v>6</v>
      </c>
      <c r="I21" s="58" t="n">
        <v>14</v>
      </c>
      <c r="J21" s="58" t="n">
        <v>16</v>
      </c>
      <c r="K21" s="58" t="n">
        <v>62</v>
      </c>
      <c r="L21" s="58" t="n">
        <v>91</v>
      </c>
      <c r="M21" s="58" t="n">
        <v>107</v>
      </c>
      <c r="N21" s="58" t="n">
        <v>59</v>
      </c>
      <c r="O21" s="58" t="n">
        <v>31</v>
      </c>
      <c r="P21" s="58" t="n">
        <v>19</v>
      </c>
      <c r="Q21" s="58" t="n">
        <v>10</v>
      </c>
      <c r="R21" s="58" t="n">
        <v>3</v>
      </c>
      <c r="S21" s="58" t="n">
        <v>1</v>
      </c>
      <c r="T21" s="58" t="n">
        <v>1</v>
      </c>
      <c r="U21" s="58" t="n">
        <v>1</v>
      </c>
      <c r="V21" s="58" t="n">
        <v>0</v>
      </c>
      <c r="W21" s="58" t="n">
        <v>1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130" t="n">
        <v>0</v>
      </c>
      <c r="AG21" s="130" t="n">
        <v>0</v>
      </c>
      <c r="AH21" s="131" t="n">
        <v>0</v>
      </c>
      <c r="AI21" s="131" t="n">
        <v>0</v>
      </c>
      <c r="AJ21" s="135" t="n">
        <v>0</v>
      </c>
      <c r="AK21" s="59" t="n">
        <v>105.58</v>
      </c>
      <c r="AL21" s="31" t="n">
        <v>106.246705882353</v>
      </c>
      <c r="AM21" s="31" t="n">
        <v>10.0762370358404</v>
      </c>
    </row>
    <row r="22" customFormat="false" ht="12" hidden="false" customHeight="true" outlineLevel="0" collapsed="false">
      <c r="B22" s="27" t="s">
        <v>43</v>
      </c>
      <c r="C22" s="27"/>
      <c r="D22" s="63" t="n">
        <v>231</v>
      </c>
      <c r="E22" s="63" t="n">
        <v>0</v>
      </c>
      <c r="F22" s="63" t="n">
        <v>0</v>
      </c>
      <c r="G22" s="63" t="n">
        <v>4</v>
      </c>
      <c r="H22" s="63" t="n">
        <v>16</v>
      </c>
      <c r="I22" s="63" t="n">
        <v>36</v>
      </c>
      <c r="J22" s="63" t="n">
        <v>23</v>
      </c>
      <c r="K22" s="63" t="n">
        <v>31</v>
      </c>
      <c r="L22" s="63" t="n">
        <v>45</v>
      </c>
      <c r="M22" s="63" t="n">
        <v>29</v>
      </c>
      <c r="N22" s="63" t="n">
        <v>22</v>
      </c>
      <c r="O22" s="63" t="n">
        <v>9</v>
      </c>
      <c r="P22" s="63" t="n">
        <v>5</v>
      </c>
      <c r="Q22" s="63" t="n">
        <v>2</v>
      </c>
      <c r="R22" s="63" t="n">
        <v>6</v>
      </c>
      <c r="S22" s="63" t="n">
        <v>0</v>
      </c>
      <c r="T22" s="63" t="n">
        <v>1</v>
      </c>
      <c r="U22" s="63" t="n">
        <v>2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136" t="n">
        <v>0</v>
      </c>
      <c r="AG22" s="136" t="n">
        <v>0</v>
      </c>
      <c r="AH22" s="136" t="n">
        <v>0</v>
      </c>
      <c r="AI22" s="136" t="n">
        <v>0</v>
      </c>
      <c r="AJ22" s="137" t="n">
        <v>0</v>
      </c>
      <c r="AK22" s="64" t="n">
        <v>100.44</v>
      </c>
      <c r="AL22" s="36" t="n">
        <v>100.756406926407</v>
      </c>
      <c r="AM22" s="36" t="n">
        <v>12.8886952012301</v>
      </c>
    </row>
    <row r="23" customFormat="false" ht="12" hidden="false" customHeight="true" outlineLevel="0" collapsed="false">
      <c r="B23" s="22" t="s">
        <v>33</v>
      </c>
      <c r="C23" s="22"/>
      <c r="D23" s="58" t="n">
        <v>135</v>
      </c>
      <c r="E23" s="58" t="n">
        <v>0</v>
      </c>
      <c r="F23" s="58" t="n">
        <v>0</v>
      </c>
      <c r="G23" s="58" t="n">
        <v>2</v>
      </c>
      <c r="H23" s="58" t="n">
        <v>0</v>
      </c>
      <c r="I23" s="58" t="n">
        <v>4</v>
      </c>
      <c r="J23" s="58" t="n">
        <v>5</v>
      </c>
      <c r="K23" s="58" t="n">
        <v>13</v>
      </c>
      <c r="L23" s="58" t="n">
        <v>14</v>
      </c>
      <c r="M23" s="58" t="n">
        <v>14</v>
      </c>
      <c r="N23" s="58" t="n">
        <v>32</v>
      </c>
      <c r="O23" s="58" t="n">
        <v>16</v>
      </c>
      <c r="P23" s="58" t="n">
        <v>14</v>
      </c>
      <c r="Q23" s="58" t="n">
        <v>8</v>
      </c>
      <c r="R23" s="58" t="n">
        <v>10</v>
      </c>
      <c r="S23" s="58" t="n">
        <v>1</v>
      </c>
      <c r="T23" s="58" t="n">
        <v>1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1</v>
      </c>
      <c r="AB23" s="58" t="n">
        <v>0</v>
      </c>
      <c r="AC23" s="58" t="n">
        <v>0</v>
      </c>
      <c r="AD23" s="58" t="n">
        <v>0</v>
      </c>
      <c r="AE23" s="58" t="n">
        <v>0</v>
      </c>
      <c r="AF23" s="130" t="n">
        <v>0</v>
      </c>
      <c r="AG23" s="130" t="n">
        <v>0</v>
      </c>
      <c r="AH23" s="131" t="n">
        <v>0</v>
      </c>
      <c r="AI23" s="131" t="n">
        <v>0</v>
      </c>
      <c r="AJ23" s="135" t="n">
        <v>0</v>
      </c>
      <c r="AK23" s="59" t="n">
        <v>111.78</v>
      </c>
      <c r="AL23" s="31" t="n">
        <v>112.350222222222</v>
      </c>
      <c r="AM23" s="31" t="n">
        <v>13.5179337745211</v>
      </c>
    </row>
    <row r="24" customFormat="false" ht="12" hidden="false" customHeight="true" outlineLevel="0" collapsed="false">
      <c r="B24" s="22" t="s">
        <v>44</v>
      </c>
      <c r="C24" s="22"/>
      <c r="D24" s="58" t="n">
        <v>11</v>
      </c>
      <c r="E24" s="58" t="n">
        <v>0</v>
      </c>
      <c r="F24" s="58" t="n">
        <v>0</v>
      </c>
      <c r="G24" s="58" t="n">
        <v>2</v>
      </c>
      <c r="H24" s="58" t="n">
        <v>0</v>
      </c>
      <c r="I24" s="58" t="n">
        <v>3</v>
      </c>
      <c r="J24" s="58" t="n">
        <v>1</v>
      </c>
      <c r="K24" s="58" t="n">
        <v>1</v>
      </c>
      <c r="L24" s="58" t="n">
        <v>1</v>
      </c>
      <c r="M24" s="58" t="n">
        <v>1</v>
      </c>
      <c r="N24" s="58" t="n">
        <v>1</v>
      </c>
      <c r="O24" s="58" t="n">
        <v>0</v>
      </c>
      <c r="P24" s="58" t="n">
        <v>1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130" t="n">
        <v>0</v>
      </c>
      <c r="AG24" s="130" t="n">
        <v>0</v>
      </c>
      <c r="AH24" s="131" t="n">
        <v>0</v>
      </c>
      <c r="AI24" s="131" t="n">
        <v>0</v>
      </c>
      <c r="AJ24" s="135" t="n">
        <v>0</v>
      </c>
      <c r="AK24" s="59" t="n">
        <v>91.91</v>
      </c>
      <c r="AL24" s="31" t="n">
        <v>95.7627272727273</v>
      </c>
      <c r="AM24" s="31" t="n">
        <v>14.2666878362913</v>
      </c>
    </row>
    <row r="25" customFormat="false" ht="12" hidden="false" customHeight="false" outlineLevel="0" collapsed="false">
      <c r="B25" s="22" t="s">
        <v>45</v>
      </c>
      <c r="C25" s="22"/>
      <c r="D25" s="58" t="n">
        <v>43</v>
      </c>
      <c r="E25" s="58" t="n">
        <v>0</v>
      </c>
      <c r="F25" s="58" t="n">
        <v>3</v>
      </c>
      <c r="G25" s="58" t="n">
        <v>2</v>
      </c>
      <c r="H25" s="58" t="n">
        <v>0</v>
      </c>
      <c r="I25" s="58" t="n">
        <v>2</v>
      </c>
      <c r="J25" s="58" t="n">
        <v>1</v>
      </c>
      <c r="K25" s="58" t="n">
        <v>4</v>
      </c>
      <c r="L25" s="58" t="n">
        <v>8</v>
      </c>
      <c r="M25" s="58" t="n">
        <v>9</v>
      </c>
      <c r="N25" s="58" t="n">
        <v>6</v>
      </c>
      <c r="O25" s="58" t="n">
        <v>4</v>
      </c>
      <c r="P25" s="58" t="n">
        <v>0</v>
      </c>
      <c r="Q25" s="58" t="n">
        <v>3</v>
      </c>
      <c r="R25" s="58" t="n">
        <v>1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130" t="n">
        <v>0</v>
      </c>
      <c r="AG25" s="130" t="n">
        <v>0</v>
      </c>
      <c r="AH25" s="131" t="n">
        <v>0</v>
      </c>
      <c r="AI25" s="131" t="n">
        <v>0</v>
      </c>
      <c r="AJ25" s="135" t="n">
        <v>0</v>
      </c>
      <c r="AK25" s="59" t="n">
        <v>105.99</v>
      </c>
      <c r="AL25" s="31" t="n">
        <v>104.133953488372</v>
      </c>
      <c r="AM25" s="31" t="n">
        <v>14.6051527338381</v>
      </c>
    </row>
    <row r="26" customFormat="false" ht="12" hidden="false" customHeight="false" outlineLevel="0" collapsed="false">
      <c r="B26" s="22" t="s">
        <v>46</v>
      </c>
      <c r="C26" s="22"/>
      <c r="D26" s="58" t="n">
        <v>179</v>
      </c>
      <c r="E26" s="58" t="n">
        <v>0</v>
      </c>
      <c r="F26" s="58" t="n">
        <v>1</v>
      </c>
      <c r="G26" s="58" t="n">
        <v>1</v>
      </c>
      <c r="H26" s="58" t="n">
        <v>2</v>
      </c>
      <c r="I26" s="58" t="n">
        <v>2</v>
      </c>
      <c r="J26" s="58" t="n">
        <v>4</v>
      </c>
      <c r="K26" s="58" t="n">
        <v>18</v>
      </c>
      <c r="L26" s="58" t="n">
        <v>28</v>
      </c>
      <c r="M26" s="58" t="n">
        <v>60</v>
      </c>
      <c r="N26" s="58" t="n">
        <v>36</v>
      </c>
      <c r="O26" s="58" t="n">
        <v>11</v>
      </c>
      <c r="P26" s="58" t="n">
        <v>12</v>
      </c>
      <c r="Q26" s="58" t="n">
        <v>1</v>
      </c>
      <c r="R26" s="58" t="n">
        <v>0</v>
      </c>
      <c r="S26" s="58" t="n">
        <v>1</v>
      </c>
      <c r="T26" s="58" t="n">
        <v>1</v>
      </c>
      <c r="U26" s="58" t="n">
        <v>0</v>
      </c>
      <c r="V26" s="58" t="n">
        <v>0</v>
      </c>
      <c r="W26" s="58" t="n">
        <v>1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130" t="n">
        <v>0</v>
      </c>
      <c r="AG26" s="130" t="n">
        <v>0</v>
      </c>
      <c r="AH26" s="131" t="n">
        <v>0</v>
      </c>
      <c r="AI26" s="131" t="n">
        <v>0</v>
      </c>
      <c r="AJ26" s="135" t="n">
        <v>0</v>
      </c>
      <c r="AK26" s="59" t="n">
        <v>106.81</v>
      </c>
      <c r="AL26" s="31" t="n">
        <v>107.686145251397</v>
      </c>
      <c r="AM26" s="31" t="n">
        <v>9.88289409695321</v>
      </c>
    </row>
    <row r="27" customFormat="false" ht="12" hidden="false" customHeight="false" outlineLevel="0" collapsed="false">
      <c r="B27" s="22" t="s">
        <v>47</v>
      </c>
      <c r="C27" s="22"/>
      <c r="D27" s="58" t="n">
        <v>51</v>
      </c>
      <c r="E27" s="58" t="n">
        <v>0</v>
      </c>
      <c r="F27" s="58" t="n">
        <v>0</v>
      </c>
      <c r="G27" s="58" t="n">
        <v>0</v>
      </c>
      <c r="H27" s="58" t="n">
        <v>9</v>
      </c>
      <c r="I27" s="58" t="n">
        <v>6</v>
      </c>
      <c r="J27" s="58" t="n">
        <v>13</v>
      </c>
      <c r="K27" s="58" t="n">
        <v>4</v>
      </c>
      <c r="L27" s="58" t="n">
        <v>1</v>
      </c>
      <c r="M27" s="58" t="n">
        <v>10</v>
      </c>
      <c r="N27" s="58" t="n">
        <v>3</v>
      </c>
      <c r="O27" s="58" t="n">
        <v>4</v>
      </c>
      <c r="P27" s="58" t="n">
        <v>1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130" t="n">
        <v>0</v>
      </c>
      <c r="AG27" s="130" t="n">
        <v>0</v>
      </c>
      <c r="AH27" s="131" t="n">
        <v>0</v>
      </c>
      <c r="AI27" s="131" t="n">
        <v>0</v>
      </c>
      <c r="AJ27" s="135" t="n">
        <v>0</v>
      </c>
      <c r="AK27" s="59" t="n">
        <v>93.57</v>
      </c>
      <c r="AL27" s="31" t="n">
        <v>97.1682352941177</v>
      </c>
      <c r="AM27" s="31" t="n">
        <v>11.7565064038399</v>
      </c>
    </row>
    <row r="28" customFormat="false" ht="12" hidden="false" customHeight="false" outlineLevel="0" collapsed="false">
      <c r="B28" s="22" t="s">
        <v>48</v>
      </c>
      <c r="C28" s="22"/>
      <c r="D28" s="58" t="n">
        <v>21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4</v>
      </c>
      <c r="L28" s="58" t="n">
        <v>3</v>
      </c>
      <c r="M28" s="58" t="n">
        <v>8</v>
      </c>
      <c r="N28" s="58" t="n">
        <v>4</v>
      </c>
      <c r="O28" s="58" t="n">
        <v>1</v>
      </c>
      <c r="P28" s="58" t="n">
        <v>0</v>
      </c>
      <c r="Q28" s="58" t="n">
        <v>1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130" t="n">
        <v>0</v>
      </c>
      <c r="AG28" s="130" t="n">
        <v>0</v>
      </c>
      <c r="AH28" s="131" t="n">
        <v>0</v>
      </c>
      <c r="AI28" s="131" t="n">
        <v>0</v>
      </c>
      <c r="AJ28" s="135" t="n">
        <v>0</v>
      </c>
      <c r="AK28" s="59" t="n">
        <v>106.92</v>
      </c>
      <c r="AL28" s="31" t="n">
        <v>106.925714285714</v>
      </c>
      <c r="AM28" s="31" t="n">
        <v>7.18317239903691</v>
      </c>
    </row>
    <row r="29" customFormat="false" ht="12" hidden="false" customHeight="false" outlineLevel="0" collapsed="false">
      <c r="B29" s="22" t="s">
        <v>49</v>
      </c>
      <c r="C29" s="22"/>
      <c r="D29" s="58" t="n">
        <v>82</v>
      </c>
      <c r="E29" s="58" t="n">
        <v>0</v>
      </c>
      <c r="F29" s="58" t="n">
        <v>0</v>
      </c>
      <c r="G29" s="58" t="n">
        <v>0</v>
      </c>
      <c r="H29" s="58" t="n">
        <v>1</v>
      </c>
      <c r="I29" s="58" t="n">
        <v>1</v>
      </c>
      <c r="J29" s="58" t="n">
        <v>2</v>
      </c>
      <c r="K29" s="58" t="n">
        <v>11</v>
      </c>
      <c r="L29" s="58" t="n">
        <v>14</v>
      </c>
      <c r="M29" s="58" t="n">
        <v>25</v>
      </c>
      <c r="N29" s="58" t="n">
        <v>10</v>
      </c>
      <c r="O29" s="58" t="n">
        <v>5</v>
      </c>
      <c r="P29" s="58" t="n">
        <v>7</v>
      </c>
      <c r="Q29" s="58" t="n">
        <v>3</v>
      </c>
      <c r="R29" s="58" t="n">
        <v>2</v>
      </c>
      <c r="S29" s="58" t="n">
        <v>1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130" t="n">
        <v>0</v>
      </c>
      <c r="AG29" s="130" t="n">
        <v>0</v>
      </c>
      <c r="AH29" s="131" t="n">
        <v>0</v>
      </c>
      <c r="AI29" s="131" t="n">
        <v>0</v>
      </c>
      <c r="AJ29" s="135" t="n">
        <v>0</v>
      </c>
      <c r="AK29" s="59" t="n">
        <v>105.99</v>
      </c>
      <c r="AL29" s="31" t="n">
        <v>108.241341463415</v>
      </c>
      <c r="AM29" s="31" t="n">
        <v>10.0451346569882</v>
      </c>
    </row>
    <row r="30" customFormat="false" ht="12" hidden="false" customHeight="false" outlineLevel="0" collapsed="false">
      <c r="B30" s="22" t="s">
        <v>50</v>
      </c>
      <c r="C30" s="22"/>
      <c r="D30" s="58" t="n">
        <v>319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4</v>
      </c>
      <c r="K30" s="58" t="n">
        <v>32</v>
      </c>
      <c r="L30" s="58" t="n">
        <v>51</v>
      </c>
      <c r="M30" s="58" t="n">
        <v>115</v>
      </c>
      <c r="N30" s="58" t="n">
        <v>40</v>
      </c>
      <c r="O30" s="58" t="n">
        <v>53</v>
      </c>
      <c r="P30" s="58" t="n">
        <v>9</v>
      </c>
      <c r="Q30" s="58" t="n">
        <v>9</v>
      </c>
      <c r="R30" s="58" t="n">
        <v>5</v>
      </c>
      <c r="S30" s="58" t="n">
        <v>1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130" t="n">
        <v>0</v>
      </c>
      <c r="AG30" s="130" t="n">
        <v>0</v>
      </c>
      <c r="AH30" s="131" t="n">
        <v>0</v>
      </c>
      <c r="AI30" s="131" t="n">
        <v>0</v>
      </c>
      <c r="AJ30" s="135" t="n">
        <v>0</v>
      </c>
      <c r="AK30" s="59" t="n">
        <v>106.92</v>
      </c>
      <c r="AL30" s="31" t="n">
        <v>109.074827586207</v>
      </c>
      <c r="AM30" s="31" t="n">
        <v>7.84805595555363</v>
      </c>
    </row>
    <row r="31" customFormat="false" ht="12" hidden="false" customHeight="false" outlineLevel="0" collapsed="false">
      <c r="B31" s="22" t="s">
        <v>51</v>
      </c>
      <c r="C31" s="22"/>
      <c r="D31" s="58" t="n">
        <v>337</v>
      </c>
      <c r="E31" s="58" t="n">
        <v>0</v>
      </c>
      <c r="F31" s="58" t="n">
        <v>1</v>
      </c>
      <c r="G31" s="58" t="n">
        <v>0</v>
      </c>
      <c r="H31" s="58" t="n">
        <v>2</v>
      </c>
      <c r="I31" s="58" t="n">
        <v>0</v>
      </c>
      <c r="J31" s="58" t="n">
        <v>1</v>
      </c>
      <c r="K31" s="58" t="n">
        <v>11</v>
      </c>
      <c r="L31" s="58" t="n">
        <v>70</v>
      </c>
      <c r="M31" s="58" t="n">
        <v>121</v>
      </c>
      <c r="N31" s="58" t="n">
        <v>52</v>
      </c>
      <c r="O31" s="58" t="n">
        <v>69</v>
      </c>
      <c r="P31" s="58" t="n">
        <v>2</v>
      </c>
      <c r="Q31" s="58" t="n">
        <v>8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130" t="n">
        <v>0</v>
      </c>
      <c r="AG31" s="130" t="n">
        <v>0</v>
      </c>
      <c r="AH31" s="131" t="n">
        <v>0</v>
      </c>
      <c r="AI31" s="131" t="n">
        <v>0</v>
      </c>
      <c r="AJ31" s="135" t="n">
        <v>0</v>
      </c>
      <c r="AK31" s="59" t="n">
        <v>107.79</v>
      </c>
      <c r="AL31" s="31" t="n">
        <v>109.109050445104</v>
      </c>
      <c r="AM31" s="31" t="n">
        <v>6.96102275431838</v>
      </c>
    </row>
    <row r="32" customFormat="false" ht="12" hidden="false" customHeight="false" outlineLevel="0" collapsed="false">
      <c r="B32" s="22" t="s">
        <v>52</v>
      </c>
      <c r="C32" s="22"/>
      <c r="D32" s="58" t="n">
        <v>428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3</v>
      </c>
      <c r="K32" s="58" t="n">
        <v>23</v>
      </c>
      <c r="L32" s="58" t="n">
        <v>82</v>
      </c>
      <c r="M32" s="58" t="n">
        <v>213</v>
      </c>
      <c r="N32" s="58" t="n">
        <v>53</v>
      </c>
      <c r="O32" s="58" t="n">
        <v>29</v>
      </c>
      <c r="P32" s="58" t="n">
        <v>14</v>
      </c>
      <c r="Q32" s="58" t="n">
        <v>10</v>
      </c>
      <c r="R32" s="58" t="n">
        <v>0</v>
      </c>
      <c r="S32" s="58" t="n">
        <v>1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130" t="n">
        <v>0</v>
      </c>
      <c r="AG32" s="130" t="n">
        <v>0</v>
      </c>
      <c r="AH32" s="131" t="n">
        <v>0</v>
      </c>
      <c r="AI32" s="131" t="n">
        <v>0</v>
      </c>
      <c r="AJ32" s="135" t="n">
        <v>0</v>
      </c>
      <c r="AK32" s="59" t="n">
        <v>107.01</v>
      </c>
      <c r="AL32" s="31" t="n">
        <v>108.15808411215</v>
      </c>
      <c r="AM32" s="31" t="n">
        <v>6.11250969529783</v>
      </c>
    </row>
    <row r="33" customFormat="false" ht="12" hidden="false" customHeight="false" outlineLevel="0" collapsed="false">
      <c r="B33" s="22" t="s">
        <v>53</v>
      </c>
      <c r="C33" s="22"/>
      <c r="D33" s="58" t="n">
        <v>2629</v>
      </c>
      <c r="E33" s="58" t="n">
        <v>0</v>
      </c>
      <c r="F33" s="58" t="n">
        <v>23</v>
      </c>
      <c r="G33" s="58" t="n">
        <v>20</v>
      </c>
      <c r="H33" s="58" t="n">
        <v>53</v>
      </c>
      <c r="I33" s="58" t="n">
        <v>86</v>
      </c>
      <c r="J33" s="58" t="n">
        <v>263</v>
      </c>
      <c r="K33" s="58" t="n">
        <v>657</v>
      </c>
      <c r="L33" s="58" t="n">
        <v>665</v>
      </c>
      <c r="M33" s="58" t="n">
        <v>625</v>
      </c>
      <c r="N33" s="58" t="n">
        <v>158</v>
      </c>
      <c r="O33" s="58" t="n">
        <v>45</v>
      </c>
      <c r="P33" s="58" t="n">
        <v>21</v>
      </c>
      <c r="Q33" s="58" t="n">
        <v>7</v>
      </c>
      <c r="R33" s="58" t="n">
        <v>3</v>
      </c>
      <c r="S33" s="58" t="n">
        <v>1</v>
      </c>
      <c r="T33" s="58" t="n">
        <v>0</v>
      </c>
      <c r="U33" s="58" t="n">
        <v>2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130" t="n">
        <v>0</v>
      </c>
      <c r="AG33" s="130" t="n">
        <v>0</v>
      </c>
      <c r="AH33" s="131" t="n">
        <v>0</v>
      </c>
      <c r="AI33" s="131" t="n">
        <v>0</v>
      </c>
      <c r="AJ33" s="135" t="n">
        <v>0</v>
      </c>
      <c r="AK33" s="59" t="n">
        <v>101.62</v>
      </c>
      <c r="AL33" s="31" t="n">
        <v>101.138642069228</v>
      </c>
      <c r="AM33" s="31" t="n">
        <v>7.96335794792425</v>
      </c>
    </row>
    <row r="34" customFormat="false" ht="12" hidden="false" customHeight="false" outlineLevel="0" collapsed="false">
      <c r="B34" s="22" t="s">
        <v>54</v>
      </c>
      <c r="C34" s="22"/>
      <c r="D34" s="58" t="n">
        <v>1264</v>
      </c>
      <c r="E34" s="58" t="n">
        <v>0</v>
      </c>
      <c r="F34" s="58" t="n">
        <v>8</v>
      </c>
      <c r="G34" s="58" t="n">
        <v>4</v>
      </c>
      <c r="H34" s="58" t="n">
        <v>15</v>
      </c>
      <c r="I34" s="58" t="n">
        <v>26</v>
      </c>
      <c r="J34" s="58" t="n">
        <v>83</v>
      </c>
      <c r="K34" s="58" t="n">
        <v>282</v>
      </c>
      <c r="L34" s="58" t="n">
        <v>404</v>
      </c>
      <c r="M34" s="58" t="n">
        <v>258</v>
      </c>
      <c r="N34" s="58" t="n">
        <v>111</v>
      </c>
      <c r="O34" s="58" t="n">
        <v>41</v>
      </c>
      <c r="P34" s="58" t="n">
        <v>12</v>
      </c>
      <c r="Q34" s="58" t="n">
        <v>6</v>
      </c>
      <c r="R34" s="58" t="n">
        <v>7</v>
      </c>
      <c r="S34" s="58" t="n">
        <v>2</v>
      </c>
      <c r="T34" s="58" t="n">
        <v>3</v>
      </c>
      <c r="U34" s="58" t="n">
        <v>0</v>
      </c>
      <c r="V34" s="58" t="n">
        <v>1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130" t="n">
        <v>1</v>
      </c>
      <c r="AG34" s="130" t="n">
        <v>0</v>
      </c>
      <c r="AH34" s="131" t="n">
        <v>0</v>
      </c>
      <c r="AI34" s="131" t="n">
        <v>0</v>
      </c>
      <c r="AJ34" s="135" t="n">
        <v>0</v>
      </c>
      <c r="AK34" s="59" t="n">
        <v>102.36</v>
      </c>
      <c r="AL34" s="31" t="n">
        <v>103.007238924051</v>
      </c>
      <c r="AM34" s="31" t="n">
        <v>8.72569949752888</v>
      </c>
    </row>
    <row r="35" customFormat="false" ht="12" hidden="false" customHeight="false" outlineLevel="0" collapsed="false">
      <c r="B35" s="22" t="s">
        <v>55</v>
      </c>
      <c r="C35" s="22"/>
      <c r="D35" s="58" t="n">
        <v>3029</v>
      </c>
      <c r="E35" s="58" t="n">
        <v>0</v>
      </c>
      <c r="F35" s="58" t="n">
        <v>151</v>
      </c>
      <c r="G35" s="58" t="n">
        <v>202</v>
      </c>
      <c r="H35" s="58" t="n">
        <v>270</v>
      </c>
      <c r="I35" s="58" t="n">
        <v>400</v>
      </c>
      <c r="J35" s="58" t="n">
        <v>490</v>
      </c>
      <c r="K35" s="58" t="n">
        <v>658</v>
      </c>
      <c r="L35" s="58" t="n">
        <v>472</v>
      </c>
      <c r="M35" s="58" t="n">
        <v>245</v>
      </c>
      <c r="N35" s="58" t="n">
        <v>82</v>
      </c>
      <c r="O35" s="58" t="n">
        <v>34</v>
      </c>
      <c r="P35" s="58" t="n">
        <v>9</v>
      </c>
      <c r="Q35" s="58" t="n">
        <v>7</v>
      </c>
      <c r="R35" s="58" t="n">
        <v>5</v>
      </c>
      <c r="S35" s="58" t="n">
        <v>0</v>
      </c>
      <c r="T35" s="58" t="n">
        <v>2</v>
      </c>
      <c r="U35" s="58" t="n">
        <v>1</v>
      </c>
      <c r="V35" s="58" t="n">
        <v>1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130" t="n">
        <v>0</v>
      </c>
      <c r="AG35" s="130" t="n">
        <v>0</v>
      </c>
      <c r="AH35" s="131" t="n">
        <v>0</v>
      </c>
      <c r="AI35" s="131" t="n">
        <v>0</v>
      </c>
      <c r="AJ35" s="135" t="n">
        <v>0</v>
      </c>
      <c r="AK35" s="59" t="n">
        <v>95.01</v>
      </c>
      <c r="AL35" s="31" t="n">
        <v>93.9108154506435</v>
      </c>
      <c r="AM35" s="31" t="n">
        <v>10.6802467157579</v>
      </c>
    </row>
    <row r="36" customFormat="false" ht="12" hidden="false" customHeight="false" outlineLevel="0" collapsed="false">
      <c r="B36" s="22" t="s">
        <v>56</v>
      </c>
      <c r="C36" s="22"/>
      <c r="D36" s="58" t="n">
        <v>2031</v>
      </c>
      <c r="E36" s="58" t="n">
        <v>0</v>
      </c>
      <c r="F36" s="58" t="n">
        <v>48</v>
      </c>
      <c r="G36" s="58" t="n">
        <v>89</v>
      </c>
      <c r="H36" s="58" t="n">
        <v>109</v>
      </c>
      <c r="I36" s="58" t="n">
        <v>136</v>
      </c>
      <c r="J36" s="58" t="n">
        <v>332</v>
      </c>
      <c r="K36" s="58" t="n">
        <v>573</v>
      </c>
      <c r="L36" s="58" t="n">
        <v>421</v>
      </c>
      <c r="M36" s="58" t="n">
        <v>203</v>
      </c>
      <c r="N36" s="58" t="n">
        <v>63</v>
      </c>
      <c r="O36" s="58" t="n">
        <v>32</v>
      </c>
      <c r="P36" s="58" t="n">
        <v>12</v>
      </c>
      <c r="Q36" s="58" t="n">
        <v>3</v>
      </c>
      <c r="R36" s="58" t="n">
        <v>4</v>
      </c>
      <c r="S36" s="58" t="n">
        <v>1</v>
      </c>
      <c r="T36" s="58" t="n">
        <v>2</v>
      </c>
      <c r="U36" s="58" t="n">
        <v>1</v>
      </c>
      <c r="V36" s="58" t="n">
        <v>1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130" t="n">
        <v>0</v>
      </c>
      <c r="AG36" s="130" t="n">
        <v>0</v>
      </c>
      <c r="AH36" s="131" t="n">
        <v>1</v>
      </c>
      <c r="AI36" s="131" t="n">
        <v>0</v>
      </c>
      <c r="AJ36" s="135" t="n">
        <v>0</v>
      </c>
      <c r="AK36" s="59" t="n">
        <v>98</v>
      </c>
      <c r="AL36" s="31" t="n">
        <v>96.9714574101427</v>
      </c>
      <c r="AM36" s="31" t="n">
        <v>10.0567373560859</v>
      </c>
    </row>
    <row r="37" customFormat="false" ht="12" hidden="false" customHeight="false" outlineLevel="0" collapsed="false">
      <c r="B37" s="22" t="s">
        <v>57</v>
      </c>
      <c r="C37" s="22"/>
      <c r="D37" s="58" t="n">
        <v>41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2</v>
      </c>
      <c r="J37" s="58" t="n">
        <v>2</v>
      </c>
      <c r="K37" s="58" t="n">
        <v>3</v>
      </c>
      <c r="L37" s="58" t="n">
        <v>10</v>
      </c>
      <c r="M37" s="58" t="n">
        <v>6</v>
      </c>
      <c r="N37" s="58" t="n">
        <v>7</v>
      </c>
      <c r="O37" s="58" t="n">
        <v>6</v>
      </c>
      <c r="P37" s="58" t="n">
        <v>1</v>
      </c>
      <c r="Q37" s="58" t="n">
        <v>1</v>
      </c>
      <c r="R37" s="58" t="n">
        <v>2</v>
      </c>
      <c r="S37" s="58" t="n">
        <v>0</v>
      </c>
      <c r="T37" s="58" t="n">
        <v>0</v>
      </c>
      <c r="U37" s="58" t="n">
        <v>0</v>
      </c>
      <c r="V37" s="58" t="n">
        <v>1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130" t="n">
        <v>0</v>
      </c>
      <c r="AG37" s="130" t="n">
        <v>0</v>
      </c>
      <c r="AH37" s="131" t="n">
        <v>0</v>
      </c>
      <c r="AI37" s="131" t="n">
        <v>0</v>
      </c>
      <c r="AJ37" s="135" t="n">
        <v>0</v>
      </c>
      <c r="AK37" s="59" t="n">
        <v>107.65</v>
      </c>
      <c r="AL37" s="31" t="n">
        <v>109.048536585366</v>
      </c>
      <c r="AM37" s="31" t="n">
        <v>12.7817601606695</v>
      </c>
    </row>
    <row r="38" customFormat="false" ht="12" hidden="false" customHeight="false" outlineLevel="0" collapsed="false">
      <c r="B38" s="22" t="s">
        <v>58</v>
      </c>
      <c r="C38" s="22"/>
      <c r="D38" s="58" t="n">
        <v>22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1</v>
      </c>
      <c r="K38" s="58" t="n">
        <v>2</v>
      </c>
      <c r="L38" s="58" t="n">
        <v>3</v>
      </c>
      <c r="M38" s="58" t="n">
        <v>5</v>
      </c>
      <c r="N38" s="58" t="n">
        <v>2</v>
      </c>
      <c r="O38" s="58" t="n">
        <v>3</v>
      </c>
      <c r="P38" s="58" t="n">
        <v>0</v>
      </c>
      <c r="Q38" s="58" t="n">
        <v>1</v>
      </c>
      <c r="R38" s="58" t="n">
        <v>3</v>
      </c>
      <c r="S38" s="58" t="n">
        <v>1</v>
      </c>
      <c r="T38" s="58" t="n">
        <v>1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130" t="n">
        <v>0</v>
      </c>
      <c r="AG38" s="130" t="n">
        <v>0</v>
      </c>
      <c r="AH38" s="131" t="n">
        <v>0</v>
      </c>
      <c r="AI38" s="131" t="n">
        <v>0</v>
      </c>
      <c r="AJ38" s="135" t="n">
        <v>0</v>
      </c>
      <c r="AK38" s="59" t="n">
        <v>109.5</v>
      </c>
      <c r="AL38" s="31" t="n">
        <v>114.318636363636</v>
      </c>
      <c r="AM38" s="31" t="n">
        <v>13.9532663168554</v>
      </c>
    </row>
    <row r="39" customFormat="false" ht="12" hidden="false" customHeight="false" outlineLevel="0" collapsed="false">
      <c r="B39" s="22" t="s">
        <v>59</v>
      </c>
      <c r="C39" s="22"/>
      <c r="D39" s="58" t="n">
        <v>12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1</v>
      </c>
      <c r="L39" s="58" t="n">
        <v>2</v>
      </c>
      <c r="M39" s="58" t="n">
        <v>3</v>
      </c>
      <c r="N39" s="58" t="n">
        <v>0</v>
      </c>
      <c r="O39" s="58" t="n">
        <v>3</v>
      </c>
      <c r="P39" s="58" t="n">
        <v>2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1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130" t="n">
        <v>0</v>
      </c>
      <c r="AG39" s="130" t="n">
        <v>0</v>
      </c>
      <c r="AH39" s="131" t="n">
        <v>0</v>
      </c>
      <c r="AI39" s="131" t="n">
        <v>0</v>
      </c>
      <c r="AJ39" s="135" t="n">
        <v>0</v>
      </c>
      <c r="AK39" s="59" t="n">
        <v>112.675</v>
      </c>
      <c r="AL39" s="31" t="n">
        <v>114.07</v>
      </c>
      <c r="AM39" s="31" t="n">
        <v>13.0657164156638</v>
      </c>
    </row>
    <row r="40" customFormat="false" ht="12" hidden="false" customHeight="false" outlineLevel="0" collapsed="false">
      <c r="B40" s="22" t="s">
        <v>60</v>
      </c>
      <c r="C40" s="22"/>
      <c r="D40" s="58" t="n">
        <v>29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1</v>
      </c>
      <c r="L40" s="58" t="n">
        <v>2</v>
      </c>
      <c r="M40" s="58" t="n">
        <v>4</v>
      </c>
      <c r="N40" s="58" t="n">
        <v>5</v>
      </c>
      <c r="O40" s="58" t="n">
        <v>8</v>
      </c>
      <c r="P40" s="58" t="n">
        <v>4</v>
      </c>
      <c r="Q40" s="58" t="n">
        <v>2</v>
      </c>
      <c r="R40" s="58" t="n">
        <v>1</v>
      </c>
      <c r="S40" s="58" t="n">
        <v>1</v>
      </c>
      <c r="T40" s="58" t="n">
        <v>0</v>
      </c>
      <c r="U40" s="58" t="n">
        <v>1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130" t="n">
        <v>0</v>
      </c>
      <c r="AG40" s="130" t="n">
        <v>0</v>
      </c>
      <c r="AH40" s="131" t="n">
        <v>0</v>
      </c>
      <c r="AI40" s="131" t="n">
        <v>0</v>
      </c>
      <c r="AJ40" s="135" t="n">
        <v>0</v>
      </c>
      <c r="AK40" s="59" t="n">
        <v>117.58</v>
      </c>
      <c r="AL40" s="31" t="n">
        <v>116.786896551724</v>
      </c>
      <c r="AM40" s="31" t="n">
        <v>10.8088208367876</v>
      </c>
    </row>
    <row r="41" customFormat="false" ht="12" hidden="false" customHeight="false" outlineLevel="0" collapsed="false">
      <c r="B41" s="22" t="s">
        <v>61</v>
      </c>
      <c r="C41" s="22"/>
      <c r="D41" s="58" t="n">
        <v>147</v>
      </c>
      <c r="E41" s="58" t="n">
        <v>0</v>
      </c>
      <c r="F41" s="58" t="n">
        <v>0</v>
      </c>
      <c r="G41" s="58" t="n">
        <v>0</v>
      </c>
      <c r="H41" s="58" t="n">
        <v>1</v>
      </c>
      <c r="I41" s="58" t="n">
        <v>1</v>
      </c>
      <c r="J41" s="58" t="n">
        <v>0</v>
      </c>
      <c r="K41" s="58" t="n">
        <v>9</v>
      </c>
      <c r="L41" s="58" t="n">
        <v>11</v>
      </c>
      <c r="M41" s="58" t="n">
        <v>36</v>
      </c>
      <c r="N41" s="58" t="n">
        <v>23</v>
      </c>
      <c r="O41" s="58" t="n">
        <v>29</v>
      </c>
      <c r="P41" s="58" t="n">
        <v>9</v>
      </c>
      <c r="Q41" s="58" t="n">
        <v>11</v>
      </c>
      <c r="R41" s="58" t="n">
        <v>8</v>
      </c>
      <c r="S41" s="58" t="n">
        <v>2</v>
      </c>
      <c r="T41" s="58" t="n">
        <v>5</v>
      </c>
      <c r="U41" s="58" t="n">
        <v>2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130" t="n">
        <v>0</v>
      </c>
      <c r="AG41" s="130" t="n">
        <v>0</v>
      </c>
      <c r="AH41" s="131" t="n">
        <v>0</v>
      </c>
      <c r="AI41" s="131" t="n">
        <v>0</v>
      </c>
      <c r="AJ41" s="135" t="n">
        <v>0</v>
      </c>
      <c r="AK41" s="59" t="n">
        <v>113.26</v>
      </c>
      <c r="AL41" s="31" t="n">
        <v>114.752448979592</v>
      </c>
      <c r="AM41" s="31" t="n">
        <v>11.7890932640648</v>
      </c>
    </row>
    <row r="42" customFormat="false" ht="12" hidden="false" customHeight="false" outlineLevel="0" collapsed="false">
      <c r="B42" s="22" t="s">
        <v>62</v>
      </c>
      <c r="C42" s="22"/>
      <c r="D42" s="58" t="n">
        <v>5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3</v>
      </c>
      <c r="J42" s="58" t="n">
        <v>4</v>
      </c>
      <c r="K42" s="58" t="n">
        <v>12</v>
      </c>
      <c r="L42" s="58" t="n">
        <v>6</v>
      </c>
      <c r="M42" s="58" t="n">
        <v>6</v>
      </c>
      <c r="N42" s="58" t="n">
        <v>9</v>
      </c>
      <c r="O42" s="58" t="n">
        <v>5</v>
      </c>
      <c r="P42" s="58" t="n">
        <v>2</v>
      </c>
      <c r="Q42" s="58" t="n">
        <v>0</v>
      </c>
      <c r="R42" s="58" t="n">
        <v>1</v>
      </c>
      <c r="S42" s="58" t="n">
        <v>0</v>
      </c>
      <c r="T42" s="58" t="n">
        <v>1</v>
      </c>
      <c r="U42" s="58" t="n">
        <v>0</v>
      </c>
      <c r="V42" s="58" t="n">
        <v>1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130" t="n">
        <v>0</v>
      </c>
      <c r="AG42" s="130" t="n">
        <v>0</v>
      </c>
      <c r="AH42" s="131" t="n">
        <v>0</v>
      </c>
      <c r="AI42" s="131" t="n">
        <v>0</v>
      </c>
      <c r="AJ42" s="135" t="n">
        <v>0</v>
      </c>
      <c r="AK42" s="59" t="n">
        <v>104.87</v>
      </c>
      <c r="AL42" s="31" t="n">
        <v>106.667</v>
      </c>
      <c r="AM42" s="31" t="n">
        <v>12.9158540846006</v>
      </c>
    </row>
    <row r="43" customFormat="false" ht="12" hidden="false" customHeight="false" outlineLevel="0" collapsed="false">
      <c r="B43" s="22" t="s">
        <v>63</v>
      </c>
      <c r="C43" s="22"/>
      <c r="D43" s="58" t="n">
        <v>231</v>
      </c>
      <c r="E43" s="58" t="n">
        <v>0</v>
      </c>
      <c r="F43" s="58" t="n">
        <v>0</v>
      </c>
      <c r="G43" s="58" t="n">
        <v>1</v>
      </c>
      <c r="H43" s="58" t="n">
        <v>1</v>
      </c>
      <c r="I43" s="58" t="n">
        <v>0</v>
      </c>
      <c r="J43" s="58" t="n">
        <v>3</v>
      </c>
      <c r="K43" s="58" t="n">
        <v>32</v>
      </c>
      <c r="L43" s="58" t="n">
        <v>35</v>
      </c>
      <c r="M43" s="58" t="n">
        <v>70</v>
      </c>
      <c r="N43" s="58" t="n">
        <v>27</v>
      </c>
      <c r="O43" s="58" t="n">
        <v>5</v>
      </c>
      <c r="P43" s="58" t="n">
        <v>12</v>
      </c>
      <c r="Q43" s="58" t="n">
        <v>8</v>
      </c>
      <c r="R43" s="58" t="n">
        <v>12</v>
      </c>
      <c r="S43" s="58" t="n">
        <v>18</v>
      </c>
      <c r="T43" s="58" t="n">
        <v>3</v>
      </c>
      <c r="U43" s="58" t="n">
        <v>4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130" t="n">
        <v>0</v>
      </c>
      <c r="AG43" s="130" t="n">
        <v>0</v>
      </c>
      <c r="AH43" s="131" t="n">
        <v>0</v>
      </c>
      <c r="AI43" s="131" t="n">
        <v>0</v>
      </c>
      <c r="AJ43" s="135" t="n">
        <v>0</v>
      </c>
      <c r="AK43" s="59" t="n">
        <v>106</v>
      </c>
      <c r="AL43" s="31" t="n">
        <v>111.708961038961</v>
      </c>
      <c r="AM43" s="31" t="n">
        <v>13.4249187432808</v>
      </c>
    </row>
    <row r="44" customFormat="false" ht="12" hidden="false" customHeight="false" outlineLevel="0" collapsed="false">
      <c r="B44" s="22" t="s">
        <v>64</v>
      </c>
      <c r="C44" s="22"/>
      <c r="D44" s="58" t="n">
        <v>295</v>
      </c>
      <c r="E44" s="58" t="n">
        <v>0</v>
      </c>
      <c r="F44" s="58" t="n">
        <v>0</v>
      </c>
      <c r="G44" s="58" t="n">
        <v>0</v>
      </c>
      <c r="H44" s="58" t="n">
        <v>1</v>
      </c>
      <c r="I44" s="58" t="n">
        <v>4</v>
      </c>
      <c r="J44" s="58" t="n">
        <v>5</v>
      </c>
      <c r="K44" s="58" t="n">
        <v>58</v>
      </c>
      <c r="L44" s="58" t="n">
        <v>85</v>
      </c>
      <c r="M44" s="58" t="n">
        <v>99</v>
      </c>
      <c r="N44" s="58" t="n">
        <v>25</v>
      </c>
      <c r="O44" s="58" t="n">
        <v>7</v>
      </c>
      <c r="P44" s="58" t="n">
        <v>5</v>
      </c>
      <c r="Q44" s="58" t="n">
        <v>1</v>
      </c>
      <c r="R44" s="58" t="n">
        <v>2</v>
      </c>
      <c r="S44" s="58" t="n">
        <v>2</v>
      </c>
      <c r="T44" s="58" t="n">
        <v>1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130" t="n">
        <v>0</v>
      </c>
      <c r="AG44" s="130" t="n">
        <v>0</v>
      </c>
      <c r="AH44" s="131" t="n">
        <v>0</v>
      </c>
      <c r="AI44" s="131" t="n">
        <v>0</v>
      </c>
      <c r="AJ44" s="135" t="n">
        <v>0</v>
      </c>
      <c r="AK44" s="59" t="n">
        <v>104.75</v>
      </c>
      <c r="AL44" s="31" t="n">
        <v>104.854847457627</v>
      </c>
      <c r="AM44" s="31" t="n">
        <v>7.31182891406031</v>
      </c>
    </row>
    <row r="45" customFormat="false" ht="12" hidden="false" customHeight="false" outlineLevel="0" collapsed="false">
      <c r="B45" s="22" t="s">
        <v>65</v>
      </c>
      <c r="C45" s="22"/>
      <c r="D45" s="58" t="n">
        <v>1204</v>
      </c>
      <c r="E45" s="58" t="n">
        <v>0</v>
      </c>
      <c r="F45" s="58" t="n">
        <v>4</v>
      </c>
      <c r="G45" s="58" t="n">
        <v>4</v>
      </c>
      <c r="H45" s="58" t="n">
        <v>9</v>
      </c>
      <c r="I45" s="58" t="n">
        <v>6</v>
      </c>
      <c r="J45" s="58" t="n">
        <v>36</v>
      </c>
      <c r="K45" s="58" t="n">
        <v>271</v>
      </c>
      <c r="L45" s="58" t="n">
        <v>223</v>
      </c>
      <c r="M45" s="58" t="n">
        <v>347</v>
      </c>
      <c r="N45" s="58" t="n">
        <v>98</v>
      </c>
      <c r="O45" s="58" t="n">
        <v>61</v>
      </c>
      <c r="P45" s="58" t="n">
        <v>57</v>
      </c>
      <c r="Q45" s="58" t="n">
        <v>30</v>
      </c>
      <c r="R45" s="58" t="n">
        <v>17</v>
      </c>
      <c r="S45" s="58" t="n">
        <v>12</v>
      </c>
      <c r="T45" s="58" t="n">
        <v>26</v>
      </c>
      <c r="U45" s="58" t="n">
        <v>1</v>
      </c>
      <c r="V45" s="58" t="n">
        <v>0</v>
      </c>
      <c r="W45" s="58" t="n">
        <v>1</v>
      </c>
      <c r="X45" s="58" t="n">
        <v>0</v>
      </c>
      <c r="Y45" s="58" t="n">
        <v>0</v>
      </c>
      <c r="Z45" s="58" t="n">
        <v>0</v>
      </c>
      <c r="AA45" s="58" t="n">
        <v>1</v>
      </c>
      <c r="AB45" s="58" t="n">
        <v>0</v>
      </c>
      <c r="AC45" s="58" t="n">
        <v>0</v>
      </c>
      <c r="AD45" s="58" t="n">
        <v>0</v>
      </c>
      <c r="AE45" s="58" t="n">
        <v>0</v>
      </c>
      <c r="AF45" s="130" t="n">
        <v>0</v>
      </c>
      <c r="AG45" s="130" t="n">
        <v>0</v>
      </c>
      <c r="AH45" s="131" t="n">
        <v>0</v>
      </c>
      <c r="AI45" s="131" t="n">
        <v>0</v>
      </c>
      <c r="AJ45" s="135" t="n">
        <v>0</v>
      </c>
      <c r="AK45" s="59" t="n">
        <v>105.58</v>
      </c>
      <c r="AL45" s="31" t="n">
        <v>106.933737541528</v>
      </c>
      <c r="AM45" s="31" t="n">
        <v>11.065958471456</v>
      </c>
    </row>
    <row r="46" customFormat="false" ht="12" hidden="false" customHeight="false" outlineLevel="0" collapsed="false">
      <c r="B46" s="22" t="s">
        <v>66</v>
      </c>
      <c r="C46" s="22"/>
      <c r="D46" s="58" t="n">
        <v>90</v>
      </c>
      <c r="E46" s="58" t="n">
        <v>0</v>
      </c>
      <c r="F46" s="58" t="n">
        <v>0</v>
      </c>
      <c r="G46" s="58" t="n">
        <v>1</v>
      </c>
      <c r="H46" s="58" t="n">
        <v>0</v>
      </c>
      <c r="I46" s="58" t="n">
        <v>0</v>
      </c>
      <c r="J46" s="58" t="n">
        <v>4</v>
      </c>
      <c r="K46" s="58" t="n">
        <v>9</v>
      </c>
      <c r="L46" s="58" t="n">
        <v>8</v>
      </c>
      <c r="M46" s="58" t="n">
        <v>38</v>
      </c>
      <c r="N46" s="58" t="n">
        <v>10</v>
      </c>
      <c r="O46" s="58" t="n">
        <v>7</v>
      </c>
      <c r="P46" s="58" t="n">
        <v>5</v>
      </c>
      <c r="Q46" s="58" t="n">
        <v>3</v>
      </c>
      <c r="R46" s="58" t="n">
        <v>4</v>
      </c>
      <c r="S46" s="58" t="n">
        <v>1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130" t="n">
        <v>0</v>
      </c>
      <c r="AG46" s="130" t="n">
        <v>0</v>
      </c>
      <c r="AH46" s="131" t="n">
        <v>0</v>
      </c>
      <c r="AI46" s="131" t="n">
        <v>0</v>
      </c>
      <c r="AJ46" s="135" t="n">
        <v>0</v>
      </c>
      <c r="AK46" s="59" t="n">
        <v>106.04</v>
      </c>
      <c r="AL46" s="31" t="n">
        <v>109.034333333333</v>
      </c>
      <c r="AM46" s="31" t="n">
        <v>10.3549028771643</v>
      </c>
    </row>
    <row r="47" customFormat="false" ht="12" hidden="false" customHeight="false" outlineLevel="0" collapsed="false">
      <c r="B47" s="22" t="s">
        <v>67</v>
      </c>
      <c r="C47" s="22"/>
      <c r="D47" s="58" t="n">
        <v>96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3</v>
      </c>
      <c r="K47" s="58" t="n">
        <v>21</v>
      </c>
      <c r="L47" s="58" t="n">
        <v>29</v>
      </c>
      <c r="M47" s="58" t="n">
        <v>29</v>
      </c>
      <c r="N47" s="58" t="n">
        <v>6</v>
      </c>
      <c r="O47" s="58" t="n">
        <v>5</v>
      </c>
      <c r="P47" s="58" t="n">
        <v>3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130" t="n">
        <v>0</v>
      </c>
      <c r="AG47" s="130" t="n">
        <v>0</v>
      </c>
      <c r="AH47" s="131" t="n">
        <v>0</v>
      </c>
      <c r="AI47" s="131" t="n">
        <v>0</v>
      </c>
      <c r="AJ47" s="135" t="n">
        <v>0</v>
      </c>
      <c r="AK47" s="59" t="n">
        <v>104.33</v>
      </c>
      <c r="AL47" s="31" t="n">
        <v>104.110104166667</v>
      </c>
      <c r="AM47" s="31" t="n">
        <v>6.22371855249047</v>
      </c>
    </row>
    <row r="48" customFormat="false" ht="12" hidden="false" customHeight="false" outlineLevel="0" collapsed="false">
      <c r="B48" s="22" t="s">
        <v>68</v>
      </c>
      <c r="C48" s="22"/>
      <c r="D48" s="58" t="n">
        <v>134</v>
      </c>
      <c r="E48" s="58" t="n">
        <v>0</v>
      </c>
      <c r="F48" s="58" t="n">
        <v>3</v>
      </c>
      <c r="G48" s="58" t="n">
        <v>4</v>
      </c>
      <c r="H48" s="58" t="n">
        <v>6</v>
      </c>
      <c r="I48" s="58" t="n">
        <v>15</v>
      </c>
      <c r="J48" s="58" t="n">
        <v>24</v>
      </c>
      <c r="K48" s="58" t="n">
        <v>17</v>
      </c>
      <c r="L48" s="58" t="n">
        <v>36</v>
      </c>
      <c r="M48" s="58" t="n">
        <v>11</v>
      </c>
      <c r="N48" s="58" t="n">
        <v>4</v>
      </c>
      <c r="O48" s="58" t="n">
        <v>7</v>
      </c>
      <c r="P48" s="58" t="n">
        <v>2</v>
      </c>
      <c r="Q48" s="58" t="n">
        <v>2</v>
      </c>
      <c r="R48" s="58" t="n">
        <v>3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130" t="n">
        <v>0</v>
      </c>
      <c r="AG48" s="130" t="n">
        <v>0</v>
      </c>
      <c r="AH48" s="131" t="n">
        <v>0</v>
      </c>
      <c r="AI48" s="131" t="n">
        <v>0</v>
      </c>
      <c r="AJ48" s="135" t="n">
        <v>0</v>
      </c>
      <c r="AK48" s="59" t="n">
        <v>99.58</v>
      </c>
      <c r="AL48" s="31" t="n">
        <v>98.8526119402985</v>
      </c>
      <c r="AM48" s="31" t="n">
        <v>12.0643234017292</v>
      </c>
    </row>
    <row r="49" customFormat="false" ht="12" hidden="false" customHeight="false" outlineLevel="0" collapsed="false">
      <c r="B49" s="22" t="s">
        <v>69</v>
      </c>
      <c r="C49" s="22"/>
      <c r="D49" s="58" t="n">
        <v>950</v>
      </c>
      <c r="E49" s="58" t="n">
        <v>0</v>
      </c>
      <c r="F49" s="58" t="n">
        <v>17</v>
      </c>
      <c r="G49" s="58" t="n">
        <v>12</v>
      </c>
      <c r="H49" s="58" t="n">
        <v>12</v>
      </c>
      <c r="I49" s="58" t="n">
        <v>46</v>
      </c>
      <c r="J49" s="58" t="n">
        <v>116</v>
      </c>
      <c r="K49" s="58" t="n">
        <v>231</v>
      </c>
      <c r="L49" s="58" t="n">
        <v>203</v>
      </c>
      <c r="M49" s="58" t="n">
        <v>139</v>
      </c>
      <c r="N49" s="58" t="n">
        <v>84</v>
      </c>
      <c r="O49" s="58" t="n">
        <v>43</v>
      </c>
      <c r="P49" s="58" t="n">
        <v>24</v>
      </c>
      <c r="Q49" s="58" t="n">
        <v>10</v>
      </c>
      <c r="R49" s="58" t="n">
        <v>3</v>
      </c>
      <c r="S49" s="58" t="n">
        <v>4</v>
      </c>
      <c r="T49" s="58" t="n">
        <v>2</v>
      </c>
      <c r="U49" s="58" t="n">
        <v>1</v>
      </c>
      <c r="V49" s="58" t="n">
        <v>1</v>
      </c>
      <c r="W49" s="58" t="n">
        <v>1</v>
      </c>
      <c r="X49" s="58" t="n">
        <v>0</v>
      </c>
      <c r="Y49" s="58" t="n">
        <v>1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130" t="n">
        <v>0</v>
      </c>
      <c r="AG49" s="130" t="n">
        <v>0</v>
      </c>
      <c r="AH49" s="131" t="n">
        <v>0</v>
      </c>
      <c r="AI49" s="131" t="n">
        <v>0</v>
      </c>
      <c r="AJ49" s="135" t="n">
        <v>0</v>
      </c>
      <c r="AK49" s="59" t="n">
        <v>100.63</v>
      </c>
      <c r="AL49" s="31" t="n">
        <v>101.794052631579</v>
      </c>
      <c r="AM49" s="31" t="n">
        <v>10.9274172392627</v>
      </c>
    </row>
    <row r="50" customFormat="false" ht="12" hidden="false" customHeight="false" outlineLevel="0" collapsed="false">
      <c r="B50" s="22" t="s">
        <v>70</v>
      </c>
      <c r="C50" s="22"/>
      <c r="D50" s="58" t="n">
        <v>612</v>
      </c>
      <c r="E50" s="58" t="n">
        <v>0</v>
      </c>
      <c r="F50" s="58" t="n">
        <v>4</v>
      </c>
      <c r="G50" s="58" t="n">
        <v>4</v>
      </c>
      <c r="H50" s="58" t="n">
        <v>11</v>
      </c>
      <c r="I50" s="58" t="n">
        <v>14</v>
      </c>
      <c r="J50" s="58" t="n">
        <v>25</v>
      </c>
      <c r="K50" s="58" t="n">
        <v>168</v>
      </c>
      <c r="L50" s="58" t="n">
        <v>128</v>
      </c>
      <c r="M50" s="58" t="n">
        <v>107</v>
      </c>
      <c r="N50" s="58" t="n">
        <v>64</v>
      </c>
      <c r="O50" s="58" t="n">
        <v>50</v>
      </c>
      <c r="P50" s="58" t="n">
        <v>21</v>
      </c>
      <c r="Q50" s="58" t="n">
        <v>8</v>
      </c>
      <c r="R50" s="58" t="n">
        <v>3</v>
      </c>
      <c r="S50" s="58" t="n">
        <v>2</v>
      </c>
      <c r="T50" s="58" t="n">
        <v>0</v>
      </c>
      <c r="U50" s="58" t="n">
        <v>0</v>
      </c>
      <c r="V50" s="58" t="n">
        <v>0</v>
      </c>
      <c r="W50" s="58" t="n">
        <v>1</v>
      </c>
      <c r="X50" s="58" t="n">
        <v>0</v>
      </c>
      <c r="Y50" s="58" t="n">
        <v>1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1</v>
      </c>
      <c r="AF50" s="130" t="n">
        <v>0</v>
      </c>
      <c r="AG50" s="130" t="n">
        <v>0</v>
      </c>
      <c r="AH50" s="131" t="n">
        <v>0</v>
      </c>
      <c r="AI50" s="131" t="n">
        <v>0</v>
      </c>
      <c r="AJ50" s="135" t="n">
        <v>0</v>
      </c>
      <c r="AK50" s="59" t="n">
        <v>102.685</v>
      </c>
      <c r="AL50" s="31" t="n">
        <v>104.458316993464</v>
      </c>
      <c r="AM50" s="31" t="n">
        <v>10.9003476998631</v>
      </c>
    </row>
    <row r="51" customFormat="false" ht="12" hidden="false" customHeight="false" outlineLevel="0" collapsed="false">
      <c r="B51" s="22" t="s">
        <v>71</v>
      </c>
      <c r="C51" s="22"/>
      <c r="D51" s="58" t="n">
        <v>96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1</v>
      </c>
      <c r="J51" s="58" t="n">
        <v>2</v>
      </c>
      <c r="K51" s="58" t="n">
        <v>20</v>
      </c>
      <c r="L51" s="58" t="n">
        <v>28</v>
      </c>
      <c r="M51" s="58" t="n">
        <v>26</v>
      </c>
      <c r="N51" s="58" t="n">
        <v>5</v>
      </c>
      <c r="O51" s="58" t="n">
        <v>6</v>
      </c>
      <c r="P51" s="58" t="n">
        <v>5</v>
      </c>
      <c r="Q51" s="58" t="n">
        <v>2</v>
      </c>
      <c r="R51" s="58" t="n">
        <v>0</v>
      </c>
      <c r="S51" s="58" t="n">
        <v>1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130" t="n">
        <v>0</v>
      </c>
      <c r="AG51" s="130" t="n">
        <v>0</v>
      </c>
      <c r="AH51" s="131" t="n">
        <v>0</v>
      </c>
      <c r="AI51" s="131" t="n">
        <v>0</v>
      </c>
      <c r="AJ51" s="135" t="n">
        <v>0</v>
      </c>
      <c r="AK51" s="59" t="n">
        <v>104.33</v>
      </c>
      <c r="AL51" s="31" t="n">
        <v>105.649166666667</v>
      </c>
      <c r="AM51" s="31" t="n">
        <v>8.33750785264892</v>
      </c>
    </row>
    <row r="52" customFormat="false" ht="12" hidden="false" customHeight="false" outlineLevel="0" collapsed="false">
      <c r="B52" s="22" t="s">
        <v>72</v>
      </c>
      <c r="C52" s="22"/>
      <c r="D52" s="58" t="n">
        <v>49</v>
      </c>
      <c r="E52" s="58" t="n">
        <v>0</v>
      </c>
      <c r="F52" s="58" t="n">
        <v>2</v>
      </c>
      <c r="G52" s="58" t="n">
        <v>2</v>
      </c>
      <c r="H52" s="58" t="n">
        <v>1</v>
      </c>
      <c r="I52" s="58" t="n">
        <v>3</v>
      </c>
      <c r="J52" s="58" t="n">
        <v>2</v>
      </c>
      <c r="K52" s="58" t="n">
        <v>16</v>
      </c>
      <c r="L52" s="58" t="n">
        <v>6</v>
      </c>
      <c r="M52" s="58" t="n">
        <v>9</v>
      </c>
      <c r="N52" s="58" t="n">
        <v>2</v>
      </c>
      <c r="O52" s="58" t="n">
        <v>2</v>
      </c>
      <c r="P52" s="58" t="n">
        <v>2</v>
      </c>
      <c r="Q52" s="58" t="n">
        <v>0</v>
      </c>
      <c r="R52" s="58" t="n">
        <v>1</v>
      </c>
      <c r="S52" s="58" t="n">
        <v>0</v>
      </c>
      <c r="T52" s="58" t="n">
        <v>1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130" t="n">
        <v>0</v>
      </c>
      <c r="AG52" s="130" t="n">
        <v>0</v>
      </c>
      <c r="AH52" s="131" t="n">
        <v>0</v>
      </c>
      <c r="AI52" s="131" t="n">
        <v>0</v>
      </c>
      <c r="AJ52" s="135" t="n">
        <v>0</v>
      </c>
      <c r="AK52" s="59" t="n">
        <v>99.37</v>
      </c>
      <c r="AL52" s="31" t="n">
        <v>100.885714285714</v>
      </c>
      <c r="AM52" s="31" t="n">
        <v>13.424015171823</v>
      </c>
    </row>
    <row r="53" customFormat="false" ht="12" hidden="false" customHeight="false" outlineLevel="0" collapsed="false">
      <c r="B53" s="22" t="s">
        <v>73</v>
      </c>
      <c r="C53" s="22"/>
      <c r="D53" s="58" t="n">
        <v>2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1</v>
      </c>
      <c r="L53" s="58" t="n">
        <v>0</v>
      </c>
      <c r="M53" s="58" t="n">
        <v>0</v>
      </c>
      <c r="N53" s="58" t="n">
        <v>0</v>
      </c>
      <c r="O53" s="58" t="n">
        <v>1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130" t="n">
        <v>0</v>
      </c>
      <c r="AG53" s="130" t="n">
        <v>0</v>
      </c>
      <c r="AH53" s="131" t="n">
        <v>0</v>
      </c>
      <c r="AI53" s="131" t="n">
        <v>0</v>
      </c>
      <c r="AJ53" s="135" t="n">
        <v>0</v>
      </c>
      <c r="AK53" s="59" t="n">
        <v>108.22</v>
      </c>
      <c r="AL53" s="31" t="n">
        <v>108.22</v>
      </c>
      <c r="AM53" s="31" t="n">
        <v>13.717871555019</v>
      </c>
    </row>
    <row r="54" customFormat="false" ht="12" hidden="false" customHeight="false" outlineLevel="0" collapsed="false">
      <c r="B54" s="22" t="s">
        <v>74</v>
      </c>
      <c r="C54" s="22"/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130" t="n">
        <v>0</v>
      </c>
      <c r="AG54" s="130" t="n">
        <v>0</v>
      </c>
      <c r="AH54" s="131" t="n">
        <v>0</v>
      </c>
      <c r="AI54" s="131" t="n">
        <v>0</v>
      </c>
      <c r="AJ54" s="135" t="n">
        <v>0</v>
      </c>
      <c r="AK54" s="59" t="s">
        <v>75</v>
      </c>
      <c r="AL54" s="31" t="s">
        <v>75</v>
      </c>
      <c r="AM54" s="31" t="s">
        <v>75</v>
      </c>
    </row>
    <row r="55" customFormat="false" ht="12" hidden="false" customHeight="false" outlineLevel="0" collapsed="false">
      <c r="B55" s="22" t="s">
        <v>76</v>
      </c>
      <c r="C55" s="22"/>
      <c r="D55" s="58" t="n">
        <v>111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10</v>
      </c>
      <c r="K55" s="58" t="n">
        <v>20</v>
      </c>
      <c r="L55" s="58" t="n">
        <v>23</v>
      </c>
      <c r="M55" s="58" t="n">
        <v>26</v>
      </c>
      <c r="N55" s="58" t="n">
        <v>15</v>
      </c>
      <c r="O55" s="58" t="n">
        <v>12</v>
      </c>
      <c r="P55" s="58" t="n">
        <v>2</v>
      </c>
      <c r="Q55" s="58" t="n">
        <v>2</v>
      </c>
      <c r="R55" s="58" t="n">
        <v>0</v>
      </c>
      <c r="S55" s="58" t="n">
        <v>0</v>
      </c>
      <c r="T55" s="58" t="n">
        <v>1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130" t="n">
        <v>0</v>
      </c>
      <c r="AG55" s="130" t="n">
        <v>0</v>
      </c>
      <c r="AH55" s="131" t="n">
        <v>0</v>
      </c>
      <c r="AI55" s="131" t="n">
        <v>0</v>
      </c>
      <c r="AJ55" s="135" t="n">
        <v>0</v>
      </c>
      <c r="AK55" s="59" t="n">
        <v>105.16</v>
      </c>
      <c r="AL55" s="31" t="n">
        <v>105.778558558559</v>
      </c>
      <c r="AM55" s="31" t="n">
        <v>8.72597583465564</v>
      </c>
    </row>
    <row r="56" customFormat="false" ht="12" hidden="false" customHeight="false" outlineLevel="0" collapsed="false">
      <c r="B56" s="22" t="s">
        <v>77</v>
      </c>
      <c r="C56" s="22"/>
      <c r="D56" s="58" t="n">
        <v>234</v>
      </c>
      <c r="E56" s="58" t="n">
        <v>0</v>
      </c>
      <c r="F56" s="58" t="n">
        <v>3</v>
      </c>
      <c r="G56" s="58" t="n">
        <v>1</v>
      </c>
      <c r="H56" s="58" t="n">
        <v>2</v>
      </c>
      <c r="I56" s="58" t="n">
        <v>6</v>
      </c>
      <c r="J56" s="58" t="n">
        <v>12</v>
      </c>
      <c r="K56" s="58" t="n">
        <v>42</v>
      </c>
      <c r="L56" s="58" t="n">
        <v>50</v>
      </c>
      <c r="M56" s="58" t="n">
        <v>52</v>
      </c>
      <c r="N56" s="58" t="n">
        <v>33</v>
      </c>
      <c r="O56" s="58" t="n">
        <v>18</v>
      </c>
      <c r="P56" s="58" t="n">
        <v>12</v>
      </c>
      <c r="Q56" s="58" t="n">
        <v>1</v>
      </c>
      <c r="R56" s="58" t="n">
        <v>1</v>
      </c>
      <c r="S56" s="58" t="n">
        <v>0</v>
      </c>
      <c r="T56" s="58" t="n">
        <v>1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130" t="n">
        <v>0</v>
      </c>
      <c r="AG56" s="130" t="n">
        <v>0</v>
      </c>
      <c r="AH56" s="131" t="n">
        <v>0</v>
      </c>
      <c r="AI56" s="131" t="n">
        <v>0</v>
      </c>
      <c r="AJ56" s="135" t="n">
        <v>0</v>
      </c>
      <c r="AK56" s="59" t="n">
        <v>105.085</v>
      </c>
      <c r="AL56" s="31" t="n">
        <v>105.298760683761</v>
      </c>
      <c r="AM56" s="31" t="n">
        <v>9.77772131326216</v>
      </c>
    </row>
    <row r="57" customFormat="false" ht="12" hidden="false" customHeight="false" outlineLevel="0" collapsed="false">
      <c r="B57" s="22" t="s">
        <v>78</v>
      </c>
      <c r="C57" s="22"/>
      <c r="D57" s="58" t="n">
        <v>32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1</v>
      </c>
      <c r="K57" s="58" t="n">
        <v>4</v>
      </c>
      <c r="L57" s="58" t="n">
        <v>4</v>
      </c>
      <c r="M57" s="58" t="n">
        <v>11</v>
      </c>
      <c r="N57" s="58" t="n">
        <v>8</v>
      </c>
      <c r="O57" s="58" t="n">
        <v>1</v>
      </c>
      <c r="P57" s="58" t="n">
        <v>2</v>
      </c>
      <c r="Q57" s="58" t="n">
        <v>0</v>
      </c>
      <c r="R57" s="58" t="n">
        <v>1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130" t="n">
        <v>0</v>
      </c>
      <c r="AG57" s="130" t="n">
        <v>0</v>
      </c>
      <c r="AH57" s="131" t="n">
        <v>0</v>
      </c>
      <c r="AI57" s="131" t="n">
        <v>0</v>
      </c>
      <c r="AJ57" s="135" t="n">
        <v>0</v>
      </c>
      <c r="AK57" s="59" t="n">
        <v>108.27</v>
      </c>
      <c r="AL57" s="31" t="n">
        <v>108.558125</v>
      </c>
      <c r="AM57" s="31" t="n">
        <v>8.24851949081304</v>
      </c>
    </row>
    <row r="58" customFormat="false" ht="12" hidden="false" customHeight="false" outlineLevel="0" collapsed="false">
      <c r="B58" s="22" t="s">
        <v>79</v>
      </c>
      <c r="C58" s="22"/>
      <c r="D58" s="58" t="n">
        <v>6</v>
      </c>
      <c r="E58" s="58" t="n">
        <v>0</v>
      </c>
      <c r="F58" s="58" t="n">
        <v>0</v>
      </c>
      <c r="G58" s="58" t="n">
        <v>0</v>
      </c>
      <c r="H58" s="58" t="n">
        <v>1</v>
      </c>
      <c r="I58" s="58" t="n">
        <v>0</v>
      </c>
      <c r="J58" s="58" t="n">
        <v>1</v>
      </c>
      <c r="K58" s="58" t="n">
        <v>0</v>
      </c>
      <c r="L58" s="58" t="n">
        <v>2</v>
      </c>
      <c r="M58" s="58" t="n">
        <v>0</v>
      </c>
      <c r="N58" s="58" t="n">
        <v>1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1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130" t="n">
        <v>0</v>
      </c>
      <c r="AG58" s="130" t="n">
        <v>0</v>
      </c>
      <c r="AH58" s="131" t="n">
        <v>0</v>
      </c>
      <c r="AI58" s="131" t="n">
        <v>0</v>
      </c>
      <c r="AJ58" s="135" t="n">
        <v>0</v>
      </c>
      <c r="AK58" s="59" t="n">
        <v>104.54</v>
      </c>
      <c r="AL58" s="31" t="n">
        <v>106.058333333333</v>
      </c>
      <c r="AM58" s="31" t="n">
        <v>17.4899598817912</v>
      </c>
    </row>
    <row r="59" customFormat="false" ht="12" hidden="false" customHeight="false" outlineLevel="0" collapsed="false">
      <c r="B59" s="22" t="s">
        <v>80</v>
      </c>
      <c r="C59" s="22"/>
      <c r="D59" s="58" t="n">
        <v>37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2</v>
      </c>
      <c r="K59" s="58" t="n">
        <v>2</v>
      </c>
      <c r="L59" s="58" t="n">
        <v>3</v>
      </c>
      <c r="M59" s="58" t="n">
        <v>10</v>
      </c>
      <c r="N59" s="58" t="n">
        <v>8</v>
      </c>
      <c r="O59" s="58" t="n">
        <v>4</v>
      </c>
      <c r="P59" s="58" t="n">
        <v>3</v>
      </c>
      <c r="Q59" s="58" t="n">
        <v>2</v>
      </c>
      <c r="R59" s="58" t="n">
        <v>2</v>
      </c>
      <c r="S59" s="58" t="n">
        <v>0</v>
      </c>
      <c r="T59" s="58" t="n">
        <v>1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130" t="n">
        <v>0</v>
      </c>
      <c r="AG59" s="130" t="n">
        <v>0</v>
      </c>
      <c r="AH59" s="131" t="n">
        <v>0</v>
      </c>
      <c r="AI59" s="131" t="n">
        <v>0</v>
      </c>
      <c r="AJ59" s="135" t="n">
        <v>0</v>
      </c>
      <c r="AK59" s="59" t="n">
        <v>110.95</v>
      </c>
      <c r="AL59" s="31" t="n">
        <v>112.547297297297</v>
      </c>
      <c r="AM59" s="31" t="n">
        <v>10.855631832947</v>
      </c>
    </row>
    <row r="60" customFormat="false" ht="12" hidden="false" customHeight="false" outlineLevel="0" collapsed="false">
      <c r="B60" s="22" t="s">
        <v>81</v>
      </c>
      <c r="C60" s="22"/>
      <c r="D60" s="58" t="n">
        <v>33</v>
      </c>
      <c r="E60" s="58" t="n">
        <v>0</v>
      </c>
      <c r="F60" s="58" t="n">
        <v>1</v>
      </c>
      <c r="G60" s="58" t="n">
        <v>1</v>
      </c>
      <c r="H60" s="58" t="n">
        <v>0</v>
      </c>
      <c r="I60" s="58" t="n">
        <v>2</v>
      </c>
      <c r="J60" s="58" t="n">
        <v>2</v>
      </c>
      <c r="K60" s="58" t="n">
        <v>6</v>
      </c>
      <c r="L60" s="58" t="n">
        <v>7</v>
      </c>
      <c r="M60" s="58" t="n">
        <v>10</v>
      </c>
      <c r="N60" s="58" t="n">
        <v>2</v>
      </c>
      <c r="O60" s="58" t="n">
        <v>2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130" t="n">
        <v>0</v>
      </c>
      <c r="AG60" s="130" t="n">
        <v>0</v>
      </c>
      <c r="AH60" s="131" t="n">
        <v>0</v>
      </c>
      <c r="AI60" s="131" t="n">
        <v>0</v>
      </c>
      <c r="AJ60" s="135" t="n">
        <v>0</v>
      </c>
      <c r="AK60" s="59" t="n">
        <v>103.5</v>
      </c>
      <c r="AL60" s="31" t="n">
        <v>101.031212121212</v>
      </c>
      <c r="AM60" s="31" t="n">
        <v>9.6665892891365</v>
      </c>
    </row>
    <row r="61" customFormat="false" ht="12" hidden="false" customHeight="false" outlineLevel="0" collapsed="false">
      <c r="B61" s="22" t="s">
        <v>82</v>
      </c>
      <c r="C61" s="22"/>
      <c r="D61" s="58" t="n">
        <v>32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1</v>
      </c>
      <c r="J61" s="58" t="n">
        <v>1</v>
      </c>
      <c r="K61" s="58" t="n">
        <v>2</v>
      </c>
      <c r="L61" s="58" t="n">
        <v>4</v>
      </c>
      <c r="M61" s="58" t="n">
        <v>9</v>
      </c>
      <c r="N61" s="58" t="n">
        <v>11</v>
      </c>
      <c r="O61" s="58" t="n">
        <v>3</v>
      </c>
      <c r="P61" s="58" t="n">
        <v>1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130" t="n">
        <v>0</v>
      </c>
      <c r="AG61" s="130" t="n">
        <v>0</v>
      </c>
      <c r="AH61" s="131" t="n">
        <v>0</v>
      </c>
      <c r="AI61" s="131" t="n">
        <v>0</v>
      </c>
      <c r="AJ61" s="135" t="n">
        <v>0</v>
      </c>
      <c r="AK61" s="59" t="n">
        <v>109.7</v>
      </c>
      <c r="AL61" s="31" t="n">
        <v>108.4946875</v>
      </c>
      <c r="AM61" s="31" t="n">
        <v>7.80001322760458</v>
      </c>
    </row>
    <row r="62" customFormat="false" ht="12" hidden="false" customHeight="false" outlineLevel="0" collapsed="false">
      <c r="B62" s="22" t="s">
        <v>83</v>
      </c>
      <c r="C62" s="22"/>
      <c r="D62" s="58" t="n">
        <v>355</v>
      </c>
      <c r="E62" s="58" t="n">
        <v>0</v>
      </c>
      <c r="F62" s="58" t="n">
        <v>1</v>
      </c>
      <c r="G62" s="58" t="n">
        <v>1</v>
      </c>
      <c r="H62" s="58" t="n">
        <v>6</v>
      </c>
      <c r="I62" s="58" t="n">
        <v>11</v>
      </c>
      <c r="J62" s="58" t="n">
        <v>12</v>
      </c>
      <c r="K62" s="58" t="n">
        <v>55</v>
      </c>
      <c r="L62" s="58" t="n">
        <v>83</v>
      </c>
      <c r="M62" s="58" t="n">
        <v>86</v>
      </c>
      <c r="N62" s="58" t="n">
        <v>44</v>
      </c>
      <c r="O62" s="58" t="n">
        <v>26</v>
      </c>
      <c r="P62" s="58" t="n">
        <v>17</v>
      </c>
      <c r="Q62" s="58" t="n">
        <v>8</v>
      </c>
      <c r="R62" s="58" t="n">
        <v>1</v>
      </c>
      <c r="S62" s="58" t="n">
        <v>1</v>
      </c>
      <c r="T62" s="58" t="n">
        <v>1</v>
      </c>
      <c r="U62" s="58" t="n">
        <v>1</v>
      </c>
      <c r="V62" s="58" t="n">
        <v>0</v>
      </c>
      <c r="W62" s="58" t="n">
        <v>1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130" t="n">
        <v>0</v>
      </c>
      <c r="AG62" s="130" t="n">
        <v>0</v>
      </c>
      <c r="AH62" s="131" t="n">
        <v>0</v>
      </c>
      <c r="AI62" s="131" t="n">
        <v>0</v>
      </c>
      <c r="AJ62" s="135" t="n">
        <v>0</v>
      </c>
      <c r="AK62" s="59" t="n">
        <v>105.16</v>
      </c>
      <c r="AL62" s="31" t="n">
        <v>106.063633802817</v>
      </c>
      <c r="AM62" s="31" t="n">
        <v>10.0938303878864</v>
      </c>
    </row>
    <row r="63" customFormat="false" ht="12" hidden="false" customHeight="false" outlineLevel="0" collapsed="false">
      <c r="B63" s="22" t="s">
        <v>84</v>
      </c>
      <c r="C63" s="22"/>
      <c r="D63" s="58" t="n">
        <v>49</v>
      </c>
      <c r="E63" s="58" t="n">
        <v>0</v>
      </c>
      <c r="F63" s="58" t="n">
        <v>0</v>
      </c>
      <c r="G63" s="58" t="n">
        <v>1</v>
      </c>
      <c r="H63" s="58" t="n">
        <v>0</v>
      </c>
      <c r="I63" s="58" t="n">
        <v>2</v>
      </c>
      <c r="J63" s="58" t="n">
        <v>2</v>
      </c>
      <c r="K63" s="58" t="n">
        <v>4</v>
      </c>
      <c r="L63" s="58" t="n">
        <v>3</v>
      </c>
      <c r="M63" s="58" t="n">
        <v>18</v>
      </c>
      <c r="N63" s="58" t="n">
        <v>10</v>
      </c>
      <c r="O63" s="58" t="n">
        <v>4</v>
      </c>
      <c r="P63" s="58" t="n">
        <v>2</v>
      </c>
      <c r="Q63" s="58" t="n">
        <v>2</v>
      </c>
      <c r="R63" s="58" t="n">
        <v>1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130" t="n">
        <v>0</v>
      </c>
      <c r="AG63" s="130" t="n">
        <v>0</v>
      </c>
      <c r="AH63" s="131" t="n">
        <v>0</v>
      </c>
      <c r="AI63" s="131" t="n">
        <v>0</v>
      </c>
      <c r="AJ63" s="135" t="n">
        <v>0</v>
      </c>
      <c r="AK63" s="59" t="n">
        <v>105.99</v>
      </c>
      <c r="AL63" s="31" t="n">
        <v>107.794489795918</v>
      </c>
      <c r="AM63" s="31" t="n">
        <v>10.2371283125902</v>
      </c>
    </row>
    <row r="64" customFormat="false" ht="12" hidden="false" customHeight="false" outlineLevel="0" collapsed="false">
      <c r="B64" s="22" t="s">
        <v>85</v>
      </c>
      <c r="C64" s="22"/>
      <c r="D64" s="58" t="n">
        <v>21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1</v>
      </c>
      <c r="J64" s="58" t="n">
        <v>2</v>
      </c>
      <c r="K64" s="58" t="n">
        <v>3</v>
      </c>
      <c r="L64" s="58" t="n">
        <v>5</v>
      </c>
      <c r="M64" s="58" t="n">
        <v>3</v>
      </c>
      <c r="N64" s="58" t="n">
        <v>5</v>
      </c>
      <c r="O64" s="58" t="n">
        <v>1</v>
      </c>
      <c r="P64" s="58" t="n">
        <v>0</v>
      </c>
      <c r="Q64" s="58" t="n">
        <v>0</v>
      </c>
      <c r="R64" s="58" t="n">
        <v>1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130" t="n">
        <v>0</v>
      </c>
      <c r="AG64" s="130" t="n">
        <v>0</v>
      </c>
      <c r="AH64" s="131" t="n">
        <v>0</v>
      </c>
      <c r="AI64" s="131" t="n">
        <v>0</v>
      </c>
      <c r="AJ64" s="135" t="n">
        <v>0</v>
      </c>
      <c r="AK64" s="59" t="n">
        <v>104.43</v>
      </c>
      <c r="AL64" s="31" t="n">
        <v>105.73</v>
      </c>
      <c r="AM64" s="31" t="n">
        <v>9.52965266943135</v>
      </c>
    </row>
    <row r="65" customFormat="false" ht="12" hidden="false" customHeight="false" outlineLevel="0" collapsed="false">
      <c r="B65" s="22" t="s">
        <v>86</v>
      </c>
      <c r="C65" s="22"/>
      <c r="D65" s="58" t="n">
        <v>83</v>
      </c>
      <c r="E65" s="58" t="n">
        <v>0</v>
      </c>
      <c r="F65" s="58" t="n">
        <v>0</v>
      </c>
      <c r="G65" s="58" t="n">
        <v>2</v>
      </c>
      <c r="H65" s="58" t="n">
        <v>10</v>
      </c>
      <c r="I65" s="58" t="n">
        <v>17</v>
      </c>
      <c r="J65" s="58" t="n">
        <v>3</v>
      </c>
      <c r="K65" s="58" t="n">
        <v>9</v>
      </c>
      <c r="L65" s="58" t="n">
        <v>16</v>
      </c>
      <c r="M65" s="58" t="n">
        <v>14</v>
      </c>
      <c r="N65" s="58" t="n">
        <v>7</v>
      </c>
      <c r="O65" s="58" t="n">
        <v>2</v>
      </c>
      <c r="P65" s="58" t="n">
        <v>1</v>
      </c>
      <c r="Q65" s="58" t="n">
        <v>0</v>
      </c>
      <c r="R65" s="58" t="n">
        <v>1</v>
      </c>
      <c r="S65" s="58" t="n">
        <v>0</v>
      </c>
      <c r="T65" s="58" t="n">
        <v>0</v>
      </c>
      <c r="U65" s="58" t="n">
        <v>1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130" t="n">
        <v>0</v>
      </c>
      <c r="AG65" s="130" t="n">
        <v>0</v>
      </c>
      <c r="AH65" s="131" t="n">
        <v>0</v>
      </c>
      <c r="AI65" s="131" t="n">
        <v>0</v>
      </c>
      <c r="AJ65" s="135" t="n">
        <v>0</v>
      </c>
      <c r="AK65" s="59" t="n">
        <v>100.19</v>
      </c>
      <c r="AL65" s="31" t="n">
        <v>98.8757831325301</v>
      </c>
      <c r="AM65" s="31" t="n">
        <v>12.6134797350123</v>
      </c>
    </row>
    <row r="66" customFormat="false" ht="12" hidden="false" customHeight="false" outlineLevel="0" collapsed="false">
      <c r="B66" s="22" t="s">
        <v>87</v>
      </c>
      <c r="C66" s="22"/>
      <c r="D66" s="58" t="n">
        <v>54</v>
      </c>
      <c r="E66" s="58" t="n">
        <v>0</v>
      </c>
      <c r="F66" s="58" t="n">
        <v>0</v>
      </c>
      <c r="G66" s="58" t="n">
        <v>1</v>
      </c>
      <c r="H66" s="58" t="n">
        <v>2</v>
      </c>
      <c r="I66" s="58" t="n">
        <v>12</v>
      </c>
      <c r="J66" s="58" t="n">
        <v>6</v>
      </c>
      <c r="K66" s="58" t="n">
        <v>4</v>
      </c>
      <c r="L66" s="58" t="n">
        <v>10</v>
      </c>
      <c r="M66" s="58" t="n">
        <v>7</v>
      </c>
      <c r="N66" s="58" t="n">
        <v>7</v>
      </c>
      <c r="O66" s="58" t="n">
        <v>2</v>
      </c>
      <c r="P66" s="58" t="n">
        <v>0</v>
      </c>
      <c r="Q66" s="58" t="n">
        <v>1</v>
      </c>
      <c r="R66" s="58" t="n">
        <v>2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130" t="n">
        <v>0</v>
      </c>
      <c r="AG66" s="130" t="n">
        <v>0</v>
      </c>
      <c r="AH66" s="131" t="n">
        <v>0</v>
      </c>
      <c r="AI66" s="131" t="n">
        <v>0</v>
      </c>
      <c r="AJ66" s="135" t="n">
        <v>0</v>
      </c>
      <c r="AK66" s="59" t="n">
        <v>101.015</v>
      </c>
      <c r="AL66" s="31" t="n">
        <v>100.210740740741</v>
      </c>
      <c r="AM66" s="31" t="n">
        <v>12.7039580597681</v>
      </c>
    </row>
    <row r="67" customFormat="false" ht="12" hidden="false" customHeight="false" outlineLevel="0" collapsed="false">
      <c r="B67" s="22" t="s">
        <v>88</v>
      </c>
      <c r="C67" s="22"/>
      <c r="D67" s="58" t="n">
        <v>9</v>
      </c>
      <c r="E67" s="58" t="n">
        <v>0</v>
      </c>
      <c r="F67" s="58" t="n">
        <v>0</v>
      </c>
      <c r="G67" s="58" t="n">
        <v>0</v>
      </c>
      <c r="H67" s="58" t="n">
        <v>1</v>
      </c>
      <c r="I67" s="58" t="n">
        <v>2</v>
      </c>
      <c r="J67" s="58" t="n">
        <v>5</v>
      </c>
      <c r="K67" s="58" t="n">
        <v>0</v>
      </c>
      <c r="L67" s="58" t="n">
        <v>0</v>
      </c>
      <c r="M67" s="58" t="n">
        <v>0</v>
      </c>
      <c r="N67" s="58" t="n">
        <v>1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131" t="n">
        <v>0</v>
      </c>
      <c r="AG67" s="131" t="n">
        <v>0</v>
      </c>
      <c r="AH67" s="131" t="n">
        <v>0</v>
      </c>
      <c r="AI67" s="131" t="n">
        <v>0</v>
      </c>
      <c r="AJ67" s="135" t="n">
        <v>0</v>
      </c>
      <c r="AK67" s="59" t="n">
        <v>90.82</v>
      </c>
      <c r="AL67" s="31" t="n">
        <v>91.9922222222222</v>
      </c>
      <c r="AM67" s="31" t="n">
        <v>8.3455838288549</v>
      </c>
    </row>
    <row r="68" customFormat="false" ht="12" hidden="false" customHeight="false" outlineLevel="0" collapsed="false">
      <c r="B68" s="22" t="s">
        <v>89</v>
      </c>
      <c r="C68" s="22"/>
      <c r="D68" s="58" t="n">
        <v>55</v>
      </c>
      <c r="E68" s="58" t="n">
        <v>0</v>
      </c>
      <c r="F68" s="58" t="n">
        <v>0</v>
      </c>
      <c r="G68" s="58" t="n">
        <v>1</v>
      </c>
      <c r="H68" s="58" t="n">
        <v>0</v>
      </c>
      <c r="I68" s="58" t="n">
        <v>4</v>
      </c>
      <c r="J68" s="58" t="n">
        <v>6</v>
      </c>
      <c r="K68" s="58" t="n">
        <v>11</v>
      </c>
      <c r="L68" s="58" t="n">
        <v>12</v>
      </c>
      <c r="M68" s="58" t="n">
        <v>6</v>
      </c>
      <c r="N68" s="58" t="n">
        <v>4</v>
      </c>
      <c r="O68" s="58" t="n">
        <v>3</v>
      </c>
      <c r="P68" s="58" t="n">
        <v>4</v>
      </c>
      <c r="Q68" s="58" t="n">
        <v>0</v>
      </c>
      <c r="R68" s="58" t="n">
        <v>3</v>
      </c>
      <c r="S68" s="58" t="n">
        <v>0</v>
      </c>
      <c r="T68" s="58" t="n">
        <v>1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131" t="n">
        <v>0</v>
      </c>
      <c r="AG68" s="131" t="n">
        <v>0</v>
      </c>
      <c r="AH68" s="131" t="n">
        <v>0</v>
      </c>
      <c r="AI68" s="131" t="n">
        <v>0</v>
      </c>
      <c r="AJ68" s="135" t="n">
        <v>0</v>
      </c>
      <c r="AK68" s="59" t="n">
        <v>102.67</v>
      </c>
      <c r="AL68" s="31" t="n">
        <v>104.511272727273</v>
      </c>
      <c r="AM68" s="31" t="n">
        <v>12.9004552108236</v>
      </c>
    </row>
    <row r="69" s="38" customFormat="true" ht="12" hidden="false" customHeight="false" outlineLevel="0" collapsed="false">
      <c r="B69" s="27" t="s">
        <v>90</v>
      </c>
      <c r="C69" s="27"/>
      <c r="D69" s="63" t="n">
        <v>30</v>
      </c>
      <c r="E69" s="63" t="n">
        <v>0</v>
      </c>
      <c r="F69" s="63" t="n">
        <v>0</v>
      </c>
      <c r="G69" s="63" t="n">
        <v>0</v>
      </c>
      <c r="H69" s="63" t="n">
        <v>3</v>
      </c>
      <c r="I69" s="63" t="n">
        <v>1</v>
      </c>
      <c r="J69" s="63" t="n">
        <v>3</v>
      </c>
      <c r="K69" s="63" t="n">
        <v>7</v>
      </c>
      <c r="L69" s="63" t="n">
        <v>7</v>
      </c>
      <c r="M69" s="63" t="n">
        <v>2</v>
      </c>
      <c r="N69" s="63" t="n">
        <v>3</v>
      </c>
      <c r="O69" s="63" t="n">
        <v>2</v>
      </c>
      <c r="P69" s="63" t="n">
        <v>0</v>
      </c>
      <c r="Q69" s="63" t="n">
        <v>1</v>
      </c>
      <c r="R69" s="63" t="n">
        <v>0</v>
      </c>
      <c r="S69" s="63" t="n">
        <v>0</v>
      </c>
      <c r="T69" s="63" t="n">
        <v>0</v>
      </c>
      <c r="U69" s="63" t="n">
        <v>1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136" t="n">
        <v>0</v>
      </c>
      <c r="AG69" s="136" t="n">
        <v>0</v>
      </c>
      <c r="AH69" s="136" t="n">
        <v>0</v>
      </c>
      <c r="AI69" s="136" t="n">
        <v>0</v>
      </c>
      <c r="AJ69" s="137" t="n">
        <v>0</v>
      </c>
      <c r="AK69" s="64" t="n">
        <v>100.44</v>
      </c>
      <c r="AL69" s="36" t="n">
        <v>102.687</v>
      </c>
      <c r="AM69" s="36" t="n">
        <v>13.3587182303775</v>
      </c>
    </row>
    <row r="70" customFormat="false" ht="12" hidden="false" customHeight="false" outlineLevel="0" collapsed="false">
      <c r="AK70" s="31"/>
      <c r="AL70" s="130"/>
      <c r="AM70" s="130"/>
    </row>
    <row r="71" customFormat="false" ht="12" hidden="false" customHeight="false" outlineLevel="0" collapsed="false">
      <c r="D71" s="39" t="n">
        <f aca="false">D6</f>
        <v>15760</v>
      </c>
      <c r="AK71" s="31"/>
      <c r="AL71" s="130"/>
      <c r="AM71" s="130"/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AK3:AK4"/>
    <mergeCell ref="AL3:AL4"/>
    <mergeCell ref="AM3:AM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13"/>
    <col collapsed="false" customWidth="true" hidden="false" outlineLevel="0" max="17" min="5" style="0" width="5.13"/>
    <col collapsed="false" customWidth="true" hidden="false" outlineLevel="0" max="20" min="18" style="0" width="7.7"/>
  </cols>
  <sheetData>
    <row r="1" customFormat="false" ht="17.25" hidden="false" customHeight="false" outlineLevel="0" collapsed="false">
      <c r="B1" s="42" t="s">
        <v>203</v>
      </c>
      <c r="D1" s="42" t="s">
        <v>204</v>
      </c>
      <c r="S1" s="42"/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6" t="s">
        <v>205</v>
      </c>
      <c r="C3" s="86"/>
      <c r="D3" s="45" t="s">
        <v>94</v>
      </c>
      <c r="E3" s="105"/>
      <c r="F3" s="73" t="n">
        <v>15</v>
      </c>
      <c r="G3" s="73" t="n">
        <v>20</v>
      </c>
      <c r="H3" s="73" t="n">
        <v>25</v>
      </c>
      <c r="I3" s="73" t="n">
        <v>30</v>
      </c>
      <c r="J3" s="73" t="n">
        <v>35</v>
      </c>
      <c r="K3" s="73" t="n">
        <v>40</v>
      </c>
      <c r="L3" s="73" t="n">
        <v>45</v>
      </c>
      <c r="M3" s="73" t="n">
        <v>50</v>
      </c>
      <c r="N3" s="73" t="n">
        <v>55</v>
      </c>
      <c r="O3" s="73" t="n">
        <v>60</v>
      </c>
      <c r="P3" s="73" t="n">
        <v>65</v>
      </c>
      <c r="Q3" s="138" t="s">
        <v>206</v>
      </c>
      <c r="R3" s="75" t="s">
        <v>96</v>
      </c>
      <c r="S3" s="75" t="s">
        <v>97</v>
      </c>
      <c r="T3" s="109" t="s">
        <v>201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9</v>
      </c>
      <c r="F4" s="77" t="s">
        <v>99</v>
      </c>
      <c r="G4" s="77" t="s">
        <v>99</v>
      </c>
      <c r="H4" s="77" t="s">
        <v>99</v>
      </c>
      <c r="I4" s="78" t="s">
        <v>99</v>
      </c>
      <c r="J4" s="77" t="s">
        <v>99</v>
      </c>
      <c r="K4" s="77" t="s">
        <v>99</v>
      </c>
      <c r="L4" s="77" t="s">
        <v>99</v>
      </c>
      <c r="M4" s="77" t="s">
        <v>99</v>
      </c>
      <c r="N4" s="79" t="s">
        <v>99</v>
      </c>
      <c r="O4" s="79" t="s">
        <v>99</v>
      </c>
      <c r="P4" s="79" t="s">
        <v>99</v>
      </c>
      <c r="Q4" s="77" t="s">
        <v>99</v>
      </c>
      <c r="R4" s="75"/>
      <c r="S4" s="75"/>
      <c r="T4" s="75"/>
    </row>
    <row r="5" customFormat="false" ht="24" hidden="false" customHeight="true" outlineLevel="0" collapsed="false">
      <c r="B5" s="103"/>
      <c r="C5" s="103"/>
      <c r="D5" s="45"/>
      <c r="E5" s="113" t="s">
        <v>207</v>
      </c>
      <c r="F5" s="81" t="n">
        <v>19.9</v>
      </c>
      <c r="G5" s="81" t="n">
        <v>24.9</v>
      </c>
      <c r="H5" s="81" t="n">
        <v>29.9</v>
      </c>
      <c r="I5" s="81" t="n">
        <v>34.9</v>
      </c>
      <c r="J5" s="81" t="n">
        <v>39.9</v>
      </c>
      <c r="K5" s="81" t="n">
        <v>44.9</v>
      </c>
      <c r="L5" s="81" t="n">
        <v>49.9</v>
      </c>
      <c r="M5" s="81" t="n">
        <v>54.9</v>
      </c>
      <c r="N5" s="81" t="n">
        <v>59.9</v>
      </c>
      <c r="O5" s="81" t="n">
        <v>64.9</v>
      </c>
      <c r="P5" s="81" t="n">
        <v>69.9</v>
      </c>
      <c r="Q5" s="81"/>
      <c r="R5" s="82" t="s">
        <v>24</v>
      </c>
      <c r="S5" s="82" t="s">
        <v>24</v>
      </c>
      <c r="T5" s="82" t="s">
        <v>24</v>
      </c>
    </row>
    <row r="6" customFormat="false" ht="12" hidden="false" customHeight="false" outlineLevel="0" collapsed="false">
      <c r="B6" s="17" t="s">
        <v>27</v>
      </c>
      <c r="C6" s="17"/>
      <c r="D6" s="58" t="n">
        <v>15760</v>
      </c>
      <c r="E6" s="58" t="n">
        <v>113</v>
      </c>
      <c r="F6" s="58" t="n">
        <v>945</v>
      </c>
      <c r="G6" s="58" t="n">
        <v>2637</v>
      </c>
      <c r="H6" s="58" t="n">
        <v>2890</v>
      </c>
      <c r="I6" s="58" t="n">
        <v>2908</v>
      </c>
      <c r="J6" s="58" t="n">
        <v>1829</v>
      </c>
      <c r="K6" s="58" t="n">
        <v>528</v>
      </c>
      <c r="L6" s="58" t="n">
        <v>1164</v>
      </c>
      <c r="M6" s="58" t="n">
        <v>1524</v>
      </c>
      <c r="N6" s="58" t="n">
        <v>444</v>
      </c>
      <c r="O6" s="58" t="n">
        <v>101</v>
      </c>
      <c r="P6" s="58" t="n">
        <v>42</v>
      </c>
      <c r="Q6" s="58" t="n">
        <v>635</v>
      </c>
      <c r="R6" s="139" t="n">
        <v>32.7833333333333</v>
      </c>
      <c r="S6" s="140" t="n">
        <v>36.4683752706773</v>
      </c>
      <c r="T6" s="140" t="n">
        <v>17.0984966240528</v>
      </c>
    </row>
    <row r="7" customFormat="false" ht="12" hidden="false" customHeight="false" outlineLevel="0" collapsed="false">
      <c r="B7" s="22" t="s">
        <v>28</v>
      </c>
      <c r="C7" s="22"/>
      <c r="D7" s="60" t="n">
        <v>12710</v>
      </c>
      <c r="E7" s="60" t="n">
        <v>99</v>
      </c>
      <c r="F7" s="60" t="n">
        <v>852</v>
      </c>
      <c r="G7" s="60" t="n">
        <v>2260</v>
      </c>
      <c r="H7" s="60" t="n">
        <v>2191</v>
      </c>
      <c r="I7" s="60" t="n">
        <v>2489</v>
      </c>
      <c r="J7" s="60" t="n">
        <v>1248</v>
      </c>
      <c r="K7" s="60" t="n">
        <v>436</v>
      </c>
      <c r="L7" s="60" t="n">
        <v>1049</v>
      </c>
      <c r="M7" s="60" t="n">
        <v>1227</v>
      </c>
      <c r="N7" s="60" t="n">
        <v>251</v>
      </c>
      <c r="O7" s="60" t="n">
        <v>61</v>
      </c>
      <c r="P7" s="60" t="n">
        <v>24</v>
      </c>
      <c r="Q7" s="60" t="n">
        <v>523</v>
      </c>
      <c r="R7" s="139" t="n">
        <v>32.4933333333333</v>
      </c>
      <c r="S7" s="141" t="n">
        <v>36.0918746952781</v>
      </c>
      <c r="T7" s="141" t="n">
        <v>16.9855233539078</v>
      </c>
    </row>
    <row r="8" customFormat="false" ht="12" hidden="false" customHeight="false" outlineLevel="0" collapsed="false">
      <c r="B8" s="83"/>
      <c r="C8" s="26" t="s">
        <v>29</v>
      </c>
      <c r="D8" s="58" t="n">
        <v>8953</v>
      </c>
      <c r="E8" s="58" t="n">
        <v>78</v>
      </c>
      <c r="F8" s="58" t="n">
        <v>632</v>
      </c>
      <c r="G8" s="58" t="n">
        <v>1700</v>
      </c>
      <c r="H8" s="58" t="n">
        <v>1514</v>
      </c>
      <c r="I8" s="58" t="n">
        <v>1832</v>
      </c>
      <c r="J8" s="58" t="n">
        <v>772</v>
      </c>
      <c r="K8" s="58" t="n">
        <v>326</v>
      </c>
      <c r="L8" s="58" t="n">
        <v>782</v>
      </c>
      <c r="M8" s="58" t="n">
        <v>803</v>
      </c>
      <c r="N8" s="58" t="n">
        <v>138</v>
      </c>
      <c r="O8" s="58" t="n">
        <v>20</v>
      </c>
      <c r="P8" s="58" t="n">
        <v>8</v>
      </c>
      <c r="Q8" s="58" t="n">
        <v>348</v>
      </c>
      <c r="R8" s="142" t="n">
        <v>32.0166666666667</v>
      </c>
      <c r="S8" s="143" t="n">
        <v>35.3883179882064</v>
      </c>
      <c r="T8" s="143" t="n">
        <v>16.3465164241594</v>
      </c>
    </row>
    <row r="9" customFormat="false" ht="12" hidden="false" customHeight="false" outlineLevel="0" collapsed="false">
      <c r="B9" s="83"/>
      <c r="C9" s="26" t="s">
        <v>30</v>
      </c>
      <c r="D9" s="58" t="n">
        <v>1937</v>
      </c>
      <c r="E9" s="58" t="n">
        <v>13</v>
      </c>
      <c r="F9" s="58" t="n">
        <v>132</v>
      </c>
      <c r="G9" s="58" t="n">
        <v>313</v>
      </c>
      <c r="H9" s="58" t="n">
        <v>326</v>
      </c>
      <c r="I9" s="58" t="n">
        <v>366</v>
      </c>
      <c r="J9" s="58" t="n">
        <v>206</v>
      </c>
      <c r="K9" s="58" t="n">
        <v>49</v>
      </c>
      <c r="L9" s="58" t="n">
        <v>160</v>
      </c>
      <c r="M9" s="58" t="n">
        <v>206</v>
      </c>
      <c r="N9" s="58" t="n">
        <v>73</v>
      </c>
      <c r="O9" s="58" t="n">
        <v>18</v>
      </c>
      <c r="P9" s="58" t="n">
        <v>4</v>
      </c>
      <c r="Q9" s="58" t="n">
        <v>71</v>
      </c>
      <c r="R9" s="142" t="n">
        <v>32.94</v>
      </c>
      <c r="S9" s="143" t="n">
        <v>36.8320820856996</v>
      </c>
      <c r="T9" s="143" t="n">
        <v>17.1355639183569</v>
      </c>
    </row>
    <row r="10" customFormat="false" ht="12" hidden="false" customHeight="false" outlineLevel="0" collapsed="false">
      <c r="B10" s="83"/>
      <c r="C10" s="26" t="s">
        <v>31</v>
      </c>
      <c r="D10" s="58" t="n">
        <v>1820</v>
      </c>
      <c r="E10" s="58" t="n">
        <v>8</v>
      </c>
      <c r="F10" s="58" t="n">
        <v>88</v>
      </c>
      <c r="G10" s="58" t="n">
        <v>247</v>
      </c>
      <c r="H10" s="58" t="n">
        <v>351</v>
      </c>
      <c r="I10" s="58" t="n">
        <v>291</v>
      </c>
      <c r="J10" s="58" t="n">
        <v>270</v>
      </c>
      <c r="K10" s="58" t="n">
        <v>61</v>
      </c>
      <c r="L10" s="58" t="n">
        <v>107</v>
      </c>
      <c r="M10" s="58" t="n">
        <v>218</v>
      </c>
      <c r="N10" s="58" t="n">
        <v>40</v>
      </c>
      <c r="O10" s="58" t="n">
        <v>23</v>
      </c>
      <c r="P10" s="58" t="n">
        <v>12</v>
      </c>
      <c r="Q10" s="58" t="n">
        <v>104</v>
      </c>
      <c r="R10" s="142" t="n">
        <v>34.0183333333333</v>
      </c>
      <c r="S10" s="143" t="n">
        <v>38.7650403453689</v>
      </c>
      <c r="T10" s="143" t="n">
        <v>19.4429792792813</v>
      </c>
    </row>
    <row r="11" customFormat="false" ht="12" hidden="false" customHeight="false" outlineLevel="0" collapsed="false">
      <c r="B11" s="27" t="s">
        <v>32</v>
      </c>
      <c r="C11" s="27"/>
      <c r="D11" s="63" t="n">
        <v>3050</v>
      </c>
      <c r="E11" s="63" t="n">
        <v>14</v>
      </c>
      <c r="F11" s="63" t="n">
        <v>93</v>
      </c>
      <c r="G11" s="63" t="n">
        <v>377</v>
      </c>
      <c r="H11" s="63" t="n">
        <v>699</v>
      </c>
      <c r="I11" s="63" t="n">
        <v>419</v>
      </c>
      <c r="J11" s="63" t="n">
        <v>581</v>
      </c>
      <c r="K11" s="63" t="n">
        <v>92</v>
      </c>
      <c r="L11" s="63" t="n">
        <v>115</v>
      </c>
      <c r="M11" s="63" t="n">
        <v>297</v>
      </c>
      <c r="N11" s="63" t="n">
        <v>193</v>
      </c>
      <c r="O11" s="63" t="n">
        <v>40</v>
      </c>
      <c r="P11" s="63" t="n">
        <v>18</v>
      </c>
      <c r="Q11" s="63" t="n">
        <v>112</v>
      </c>
      <c r="R11" s="144" t="n">
        <v>34.5</v>
      </c>
      <c r="S11" s="145" t="n">
        <v>38.0373334061931</v>
      </c>
      <c r="T11" s="145" t="n">
        <v>17.4771659549814</v>
      </c>
    </row>
    <row r="12" customFormat="false" ht="12" hidden="false" customHeight="true" outlineLevel="0" collapsed="false">
      <c r="B12" s="22" t="s">
        <v>33</v>
      </c>
      <c r="C12" s="22"/>
      <c r="D12" s="58" t="n">
        <v>135</v>
      </c>
      <c r="E12" s="58" t="n">
        <v>0</v>
      </c>
      <c r="F12" s="58" t="n">
        <v>1</v>
      </c>
      <c r="G12" s="58" t="n">
        <v>14</v>
      </c>
      <c r="H12" s="58" t="n">
        <v>19</v>
      </c>
      <c r="I12" s="58" t="n">
        <v>24</v>
      </c>
      <c r="J12" s="58" t="n">
        <v>21</v>
      </c>
      <c r="K12" s="58" t="n">
        <v>12</v>
      </c>
      <c r="L12" s="58" t="n">
        <v>8</v>
      </c>
      <c r="M12" s="58" t="n">
        <v>6</v>
      </c>
      <c r="N12" s="58" t="n">
        <v>19</v>
      </c>
      <c r="O12" s="58" t="n">
        <v>4</v>
      </c>
      <c r="P12" s="58" t="n">
        <v>3</v>
      </c>
      <c r="Q12" s="58" t="n">
        <v>4</v>
      </c>
      <c r="R12" s="142" t="n">
        <v>37.5433333333333</v>
      </c>
      <c r="S12" s="140" t="n">
        <v>41.240369664903</v>
      </c>
      <c r="T12" s="140" t="n">
        <v>16.0145483144671</v>
      </c>
    </row>
    <row r="13" customFormat="false" ht="12" hidden="false" customHeight="true" outlineLevel="0" collapsed="false">
      <c r="B13" s="22" t="s">
        <v>34</v>
      </c>
      <c r="C13" s="22"/>
      <c r="D13" s="58" t="n">
        <v>387</v>
      </c>
      <c r="E13" s="58" t="n">
        <v>1</v>
      </c>
      <c r="F13" s="58" t="n">
        <v>12</v>
      </c>
      <c r="G13" s="58" t="n">
        <v>51</v>
      </c>
      <c r="H13" s="58" t="n">
        <v>80</v>
      </c>
      <c r="I13" s="58" t="n">
        <v>52</v>
      </c>
      <c r="J13" s="58" t="n">
        <v>76</v>
      </c>
      <c r="K13" s="58" t="n">
        <v>20</v>
      </c>
      <c r="L13" s="58" t="n">
        <v>21</v>
      </c>
      <c r="M13" s="58" t="n">
        <v>29</v>
      </c>
      <c r="N13" s="58" t="n">
        <v>24</v>
      </c>
      <c r="O13" s="58" t="n">
        <v>3</v>
      </c>
      <c r="P13" s="58" t="n">
        <v>2</v>
      </c>
      <c r="Q13" s="58" t="n">
        <v>16</v>
      </c>
      <c r="R13" s="142" t="n">
        <v>34.9</v>
      </c>
      <c r="S13" s="140" t="n">
        <v>38.0039911098807</v>
      </c>
      <c r="T13" s="140" t="n">
        <v>17.7853204186072</v>
      </c>
    </row>
    <row r="14" customFormat="false" ht="12" hidden="false" customHeight="true" outlineLevel="0" collapsed="false">
      <c r="B14" s="22" t="s">
        <v>35</v>
      </c>
      <c r="C14" s="22"/>
      <c r="D14" s="58" t="n">
        <v>856</v>
      </c>
      <c r="E14" s="58" t="n">
        <v>5</v>
      </c>
      <c r="F14" s="58" t="n">
        <v>15</v>
      </c>
      <c r="G14" s="58" t="n">
        <v>77</v>
      </c>
      <c r="H14" s="58" t="n">
        <v>217</v>
      </c>
      <c r="I14" s="58" t="n">
        <v>90</v>
      </c>
      <c r="J14" s="58" t="n">
        <v>202</v>
      </c>
      <c r="K14" s="58" t="n">
        <v>16</v>
      </c>
      <c r="L14" s="58" t="n">
        <v>19</v>
      </c>
      <c r="M14" s="58" t="n">
        <v>115</v>
      </c>
      <c r="N14" s="58" t="n">
        <v>56</v>
      </c>
      <c r="O14" s="58" t="n">
        <v>8</v>
      </c>
      <c r="P14" s="58" t="n">
        <v>1</v>
      </c>
      <c r="Q14" s="58" t="n">
        <v>35</v>
      </c>
      <c r="R14" s="142" t="n">
        <v>35.1933333333333</v>
      </c>
      <c r="S14" s="140" t="n">
        <v>39.0510468958612</v>
      </c>
      <c r="T14" s="140" t="n">
        <v>17.7301392112839</v>
      </c>
    </row>
    <row r="15" customFormat="false" ht="12" hidden="false" customHeight="true" outlineLevel="0" collapsed="false">
      <c r="B15" s="22" t="s">
        <v>36</v>
      </c>
      <c r="C15" s="22"/>
      <c r="D15" s="58" t="n">
        <v>9714</v>
      </c>
      <c r="E15" s="58" t="n">
        <v>82</v>
      </c>
      <c r="F15" s="58" t="n">
        <v>661</v>
      </c>
      <c r="G15" s="58" t="n">
        <v>1778</v>
      </c>
      <c r="H15" s="58" t="n">
        <v>1690</v>
      </c>
      <c r="I15" s="58" t="n">
        <v>1944</v>
      </c>
      <c r="J15" s="58" t="n">
        <v>917</v>
      </c>
      <c r="K15" s="58" t="n">
        <v>342</v>
      </c>
      <c r="L15" s="58" t="n">
        <v>810</v>
      </c>
      <c r="M15" s="58" t="n">
        <v>894</v>
      </c>
      <c r="N15" s="58" t="n">
        <v>174</v>
      </c>
      <c r="O15" s="58" t="n">
        <v>30</v>
      </c>
      <c r="P15" s="58" t="n">
        <v>14</v>
      </c>
      <c r="Q15" s="58" t="n">
        <v>378</v>
      </c>
      <c r="R15" s="142" t="n">
        <v>32.1933333333333</v>
      </c>
      <c r="S15" s="140" t="n">
        <v>35.6327056649543</v>
      </c>
      <c r="T15" s="140" t="n">
        <v>16.5019352614689</v>
      </c>
    </row>
    <row r="16" customFormat="false" ht="12" hidden="false" customHeight="true" outlineLevel="0" collapsed="false">
      <c r="B16" s="22" t="s">
        <v>37</v>
      </c>
      <c r="C16" s="22"/>
      <c r="D16" s="58" t="n">
        <v>1525</v>
      </c>
      <c r="E16" s="58" t="n">
        <v>6</v>
      </c>
      <c r="F16" s="58" t="n">
        <v>68</v>
      </c>
      <c r="G16" s="58" t="n">
        <v>203</v>
      </c>
      <c r="H16" s="58" t="n">
        <v>293</v>
      </c>
      <c r="I16" s="58" t="n">
        <v>239</v>
      </c>
      <c r="J16" s="58" t="n">
        <v>229</v>
      </c>
      <c r="K16" s="58" t="n">
        <v>61</v>
      </c>
      <c r="L16" s="58" t="n">
        <v>94</v>
      </c>
      <c r="M16" s="58" t="n">
        <v>176</v>
      </c>
      <c r="N16" s="58" t="n">
        <v>33</v>
      </c>
      <c r="O16" s="58" t="n">
        <v>23</v>
      </c>
      <c r="P16" s="58" t="n">
        <v>11</v>
      </c>
      <c r="Q16" s="58" t="n">
        <v>89</v>
      </c>
      <c r="R16" s="142" t="n">
        <v>34.16</v>
      </c>
      <c r="S16" s="140" t="n">
        <v>39.0058923575332</v>
      </c>
      <c r="T16" s="140" t="n">
        <v>19.3389876940446</v>
      </c>
    </row>
    <row r="17" customFormat="false" ht="12" hidden="false" customHeight="true" outlineLevel="0" collapsed="false">
      <c r="B17" s="22" t="s">
        <v>38</v>
      </c>
      <c r="C17" s="22"/>
      <c r="D17" s="58" t="n">
        <v>63</v>
      </c>
      <c r="E17" s="58" t="n">
        <v>0</v>
      </c>
      <c r="F17" s="58" t="n">
        <v>0</v>
      </c>
      <c r="G17" s="58" t="n">
        <v>2</v>
      </c>
      <c r="H17" s="58" t="n">
        <v>8</v>
      </c>
      <c r="I17" s="58" t="n">
        <v>11</v>
      </c>
      <c r="J17" s="58" t="n">
        <v>12</v>
      </c>
      <c r="K17" s="58" t="n">
        <v>1</v>
      </c>
      <c r="L17" s="58" t="n">
        <v>1</v>
      </c>
      <c r="M17" s="58" t="n">
        <v>9</v>
      </c>
      <c r="N17" s="58" t="n">
        <v>9</v>
      </c>
      <c r="O17" s="58" t="n">
        <v>3</v>
      </c>
      <c r="P17" s="58" t="n">
        <v>4</v>
      </c>
      <c r="Q17" s="58" t="n">
        <v>3</v>
      </c>
      <c r="R17" s="142" t="n">
        <v>39.1933333333333</v>
      </c>
      <c r="S17" s="140" t="n">
        <v>47.2089126984127</v>
      </c>
      <c r="T17" s="140" t="n">
        <v>21.4193294125178</v>
      </c>
    </row>
    <row r="18" customFormat="false" ht="12" hidden="false" customHeight="true" outlineLevel="0" collapsed="false">
      <c r="B18" s="22" t="s">
        <v>39</v>
      </c>
      <c r="C18" s="22"/>
      <c r="D18" s="58" t="n">
        <v>1937</v>
      </c>
      <c r="E18" s="58" t="n">
        <v>13</v>
      </c>
      <c r="F18" s="58" t="n">
        <v>132</v>
      </c>
      <c r="G18" s="58" t="n">
        <v>313</v>
      </c>
      <c r="H18" s="58" t="n">
        <v>326</v>
      </c>
      <c r="I18" s="58" t="n">
        <v>366</v>
      </c>
      <c r="J18" s="58" t="n">
        <v>206</v>
      </c>
      <c r="K18" s="58" t="n">
        <v>49</v>
      </c>
      <c r="L18" s="58" t="n">
        <v>160</v>
      </c>
      <c r="M18" s="58" t="n">
        <v>206</v>
      </c>
      <c r="N18" s="58" t="n">
        <v>73</v>
      </c>
      <c r="O18" s="58" t="n">
        <v>18</v>
      </c>
      <c r="P18" s="58" t="n">
        <v>4</v>
      </c>
      <c r="Q18" s="58" t="n">
        <v>71</v>
      </c>
      <c r="R18" s="142" t="n">
        <v>32.94</v>
      </c>
      <c r="S18" s="140" t="n">
        <v>36.8320820856996</v>
      </c>
      <c r="T18" s="140" t="n">
        <v>17.1355639183569</v>
      </c>
    </row>
    <row r="19" customFormat="false" ht="12" hidden="false" customHeight="true" outlineLevel="0" collapsed="false">
      <c r="B19" s="22" t="s">
        <v>40</v>
      </c>
      <c r="C19" s="22"/>
      <c r="D19" s="58" t="n">
        <v>379</v>
      </c>
      <c r="E19" s="58" t="n">
        <v>0</v>
      </c>
      <c r="F19" s="58" t="n">
        <v>14</v>
      </c>
      <c r="G19" s="58" t="n">
        <v>58</v>
      </c>
      <c r="H19" s="58" t="n">
        <v>97</v>
      </c>
      <c r="I19" s="58" t="n">
        <v>70</v>
      </c>
      <c r="J19" s="58" t="n">
        <v>59</v>
      </c>
      <c r="K19" s="58" t="n">
        <v>6</v>
      </c>
      <c r="L19" s="58" t="n">
        <v>17</v>
      </c>
      <c r="M19" s="58" t="n">
        <v>22</v>
      </c>
      <c r="N19" s="58" t="n">
        <v>19</v>
      </c>
      <c r="O19" s="58" t="n">
        <v>5</v>
      </c>
      <c r="P19" s="58" t="n">
        <v>0</v>
      </c>
      <c r="Q19" s="58" t="n">
        <v>12</v>
      </c>
      <c r="R19" s="142" t="n">
        <v>32.04</v>
      </c>
      <c r="S19" s="140" t="n">
        <v>35.8585483729112</v>
      </c>
      <c r="T19" s="140" t="n">
        <v>16.5948496318924</v>
      </c>
    </row>
    <row r="20" customFormat="false" ht="12" hidden="false" customHeight="true" outlineLevel="0" collapsed="false">
      <c r="B20" s="22" t="s">
        <v>41</v>
      </c>
      <c r="C20" s="22"/>
      <c r="D20" s="58" t="n">
        <v>108</v>
      </c>
      <c r="E20" s="58" t="n">
        <v>1</v>
      </c>
      <c r="F20" s="58" t="n">
        <v>4</v>
      </c>
      <c r="G20" s="58" t="n">
        <v>11</v>
      </c>
      <c r="H20" s="58" t="n">
        <v>25</v>
      </c>
      <c r="I20" s="58" t="n">
        <v>17</v>
      </c>
      <c r="J20" s="58" t="n">
        <v>20</v>
      </c>
      <c r="K20" s="58" t="n">
        <v>2</v>
      </c>
      <c r="L20" s="58" t="n">
        <v>4</v>
      </c>
      <c r="M20" s="58" t="n">
        <v>9</v>
      </c>
      <c r="N20" s="58" t="n">
        <v>11</v>
      </c>
      <c r="O20" s="58" t="n">
        <v>0</v>
      </c>
      <c r="P20" s="58" t="n">
        <v>0</v>
      </c>
      <c r="Q20" s="58" t="n">
        <v>4</v>
      </c>
      <c r="R20" s="142" t="n">
        <v>34.1916666666667</v>
      </c>
      <c r="S20" s="140" t="n">
        <v>37.778723324515</v>
      </c>
      <c r="T20" s="140" t="n">
        <v>16.5985044980395</v>
      </c>
    </row>
    <row r="21" customFormat="false" ht="12" hidden="false" customHeight="true" outlineLevel="0" collapsed="false">
      <c r="B21" s="22" t="s">
        <v>42</v>
      </c>
      <c r="C21" s="22"/>
      <c r="D21" s="58" t="n">
        <v>425</v>
      </c>
      <c r="E21" s="58" t="n">
        <v>3</v>
      </c>
      <c r="F21" s="58" t="n">
        <v>18</v>
      </c>
      <c r="G21" s="58" t="n">
        <v>71</v>
      </c>
      <c r="H21" s="58" t="n">
        <v>89</v>
      </c>
      <c r="I21" s="58" t="n">
        <v>64</v>
      </c>
      <c r="J21" s="58" t="n">
        <v>70</v>
      </c>
      <c r="K21" s="58" t="n">
        <v>6</v>
      </c>
      <c r="L21" s="58" t="n">
        <v>23</v>
      </c>
      <c r="M21" s="58" t="n">
        <v>50</v>
      </c>
      <c r="N21" s="58" t="n">
        <v>14</v>
      </c>
      <c r="O21" s="58" t="n">
        <v>4</v>
      </c>
      <c r="P21" s="58" t="n">
        <v>1</v>
      </c>
      <c r="Q21" s="58" t="n">
        <v>12</v>
      </c>
      <c r="R21" s="142" t="n">
        <v>33.1233333333333</v>
      </c>
      <c r="S21" s="140" t="n">
        <v>36.2316712044818</v>
      </c>
      <c r="T21" s="140" t="n">
        <v>16.2702629644181</v>
      </c>
    </row>
    <row r="22" customFormat="false" ht="12" hidden="false" customHeight="true" outlineLevel="0" collapsed="false">
      <c r="B22" s="27" t="s">
        <v>43</v>
      </c>
      <c r="C22" s="27"/>
      <c r="D22" s="63" t="n">
        <v>231</v>
      </c>
      <c r="E22" s="63" t="n">
        <v>2</v>
      </c>
      <c r="F22" s="63" t="n">
        <v>20</v>
      </c>
      <c r="G22" s="63" t="n">
        <v>59</v>
      </c>
      <c r="H22" s="63" t="n">
        <v>46</v>
      </c>
      <c r="I22" s="63" t="n">
        <v>31</v>
      </c>
      <c r="J22" s="63" t="n">
        <v>17</v>
      </c>
      <c r="K22" s="63" t="n">
        <v>13</v>
      </c>
      <c r="L22" s="63" t="n">
        <v>7</v>
      </c>
      <c r="M22" s="63" t="n">
        <v>8</v>
      </c>
      <c r="N22" s="63" t="n">
        <v>12</v>
      </c>
      <c r="O22" s="63" t="n">
        <v>3</v>
      </c>
      <c r="P22" s="63" t="n">
        <v>2</v>
      </c>
      <c r="Q22" s="63" t="n">
        <v>11</v>
      </c>
      <c r="R22" s="144" t="n">
        <v>28.6366666666667</v>
      </c>
      <c r="S22" s="145" t="n">
        <v>34.7703821205249</v>
      </c>
      <c r="T22" s="145" t="n">
        <v>19.7282368793027</v>
      </c>
    </row>
    <row r="23" customFormat="false" ht="12" hidden="false" customHeight="false" outlineLevel="0" collapsed="false">
      <c r="B23" s="22" t="s">
        <v>33</v>
      </c>
      <c r="C23" s="22"/>
      <c r="D23" s="58" t="n">
        <v>135</v>
      </c>
      <c r="E23" s="58" t="n">
        <v>0</v>
      </c>
      <c r="F23" s="58" t="n">
        <v>1</v>
      </c>
      <c r="G23" s="58" t="n">
        <v>14</v>
      </c>
      <c r="H23" s="58" t="n">
        <v>19</v>
      </c>
      <c r="I23" s="58" t="n">
        <v>24</v>
      </c>
      <c r="J23" s="58" t="n">
        <v>21</v>
      </c>
      <c r="K23" s="58" t="n">
        <v>12</v>
      </c>
      <c r="L23" s="58" t="n">
        <v>8</v>
      </c>
      <c r="M23" s="58" t="n">
        <v>6</v>
      </c>
      <c r="N23" s="58" t="n">
        <v>19</v>
      </c>
      <c r="O23" s="58" t="n">
        <v>4</v>
      </c>
      <c r="P23" s="58" t="n">
        <v>3</v>
      </c>
      <c r="Q23" s="58" t="n">
        <v>4</v>
      </c>
      <c r="R23" s="142" t="n">
        <v>37.5433333333333</v>
      </c>
      <c r="S23" s="140" t="n">
        <v>41.240369664903</v>
      </c>
      <c r="T23" s="140" t="n">
        <v>16.0145483144671</v>
      </c>
    </row>
    <row r="24" customFormat="false" ht="12" hidden="false" customHeight="false" outlineLevel="0" collapsed="false">
      <c r="B24" s="22" t="s">
        <v>44</v>
      </c>
      <c r="C24" s="22"/>
      <c r="D24" s="58" t="n">
        <v>11</v>
      </c>
      <c r="E24" s="58" t="n">
        <v>0</v>
      </c>
      <c r="F24" s="58" t="n">
        <v>0</v>
      </c>
      <c r="G24" s="58" t="n">
        <v>4</v>
      </c>
      <c r="H24" s="58" t="n">
        <v>2</v>
      </c>
      <c r="I24" s="58" t="n">
        <v>0</v>
      </c>
      <c r="J24" s="58" t="n">
        <v>1</v>
      </c>
      <c r="K24" s="58" t="n">
        <v>2</v>
      </c>
      <c r="L24" s="58" t="n">
        <v>1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1</v>
      </c>
      <c r="R24" s="142" t="n">
        <v>28.35</v>
      </c>
      <c r="S24" s="140" t="n">
        <v>35.1269090909091</v>
      </c>
      <c r="T24" s="140" t="n">
        <v>16.5553566778188</v>
      </c>
    </row>
    <row r="25" customFormat="false" ht="12" hidden="false" customHeight="false" outlineLevel="0" collapsed="false">
      <c r="B25" s="22" t="s">
        <v>45</v>
      </c>
      <c r="C25" s="22"/>
      <c r="D25" s="58" t="n">
        <v>43</v>
      </c>
      <c r="E25" s="58" t="n">
        <v>1</v>
      </c>
      <c r="F25" s="58" t="n">
        <v>3</v>
      </c>
      <c r="G25" s="58" t="n">
        <v>7</v>
      </c>
      <c r="H25" s="58" t="n">
        <v>8</v>
      </c>
      <c r="I25" s="58" t="n">
        <v>3</v>
      </c>
      <c r="J25" s="58" t="n">
        <v>8</v>
      </c>
      <c r="K25" s="58" t="n">
        <v>2</v>
      </c>
      <c r="L25" s="58" t="n">
        <v>1</v>
      </c>
      <c r="M25" s="58" t="n">
        <v>5</v>
      </c>
      <c r="N25" s="58" t="n">
        <v>2</v>
      </c>
      <c r="O25" s="58" t="n">
        <v>0</v>
      </c>
      <c r="P25" s="58" t="n">
        <v>1</v>
      </c>
      <c r="Q25" s="58" t="n">
        <v>2</v>
      </c>
      <c r="R25" s="142" t="n">
        <v>34.3633333333333</v>
      </c>
      <c r="S25" s="140" t="n">
        <v>37.2309227574751</v>
      </c>
      <c r="T25" s="140" t="n">
        <v>18.4482952446047</v>
      </c>
    </row>
    <row r="26" customFormat="false" ht="12" hidden="false" customHeight="false" outlineLevel="0" collapsed="false">
      <c r="B26" s="22" t="s">
        <v>46</v>
      </c>
      <c r="C26" s="22"/>
      <c r="D26" s="58" t="n">
        <v>179</v>
      </c>
      <c r="E26" s="58" t="n">
        <v>0</v>
      </c>
      <c r="F26" s="58" t="n">
        <v>3</v>
      </c>
      <c r="G26" s="58" t="n">
        <v>20</v>
      </c>
      <c r="H26" s="58" t="n">
        <v>41</v>
      </c>
      <c r="I26" s="58" t="n">
        <v>25</v>
      </c>
      <c r="J26" s="58" t="n">
        <v>46</v>
      </c>
      <c r="K26" s="58" t="n">
        <v>5</v>
      </c>
      <c r="L26" s="58" t="n">
        <v>6</v>
      </c>
      <c r="M26" s="58" t="n">
        <v>15</v>
      </c>
      <c r="N26" s="58" t="n">
        <v>10</v>
      </c>
      <c r="O26" s="58" t="n">
        <v>1</v>
      </c>
      <c r="P26" s="58" t="n">
        <v>0</v>
      </c>
      <c r="Q26" s="58" t="n">
        <v>7</v>
      </c>
      <c r="R26" s="142" t="n">
        <v>35.0533333333333</v>
      </c>
      <c r="S26" s="140" t="n">
        <v>37.6839608938547</v>
      </c>
      <c r="T26" s="140" t="n">
        <v>17.1763275810088</v>
      </c>
    </row>
    <row r="27" customFormat="false" ht="12" hidden="false" customHeight="false" outlineLevel="0" collapsed="false">
      <c r="B27" s="22" t="s">
        <v>47</v>
      </c>
      <c r="C27" s="22"/>
      <c r="D27" s="58" t="n">
        <v>51</v>
      </c>
      <c r="E27" s="58" t="n">
        <v>0</v>
      </c>
      <c r="F27" s="58" t="n">
        <v>1</v>
      </c>
      <c r="G27" s="58" t="n">
        <v>7</v>
      </c>
      <c r="H27" s="58" t="n">
        <v>10</v>
      </c>
      <c r="I27" s="58" t="n">
        <v>6</v>
      </c>
      <c r="J27" s="58" t="n">
        <v>5</v>
      </c>
      <c r="K27" s="58" t="n">
        <v>4</v>
      </c>
      <c r="L27" s="58" t="n">
        <v>9</v>
      </c>
      <c r="M27" s="58" t="n">
        <v>1</v>
      </c>
      <c r="N27" s="58" t="n">
        <v>6</v>
      </c>
      <c r="O27" s="58" t="n">
        <v>0</v>
      </c>
      <c r="P27" s="58" t="n">
        <v>0</v>
      </c>
      <c r="Q27" s="58" t="n">
        <v>2</v>
      </c>
      <c r="R27" s="142" t="n">
        <v>35.33</v>
      </c>
      <c r="S27" s="140" t="n">
        <v>39.5587124183007</v>
      </c>
      <c r="T27" s="140" t="n">
        <v>18.1120452342596</v>
      </c>
    </row>
    <row r="28" customFormat="false" ht="12" hidden="false" customHeight="false" outlineLevel="0" collapsed="false">
      <c r="B28" s="22" t="s">
        <v>48</v>
      </c>
      <c r="C28" s="22"/>
      <c r="D28" s="58" t="n">
        <v>21</v>
      </c>
      <c r="E28" s="58" t="n">
        <v>0</v>
      </c>
      <c r="F28" s="58" t="n">
        <v>0</v>
      </c>
      <c r="G28" s="58" t="n">
        <v>3</v>
      </c>
      <c r="H28" s="58" t="n">
        <v>4</v>
      </c>
      <c r="I28" s="58" t="n">
        <v>3</v>
      </c>
      <c r="J28" s="58" t="n">
        <v>4</v>
      </c>
      <c r="K28" s="58" t="n">
        <v>1</v>
      </c>
      <c r="L28" s="58" t="n">
        <v>2</v>
      </c>
      <c r="M28" s="58" t="n">
        <v>1</v>
      </c>
      <c r="N28" s="58" t="n">
        <v>2</v>
      </c>
      <c r="O28" s="58" t="n">
        <v>0</v>
      </c>
      <c r="P28" s="58" t="n">
        <v>0</v>
      </c>
      <c r="Q28" s="58" t="n">
        <v>1</v>
      </c>
      <c r="R28" s="142" t="n">
        <v>36</v>
      </c>
      <c r="S28" s="140" t="n">
        <v>39.7655158730159</v>
      </c>
      <c r="T28" s="140" t="n">
        <v>18.7941181298908</v>
      </c>
    </row>
    <row r="29" customFormat="false" ht="12" hidden="false" customHeight="false" outlineLevel="0" collapsed="false">
      <c r="B29" s="22" t="s">
        <v>49</v>
      </c>
      <c r="C29" s="22"/>
      <c r="D29" s="58" t="n">
        <v>82</v>
      </c>
      <c r="E29" s="58" t="n">
        <v>0</v>
      </c>
      <c r="F29" s="58" t="n">
        <v>5</v>
      </c>
      <c r="G29" s="58" t="n">
        <v>10</v>
      </c>
      <c r="H29" s="58" t="n">
        <v>15</v>
      </c>
      <c r="I29" s="58" t="n">
        <v>15</v>
      </c>
      <c r="J29" s="58" t="n">
        <v>12</v>
      </c>
      <c r="K29" s="58" t="n">
        <v>6</v>
      </c>
      <c r="L29" s="58" t="n">
        <v>2</v>
      </c>
      <c r="M29" s="58" t="n">
        <v>7</v>
      </c>
      <c r="N29" s="58" t="n">
        <v>4</v>
      </c>
      <c r="O29" s="58" t="n">
        <v>2</v>
      </c>
      <c r="P29" s="58" t="n">
        <v>1</v>
      </c>
      <c r="Q29" s="58" t="n">
        <v>3</v>
      </c>
      <c r="R29" s="142" t="n">
        <v>34.4316666666667</v>
      </c>
      <c r="S29" s="140" t="n">
        <v>38.075850174216</v>
      </c>
      <c r="T29" s="140" t="n">
        <v>18.8425049886719</v>
      </c>
    </row>
    <row r="30" customFormat="false" ht="12" hidden="false" customHeight="false" outlineLevel="0" collapsed="false">
      <c r="B30" s="22" t="s">
        <v>50</v>
      </c>
      <c r="C30" s="22"/>
      <c r="D30" s="58" t="n">
        <v>319</v>
      </c>
      <c r="E30" s="58" t="n">
        <v>2</v>
      </c>
      <c r="F30" s="58" t="n">
        <v>5</v>
      </c>
      <c r="G30" s="58" t="n">
        <v>22</v>
      </c>
      <c r="H30" s="58" t="n">
        <v>85</v>
      </c>
      <c r="I30" s="58" t="n">
        <v>39</v>
      </c>
      <c r="J30" s="58" t="n">
        <v>71</v>
      </c>
      <c r="K30" s="58" t="n">
        <v>8</v>
      </c>
      <c r="L30" s="58" t="n">
        <v>9</v>
      </c>
      <c r="M30" s="58" t="n">
        <v>42</v>
      </c>
      <c r="N30" s="58" t="n">
        <v>15</v>
      </c>
      <c r="O30" s="58" t="n">
        <v>7</v>
      </c>
      <c r="P30" s="58" t="n">
        <v>2</v>
      </c>
      <c r="Q30" s="58" t="n">
        <v>12</v>
      </c>
      <c r="R30" s="142" t="n">
        <v>35.1</v>
      </c>
      <c r="S30" s="140" t="n">
        <v>39.3746879758173</v>
      </c>
      <c r="T30" s="140" t="n">
        <v>17.1731293882361</v>
      </c>
    </row>
    <row r="31" customFormat="false" ht="12" hidden="false" customHeight="false" outlineLevel="0" collapsed="false">
      <c r="B31" s="22" t="s">
        <v>51</v>
      </c>
      <c r="C31" s="22"/>
      <c r="D31" s="58" t="n">
        <v>337</v>
      </c>
      <c r="E31" s="58" t="n">
        <v>2</v>
      </c>
      <c r="F31" s="58" t="n">
        <v>5</v>
      </c>
      <c r="G31" s="58" t="n">
        <v>29</v>
      </c>
      <c r="H31" s="58" t="n">
        <v>99</v>
      </c>
      <c r="I31" s="58" t="n">
        <v>30</v>
      </c>
      <c r="J31" s="58" t="n">
        <v>78</v>
      </c>
      <c r="K31" s="58" t="n">
        <v>5</v>
      </c>
      <c r="L31" s="58" t="n">
        <v>4</v>
      </c>
      <c r="M31" s="58" t="n">
        <v>43</v>
      </c>
      <c r="N31" s="58" t="n">
        <v>24</v>
      </c>
      <c r="O31" s="58" t="n">
        <v>2</v>
      </c>
      <c r="P31" s="58" t="n">
        <v>0</v>
      </c>
      <c r="Q31" s="58" t="n">
        <v>16</v>
      </c>
      <c r="R31" s="142" t="n">
        <v>35.0533333333333</v>
      </c>
      <c r="S31" s="140" t="n">
        <v>39.3679619895436</v>
      </c>
      <c r="T31" s="140" t="n">
        <v>18.8661438338492</v>
      </c>
    </row>
    <row r="32" customFormat="false" ht="12" hidden="false" customHeight="false" outlineLevel="0" collapsed="false">
      <c r="B32" s="22" t="s">
        <v>52</v>
      </c>
      <c r="C32" s="22"/>
      <c r="D32" s="58" t="n">
        <v>428</v>
      </c>
      <c r="E32" s="58" t="n">
        <v>2</v>
      </c>
      <c r="F32" s="58" t="n">
        <v>9</v>
      </c>
      <c r="G32" s="58" t="n">
        <v>41</v>
      </c>
      <c r="H32" s="58" t="n">
        <v>98</v>
      </c>
      <c r="I32" s="58" t="n">
        <v>43</v>
      </c>
      <c r="J32" s="58" t="n">
        <v>109</v>
      </c>
      <c r="K32" s="58" t="n">
        <v>7</v>
      </c>
      <c r="L32" s="58" t="n">
        <v>9</v>
      </c>
      <c r="M32" s="58" t="n">
        <v>67</v>
      </c>
      <c r="N32" s="58" t="n">
        <v>24</v>
      </c>
      <c r="O32" s="58" t="n">
        <v>4</v>
      </c>
      <c r="P32" s="58" t="n">
        <v>0</v>
      </c>
      <c r="Q32" s="58" t="n">
        <v>15</v>
      </c>
      <c r="R32" s="142" t="n">
        <v>35.33</v>
      </c>
      <c r="S32" s="140" t="n">
        <v>38.7564329105474</v>
      </c>
      <c r="T32" s="140" t="n">
        <v>17.272078306557</v>
      </c>
    </row>
    <row r="33" customFormat="false" ht="12" hidden="false" customHeight="false" outlineLevel="0" collapsed="false">
      <c r="B33" s="22" t="s">
        <v>53</v>
      </c>
      <c r="C33" s="22"/>
      <c r="D33" s="58" t="n">
        <v>2629</v>
      </c>
      <c r="E33" s="58" t="n">
        <v>10</v>
      </c>
      <c r="F33" s="58" t="n">
        <v>105</v>
      </c>
      <c r="G33" s="58" t="n">
        <v>419</v>
      </c>
      <c r="H33" s="58" t="n">
        <v>394</v>
      </c>
      <c r="I33" s="58" t="n">
        <v>593</v>
      </c>
      <c r="J33" s="58" t="n">
        <v>295</v>
      </c>
      <c r="K33" s="58" t="n">
        <v>55</v>
      </c>
      <c r="L33" s="58" t="n">
        <v>231</v>
      </c>
      <c r="M33" s="58" t="n">
        <v>342</v>
      </c>
      <c r="N33" s="58" t="n">
        <v>55</v>
      </c>
      <c r="O33" s="58" t="n">
        <v>7</v>
      </c>
      <c r="P33" s="58" t="n">
        <v>2</v>
      </c>
      <c r="Q33" s="58" t="n">
        <v>121</v>
      </c>
      <c r="R33" s="142" t="n">
        <v>33.5333333333333</v>
      </c>
      <c r="S33" s="140" t="n">
        <v>37.8584547628104</v>
      </c>
      <c r="T33" s="140" t="n">
        <v>17.491582476433</v>
      </c>
    </row>
    <row r="34" customFormat="false" ht="12" hidden="false" customHeight="false" outlineLevel="0" collapsed="false">
      <c r="B34" s="22" t="s">
        <v>54</v>
      </c>
      <c r="C34" s="22"/>
      <c r="D34" s="58" t="n">
        <v>1264</v>
      </c>
      <c r="E34" s="58" t="n">
        <v>6</v>
      </c>
      <c r="F34" s="58" t="n">
        <v>50</v>
      </c>
      <c r="G34" s="58" t="n">
        <v>167</v>
      </c>
      <c r="H34" s="58" t="n">
        <v>241</v>
      </c>
      <c r="I34" s="58" t="n">
        <v>254</v>
      </c>
      <c r="J34" s="58" t="n">
        <v>125</v>
      </c>
      <c r="K34" s="58" t="n">
        <v>25</v>
      </c>
      <c r="L34" s="58" t="n">
        <v>96</v>
      </c>
      <c r="M34" s="58" t="n">
        <v>198</v>
      </c>
      <c r="N34" s="58" t="n">
        <v>42</v>
      </c>
      <c r="O34" s="58" t="n">
        <v>3</v>
      </c>
      <c r="P34" s="58" t="n">
        <v>4</v>
      </c>
      <c r="Q34" s="58" t="n">
        <v>53</v>
      </c>
      <c r="R34" s="142" t="n">
        <v>33.9133333333333</v>
      </c>
      <c r="S34" s="140" t="n">
        <v>38.3948796243972</v>
      </c>
      <c r="T34" s="140" t="n">
        <v>17.5356940526141</v>
      </c>
    </row>
    <row r="35" customFormat="false" ht="12" hidden="false" customHeight="false" outlineLevel="0" collapsed="false">
      <c r="B35" s="22" t="s">
        <v>55</v>
      </c>
      <c r="C35" s="22"/>
      <c r="D35" s="58" t="n">
        <v>3029</v>
      </c>
      <c r="E35" s="58" t="n">
        <v>37</v>
      </c>
      <c r="F35" s="58" t="n">
        <v>303</v>
      </c>
      <c r="G35" s="58" t="n">
        <v>686</v>
      </c>
      <c r="H35" s="58" t="n">
        <v>580</v>
      </c>
      <c r="I35" s="58" t="n">
        <v>537</v>
      </c>
      <c r="J35" s="58" t="n">
        <v>215</v>
      </c>
      <c r="K35" s="58" t="n">
        <v>164</v>
      </c>
      <c r="L35" s="58" t="n">
        <v>241</v>
      </c>
      <c r="M35" s="58" t="n">
        <v>134</v>
      </c>
      <c r="N35" s="58" t="n">
        <v>21</v>
      </c>
      <c r="O35" s="58" t="n">
        <v>6</v>
      </c>
      <c r="P35" s="58" t="n">
        <v>1</v>
      </c>
      <c r="Q35" s="58" t="n">
        <v>104</v>
      </c>
      <c r="R35" s="142" t="n">
        <v>29.0825</v>
      </c>
      <c r="S35" s="140" t="n">
        <v>32.7888348425537</v>
      </c>
      <c r="T35" s="140" t="n">
        <v>14.8364471358205</v>
      </c>
    </row>
    <row r="36" customFormat="false" ht="12" hidden="false" customHeight="false" outlineLevel="0" collapsed="false">
      <c r="B36" s="22" t="s">
        <v>56</v>
      </c>
      <c r="C36" s="22"/>
      <c r="D36" s="58" t="n">
        <v>2031</v>
      </c>
      <c r="E36" s="58" t="n">
        <v>25</v>
      </c>
      <c r="F36" s="58" t="n">
        <v>174</v>
      </c>
      <c r="G36" s="58" t="n">
        <v>428</v>
      </c>
      <c r="H36" s="58" t="n">
        <v>299</v>
      </c>
      <c r="I36" s="58" t="n">
        <v>448</v>
      </c>
      <c r="J36" s="58" t="n">
        <v>137</v>
      </c>
      <c r="K36" s="58" t="n">
        <v>82</v>
      </c>
      <c r="L36" s="58" t="n">
        <v>214</v>
      </c>
      <c r="M36" s="58" t="n">
        <v>129</v>
      </c>
      <c r="N36" s="58" t="n">
        <v>20</v>
      </c>
      <c r="O36" s="58" t="n">
        <v>4</v>
      </c>
      <c r="P36" s="58" t="n">
        <v>1</v>
      </c>
      <c r="Q36" s="58" t="n">
        <v>70</v>
      </c>
      <c r="R36" s="142" t="n">
        <v>31.32</v>
      </c>
      <c r="S36" s="140" t="n">
        <v>34.1965656295672</v>
      </c>
      <c r="T36" s="140" t="n">
        <v>15.4135765021735</v>
      </c>
    </row>
    <row r="37" customFormat="false" ht="12" hidden="false" customHeight="false" outlineLevel="0" collapsed="false">
      <c r="B37" s="22" t="s">
        <v>57</v>
      </c>
      <c r="C37" s="22"/>
      <c r="D37" s="58" t="n">
        <v>41</v>
      </c>
      <c r="E37" s="58" t="n">
        <v>0</v>
      </c>
      <c r="F37" s="58" t="n">
        <v>0</v>
      </c>
      <c r="G37" s="58" t="n">
        <v>1</v>
      </c>
      <c r="H37" s="58" t="n">
        <v>8</v>
      </c>
      <c r="I37" s="58" t="n">
        <v>8</v>
      </c>
      <c r="J37" s="58" t="n">
        <v>8</v>
      </c>
      <c r="K37" s="58" t="n">
        <v>3</v>
      </c>
      <c r="L37" s="58" t="n">
        <v>1</v>
      </c>
      <c r="M37" s="58" t="n">
        <v>3</v>
      </c>
      <c r="N37" s="58" t="n">
        <v>5</v>
      </c>
      <c r="O37" s="58" t="n">
        <v>1</v>
      </c>
      <c r="P37" s="58" t="n">
        <v>0</v>
      </c>
      <c r="Q37" s="58" t="n">
        <v>3</v>
      </c>
      <c r="R37" s="142" t="n">
        <v>36.57</v>
      </c>
      <c r="S37" s="140" t="n">
        <v>42.9178455284553</v>
      </c>
      <c r="T37" s="140" t="n">
        <v>17.539049160389</v>
      </c>
    </row>
    <row r="38" customFormat="false" ht="12" hidden="false" customHeight="false" outlineLevel="0" collapsed="false">
      <c r="B38" s="22" t="s">
        <v>58</v>
      </c>
      <c r="C38" s="22"/>
      <c r="D38" s="58" t="n">
        <v>22</v>
      </c>
      <c r="E38" s="58" t="n">
        <v>0</v>
      </c>
      <c r="F38" s="58" t="n">
        <v>0</v>
      </c>
      <c r="G38" s="58" t="n">
        <v>1</v>
      </c>
      <c r="H38" s="58" t="n">
        <v>3</v>
      </c>
      <c r="I38" s="58" t="n">
        <v>4</v>
      </c>
      <c r="J38" s="58" t="n">
        <v>3</v>
      </c>
      <c r="K38" s="58" t="n">
        <v>1</v>
      </c>
      <c r="L38" s="58" t="n">
        <v>0</v>
      </c>
      <c r="M38" s="58" t="n">
        <v>5</v>
      </c>
      <c r="N38" s="58" t="n">
        <v>1</v>
      </c>
      <c r="O38" s="58" t="n">
        <v>0</v>
      </c>
      <c r="P38" s="58" t="n">
        <v>3</v>
      </c>
      <c r="Q38" s="58" t="n">
        <v>1</v>
      </c>
      <c r="R38" s="142" t="n">
        <v>41.2233333333333</v>
      </c>
      <c r="S38" s="140" t="n">
        <v>47.9574166666667</v>
      </c>
      <c r="T38" s="140" t="n">
        <v>25.1530078717049</v>
      </c>
    </row>
    <row r="39" customFormat="false" ht="12" hidden="false" customHeight="false" outlineLevel="0" collapsed="false">
      <c r="B39" s="22" t="s">
        <v>59</v>
      </c>
      <c r="C39" s="22"/>
      <c r="D39" s="58" t="n">
        <v>12</v>
      </c>
      <c r="E39" s="58" t="n">
        <v>0</v>
      </c>
      <c r="F39" s="58" t="n">
        <v>0</v>
      </c>
      <c r="G39" s="58" t="n">
        <v>1</v>
      </c>
      <c r="H39" s="58" t="n">
        <v>1</v>
      </c>
      <c r="I39" s="58" t="n">
        <v>1</v>
      </c>
      <c r="J39" s="58" t="n">
        <v>1</v>
      </c>
      <c r="K39" s="58" t="n">
        <v>0</v>
      </c>
      <c r="L39" s="58" t="n">
        <v>1</v>
      </c>
      <c r="M39" s="58" t="n">
        <v>3</v>
      </c>
      <c r="N39" s="58" t="n">
        <v>2</v>
      </c>
      <c r="O39" s="58" t="n">
        <v>1</v>
      </c>
      <c r="P39" s="58" t="n">
        <v>0</v>
      </c>
      <c r="Q39" s="58" t="n">
        <v>1</v>
      </c>
      <c r="R39" s="142" t="n">
        <v>52.34</v>
      </c>
      <c r="S39" s="140" t="n">
        <v>50.6361111111111</v>
      </c>
      <c r="T39" s="140" t="n">
        <v>20.1329011415499</v>
      </c>
    </row>
    <row r="40" customFormat="false" ht="12" hidden="false" customHeight="false" outlineLevel="0" collapsed="false">
      <c r="B40" s="22" t="s">
        <v>60</v>
      </c>
      <c r="C40" s="22"/>
      <c r="D40" s="58" t="n">
        <v>29</v>
      </c>
      <c r="E40" s="58" t="n">
        <v>0</v>
      </c>
      <c r="F40" s="58" t="n">
        <v>0</v>
      </c>
      <c r="G40" s="58" t="n">
        <v>0</v>
      </c>
      <c r="H40" s="58" t="n">
        <v>4</v>
      </c>
      <c r="I40" s="58" t="n">
        <v>6</v>
      </c>
      <c r="J40" s="58" t="n">
        <v>8</v>
      </c>
      <c r="K40" s="58" t="n">
        <v>0</v>
      </c>
      <c r="L40" s="58" t="n">
        <v>0</v>
      </c>
      <c r="M40" s="58" t="n">
        <v>1</v>
      </c>
      <c r="N40" s="58" t="n">
        <v>6</v>
      </c>
      <c r="O40" s="58" t="n">
        <v>2</v>
      </c>
      <c r="P40" s="58" t="n">
        <v>1</v>
      </c>
      <c r="Q40" s="58" t="n">
        <v>1</v>
      </c>
      <c r="R40" s="146" t="n">
        <v>37.2625</v>
      </c>
      <c r="S40" s="147" t="n">
        <v>45.2229310344828</v>
      </c>
      <c r="T40" s="147" t="n">
        <v>19.3024438471725</v>
      </c>
    </row>
    <row r="41" customFormat="false" ht="12" hidden="false" customHeight="false" outlineLevel="0" collapsed="false">
      <c r="B41" s="22" t="s">
        <v>61</v>
      </c>
      <c r="C41" s="22"/>
      <c r="D41" s="58" t="n">
        <v>147</v>
      </c>
      <c r="E41" s="58" t="n">
        <v>0</v>
      </c>
      <c r="F41" s="58" t="n">
        <v>4</v>
      </c>
      <c r="G41" s="58" t="n">
        <v>12</v>
      </c>
      <c r="H41" s="58" t="n">
        <v>33</v>
      </c>
      <c r="I41" s="58" t="n">
        <v>21</v>
      </c>
      <c r="J41" s="58" t="n">
        <v>33</v>
      </c>
      <c r="K41" s="58" t="n">
        <v>8</v>
      </c>
      <c r="L41" s="58" t="n">
        <v>6</v>
      </c>
      <c r="M41" s="58" t="n">
        <v>7</v>
      </c>
      <c r="N41" s="58" t="n">
        <v>14</v>
      </c>
      <c r="O41" s="58" t="n">
        <v>3</v>
      </c>
      <c r="P41" s="58" t="n">
        <v>3</v>
      </c>
      <c r="Q41" s="58" t="n">
        <v>3</v>
      </c>
      <c r="R41" s="142" t="n">
        <v>35.3266666666667</v>
      </c>
      <c r="S41" s="140" t="n">
        <v>38.6093798185941</v>
      </c>
      <c r="T41" s="140" t="n">
        <v>15.4112358602425</v>
      </c>
    </row>
    <row r="42" customFormat="false" ht="12" hidden="false" customHeight="false" outlineLevel="0" collapsed="false">
      <c r="B42" s="22" t="s">
        <v>62</v>
      </c>
      <c r="C42" s="22"/>
      <c r="D42" s="58" t="n">
        <v>50</v>
      </c>
      <c r="E42" s="58" t="n">
        <v>1</v>
      </c>
      <c r="F42" s="58" t="n">
        <v>1</v>
      </c>
      <c r="G42" s="58" t="n">
        <v>6</v>
      </c>
      <c r="H42" s="58" t="n">
        <v>12</v>
      </c>
      <c r="I42" s="58" t="n">
        <v>9</v>
      </c>
      <c r="J42" s="58" t="n">
        <v>7</v>
      </c>
      <c r="K42" s="58" t="n">
        <v>1</v>
      </c>
      <c r="L42" s="58" t="n">
        <v>5</v>
      </c>
      <c r="M42" s="58" t="n">
        <v>2</v>
      </c>
      <c r="N42" s="58" t="n">
        <v>3</v>
      </c>
      <c r="O42" s="58" t="n">
        <v>1</v>
      </c>
      <c r="P42" s="58" t="n">
        <v>1</v>
      </c>
      <c r="Q42" s="58" t="n">
        <v>1</v>
      </c>
      <c r="R42" s="142" t="n">
        <v>33.12</v>
      </c>
      <c r="S42" s="140" t="n">
        <v>36.26616</v>
      </c>
      <c r="T42" s="140" t="n">
        <v>13.1100680272489</v>
      </c>
    </row>
    <row r="43" customFormat="false" ht="12" hidden="false" customHeight="false" outlineLevel="0" collapsed="false">
      <c r="B43" s="22" t="s">
        <v>63</v>
      </c>
      <c r="C43" s="22"/>
      <c r="D43" s="58" t="n">
        <v>231</v>
      </c>
      <c r="E43" s="58" t="n">
        <v>4</v>
      </c>
      <c r="F43" s="58" t="n">
        <v>11</v>
      </c>
      <c r="G43" s="58" t="n">
        <v>26</v>
      </c>
      <c r="H43" s="58" t="n">
        <v>56</v>
      </c>
      <c r="I43" s="58" t="n">
        <v>37</v>
      </c>
      <c r="J43" s="58" t="n">
        <v>40</v>
      </c>
      <c r="K43" s="58" t="n">
        <v>8</v>
      </c>
      <c r="L43" s="58" t="n">
        <v>13</v>
      </c>
      <c r="M43" s="58" t="n">
        <v>15</v>
      </c>
      <c r="N43" s="58" t="n">
        <v>2</v>
      </c>
      <c r="O43" s="58" t="n">
        <v>5</v>
      </c>
      <c r="P43" s="58" t="n">
        <v>7</v>
      </c>
      <c r="Q43" s="58" t="n">
        <v>7</v>
      </c>
      <c r="R43" s="142" t="n">
        <v>32.94</v>
      </c>
      <c r="S43" s="140" t="n">
        <v>36.0819892805607</v>
      </c>
      <c r="T43" s="140" t="n">
        <v>16.4765234236854</v>
      </c>
    </row>
    <row r="44" customFormat="false" ht="12" hidden="false" customHeight="false" outlineLevel="0" collapsed="false">
      <c r="B44" s="22" t="s">
        <v>64</v>
      </c>
      <c r="C44" s="22"/>
      <c r="D44" s="58" t="n">
        <v>295</v>
      </c>
      <c r="E44" s="58" t="n">
        <v>2</v>
      </c>
      <c r="F44" s="58" t="n">
        <v>20</v>
      </c>
      <c r="G44" s="58" t="n">
        <v>44</v>
      </c>
      <c r="H44" s="58" t="n">
        <v>58</v>
      </c>
      <c r="I44" s="58" t="n">
        <v>52</v>
      </c>
      <c r="J44" s="58" t="n">
        <v>41</v>
      </c>
      <c r="K44" s="58" t="n">
        <v>0</v>
      </c>
      <c r="L44" s="58" t="n">
        <v>13</v>
      </c>
      <c r="M44" s="58" t="n">
        <v>42</v>
      </c>
      <c r="N44" s="58" t="n">
        <v>7</v>
      </c>
      <c r="O44" s="58" t="n">
        <v>0</v>
      </c>
      <c r="P44" s="58" t="n">
        <v>1</v>
      </c>
      <c r="Q44" s="58" t="n">
        <v>15</v>
      </c>
      <c r="R44" s="142" t="n">
        <v>33.3966666666667</v>
      </c>
      <c r="S44" s="140" t="n">
        <v>37.5199579096045</v>
      </c>
      <c r="T44" s="140" t="n">
        <v>19.9590731199636</v>
      </c>
    </row>
    <row r="45" customFormat="false" ht="12" hidden="false" customHeight="false" outlineLevel="0" collapsed="false">
      <c r="B45" s="22" t="s">
        <v>65</v>
      </c>
      <c r="C45" s="22"/>
      <c r="D45" s="58" t="n">
        <v>1204</v>
      </c>
      <c r="E45" s="58" t="n">
        <v>2</v>
      </c>
      <c r="F45" s="58" t="n">
        <v>55</v>
      </c>
      <c r="G45" s="58" t="n">
        <v>167</v>
      </c>
      <c r="H45" s="58" t="n">
        <v>221</v>
      </c>
      <c r="I45" s="58" t="n">
        <v>189</v>
      </c>
      <c r="J45" s="58" t="n">
        <v>173</v>
      </c>
      <c r="K45" s="58" t="n">
        <v>46</v>
      </c>
      <c r="L45" s="58" t="n">
        <v>77</v>
      </c>
      <c r="M45" s="58" t="n">
        <v>146</v>
      </c>
      <c r="N45" s="58" t="n">
        <v>27</v>
      </c>
      <c r="O45" s="58" t="n">
        <v>18</v>
      </c>
      <c r="P45" s="58" t="n">
        <v>3</v>
      </c>
      <c r="Q45" s="58" t="n">
        <v>80</v>
      </c>
      <c r="R45" s="142" t="n">
        <v>34.235</v>
      </c>
      <c r="S45" s="140" t="n">
        <v>39.5569233012973</v>
      </c>
      <c r="T45" s="140" t="n">
        <v>20.0128183987663</v>
      </c>
    </row>
    <row r="46" customFormat="false" ht="12" hidden="false" customHeight="false" outlineLevel="0" collapsed="false">
      <c r="B46" s="22" t="s">
        <v>66</v>
      </c>
      <c r="C46" s="22"/>
      <c r="D46" s="58" t="n">
        <v>90</v>
      </c>
      <c r="E46" s="58" t="n">
        <v>0</v>
      </c>
      <c r="F46" s="58" t="n">
        <v>2</v>
      </c>
      <c r="G46" s="58" t="n">
        <v>10</v>
      </c>
      <c r="H46" s="58" t="n">
        <v>16</v>
      </c>
      <c r="I46" s="58" t="n">
        <v>13</v>
      </c>
      <c r="J46" s="58" t="n">
        <v>16</v>
      </c>
      <c r="K46" s="58" t="n">
        <v>7</v>
      </c>
      <c r="L46" s="58" t="n">
        <v>4</v>
      </c>
      <c r="M46" s="58" t="n">
        <v>15</v>
      </c>
      <c r="N46" s="58" t="n">
        <v>4</v>
      </c>
      <c r="O46" s="58" t="n">
        <v>0</v>
      </c>
      <c r="P46" s="58" t="n">
        <v>1</v>
      </c>
      <c r="Q46" s="58" t="n">
        <v>2</v>
      </c>
      <c r="R46" s="142" t="n">
        <v>35.33</v>
      </c>
      <c r="S46" s="140" t="n">
        <v>39.1390074074074</v>
      </c>
      <c r="T46" s="140" t="n">
        <v>16.2051749633937</v>
      </c>
    </row>
    <row r="47" customFormat="false" ht="12" hidden="false" customHeight="false" outlineLevel="0" collapsed="false">
      <c r="B47" s="22" t="s">
        <v>67</v>
      </c>
      <c r="C47" s="22"/>
      <c r="D47" s="58" t="n">
        <v>96</v>
      </c>
      <c r="E47" s="58" t="n">
        <v>0</v>
      </c>
      <c r="F47" s="58" t="n">
        <v>3</v>
      </c>
      <c r="G47" s="58" t="n">
        <v>6</v>
      </c>
      <c r="H47" s="58" t="n">
        <v>17</v>
      </c>
      <c r="I47" s="58" t="n">
        <v>22</v>
      </c>
      <c r="J47" s="58" t="n">
        <v>10</v>
      </c>
      <c r="K47" s="58" t="n">
        <v>1</v>
      </c>
      <c r="L47" s="58" t="n">
        <v>7</v>
      </c>
      <c r="M47" s="58" t="n">
        <v>20</v>
      </c>
      <c r="N47" s="58" t="n">
        <v>7</v>
      </c>
      <c r="O47" s="58" t="n">
        <v>0</v>
      </c>
      <c r="P47" s="58" t="n">
        <v>0</v>
      </c>
      <c r="Q47" s="58" t="n">
        <v>3</v>
      </c>
      <c r="R47" s="142" t="n">
        <v>34.9816666666667</v>
      </c>
      <c r="S47" s="140" t="n">
        <v>40.2378090277778</v>
      </c>
      <c r="T47" s="140" t="n">
        <v>16.7422755980878</v>
      </c>
    </row>
    <row r="48" customFormat="false" ht="12" hidden="false" customHeight="false" outlineLevel="0" collapsed="false">
      <c r="B48" s="22" t="s">
        <v>68</v>
      </c>
      <c r="C48" s="22"/>
      <c r="D48" s="58" t="n">
        <v>134</v>
      </c>
      <c r="E48" s="58" t="n">
        <v>2</v>
      </c>
      <c r="F48" s="58" t="n">
        <v>11</v>
      </c>
      <c r="G48" s="58" t="n">
        <v>22</v>
      </c>
      <c r="H48" s="58" t="n">
        <v>20</v>
      </c>
      <c r="I48" s="58" t="n">
        <v>25</v>
      </c>
      <c r="J48" s="58" t="n">
        <v>14</v>
      </c>
      <c r="K48" s="58" t="n">
        <v>5</v>
      </c>
      <c r="L48" s="58" t="n">
        <v>5</v>
      </c>
      <c r="M48" s="58" t="n">
        <v>16</v>
      </c>
      <c r="N48" s="58" t="n">
        <v>5</v>
      </c>
      <c r="O48" s="58" t="n">
        <v>2</v>
      </c>
      <c r="P48" s="58" t="n">
        <v>0</v>
      </c>
      <c r="Q48" s="58" t="n">
        <v>7</v>
      </c>
      <c r="R48" s="142" t="n">
        <v>32.76</v>
      </c>
      <c r="S48" s="140" t="n">
        <v>36.7746876332622</v>
      </c>
      <c r="T48" s="140" t="n">
        <v>17.5938350830774</v>
      </c>
    </row>
    <row r="49" customFormat="false" ht="12" hidden="false" customHeight="false" outlineLevel="0" collapsed="false">
      <c r="B49" s="22" t="s">
        <v>69</v>
      </c>
      <c r="C49" s="22"/>
      <c r="D49" s="58" t="n">
        <v>950</v>
      </c>
      <c r="E49" s="58" t="n">
        <v>6</v>
      </c>
      <c r="F49" s="58" t="n">
        <v>74</v>
      </c>
      <c r="G49" s="58" t="n">
        <v>179</v>
      </c>
      <c r="H49" s="58" t="n">
        <v>157</v>
      </c>
      <c r="I49" s="58" t="n">
        <v>189</v>
      </c>
      <c r="J49" s="58" t="n">
        <v>88</v>
      </c>
      <c r="K49" s="58" t="n">
        <v>24</v>
      </c>
      <c r="L49" s="58" t="n">
        <v>90</v>
      </c>
      <c r="M49" s="58" t="n">
        <v>85</v>
      </c>
      <c r="N49" s="58" t="n">
        <v>28</v>
      </c>
      <c r="O49" s="58" t="n">
        <v>6</v>
      </c>
      <c r="P49" s="58" t="n">
        <v>0</v>
      </c>
      <c r="Q49" s="58" t="n">
        <v>24</v>
      </c>
      <c r="R49" s="142" t="n">
        <v>32.0833333333333</v>
      </c>
      <c r="S49" s="140" t="n">
        <v>35.067690877193</v>
      </c>
      <c r="T49" s="140" t="n">
        <v>15.4042089366073</v>
      </c>
    </row>
    <row r="50" customFormat="false" ht="12" hidden="false" customHeight="false" outlineLevel="0" collapsed="false">
      <c r="B50" s="22" t="s">
        <v>70</v>
      </c>
      <c r="C50" s="22"/>
      <c r="D50" s="58" t="n">
        <v>612</v>
      </c>
      <c r="E50" s="58" t="n">
        <v>5</v>
      </c>
      <c r="F50" s="58" t="n">
        <v>33</v>
      </c>
      <c r="G50" s="58" t="n">
        <v>95</v>
      </c>
      <c r="H50" s="58" t="n">
        <v>106</v>
      </c>
      <c r="I50" s="58" t="n">
        <v>100</v>
      </c>
      <c r="J50" s="58" t="n">
        <v>78</v>
      </c>
      <c r="K50" s="58" t="n">
        <v>16</v>
      </c>
      <c r="L50" s="58" t="n">
        <v>48</v>
      </c>
      <c r="M50" s="58" t="n">
        <v>61</v>
      </c>
      <c r="N50" s="58" t="n">
        <v>29</v>
      </c>
      <c r="O50" s="58" t="n">
        <v>8</v>
      </c>
      <c r="P50" s="58" t="n">
        <v>3</v>
      </c>
      <c r="Q50" s="58" t="n">
        <v>30</v>
      </c>
      <c r="R50" s="142" t="n">
        <v>33.3633333333333</v>
      </c>
      <c r="S50" s="140" t="n">
        <v>38.3516898537193</v>
      </c>
      <c r="T50" s="140" t="n">
        <v>18.5691613203685</v>
      </c>
    </row>
    <row r="51" customFormat="false" ht="12" hidden="false" customHeight="false" outlineLevel="0" collapsed="false">
      <c r="B51" s="22" t="s">
        <v>71</v>
      </c>
      <c r="C51" s="22"/>
      <c r="D51" s="58" t="n">
        <v>96</v>
      </c>
      <c r="E51" s="58" t="n">
        <v>0</v>
      </c>
      <c r="F51" s="58" t="n">
        <v>7</v>
      </c>
      <c r="G51" s="58" t="n">
        <v>4</v>
      </c>
      <c r="H51" s="58" t="n">
        <v>21</v>
      </c>
      <c r="I51" s="58" t="n">
        <v>21</v>
      </c>
      <c r="J51" s="58" t="n">
        <v>12</v>
      </c>
      <c r="K51" s="58" t="n">
        <v>1</v>
      </c>
      <c r="L51" s="58" t="n">
        <v>4</v>
      </c>
      <c r="M51" s="58" t="n">
        <v>17</v>
      </c>
      <c r="N51" s="58" t="n">
        <v>1</v>
      </c>
      <c r="O51" s="58" t="n">
        <v>2</v>
      </c>
      <c r="P51" s="58" t="n">
        <v>1</v>
      </c>
      <c r="Q51" s="58" t="n">
        <v>5</v>
      </c>
      <c r="R51" s="142" t="n">
        <v>33.58</v>
      </c>
      <c r="S51" s="140" t="n">
        <v>39.7909184027778</v>
      </c>
      <c r="T51" s="140" t="n">
        <v>20.4303848722023</v>
      </c>
    </row>
    <row r="52" customFormat="false" ht="12" hidden="false" customHeight="false" outlineLevel="0" collapsed="false">
      <c r="B52" s="22" t="s">
        <v>72</v>
      </c>
      <c r="C52" s="22"/>
      <c r="D52" s="58" t="n">
        <v>49</v>
      </c>
      <c r="E52" s="58" t="n">
        <v>0</v>
      </c>
      <c r="F52" s="58" t="n">
        <v>4</v>
      </c>
      <c r="G52" s="58" t="n">
        <v>7</v>
      </c>
      <c r="H52" s="58" t="n">
        <v>5</v>
      </c>
      <c r="I52" s="58" t="n">
        <v>9</v>
      </c>
      <c r="J52" s="58" t="n">
        <v>4</v>
      </c>
      <c r="K52" s="58" t="n">
        <v>2</v>
      </c>
      <c r="L52" s="58" t="n">
        <v>6</v>
      </c>
      <c r="M52" s="58" t="n">
        <v>7</v>
      </c>
      <c r="N52" s="58" t="n">
        <v>3</v>
      </c>
      <c r="O52" s="58" t="n">
        <v>0</v>
      </c>
      <c r="P52" s="58" t="n">
        <v>0</v>
      </c>
      <c r="Q52" s="58" t="n">
        <v>2</v>
      </c>
      <c r="R52" s="142" t="n">
        <v>34.7766666666667</v>
      </c>
      <c r="S52" s="140" t="n">
        <v>39.7476836734694</v>
      </c>
      <c r="T52" s="140" t="n">
        <v>19.579497647478</v>
      </c>
    </row>
    <row r="53" customFormat="false" ht="12" hidden="false" customHeight="false" outlineLevel="0" collapsed="false">
      <c r="B53" s="22" t="s">
        <v>73</v>
      </c>
      <c r="C53" s="22"/>
      <c r="D53" s="58" t="n">
        <v>2</v>
      </c>
      <c r="E53" s="58" t="n">
        <v>0</v>
      </c>
      <c r="F53" s="58" t="n">
        <v>0</v>
      </c>
      <c r="G53" s="58" t="n">
        <v>1</v>
      </c>
      <c r="H53" s="58" t="n">
        <v>1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142" t="n">
        <v>27.055</v>
      </c>
      <c r="S53" s="140" t="n">
        <v>27.055</v>
      </c>
      <c r="T53" s="140" t="n">
        <v>3.42946788875476</v>
      </c>
    </row>
    <row r="54" customFormat="false" ht="12" hidden="false" customHeight="false" outlineLevel="0" collapsed="false">
      <c r="B54" s="22" t="s">
        <v>74</v>
      </c>
      <c r="C54" s="22"/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142" t="s">
        <v>75</v>
      </c>
      <c r="S54" s="140" t="s">
        <v>75</v>
      </c>
      <c r="T54" s="140" t="s">
        <v>75</v>
      </c>
    </row>
    <row r="55" customFormat="false" ht="12" hidden="false" customHeight="false" outlineLevel="0" collapsed="false">
      <c r="B55" s="22" t="s">
        <v>76</v>
      </c>
      <c r="C55" s="22"/>
      <c r="D55" s="58" t="n">
        <v>111</v>
      </c>
      <c r="E55" s="58" t="n">
        <v>0</v>
      </c>
      <c r="F55" s="58" t="n">
        <v>5</v>
      </c>
      <c r="G55" s="58" t="n">
        <v>20</v>
      </c>
      <c r="H55" s="58" t="n">
        <v>28</v>
      </c>
      <c r="I55" s="58" t="n">
        <v>20</v>
      </c>
      <c r="J55" s="58" t="n">
        <v>16</v>
      </c>
      <c r="K55" s="58" t="n">
        <v>0</v>
      </c>
      <c r="L55" s="58" t="n">
        <v>4</v>
      </c>
      <c r="M55" s="58" t="n">
        <v>5</v>
      </c>
      <c r="N55" s="58" t="n">
        <v>4</v>
      </c>
      <c r="O55" s="58" t="n">
        <v>1</v>
      </c>
      <c r="P55" s="58" t="n">
        <v>0</v>
      </c>
      <c r="Q55" s="58" t="n">
        <v>8</v>
      </c>
      <c r="R55" s="142" t="n">
        <v>30.6366666666667</v>
      </c>
      <c r="S55" s="140" t="n">
        <v>37.2485690690691</v>
      </c>
      <c r="T55" s="140" t="n">
        <v>21.4855946123607</v>
      </c>
    </row>
    <row r="56" customFormat="false" ht="12" hidden="false" customHeight="false" outlineLevel="0" collapsed="false">
      <c r="B56" s="22" t="s">
        <v>77</v>
      </c>
      <c r="C56" s="22"/>
      <c r="D56" s="58" t="n">
        <v>234</v>
      </c>
      <c r="E56" s="58" t="n">
        <v>0</v>
      </c>
      <c r="F56" s="58" t="n">
        <v>9</v>
      </c>
      <c r="G56" s="58" t="n">
        <v>34</v>
      </c>
      <c r="H56" s="58" t="n">
        <v>57</v>
      </c>
      <c r="I56" s="58" t="n">
        <v>46</v>
      </c>
      <c r="J56" s="58" t="n">
        <v>37</v>
      </c>
      <c r="K56" s="58" t="n">
        <v>6</v>
      </c>
      <c r="L56" s="58" t="n">
        <v>11</v>
      </c>
      <c r="M56" s="58" t="n">
        <v>14</v>
      </c>
      <c r="N56" s="58" t="n">
        <v>13</v>
      </c>
      <c r="O56" s="58" t="n">
        <v>3</v>
      </c>
      <c r="P56" s="58" t="n">
        <v>0</v>
      </c>
      <c r="Q56" s="58" t="n">
        <v>4</v>
      </c>
      <c r="R56" s="142" t="n">
        <v>32.8483333333333</v>
      </c>
      <c r="S56" s="140" t="n">
        <v>35.2635626780627</v>
      </c>
      <c r="T56" s="140" t="n">
        <v>14.3943119881657</v>
      </c>
    </row>
    <row r="57" customFormat="false" ht="12" hidden="false" customHeight="false" outlineLevel="0" collapsed="false">
      <c r="B57" s="22" t="s">
        <v>78</v>
      </c>
      <c r="C57" s="22"/>
      <c r="D57" s="58" t="n">
        <v>32</v>
      </c>
      <c r="E57" s="58" t="n">
        <v>0</v>
      </c>
      <c r="F57" s="58" t="n">
        <v>0</v>
      </c>
      <c r="G57" s="58" t="n">
        <v>3</v>
      </c>
      <c r="H57" s="58" t="n">
        <v>11</v>
      </c>
      <c r="I57" s="58" t="n">
        <v>4</v>
      </c>
      <c r="J57" s="58" t="n">
        <v>6</v>
      </c>
      <c r="K57" s="58" t="n">
        <v>0</v>
      </c>
      <c r="L57" s="58" t="n">
        <v>2</v>
      </c>
      <c r="M57" s="58" t="n">
        <v>3</v>
      </c>
      <c r="N57" s="58" t="n">
        <v>2</v>
      </c>
      <c r="O57" s="58" t="n">
        <v>1</v>
      </c>
      <c r="P57" s="58" t="n">
        <v>0</v>
      </c>
      <c r="Q57" s="58" t="n">
        <v>0</v>
      </c>
      <c r="R57" s="142" t="n">
        <v>31.6466666666667</v>
      </c>
      <c r="S57" s="140" t="n">
        <v>35.93796875</v>
      </c>
      <c r="T57" s="140" t="n">
        <v>12.15050184329</v>
      </c>
    </row>
    <row r="58" customFormat="false" ht="12" hidden="false" customHeight="false" outlineLevel="0" collapsed="false">
      <c r="B58" s="22" t="s">
        <v>79</v>
      </c>
      <c r="C58" s="22"/>
      <c r="D58" s="58" t="n">
        <v>6</v>
      </c>
      <c r="E58" s="58" t="n">
        <v>1</v>
      </c>
      <c r="F58" s="58" t="n">
        <v>0</v>
      </c>
      <c r="G58" s="58" t="n">
        <v>1</v>
      </c>
      <c r="H58" s="58" t="n">
        <v>2</v>
      </c>
      <c r="I58" s="58" t="n">
        <v>1</v>
      </c>
      <c r="J58" s="58" t="n">
        <v>1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142" t="n">
        <v>26.60025</v>
      </c>
      <c r="S58" s="140" t="n">
        <v>26.3932976190476</v>
      </c>
      <c r="T58" s="140" t="n">
        <v>7.89168595208801</v>
      </c>
    </row>
    <row r="59" customFormat="false" ht="12" hidden="false" customHeight="false" outlineLevel="0" collapsed="false">
      <c r="B59" s="22" t="s">
        <v>80</v>
      </c>
      <c r="C59" s="22"/>
      <c r="D59" s="58" t="n">
        <v>37</v>
      </c>
      <c r="E59" s="58" t="n">
        <v>0</v>
      </c>
      <c r="F59" s="58" t="n">
        <v>1</v>
      </c>
      <c r="G59" s="58" t="n">
        <v>2</v>
      </c>
      <c r="H59" s="58" t="n">
        <v>9</v>
      </c>
      <c r="I59" s="58" t="n">
        <v>6</v>
      </c>
      <c r="J59" s="58" t="n">
        <v>8</v>
      </c>
      <c r="K59" s="58" t="n">
        <v>1</v>
      </c>
      <c r="L59" s="58" t="n">
        <v>1</v>
      </c>
      <c r="M59" s="58" t="n">
        <v>4</v>
      </c>
      <c r="N59" s="58" t="n">
        <v>3</v>
      </c>
      <c r="O59" s="58" t="n">
        <v>0</v>
      </c>
      <c r="P59" s="58" t="n">
        <v>0</v>
      </c>
      <c r="Q59" s="58" t="n">
        <v>2</v>
      </c>
      <c r="R59" s="142" t="n">
        <v>35.0533333333333</v>
      </c>
      <c r="S59" s="140" t="n">
        <v>39.6468918918919</v>
      </c>
      <c r="T59" s="140" t="n">
        <v>18.3447167421752</v>
      </c>
    </row>
    <row r="60" customFormat="false" ht="12" hidden="false" customHeight="false" outlineLevel="0" collapsed="false">
      <c r="B60" s="22" t="s">
        <v>81</v>
      </c>
      <c r="C60" s="22"/>
      <c r="D60" s="58" t="n">
        <v>33</v>
      </c>
      <c r="E60" s="58" t="n">
        <v>0</v>
      </c>
      <c r="F60" s="58" t="n">
        <v>2</v>
      </c>
      <c r="G60" s="58" t="n">
        <v>4</v>
      </c>
      <c r="H60" s="58" t="n">
        <v>5</v>
      </c>
      <c r="I60" s="58" t="n">
        <v>8</v>
      </c>
      <c r="J60" s="58" t="n">
        <v>5</v>
      </c>
      <c r="K60" s="58" t="n">
        <v>1</v>
      </c>
      <c r="L60" s="58" t="n">
        <v>1</v>
      </c>
      <c r="M60" s="58" t="n">
        <v>2</v>
      </c>
      <c r="N60" s="58" t="n">
        <v>4</v>
      </c>
      <c r="O60" s="58" t="n">
        <v>0</v>
      </c>
      <c r="P60" s="58" t="n">
        <v>0</v>
      </c>
      <c r="Q60" s="58" t="n">
        <v>1</v>
      </c>
      <c r="R60" s="142" t="n">
        <v>34.4333333333333</v>
      </c>
      <c r="S60" s="140" t="n">
        <v>37.1319393939394</v>
      </c>
      <c r="T60" s="140" t="n">
        <v>15.1128850773944</v>
      </c>
    </row>
    <row r="61" customFormat="false" ht="12" hidden="false" customHeight="false" outlineLevel="0" collapsed="false">
      <c r="B61" s="22" t="s">
        <v>82</v>
      </c>
      <c r="C61" s="22"/>
      <c r="D61" s="58" t="n">
        <v>32</v>
      </c>
      <c r="E61" s="58" t="n">
        <v>0</v>
      </c>
      <c r="F61" s="58" t="n">
        <v>1</v>
      </c>
      <c r="G61" s="58" t="n">
        <v>4</v>
      </c>
      <c r="H61" s="58" t="n">
        <v>9</v>
      </c>
      <c r="I61" s="58" t="n">
        <v>2</v>
      </c>
      <c r="J61" s="58" t="n">
        <v>6</v>
      </c>
      <c r="K61" s="58" t="n">
        <v>0</v>
      </c>
      <c r="L61" s="58" t="n">
        <v>2</v>
      </c>
      <c r="M61" s="58" t="n">
        <v>3</v>
      </c>
      <c r="N61" s="58" t="n">
        <v>4</v>
      </c>
      <c r="O61" s="58" t="n">
        <v>0</v>
      </c>
      <c r="P61" s="58" t="n">
        <v>0</v>
      </c>
      <c r="Q61" s="58" t="n">
        <v>1</v>
      </c>
      <c r="R61" s="142" t="n">
        <v>35.155</v>
      </c>
      <c r="S61" s="140" t="n">
        <v>38.4204166666667</v>
      </c>
      <c r="T61" s="140" t="n">
        <v>16.8585431981367</v>
      </c>
    </row>
    <row r="62" customFormat="false" ht="12" hidden="false" customHeight="false" outlineLevel="0" collapsed="false">
      <c r="B62" s="22" t="s">
        <v>83</v>
      </c>
      <c r="C62" s="22"/>
      <c r="D62" s="58" t="n">
        <v>355</v>
      </c>
      <c r="E62" s="58" t="n">
        <v>3</v>
      </c>
      <c r="F62" s="58" t="n">
        <v>15</v>
      </c>
      <c r="G62" s="58" t="n">
        <v>53</v>
      </c>
      <c r="H62" s="58" t="n">
        <v>73</v>
      </c>
      <c r="I62" s="58" t="n">
        <v>57</v>
      </c>
      <c r="J62" s="58" t="n">
        <v>57</v>
      </c>
      <c r="K62" s="58" t="n">
        <v>6</v>
      </c>
      <c r="L62" s="58" t="n">
        <v>21</v>
      </c>
      <c r="M62" s="58" t="n">
        <v>43</v>
      </c>
      <c r="N62" s="58" t="n">
        <v>13</v>
      </c>
      <c r="O62" s="58" t="n">
        <v>4</v>
      </c>
      <c r="P62" s="58" t="n">
        <v>0</v>
      </c>
      <c r="Q62" s="58" t="n">
        <v>10</v>
      </c>
      <c r="R62" s="142" t="n">
        <v>33.4766666666667</v>
      </c>
      <c r="S62" s="140" t="n">
        <v>36.5629040241449</v>
      </c>
      <c r="T62" s="140" t="n">
        <v>16.1245315409409</v>
      </c>
    </row>
    <row r="63" customFormat="false" ht="12" hidden="false" customHeight="false" outlineLevel="0" collapsed="false">
      <c r="B63" s="22" t="s">
        <v>84</v>
      </c>
      <c r="C63" s="22"/>
      <c r="D63" s="58" t="n">
        <v>49</v>
      </c>
      <c r="E63" s="58" t="n">
        <v>0</v>
      </c>
      <c r="F63" s="58" t="n">
        <v>3</v>
      </c>
      <c r="G63" s="58" t="n">
        <v>12</v>
      </c>
      <c r="H63" s="58" t="n">
        <v>12</v>
      </c>
      <c r="I63" s="58" t="n">
        <v>3</v>
      </c>
      <c r="J63" s="58" t="n">
        <v>11</v>
      </c>
      <c r="K63" s="58" t="n">
        <v>0</v>
      </c>
      <c r="L63" s="58" t="n">
        <v>0</v>
      </c>
      <c r="M63" s="58" t="n">
        <v>4</v>
      </c>
      <c r="N63" s="58" t="n">
        <v>1</v>
      </c>
      <c r="O63" s="58" t="n">
        <v>0</v>
      </c>
      <c r="P63" s="58" t="n">
        <v>1</v>
      </c>
      <c r="Q63" s="58" t="n">
        <v>2</v>
      </c>
      <c r="R63" s="142" t="n">
        <v>29.4425</v>
      </c>
      <c r="S63" s="140" t="n">
        <v>34.9378469387755</v>
      </c>
      <c r="T63" s="140" t="n">
        <v>19.0241079702431</v>
      </c>
    </row>
    <row r="64" customFormat="false" ht="12" hidden="false" customHeight="false" outlineLevel="0" collapsed="false">
      <c r="B64" s="22" t="s">
        <v>85</v>
      </c>
      <c r="C64" s="22"/>
      <c r="D64" s="58" t="n">
        <v>21</v>
      </c>
      <c r="E64" s="58" t="n">
        <v>0</v>
      </c>
      <c r="F64" s="58" t="n">
        <v>0</v>
      </c>
      <c r="G64" s="58" t="n">
        <v>6</v>
      </c>
      <c r="H64" s="58" t="n">
        <v>4</v>
      </c>
      <c r="I64" s="58" t="n">
        <v>4</v>
      </c>
      <c r="J64" s="58" t="n">
        <v>2</v>
      </c>
      <c r="K64" s="58" t="n">
        <v>0</v>
      </c>
      <c r="L64" s="58" t="n">
        <v>2</v>
      </c>
      <c r="M64" s="58" t="n">
        <v>3</v>
      </c>
      <c r="N64" s="58" t="n">
        <v>0</v>
      </c>
      <c r="O64" s="58" t="n">
        <v>0</v>
      </c>
      <c r="P64" s="58" t="n">
        <v>0</v>
      </c>
      <c r="Q64" s="58" t="n">
        <v>0</v>
      </c>
      <c r="R64" s="142" t="n">
        <v>30.4966666666667</v>
      </c>
      <c r="S64" s="140" t="n">
        <v>33.6511825396825</v>
      </c>
      <c r="T64" s="140" t="n">
        <v>11.3333631653902</v>
      </c>
    </row>
    <row r="65" customFormat="false" ht="12" hidden="false" customHeight="false" outlineLevel="0" collapsed="false">
      <c r="B65" s="22" t="s">
        <v>86</v>
      </c>
      <c r="C65" s="22"/>
      <c r="D65" s="58" t="n">
        <v>83</v>
      </c>
      <c r="E65" s="58" t="n">
        <v>0</v>
      </c>
      <c r="F65" s="58" t="n">
        <v>9</v>
      </c>
      <c r="G65" s="58" t="n">
        <v>24</v>
      </c>
      <c r="H65" s="58" t="n">
        <v>26</v>
      </c>
      <c r="I65" s="58" t="n">
        <v>3</v>
      </c>
      <c r="J65" s="58" t="n">
        <v>7</v>
      </c>
      <c r="K65" s="58" t="n">
        <v>5</v>
      </c>
      <c r="L65" s="58" t="n">
        <v>1</v>
      </c>
      <c r="M65" s="58" t="n">
        <v>2</v>
      </c>
      <c r="N65" s="58" t="n">
        <v>2</v>
      </c>
      <c r="O65" s="58" t="n">
        <v>1</v>
      </c>
      <c r="P65" s="58" t="n">
        <v>0</v>
      </c>
      <c r="Q65" s="58" t="n">
        <v>3</v>
      </c>
      <c r="R65" s="142" t="n">
        <v>25.92</v>
      </c>
      <c r="S65" s="140" t="n">
        <v>31.0957115127176</v>
      </c>
      <c r="T65" s="140" t="n">
        <v>15.687279877632</v>
      </c>
    </row>
    <row r="66" customFormat="false" ht="12" hidden="false" customHeight="false" outlineLevel="0" collapsed="false">
      <c r="B66" s="22" t="s">
        <v>87</v>
      </c>
      <c r="C66" s="22"/>
      <c r="D66" s="58" t="n">
        <v>54</v>
      </c>
      <c r="E66" s="58" t="n">
        <v>2</v>
      </c>
      <c r="F66" s="58" t="n">
        <v>4</v>
      </c>
      <c r="G66" s="58" t="n">
        <v>11</v>
      </c>
      <c r="H66" s="58" t="n">
        <v>9</v>
      </c>
      <c r="I66" s="58" t="n">
        <v>11</v>
      </c>
      <c r="J66" s="58" t="n">
        <v>3</v>
      </c>
      <c r="K66" s="58" t="n">
        <v>3</v>
      </c>
      <c r="L66" s="58" t="n">
        <v>1</v>
      </c>
      <c r="M66" s="58" t="n">
        <v>3</v>
      </c>
      <c r="N66" s="58" t="n">
        <v>5</v>
      </c>
      <c r="O66" s="58" t="n">
        <v>0</v>
      </c>
      <c r="P66" s="58" t="n">
        <v>1</v>
      </c>
      <c r="Q66" s="58" t="n">
        <v>1</v>
      </c>
      <c r="R66" s="142" t="n">
        <v>30.36</v>
      </c>
      <c r="S66" s="140" t="n">
        <v>34.1453148148148</v>
      </c>
      <c r="T66" s="140" t="n">
        <v>16.7795611429365</v>
      </c>
    </row>
    <row r="67" customFormat="false" ht="12" hidden="false" customHeight="false" outlineLevel="0" collapsed="false">
      <c r="B67" s="22" t="s">
        <v>88</v>
      </c>
      <c r="C67" s="22"/>
      <c r="D67" s="58" t="n">
        <v>9</v>
      </c>
      <c r="E67" s="58" t="n">
        <v>0</v>
      </c>
      <c r="F67" s="58" t="n">
        <v>0</v>
      </c>
      <c r="G67" s="58" t="n">
        <v>5</v>
      </c>
      <c r="H67" s="58" t="n">
        <v>1</v>
      </c>
      <c r="I67" s="58" t="n">
        <v>1</v>
      </c>
      <c r="J67" s="58" t="n">
        <v>0</v>
      </c>
      <c r="K67" s="58" t="n">
        <v>0</v>
      </c>
      <c r="L67" s="58" t="n">
        <v>1</v>
      </c>
      <c r="M67" s="58" t="n">
        <v>0</v>
      </c>
      <c r="N67" s="58" t="n">
        <v>1</v>
      </c>
      <c r="O67" s="58" t="n">
        <v>0</v>
      </c>
      <c r="P67" s="58" t="n">
        <v>0</v>
      </c>
      <c r="Q67" s="58" t="n">
        <v>0</v>
      </c>
      <c r="R67" s="142" t="n">
        <v>23.125</v>
      </c>
      <c r="S67" s="140" t="n">
        <v>30.3160185185185</v>
      </c>
      <c r="T67" s="140" t="n">
        <v>12.4402411536682</v>
      </c>
    </row>
    <row r="68" customFormat="false" ht="12" hidden="false" customHeight="false" outlineLevel="0" collapsed="false">
      <c r="B68" s="22" t="s">
        <v>89</v>
      </c>
      <c r="C68" s="22"/>
      <c r="D68" s="58" t="n">
        <v>55</v>
      </c>
      <c r="E68" s="58" t="n">
        <v>0</v>
      </c>
      <c r="F68" s="58" t="n">
        <v>3</v>
      </c>
      <c r="G68" s="58" t="n">
        <v>11</v>
      </c>
      <c r="H68" s="58" t="n">
        <v>8</v>
      </c>
      <c r="I68" s="58" t="n">
        <v>11</v>
      </c>
      <c r="J68" s="58" t="n">
        <v>5</v>
      </c>
      <c r="K68" s="58" t="n">
        <v>2</v>
      </c>
      <c r="L68" s="58" t="n">
        <v>3</v>
      </c>
      <c r="M68" s="58" t="n">
        <v>3</v>
      </c>
      <c r="N68" s="58" t="n">
        <v>2</v>
      </c>
      <c r="O68" s="58" t="n">
        <v>2</v>
      </c>
      <c r="P68" s="58" t="n">
        <v>1</v>
      </c>
      <c r="Q68" s="58" t="n">
        <v>4</v>
      </c>
      <c r="R68" s="142" t="n">
        <v>32.75</v>
      </c>
      <c r="S68" s="143" t="n">
        <v>39.8472645021645</v>
      </c>
      <c r="T68" s="143" t="n">
        <v>24.2413347777878</v>
      </c>
    </row>
    <row r="69" s="38" customFormat="true" ht="12" hidden="false" customHeight="false" outlineLevel="0" collapsed="false">
      <c r="B69" s="27" t="s">
        <v>90</v>
      </c>
      <c r="C69" s="27"/>
      <c r="D69" s="63" t="n">
        <v>30</v>
      </c>
      <c r="E69" s="63" t="n">
        <v>0</v>
      </c>
      <c r="F69" s="63" t="n">
        <v>4</v>
      </c>
      <c r="G69" s="63" t="n">
        <v>8</v>
      </c>
      <c r="H69" s="63" t="n">
        <v>2</v>
      </c>
      <c r="I69" s="63" t="n">
        <v>5</v>
      </c>
      <c r="J69" s="63" t="n">
        <v>2</v>
      </c>
      <c r="K69" s="63" t="n">
        <v>3</v>
      </c>
      <c r="L69" s="63" t="n">
        <v>1</v>
      </c>
      <c r="M69" s="63" t="n">
        <v>0</v>
      </c>
      <c r="N69" s="63" t="n">
        <v>2</v>
      </c>
      <c r="O69" s="63" t="n">
        <v>0</v>
      </c>
      <c r="P69" s="63" t="n">
        <v>0</v>
      </c>
      <c r="Q69" s="63" t="n">
        <v>3</v>
      </c>
      <c r="R69" s="144" t="n">
        <v>32.3583333333333</v>
      </c>
      <c r="S69" s="145" t="n">
        <v>38.0907833333333</v>
      </c>
      <c r="T69" s="145" t="n">
        <v>25.1721106363606</v>
      </c>
    </row>
    <row r="70" customFormat="false" ht="12" hidden="false" customHeight="false" outlineLevel="0" collapsed="false">
      <c r="R70" s="130"/>
      <c r="S70" s="130"/>
      <c r="T70" s="130"/>
    </row>
    <row r="71" customFormat="false" ht="12" hidden="false" customHeight="false" outlineLevel="0" collapsed="false">
      <c r="D71" s="39" t="n">
        <f aca="false">D6</f>
        <v>15760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1" min="1" style="38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7" min="4" style="40" width="12.7"/>
  </cols>
  <sheetData>
    <row r="1" customFormat="false" ht="17.25" hidden="false" customHeight="false" outlineLevel="0" collapsed="false">
      <c r="B1" s="42" t="s">
        <v>208</v>
      </c>
      <c r="D1" s="42" t="s">
        <v>209</v>
      </c>
      <c r="E1" s="0"/>
      <c r="F1" s="0"/>
      <c r="G1" s="38"/>
      <c r="H1" s="38"/>
    </row>
    <row r="2" customFormat="false" ht="17.25" hidden="false" customHeight="false" outlineLevel="0" collapsed="false">
      <c r="A2" s="0"/>
      <c r="C2" s="3"/>
      <c r="D2" s="0"/>
      <c r="E2" s="0"/>
      <c r="F2" s="0"/>
      <c r="G2" s="148"/>
      <c r="H2" s="38"/>
    </row>
    <row r="3" s="65" customFormat="true" ht="27" hidden="false" customHeight="true" outlineLevel="0" collapsed="false">
      <c r="B3" s="86" t="s">
        <v>210</v>
      </c>
      <c r="C3" s="86"/>
      <c r="D3" s="149" t="s">
        <v>94</v>
      </c>
      <c r="E3" s="66" t="s">
        <v>211</v>
      </c>
      <c r="F3" s="66" t="s">
        <v>212</v>
      </c>
      <c r="G3" s="66" t="s">
        <v>213</v>
      </c>
      <c r="H3" s="102"/>
      <c r="I3" s="102"/>
      <c r="J3" s="102"/>
      <c r="K3" s="102"/>
      <c r="L3" s="102"/>
      <c r="M3" s="102"/>
      <c r="N3" s="102"/>
    </row>
    <row r="4" customFormat="false" ht="12" hidden="false" customHeight="true" outlineLevel="0" collapsed="false">
      <c r="A4" s="0"/>
      <c r="B4" s="103" t="s">
        <v>16</v>
      </c>
      <c r="C4" s="103"/>
      <c r="D4" s="149"/>
      <c r="E4" s="66"/>
      <c r="F4" s="66"/>
      <c r="G4" s="66"/>
      <c r="H4" s="38"/>
    </row>
    <row r="5" customFormat="false" ht="12" hidden="false" customHeight="false" outlineLevel="0" collapsed="false">
      <c r="A5" s="0"/>
      <c r="B5" s="103"/>
      <c r="C5" s="103"/>
      <c r="D5" s="149"/>
      <c r="E5" s="66"/>
      <c r="F5" s="66"/>
      <c r="G5" s="66"/>
      <c r="H5" s="38"/>
    </row>
    <row r="6" customFormat="false" ht="12" hidden="false" customHeight="false" outlineLevel="0" collapsed="false">
      <c r="A6" s="0"/>
      <c r="B6" s="17" t="s">
        <v>27</v>
      </c>
      <c r="C6" s="17"/>
      <c r="D6" s="40" t="n">
        <v>15760</v>
      </c>
      <c r="E6" s="40" t="n">
        <v>6</v>
      </c>
      <c r="F6" s="40" t="n">
        <v>8391</v>
      </c>
      <c r="G6" s="40" t="n">
        <v>7363</v>
      </c>
    </row>
    <row r="7" customFormat="false" ht="12" hidden="false" customHeight="false" outlineLevel="0" collapsed="false">
      <c r="A7" s="0"/>
      <c r="B7" s="22" t="s">
        <v>28</v>
      </c>
      <c r="C7" s="22"/>
      <c r="D7" s="67" t="n">
        <v>12710</v>
      </c>
      <c r="E7" s="67" t="n">
        <v>6</v>
      </c>
      <c r="F7" s="67" t="n">
        <v>7000</v>
      </c>
      <c r="G7" s="67" t="n">
        <v>5704</v>
      </c>
    </row>
    <row r="8" customFormat="false" ht="12" hidden="false" customHeight="false" outlineLevel="0" collapsed="false">
      <c r="A8" s="0"/>
      <c r="B8" s="83"/>
      <c r="C8" s="26" t="s">
        <v>29</v>
      </c>
      <c r="D8" s="40" t="n">
        <v>8953</v>
      </c>
      <c r="E8" s="40" t="n">
        <v>4</v>
      </c>
      <c r="F8" s="40" t="n">
        <v>5141</v>
      </c>
      <c r="G8" s="40" t="n">
        <v>3808</v>
      </c>
    </row>
    <row r="9" customFormat="false" ht="12" hidden="false" customHeight="false" outlineLevel="0" collapsed="false">
      <c r="A9" s="0"/>
      <c r="B9" s="83"/>
      <c r="C9" s="26" t="s">
        <v>30</v>
      </c>
      <c r="D9" s="40" t="n">
        <v>1937</v>
      </c>
      <c r="E9" s="40" t="n">
        <v>2</v>
      </c>
      <c r="F9" s="40" t="n">
        <v>1013</v>
      </c>
      <c r="G9" s="40" t="n">
        <v>922</v>
      </c>
    </row>
    <row r="10" customFormat="false" ht="12" hidden="false" customHeight="false" outlineLevel="0" collapsed="false">
      <c r="A10" s="0"/>
      <c r="B10" s="83"/>
      <c r="C10" s="26" t="s">
        <v>31</v>
      </c>
      <c r="D10" s="40" t="n">
        <v>1820</v>
      </c>
      <c r="E10" s="40" t="n">
        <v>0</v>
      </c>
      <c r="F10" s="40" t="n">
        <v>846</v>
      </c>
      <c r="G10" s="40" t="n">
        <v>974</v>
      </c>
    </row>
    <row r="11" customFormat="false" ht="12" hidden="false" customHeight="false" outlineLevel="0" collapsed="false">
      <c r="A11" s="0"/>
      <c r="B11" s="27" t="s">
        <v>32</v>
      </c>
      <c r="C11" s="27"/>
      <c r="D11" s="68" t="n">
        <v>3050</v>
      </c>
      <c r="E11" s="68" t="n">
        <v>0</v>
      </c>
      <c r="F11" s="68" t="n">
        <v>1391</v>
      </c>
      <c r="G11" s="68" t="n">
        <v>1659</v>
      </c>
    </row>
    <row r="12" customFormat="false" ht="12" hidden="false" customHeight="true" outlineLevel="0" collapsed="false">
      <c r="A12" s="0"/>
      <c r="B12" s="22" t="s">
        <v>33</v>
      </c>
      <c r="C12" s="22"/>
      <c r="D12" s="40" t="n">
        <v>135</v>
      </c>
      <c r="E12" s="40" t="n">
        <v>0</v>
      </c>
      <c r="F12" s="40" t="n">
        <v>48</v>
      </c>
      <c r="G12" s="40" t="n">
        <v>87</v>
      </c>
    </row>
    <row r="13" customFormat="false" ht="12" hidden="false" customHeight="true" outlineLevel="0" collapsed="false">
      <c r="A13" s="0"/>
      <c r="B13" s="22" t="s">
        <v>34</v>
      </c>
      <c r="C13" s="22"/>
      <c r="D13" s="40" t="n">
        <v>387</v>
      </c>
      <c r="E13" s="40" t="n">
        <v>0</v>
      </c>
      <c r="F13" s="40" t="n">
        <v>178</v>
      </c>
      <c r="G13" s="40" t="n">
        <v>209</v>
      </c>
    </row>
    <row r="14" customFormat="false" ht="12" hidden="false" customHeight="true" outlineLevel="0" collapsed="false">
      <c r="A14" s="0"/>
      <c r="B14" s="22" t="s">
        <v>35</v>
      </c>
      <c r="C14" s="22"/>
      <c r="D14" s="40" t="n">
        <v>856</v>
      </c>
      <c r="E14" s="40" t="n">
        <v>0</v>
      </c>
      <c r="F14" s="40" t="n">
        <v>344</v>
      </c>
      <c r="G14" s="40" t="n">
        <v>512</v>
      </c>
    </row>
    <row r="15" customFormat="false" ht="12" hidden="false" customHeight="true" outlineLevel="0" collapsed="false">
      <c r="A15" s="0"/>
      <c r="B15" s="22" t="s">
        <v>36</v>
      </c>
      <c r="C15" s="22"/>
      <c r="D15" s="40" t="n">
        <v>9714</v>
      </c>
      <c r="E15" s="40" t="n">
        <v>4</v>
      </c>
      <c r="F15" s="40" t="n">
        <v>5473</v>
      </c>
      <c r="G15" s="40" t="n">
        <v>4237</v>
      </c>
    </row>
    <row r="16" customFormat="false" ht="12" hidden="false" customHeight="true" outlineLevel="0" collapsed="false">
      <c r="A16" s="0"/>
      <c r="B16" s="22" t="s">
        <v>37</v>
      </c>
      <c r="C16" s="22"/>
      <c r="D16" s="40" t="n">
        <v>1525</v>
      </c>
      <c r="E16" s="40" t="n">
        <v>0</v>
      </c>
      <c r="F16" s="40" t="n">
        <v>701</v>
      </c>
      <c r="G16" s="40" t="n">
        <v>824</v>
      </c>
    </row>
    <row r="17" customFormat="false" ht="12" hidden="false" customHeight="true" outlineLevel="0" collapsed="false">
      <c r="A17" s="0"/>
      <c r="B17" s="22" t="s">
        <v>38</v>
      </c>
      <c r="C17" s="22"/>
      <c r="D17" s="40" t="n">
        <v>63</v>
      </c>
      <c r="E17" s="40" t="n">
        <v>0</v>
      </c>
      <c r="F17" s="40" t="n">
        <v>17</v>
      </c>
      <c r="G17" s="40" t="n">
        <v>46</v>
      </c>
    </row>
    <row r="18" customFormat="false" ht="12" hidden="false" customHeight="true" outlineLevel="0" collapsed="false">
      <c r="A18" s="0"/>
      <c r="B18" s="22" t="s">
        <v>39</v>
      </c>
      <c r="C18" s="22"/>
      <c r="D18" s="40" t="n">
        <v>1937</v>
      </c>
      <c r="E18" s="40" t="n">
        <v>2</v>
      </c>
      <c r="F18" s="40" t="n">
        <v>1013</v>
      </c>
      <c r="G18" s="40" t="n">
        <v>922</v>
      </c>
    </row>
    <row r="19" customFormat="false" ht="12" hidden="false" customHeight="true" outlineLevel="0" collapsed="false">
      <c r="A19" s="0"/>
      <c r="B19" s="22" t="s">
        <v>40</v>
      </c>
      <c r="C19" s="22"/>
      <c r="D19" s="40" t="n">
        <v>379</v>
      </c>
      <c r="E19" s="40" t="n">
        <v>0</v>
      </c>
      <c r="F19" s="40" t="n">
        <v>209</v>
      </c>
      <c r="G19" s="40" t="n">
        <v>170</v>
      </c>
    </row>
    <row r="20" customFormat="false" ht="12" hidden="false" customHeight="true" outlineLevel="0" collapsed="false">
      <c r="A20" s="0"/>
      <c r="B20" s="22" t="s">
        <v>41</v>
      </c>
      <c r="C20" s="22"/>
      <c r="D20" s="40" t="n">
        <v>108</v>
      </c>
      <c r="E20" s="40" t="n">
        <v>0</v>
      </c>
      <c r="F20" s="40" t="n">
        <v>50</v>
      </c>
      <c r="G20" s="40" t="n">
        <v>58</v>
      </c>
    </row>
    <row r="21" customFormat="false" ht="12" hidden="false" customHeight="true" outlineLevel="0" collapsed="false">
      <c r="A21" s="0"/>
      <c r="B21" s="22" t="s">
        <v>42</v>
      </c>
      <c r="C21" s="22"/>
      <c r="D21" s="40" t="n">
        <v>425</v>
      </c>
      <c r="E21" s="40" t="n">
        <v>0</v>
      </c>
      <c r="F21" s="40" t="n">
        <v>212</v>
      </c>
      <c r="G21" s="40" t="n">
        <v>213</v>
      </c>
    </row>
    <row r="22" customFormat="false" ht="12" hidden="false" customHeight="true" outlineLevel="0" collapsed="false">
      <c r="A22" s="0"/>
      <c r="B22" s="27" t="s">
        <v>43</v>
      </c>
      <c r="C22" s="27"/>
      <c r="D22" s="68" t="n">
        <v>231</v>
      </c>
      <c r="E22" s="68" t="n">
        <v>0</v>
      </c>
      <c r="F22" s="68" t="n">
        <v>146</v>
      </c>
      <c r="G22" s="68" t="n">
        <v>85</v>
      </c>
    </row>
    <row r="23" customFormat="false" ht="12" hidden="false" customHeight="false" outlineLevel="0" collapsed="false">
      <c r="A23" s="0"/>
      <c r="B23" s="22" t="s">
        <v>33</v>
      </c>
      <c r="C23" s="22"/>
      <c r="D23" s="40" t="n">
        <v>135</v>
      </c>
      <c r="E23" s="40" t="n">
        <v>0</v>
      </c>
      <c r="F23" s="40" t="n">
        <v>48</v>
      </c>
      <c r="G23" s="40" t="n">
        <v>87</v>
      </c>
    </row>
    <row r="24" customFormat="false" ht="12" hidden="false" customHeight="false" outlineLevel="0" collapsed="false">
      <c r="A24" s="0"/>
      <c r="B24" s="22" t="s">
        <v>44</v>
      </c>
      <c r="C24" s="22"/>
      <c r="D24" s="58" t="n">
        <v>11</v>
      </c>
      <c r="E24" s="58" t="n">
        <v>0</v>
      </c>
      <c r="F24" s="58" t="n">
        <v>6</v>
      </c>
      <c r="G24" s="58" t="n">
        <v>5</v>
      </c>
    </row>
    <row r="25" customFormat="false" ht="12" hidden="false" customHeight="false" outlineLevel="0" collapsed="false">
      <c r="A25" s="0"/>
      <c r="B25" s="22" t="s">
        <v>45</v>
      </c>
      <c r="C25" s="22"/>
      <c r="D25" s="58" t="n">
        <v>43</v>
      </c>
      <c r="E25" s="58" t="n">
        <v>0</v>
      </c>
      <c r="F25" s="58" t="n">
        <v>21</v>
      </c>
      <c r="G25" s="58" t="n">
        <v>22</v>
      </c>
    </row>
    <row r="26" customFormat="false" ht="12" hidden="false" customHeight="false" outlineLevel="0" collapsed="false">
      <c r="A26" s="0"/>
      <c r="B26" s="22" t="s">
        <v>46</v>
      </c>
      <c r="C26" s="22"/>
      <c r="D26" s="40" t="n">
        <v>179</v>
      </c>
      <c r="E26" s="40" t="n">
        <v>0</v>
      </c>
      <c r="F26" s="40" t="n">
        <v>81</v>
      </c>
      <c r="G26" s="40" t="n">
        <v>98</v>
      </c>
    </row>
    <row r="27" customFormat="false" ht="12" hidden="false" customHeight="false" outlineLevel="0" collapsed="false">
      <c r="A27" s="0"/>
      <c r="B27" s="22" t="s">
        <v>47</v>
      </c>
      <c r="C27" s="22"/>
      <c r="D27" s="40" t="n">
        <v>51</v>
      </c>
      <c r="E27" s="40" t="n">
        <v>0</v>
      </c>
      <c r="F27" s="40" t="n">
        <v>24</v>
      </c>
      <c r="G27" s="40" t="n">
        <v>27</v>
      </c>
    </row>
    <row r="28" customFormat="false" ht="12" hidden="false" customHeight="false" outlineLevel="0" collapsed="false">
      <c r="A28" s="0"/>
      <c r="B28" s="22" t="s">
        <v>48</v>
      </c>
      <c r="C28" s="22"/>
      <c r="D28" s="58" t="n">
        <v>21</v>
      </c>
      <c r="E28" s="58" t="n">
        <v>0</v>
      </c>
      <c r="F28" s="58" t="n">
        <v>8</v>
      </c>
      <c r="G28" s="58" t="n">
        <v>13</v>
      </c>
    </row>
    <row r="29" customFormat="false" ht="12" hidden="false" customHeight="false" outlineLevel="0" collapsed="false">
      <c r="A29" s="0"/>
      <c r="B29" s="22" t="s">
        <v>49</v>
      </c>
      <c r="C29" s="22"/>
      <c r="D29" s="40" t="n">
        <v>82</v>
      </c>
      <c r="E29" s="40" t="n">
        <v>0</v>
      </c>
      <c r="F29" s="40" t="n">
        <v>38</v>
      </c>
      <c r="G29" s="40" t="n">
        <v>44</v>
      </c>
    </row>
    <row r="30" customFormat="false" ht="12" hidden="false" customHeight="false" outlineLevel="0" collapsed="false">
      <c r="A30" s="0"/>
      <c r="B30" s="22" t="s">
        <v>50</v>
      </c>
      <c r="C30" s="22"/>
      <c r="D30" s="40" t="n">
        <v>319</v>
      </c>
      <c r="E30" s="40" t="n">
        <v>0</v>
      </c>
      <c r="F30" s="40" t="n">
        <v>131</v>
      </c>
      <c r="G30" s="40" t="n">
        <v>188</v>
      </c>
    </row>
    <row r="31" customFormat="false" ht="12" hidden="false" customHeight="false" outlineLevel="0" collapsed="false">
      <c r="A31" s="0"/>
      <c r="B31" s="22" t="s">
        <v>51</v>
      </c>
      <c r="C31" s="22"/>
      <c r="D31" s="40" t="n">
        <v>337</v>
      </c>
      <c r="E31" s="40" t="n">
        <v>0</v>
      </c>
      <c r="F31" s="40" t="n">
        <v>139</v>
      </c>
      <c r="G31" s="40" t="n">
        <v>198</v>
      </c>
    </row>
    <row r="32" customFormat="false" ht="12" hidden="false" customHeight="false" outlineLevel="0" collapsed="false">
      <c r="A32" s="0"/>
      <c r="B32" s="22" t="s">
        <v>52</v>
      </c>
      <c r="C32" s="22"/>
      <c r="D32" s="40" t="n">
        <v>428</v>
      </c>
      <c r="E32" s="40" t="n">
        <v>0</v>
      </c>
      <c r="F32" s="40" t="n">
        <v>166</v>
      </c>
      <c r="G32" s="40" t="n">
        <v>262</v>
      </c>
    </row>
    <row r="33" customFormat="false" ht="12" hidden="false" customHeight="false" outlineLevel="0" collapsed="false">
      <c r="A33" s="0"/>
      <c r="B33" s="22" t="s">
        <v>53</v>
      </c>
      <c r="C33" s="22"/>
      <c r="D33" s="40" t="n">
        <v>2629</v>
      </c>
      <c r="E33" s="40" t="n">
        <v>1</v>
      </c>
      <c r="F33" s="40" t="n">
        <v>1276</v>
      </c>
      <c r="G33" s="40" t="n">
        <v>1352</v>
      </c>
    </row>
    <row r="34" customFormat="false" ht="12" hidden="false" customHeight="false" outlineLevel="0" collapsed="false">
      <c r="A34" s="0"/>
      <c r="B34" s="22" t="s">
        <v>54</v>
      </c>
      <c r="C34" s="22"/>
      <c r="D34" s="40" t="n">
        <v>1264</v>
      </c>
      <c r="E34" s="40" t="n">
        <v>0</v>
      </c>
      <c r="F34" s="40" t="n">
        <v>592</v>
      </c>
      <c r="G34" s="40" t="n">
        <v>672</v>
      </c>
    </row>
    <row r="35" customFormat="false" ht="12" hidden="false" customHeight="false" outlineLevel="0" collapsed="false">
      <c r="A35" s="0"/>
      <c r="B35" s="22" t="s">
        <v>55</v>
      </c>
      <c r="C35" s="22"/>
      <c r="D35" s="40" t="n">
        <v>3029</v>
      </c>
      <c r="E35" s="40" t="n">
        <v>2</v>
      </c>
      <c r="F35" s="40" t="n">
        <v>2037</v>
      </c>
      <c r="G35" s="40" t="n">
        <v>990</v>
      </c>
    </row>
    <row r="36" customFormat="false" ht="12" hidden="false" customHeight="false" outlineLevel="0" collapsed="false">
      <c r="A36" s="0"/>
      <c r="B36" s="22" t="s">
        <v>56</v>
      </c>
      <c r="C36" s="22"/>
      <c r="D36" s="40" t="n">
        <v>2031</v>
      </c>
      <c r="E36" s="40" t="n">
        <v>1</v>
      </c>
      <c r="F36" s="40" t="n">
        <v>1236</v>
      </c>
      <c r="G36" s="40" t="n">
        <v>794</v>
      </c>
    </row>
    <row r="37" customFormat="false" ht="12" hidden="false" customHeight="false" outlineLevel="0" collapsed="false">
      <c r="A37" s="0"/>
      <c r="B37" s="22" t="s">
        <v>57</v>
      </c>
      <c r="C37" s="22"/>
      <c r="D37" s="40" t="n">
        <v>41</v>
      </c>
      <c r="E37" s="40" t="n">
        <v>0</v>
      </c>
      <c r="F37" s="40" t="n">
        <v>12</v>
      </c>
      <c r="G37" s="40" t="n">
        <v>29</v>
      </c>
    </row>
    <row r="38" customFormat="false" ht="12" hidden="false" customHeight="false" outlineLevel="0" collapsed="false">
      <c r="A38" s="0"/>
      <c r="B38" s="22" t="s">
        <v>58</v>
      </c>
      <c r="C38" s="22"/>
      <c r="D38" s="40" t="n">
        <v>22</v>
      </c>
      <c r="E38" s="40" t="n">
        <v>0</v>
      </c>
      <c r="F38" s="40" t="n">
        <v>7</v>
      </c>
      <c r="G38" s="40" t="n">
        <v>15</v>
      </c>
    </row>
    <row r="39" customFormat="false" ht="12" hidden="false" customHeight="false" outlineLevel="0" collapsed="false">
      <c r="A39" s="0"/>
      <c r="B39" s="22" t="s">
        <v>59</v>
      </c>
      <c r="C39" s="22"/>
      <c r="D39" s="40" t="n">
        <v>12</v>
      </c>
      <c r="E39" s="40" t="n">
        <v>0</v>
      </c>
      <c r="F39" s="40" t="n">
        <v>3</v>
      </c>
      <c r="G39" s="40" t="n">
        <v>9</v>
      </c>
    </row>
    <row r="40" customFormat="false" ht="12" hidden="false" customHeight="false" outlineLevel="0" collapsed="false">
      <c r="A40" s="0"/>
      <c r="B40" s="22" t="s">
        <v>60</v>
      </c>
      <c r="C40" s="22"/>
      <c r="D40" s="40" t="n">
        <v>29</v>
      </c>
      <c r="E40" s="40" t="n">
        <v>0</v>
      </c>
      <c r="F40" s="40" t="n">
        <v>7</v>
      </c>
      <c r="G40" s="40" t="n">
        <v>22</v>
      </c>
    </row>
    <row r="41" customFormat="false" ht="12" hidden="false" customHeight="false" outlineLevel="0" collapsed="false">
      <c r="A41" s="0"/>
      <c r="B41" s="22" t="s">
        <v>61</v>
      </c>
      <c r="C41" s="22"/>
      <c r="D41" s="40" t="n">
        <v>147</v>
      </c>
      <c r="E41" s="40" t="n">
        <v>0</v>
      </c>
      <c r="F41" s="40" t="n">
        <v>56</v>
      </c>
      <c r="G41" s="40" t="n">
        <v>91</v>
      </c>
    </row>
    <row r="42" customFormat="false" ht="12" hidden="false" customHeight="false" outlineLevel="0" collapsed="false">
      <c r="A42" s="0"/>
      <c r="B42" s="22" t="s">
        <v>62</v>
      </c>
      <c r="C42" s="22"/>
      <c r="D42" s="40" t="n">
        <v>50</v>
      </c>
      <c r="E42" s="40" t="n">
        <v>0</v>
      </c>
      <c r="F42" s="40" t="n">
        <v>27</v>
      </c>
      <c r="G42" s="40" t="n">
        <v>23</v>
      </c>
    </row>
    <row r="43" customFormat="false" ht="12" hidden="false" customHeight="false" outlineLevel="0" collapsed="false">
      <c r="A43" s="0"/>
      <c r="B43" s="22" t="s">
        <v>63</v>
      </c>
      <c r="C43" s="22"/>
      <c r="D43" s="40" t="n">
        <v>231</v>
      </c>
      <c r="E43" s="40" t="n">
        <v>0</v>
      </c>
      <c r="F43" s="40" t="n">
        <v>115</v>
      </c>
      <c r="G43" s="40" t="n">
        <v>116</v>
      </c>
    </row>
    <row r="44" customFormat="false" ht="12" hidden="false" customHeight="false" outlineLevel="0" collapsed="false">
      <c r="A44" s="0"/>
      <c r="B44" s="22" t="s">
        <v>64</v>
      </c>
      <c r="C44" s="22"/>
      <c r="D44" s="40" t="n">
        <v>295</v>
      </c>
      <c r="E44" s="40" t="n">
        <v>0</v>
      </c>
      <c r="F44" s="40" t="n">
        <v>145</v>
      </c>
      <c r="G44" s="40" t="n">
        <v>150</v>
      </c>
    </row>
    <row r="45" customFormat="false" ht="12" hidden="false" customHeight="false" outlineLevel="0" collapsed="false">
      <c r="A45" s="0"/>
      <c r="B45" s="22" t="s">
        <v>65</v>
      </c>
      <c r="C45" s="22"/>
      <c r="D45" s="40" t="n">
        <v>1204</v>
      </c>
      <c r="E45" s="40" t="n">
        <v>0</v>
      </c>
      <c r="F45" s="40" t="n">
        <v>552</v>
      </c>
      <c r="G45" s="40" t="n">
        <v>652</v>
      </c>
    </row>
    <row r="46" customFormat="false" ht="12" hidden="false" customHeight="false" outlineLevel="0" collapsed="false">
      <c r="A46" s="0"/>
      <c r="B46" s="22" t="s">
        <v>66</v>
      </c>
      <c r="C46" s="22"/>
      <c r="D46" s="40" t="n">
        <v>90</v>
      </c>
      <c r="E46" s="40" t="n">
        <v>0</v>
      </c>
      <c r="F46" s="40" t="n">
        <v>34</v>
      </c>
      <c r="G46" s="40" t="n">
        <v>56</v>
      </c>
    </row>
    <row r="47" customFormat="false" ht="12" hidden="false" customHeight="false" outlineLevel="0" collapsed="false">
      <c r="A47" s="0"/>
      <c r="B47" s="22" t="s">
        <v>67</v>
      </c>
      <c r="C47" s="22"/>
      <c r="D47" s="40" t="n">
        <v>96</v>
      </c>
      <c r="E47" s="40" t="n">
        <v>0</v>
      </c>
      <c r="F47" s="40" t="n">
        <v>38</v>
      </c>
      <c r="G47" s="40" t="n">
        <v>58</v>
      </c>
    </row>
    <row r="48" customFormat="false" ht="12" hidden="false" customHeight="false" outlineLevel="0" collapsed="false">
      <c r="A48" s="0"/>
      <c r="B48" s="22" t="s">
        <v>68</v>
      </c>
      <c r="C48" s="22"/>
      <c r="D48" s="40" t="n">
        <v>134</v>
      </c>
      <c r="E48" s="40" t="n">
        <v>0</v>
      </c>
      <c r="F48" s="40" t="n">
        <v>73</v>
      </c>
      <c r="G48" s="40" t="n">
        <v>61</v>
      </c>
    </row>
    <row r="49" customFormat="false" ht="12" hidden="false" customHeight="false" outlineLevel="0" collapsed="false">
      <c r="A49" s="0"/>
      <c r="B49" s="22" t="s">
        <v>69</v>
      </c>
      <c r="C49" s="22"/>
      <c r="D49" s="40" t="n">
        <v>950</v>
      </c>
      <c r="E49" s="40" t="n">
        <v>1</v>
      </c>
      <c r="F49" s="40" t="n">
        <v>533</v>
      </c>
      <c r="G49" s="40" t="n">
        <v>416</v>
      </c>
    </row>
    <row r="50" customFormat="false" ht="12" hidden="false" customHeight="false" outlineLevel="0" collapsed="false">
      <c r="A50" s="0"/>
      <c r="B50" s="22" t="s">
        <v>70</v>
      </c>
      <c r="C50" s="22"/>
      <c r="D50" s="40" t="n">
        <v>612</v>
      </c>
      <c r="E50" s="40" t="n">
        <v>1</v>
      </c>
      <c r="F50" s="40" t="n">
        <v>300</v>
      </c>
      <c r="G50" s="40" t="n">
        <v>311</v>
      </c>
    </row>
    <row r="51" customFormat="false" ht="12" hidden="false" customHeight="false" outlineLevel="0" collapsed="false">
      <c r="A51" s="0"/>
      <c r="B51" s="22" t="s">
        <v>71</v>
      </c>
      <c r="C51" s="22"/>
      <c r="D51" s="40" t="n">
        <v>96</v>
      </c>
      <c r="E51" s="40" t="n">
        <v>0</v>
      </c>
      <c r="F51" s="40" t="n">
        <v>46</v>
      </c>
      <c r="G51" s="40" t="n">
        <v>50</v>
      </c>
    </row>
    <row r="52" customFormat="false" ht="12" hidden="false" customHeight="false" outlineLevel="0" collapsed="false">
      <c r="A52" s="0"/>
      <c r="B52" s="22" t="s">
        <v>72</v>
      </c>
      <c r="C52" s="22"/>
      <c r="D52" s="40" t="n">
        <v>49</v>
      </c>
      <c r="E52" s="40" t="n">
        <v>0</v>
      </c>
      <c r="F52" s="40" t="n">
        <v>23</v>
      </c>
      <c r="G52" s="40" t="n">
        <v>26</v>
      </c>
    </row>
    <row r="53" customFormat="false" ht="12" hidden="false" customHeight="false" outlineLevel="0" collapsed="false">
      <c r="A53" s="0"/>
      <c r="B53" s="22" t="s">
        <v>73</v>
      </c>
      <c r="C53" s="22"/>
      <c r="D53" s="58" t="n">
        <v>2</v>
      </c>
      <c r="E53" s="58" t="n">
        <v>0</v>
      </c>
      <c r="F53" s="58" t="n">
        <v>2</v>
      </c>
      <c r="G53" s="58" t="n">
        <v>0</v>
      </c>
    </row>
    <row r="54" customFormat="false" ht="12" hidden="false" customHeight="false" outlineLevel="0" collapsed="false">
      <c r="A54" s="0"/>
      <c r="B54" s="22" t="s">
        <v>74</v>
      </c>
      <c r="C54" s="22"/>
      <c r="D54" s="58" t="n">
        <v>0</v>
      </c>
      <c r="E54" s="58" t="n">
        <v>0</v>
      </c>
      <c r="F54" s="58" t="n">
        <v>0</v>
      </c>
      <c r="G54" s="58" t="n">
        <v>0</v>
      </c>
    </row>
    <row r="55" customFormat="false" ht="12" hidden="false" customHeight="false" outlineLevel="0" collapsed="false">
      <c r="A55" s="0"/>
      <c r="B55" s="22" t="s">
        <v>76</v>
      </c>
      <c r="C55" s="22"/>
      <c r="D55" s="40" t="n">
        <v>111</v>
      </c>
      <c r="E55" s="40" t="n">
        <v>0</v>
      </c>
      <c r="F55" s="40" t="n">
        <v>65</v>
      </c>
      <c r="G55" s="40" t="n">
        <v>46</v>
      </c>
    </row>
    <row r="56" customFormat="false" ht="12" hidden="false" customHeight="false" outlineLevel="0" collapsed="false">
      <c r="A56" s="0"/>
      <c r="B56" s="22" t="s">
        <v>77</v>
      </c>
      <c r="C56" s="22"/>
      <c r="D56" s="40" t="n">
        <v>234</v>
      </c>
      <c r="E56" s="40" t="n">
        <v>0</v>
      </c>
      <c r="F56" s="40" t="n">
        <v>125</v>
      </c>
      <c r="G56" s="40" t="n">
        <v>109</v>
      </c>
    </row>
    <row r="57" customFormat="false" ht="12" hidden="false" customHeight="false" outlineLevel="0" collapsed="false">
      <c r="A57" s="0"/>
      <c r="B57" s="22" t="s">
        <v>78</v>
      </c>
      <c r="C57" s="22"/>
      <c r="D57" s="40" t="n">
        <v>32</v>
      </c>
      <c r="E57" s="40" t="n">
        <v>0</v>
      </c>
      <c r="F57" s="40" t="n">
        <v>17</v>
      </c>
      <c r="G57" s="40" t="n">
        <v>15</v>
      </c>
    </row>
    <row r="58" customFormat="false" ht="12" hidden="false" customHeight="false" outlineLevel="0" collapsed="false">
      <c r="A58" s="0"/>
      <c r="B58" s="22" t="s">
        <v>79</v>
      </c>
      <c r="C58" s="22"/>
      <c r="D58" s="40" t="n">
        <v>6</v>
      </c>
      <c r="E58" s="40" t="n">
        <v>0</v>
      </c>
      <c r="F58" s="40" t="n">
        <v>5</v>
      </c>
      <c r="G58" s="40" t="n">
        <v>1</v>
      </c>
    </row>
    <row r="59" customFormat="false" ht="12" hidden="false" customHeight="false" outlineLevel="0" collapsed="false">
      <c r="A59" s="0"/>
      <c r="B59" s="22" t="s">
        <v>80</v>
      </c>
      <c r="C59" s="22"/>
      <c r="D59" s="40" t="n">
        <v>37</v>
      </c>
      <c r="E59" s="40" t="n">
        <v>0</v>
      </c>
      <c r="F59" s="40" t="n">
        <v>15</v>
      </c>
      <c r="G59" s="40" t="n">
        <v>22</v>
      </c>
    </row>
    <row r="60" customFormat="false" ht="12" hidden="false" customHeight="false" outlineLevel="0" collapsed="false">
      <c r="A60" s="0"/>
      <c r="B60" s="22" t="s">
        <v>81</v>
      </c>
      <c r="C60" s="22"/>
      <c r="D60" s="40" t="n">
        <v>33</v>
      </c>
      <c r="E60" s="40" t="n">
        <v>0</v>
      </c>
      <c r="F60" s="40" t="n">
        <v>15</v>
      </c>
      <c r="G60" s="40" t="n">
        <v>18</v>
      </c>
    </row>
    <row r="61" customFormat="false" ht="12" hidden="false" customHeight="false" outlineLevel="0" collapsed="false">
      <c r="A61" s="0"/>
      <c r="B61" s="22" t="s">
        <v>82</v>
      </c>
      <c r="C61" s="22"/>
      <c r="D61" s="40" t="n">
        <v>32</v>
      </c>
      <c r="E61" s="40" t="n">
        <v>0</v>
      </c>
      <c r="F61" s="40" t="n">
        <v>15</v>
      </c>
      <c r="G61" s="40" t="n">
        <v>17</v>
      </c>
    </row>
    <row r="62" customFormat="false" ht="12" hidden="false" customHeight="false" outlineLevel="0" collapsed="false">
      <c r="A62" s="0"/>
      <c r="B62" s="22" t="s">
        <v>83</v>
      </c>
      <c r="C62" s="22"/>
      <c r="D62" s="40" t="n">
        <v>355</v>
      </c>
      <c r="E62" s="40" t="n">
        <v>0</v>
      </c>
      <c r="F62" s="40" t="n">
        <v>171</v>
      </c>
      <c r="G62" s="40" t="n">
        <v>184</v>
      </c>
    </row>
    <row r="63" customFormat="false" ht="12" hidden="false" customHeight="false" outlineLevel="0" collapsed="false">
      <c r="A63" s="0"/>
      <c r="B63" s="22" t="s">
        <v>84</v>
      </c>
      <c r="C63" s="22"/>
      <c r="D63" s="40" t="n">
        <v>49</v>
      </c>
      <c r="E63" s="40" t="n">
        <v>0</v>
      </c>
      <c r="F63" s="40" t="n">
        <v>29</v>
      </c>
      <c r="G63" s="40" t="n">
        <v>20</v>
      </c>
    </row>
    <row r="64" customFormat="false" ht="12" hidden="false" customHeight="false" outlineLevel="0" collapsed="false">
      <c r="A64" s="0"/>
      <c r="B64" s="22" t="s">
        <v>85</v>
      </c>
      <c r="C64" s="22"/>
      <c r="D64" s="40" t="n">
        <v>21</v>
      </c>
      <c r="E64" s="40" t="n">
        <v>0</v>
      </c>
      <c r="F64" s="40" t="n">
        <v>12</v>
      </c>
      <c r="G64" s="40" t="n">
        <v>9</v>
      </c>
    </row>
    <row r="65" customFormat="false" ht="12" hidden="false" customHeight="false" outlineLevel="0" collapsed="false">
      <c r="A65" s="0"/>
      <c r="B65" s="22" t="s">
        <v>86</v>
      </c>
      <c r="C65" s="22"/>
      <c r="D65" s="40" t="n">
        <v>83</v>
      </c>
      <c r="E65" s="40" t="n">
        <v>0</v>
      </c>
      <c r="F65" s="40" t="n">
        <v>61</v>
      </c>
      <c r="G65" s="40" t="n">
        <v>22</v>
      </c>
    </row>
    <row r="66" customFormat="false" ht="12" hidden="false" customHeight="false" outlineLevel="0" collapsed="false">
      <c r="A66" s="0"/>
      <c r="B66" s="22" t="s">
        <v>87</v>
      </c>
      <c r="C66" s="22"/>
      <c r="D66" s="58" t="n">
        <v>54</v>
      </c>
      <c r="E66" s="58" t="n">
        <v>0</v>
      </c>
      <c r="F66" s="58" t="n">
        <v>32</v>
      </c>
      <c r="G66" s="58" t="n">
        <v>22</v>
      </c>
    </row>
    <row r="67" customFormat="false" ht="12" hidden="false" customHeight="false" outlineLevel="0" collapsed="false">
      <c r="B67" s="22" t="s">
        <v>88</v>
      </c>
      <c r="C67" s="22"/>
      <c r="D67" s="58" t="n">
        <v>9</v>
      </c>
      <c r="E67" s="58" t="n">
        <v>0</v>
      </c>
      <c r="F67" s="58" t="n">
        <v>7</v>
      </c>
      <c r="G67" s="58" t="n">
        <v>2</v>
      </c>
    </row>
    <row r="68" customFormat="false" ht="12" hidden="false" customHeight="false" outlineLevel="0" collapsed="false">
      <c r="B68" s="22" t="s">
        <v>89</v>
      </c>
      <c r="C68" s="22"/>
      <c r="D68" s="93" t="n">
        <v>55</v>
      </c>
      <c r="E68" s="40" t="n">
        <v>0</v>
      </c>
      <c r="F68" s="40" t="n">
        <v>28</v>
      </c>
      <c r="G68" s="40" t="n">
        <v>27</v>
      </c>
    </row>
    <row r="69" s="38" customFormat="true" ht="12" hidden="false" customHeight="false" outlineLevel="0" collapsed="false">
      <c r="B69" s="27" t="s">
        <v>90</v>
      </c>
      <c r="C69" s="27"/>
      <c r="D69" s="98" t="n">
        <v>30</v>
      </c>
      <c r="E69" s="63" t="n">
        <v>0</v>
      </c>
      <c r="F69" s="63" t="n">
        <v>18</v>
      </c>
      <c r="G69" s="63" t="n">
        <v>12</v>
      </c>
    </row>
    <row r="71" customFormat="false" ht="12" hidden="false" customHeight="false" outlineLevel="0" collapsed="false">
      <c r="D71" s="39" t="n">
        <f aca="false">D6</f>
        <v>15760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74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5" min="4" style="0" width="6.13"/>
  </cols>
  <sheetData>
    <row r="1" customFormat="false" ht="17.25" hidden="false" customHeight="false" outlineLevel="0" collapsed="false">
      <c r="B1" s="42" t="s">
        <v>214</v>
      </c>
      <c r="D1" s="42" t="s">
        <v>215</v>
      </c>
      <c r="S1" s="42" t="s">
        <v>216</v>
      </c>
      <c r="AI1" s="42" t="s">
        <v>216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6" t="s">
        <v>217</v>
      </c>
      <c r="C3" s="86"/>
      <c r="D3" s="45" t="s">
        <v>94</v>
      </c>
      <c r="E3" s="150"/>
      <c r="F3" s="106" t="n">
        <v>1600</v>
      </c>
      <c r="G3" s="106" t="n">
        <v>1800</v>
      </c>
      <c r="H3" s="106" t="n">
        <v>2000</v>
      </c>
      <c r="I3" s="106" t="n">
        <v>2200</v>
      </c>
      <c r="J3" s="106" t="n">
        <v>2400</v>
      </c>
      <c r="K3" s="106" t="n">
        <v>2600</v>
      </c>
      <c r="L3" s="106" t="n">
        <v>2800</v>
      </c>
      <c r="M3" s="106" t="n">
        <v>3000</v>
      </c>
      <c r="N3" s="106" t="n">
        <v>3200</v>
      </c>
      <c r="O3" s="106" t="n">
        <v>3400</v>
      </c>
      <c r="P3" s="106" t="n">
        <v>3600</v>
      </c>
      <c r="Q3" s="106" t="n">
        <v>3800</v>
      </c>
      <c r="R3" s="106" t="n">
        <v>4000</v>
      </c>
      <c r="S3" s="106" t="n">
        <v>4200</v>
      </c>
      <c r="T3" s="106" t="n">
        <v>4400</v>
      </c>
      <c r="U3" s="106" t="n">
        <v>4600</v>
      </c>
      <c r="V3" s="106" t="n">
        <v>4800</v>
      </c>
      <c r="W3" s="106" t="n">
        <v>5000</v>
      </c>
      <c r="X3" s="106" t="n">
        <v>5200</v>
      </c>
      <c r="Y3" s="106" t="n">
        <v>5400</v>
      </c>
      <c r="Z3" s="106" t="n">
        <v>5600</v>
      </c>
      <c r="AA3" s="106" t="n">
        <v>5800</v>
      </c>
      <c r="AB3" s="106" t="n">
        <v>6000</v>
      </c>
      <c r="AC3" s="106" t="n">
        <v>6200</v>
      </c>
      <c r="AD3" s="106" t="n">
        <v>6400</v>
      </c>
      <c r="AE3" s="106" t="n">
        <v>6600</v>
      </c>
      <c r="AF3" s="106" t="n">
        <v>6800</v>
      </c>
      <c r="AG3" s="106" t="n">
        <v>7000</v>
      </c>
      <c r="AH3" s="106" t="n">
        <v>7200</v>
      </c>
      <c r="AI3" s="106" t="n">
        <v>7400</v>
      </c>
      <c r="AJ3" s="151" t="n">
        <v>7600</v>
      </c>
      <c r="AK3" s="151" t="n">
        <v>7800</v>
      </c>
      <c r="AL3" s="151" t="n">
        <v>8000</v>
      </c>
      <c r="AM3" s="151" t="n">
        <v>8200</v>
      </c>
      <c r="AN3" s="151" t="n">
        <v>8400</v>
      </c>
      <c r="AO3" s="151" t="n">
        <v>8600</v>
      </c>
      <c r="AP3" s="151" t="n">
        <v>8800</v>
      </c>
      <c r="AQ3" s="151" t="n">
        <v>9000</v>
      </c>
      <c r="AR3" s="151" t="n">
        <v>9200</v>
      </c>
      <c r="AS3" s="152" t="s">
        <v>218</v>
      </c>
      <c r="AT3" s="48" t="s">
        <v>96</v>
      </c>
      <c r="AU3" s="48" t="s">
        <v>97</v>
      </c>
      <c r="AV3" s="48" t="s">
        <v>98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7" t="s">
        <v>99</v>
      </c>
      <c r="F4" s="110" t="s">
        <v>99</v>
      </c>
      <c r="G4" s="110" t="s">
        <v>99</v>
      </c>
      <c r="H4" s="110" t="s">
        <v>99</v>
      </c>
      <c r="I4" s="110" t="s">
        <v>99</v>
      </c>
      <c r="J4" s="110" t="s">
        <v>99</v>
      </c>
      <c r="K4" s="110" t="s">
        <v>99</v>
      </c>
      <c r="L4" s="110" t="s">
        <v>99</v>
      </c>
      <c r="M4" s="110" t="s">
        <v>99</v>
      </c>
      <c r="N4" s="110" t="s">
        <v>99</v>
      </c>
      <c r="O4" s="110" t="s">
        <v>99</v>
      </c>
      <c r="P4" s="110" t="s">
        <v>99</v>
      </c>
      <c r="Q4" s="110" t="s">
        <v>99</v>
      </c>
      <c r="R4" s="110" t="s">
        <v>99</v>
      </c>
      <c r="S4" s="110" t="s">
        <v>99</v>
      </c>
      <c r="T4" s="110" t="s">
        <v>99</v>
      </c>
      <c r="U4" s="110" t="s">
        <v>99</v>
      </c>
      <c r="V4" s="110" t="s">
        <v>99</v>
      </c>
      <c r="W4" s="110" t="s">
        <v>99</v>
      </c>
      <c r="X4" s="110" t="s">
        <v>99</v>
      </c>
      <c r="Y4" s="110" t="s">
        <v>99</v>
      </c>
      <c r="Z4" s="110" t="s">
        <v>99</v>
      </c>
      <c r="AA4" s="110" t="s">
        <v>99</v>
      </c>
      <c r="AB4" s="110" t="s">
        <v>99</v>
      </c>
      <c r="AC4" s="110" t="s">
        <v>99</v>
      </c>
      <c r="AD4" s="110" t="s">
        <v>99</v>
      </c>
      <c r="AE4" s="110" t="s">
        <v>99</v>
      </c>
      <c r="AF4" s="110" t="s">
        <v>99</v>
      </c>
      <c r="AG4" s="110" t="s">
        <v>99</v>
      </c>
      <c r="AH4" s="110" t="s">
        <v>99</v>
      </c>
      <c r="AI4" s="110" t="s">
        <v>99</v>
      </c>
      <c r="AJ4" s="110" t="s">
        <v>99</v>
      </c>
      <c r="AK4" s="110" t="s">
        <v>99</v>
      </c>
      <c r="AL4" s="110" t="s">
        <v>99</v>
      </c>
      <c r="AM4" s="110" t="s">
        <v>99</v>
      </c>
      <c r="AN4" s="110" t="s">
        <v>99</v>
      </c>
      <c r="AO4" s="110" t="s">
        <v>99</v>
      </c>
      <c r="AP4" s="110" t="s">
        <v>99</v>
      </c>
      <c r="AQ4" s="110" t="s">
        <v>99</v>
      </c>
      <c r="AR4" s="110" t="s">
        <v>99</v>
      </c>
      <c r="AS4" s="110" t="s">
        <v>99</v>
      </c>
      <c r="AT4" s="48"/>
      <c r="AU4" s="48"/>
      <c r="AV4" s="48"/>
    </row>
    <row r="5" customFormat="false" ht="24" hidden="false" customHeight="true" outlineLevel="0" collapsed="false">
      <c r="B5" s="103"/>
      <c r="C5" s="103"/>
      <c r="D5" s="45"/>
      <c r="E5" s="113" t="s">
        <v>219</v>
      </c>
      <c r="F5" s="114" t="n">
        <v>1799</v>
      </c>
      <c r="G5" s="114" t="n">
        <v>1999</v>
      </c>
      <c r="H5" s="114" t="n">
        <v>2199</v>
      </c>
      <c r="I5" s="114" t="n">
        <v>2399</v>
      </c>
      <c r="J5" s="114" t="n">
        <v>2599</v>
      </c>
      <c r="K5" s="114" t="n">
        <v>2799</v>
      </c>
      <c r="L5" s="114" t="n">
        <v>2999</v>
      </c>
      <c r="M5" s="114" t="n">
        <v>3199</v>
      </c>
      <c r="N5" s="114" t="n">
        <v>3399</v>
      </c>
      <c r="O5" s="114" t="n">
        <v>3599</v>
      </c>
      <c r="P5" s="114" t="n">
        <v>3799</v>
      </c>
      <c r="Q5" s="114" t="n">
        <v>3999</v>
      </c>
      <c r="R5" s="114" t="n">
        <v>4199</v>
      </c>
      <c r="S5" s="114" t="n">
        <v>4399</v>
      </c>
      <c r="T5" s="114" t="n">
        <v>4599</v>
      </c>
      <c r="U5" s="114" t="n">
        <v>4799</v>
      </c>
      <c r="V5" s="153" t="n">
        <v>4999</v>
      </c>
      <c r="W5" s="153" t="n">
        <v>5199</v>
      </c>
      <c r="X5" s="153" t="n">
        <v>5399</v>
      </c>
      <c r="Y5" s="153" t="n">
        <v>5599</v>
      </c>
      <c r="Z5" s="153" t="n">
        <v>5799</v>
      </c>
      <c r="AA5" s="153" t="n">
        <v>5999</v>
      </c>
      <c r="AB5" s="153" t="n">
        <v>6199</v>
      </c>
      <c r="AC5" s="153" t="n">
        <v>6399</v>
      </c>
      <c r="AD5" s="153" t="n">
        <v>6599</v>
      </c>
      <c r="AE5" s="153" t="n">
        <v>6799</v>
      </c>
      <c r="AF5" s="153" t="n">
        <v>6999</v>
      </c>
      <c r="AG5" s="153" t="n">
        <v>7199</v>
      </c>
      <c r="AH5" s="153" t="n">
        <v>7399</v>
      </c>
      <c r="AI5" s="153" t="n">
        <v>7599</v>
      </c>
      <c r="AJ5" s="153" t="n">
        <v>7799</v>
      </c>
      <c r="AK5" s="153" t="n">
        <v>7999</v>
      </c>
      <c r="AL5" s="153" t="n">
        <v>8199</v>
      </c>
      <c r="AM5" s="153" t="n">
        <v>8399</v>
      </c>
      <c r="AN5" s="153" t="n">
        <v>8599</v>
      </c>
      <c r="AO5" s="153" t="n">
        <v>8799</v>
      </c>
      <c r="AP5" s="153" t="n">
        <v>8999</v>
      </c>
      <c r="AQ5" s="153" t="n">
        <v>9199</v>
      </c>
      <c r="AR5" s="153" t="n">
        <v>9399</v>
      </c>
      <c r="AS5" s="153"/>
      <c r="AT5" s="15" t="s">
        <v>23</v>
      </c>
      <c r="AU5" s="15" t="s">
        <v>23</v>
      </c>
      <c r="AV5" s="15" t="s">
        <v>23</v>
      </c>
    </row>
    <row r="6" customFormat="false" ht="12" hidden="false" customHeight="false" outlineLevel="0" collapsed="false">
      <c r="B6" s="17" t="s">
        <v>27</v>
      </c>
      <c r="C6" s="17"/>
      <c r="D6" s="58" t="n">
        <v>15760</v>
      </c>
      <c r="E6" s="58" t="n">
        <v>192</v>
      </c>
      <c r="F6" s="58" t="n">
        <v>451</v>
      </c>
      <c r="G6" s="58" t="n">
        <v>797</v>
      </c>
      <c r="H6" s="58" t="n">
        <v>980</v>
      </c>
      <c r="I6" s="58" t="n">
        <v>1140</v>
      </c>
      <c r="J6" s="58" t="n">
        <v>1193</v>
      </c>
      <c r="K6" s="58" t="n">
        <v>1161</v>
      </c>
      <c r="L6" s="58" t="n">
        <v>1187</v>
      </c>
      <c r="M6" s="58" t="n">
        <v>1008</v>
      </c>
      <c r="N6" s="58" t="n">
        <v>1028</v>
      </c>
      <c r="O6" s="58" t="n">
        <v>1048</v>
      </c>
      <c r="P6" s="58" t="n">
        <v>983</v>
      </c>
      <c r="Q6" s="58" t="n">
        <v>882</v>
      </c>
      <c r="R6" s="58" t="n">
        <v>617</v>
      </c>
      <c r="S6" s="58" t="n">
        <v>619</v>
      </c>
      <c r="T6" s="58" t="n">
        <v>466</v>
      </c>
      <c r="U6" s="58" t="n">
        <v>365</v>
      </c>
      <c r="V6" s="58" t="n">
        <v>354</v>
      </c>
      <c r="W6" s="58" t="n">
        <v>189</v>
      </c>
      <c r="X6" s="58" t="n">
        <v>190</v>
      </c>
      <c r="Y6" s="58" t="n">
        <v>181</v>
      </c>
      <c r="Z6" s="58" t="n">
        <v>133</v>
      </c>
      <c r="AA6" s="58" t="n">
        <v>130</v>
      </c>
      <c r="AB6" s="58" t="n">
        <v>86</v>
      </c>
      <c r="AC6" s="58" t="n">
        <v>72</v>
      </c>
      <c r="AD6" s="58" t="n">
        <v>55</v>
      </c>
      <c r="AE6" s="58" t="n">
        <v>48</v>
      </c>
      <c r="AF6" s="58" t="n">
        <v>40</v>
      </c>
      <c r="AG6" s="58" t="n">
        <v>31</v>
      </c>
      <c r="AH6" s="58" t="n">
        <v>31</v>
      </c>
      <c r="AI6" s="58" t="n">
        <v>26</v>
      </c>
      <c r="AJ6" s="58" t="n">
        <v>17</v>
      </c>
      <c r="AK6" s="58" t="n">
        <v>13</v>
      </c>
      <c r="AL6" s="58" t="n">
        <v>5</v>
      </c>
      <c r="AM6" s="58" t="n">
        <v>12</v>
      </c>
      <c r="AN6" s="58" t="n">
        <v>7</v>
      </c>
      <c r="AO6" s="58" t="n">
        <v>5</v>
      </c>
      <c r="AP6" s="58" t="n">
        <v>5</v>
      </c>
      <c r="AQ6" s="58" t="n">
        <v>2</v>
      </c>
      <c r="AR6" s="58" t="n">
        <v>3</v>
      </c>
      <c r="AS6" s="58" t="n">
        <v>8</v>
      </c>
      <c r="AT6" s="61" t="n">
        <v>3170</v>
      </c>
      <c r="AU6" s="31" t="n">
        <v>3336.78889593909</v>
      </c>
      <c r="AV6" s="31" t="n">
        <v>1164.56145004926</v>
      </c>
    </row>
    <row r="7" customFormat="false" ht="12" hidden="false" customHeight="false" outlineLevel="0" collapsed="false">
      <c r="B7" s="22" t="s">
        <v>28</v>
      </c>
      <c r="C7" s="22"/>
      <c r="D7" s="60" t="n">
        <v>12710</v>
      </c>
      <c r="E7" s="60" t="n">
        <v>108</v>
      </c>
      <c r="F7" s="60" t="n">
        <v>272</v>
      </c>
      <c r="G7" s="60" t="n">
        <v>535</v>
      </c>
      <c r="H7" s="60" t="n">
        <v>666</v>
      </c>
      <c r="I7" s="60" t="n">
        <v>813</v>
      </c>
      <c r="J7" s="60" t="n">
        <v>890</v>
      </c>
      <c r="K7" s="60" t="n">
        <v>875</v>
      </c>
      <c r="L7" s="60" t="n">
        <v>923</v>
      </c>
      <c r="M7" s="60" t="n">
        <v>802</v>
      </c>
      <c r="N7" s="60" t="n">
        <v>823</v>
      </c>
      <c r="O7" s="60" t="n">
        <v>888</v>
      </c>
      <c r="P7" s="60" t="n">
        <v>843</v>
      </c>
      <c r="Q7" s="60" t="n">
        <v>756</v>
      </c>
      <c r="R7" s="60" t="n">
        <v>550</v>
      </c>
      <c r="S7" s="60" t="n">
        <v>571</v>
      </c>
      <c r="T7" s="60" t="n">
        <v>446</v>
      </c>
      <c r="U7" s="60" t="n">
        <v>346</v>
      </c>
      <c r="V7" s="60" t="n">
        <v>341</v>
      </c>
      <c r="W7" s="60" t="n">
        <v>179</v>
      </c>
      <c r="X7" s="60" t="n">
        <v>187</v>
      </c>
      <c r="Y7" s="60" t="n">
        <v>174</v>
      </c>
      <c r="Z7" s="60" t="n">
        <v>132</v>
      </c>
      <c r="AA7" s="60" t="n">
        <v>129</v>
      </c>
      <c r="AB7" s="60" t="n">
        <v>86</v>
      </c>
      <c r="AC7" s="60" t="n">
        <v>71</v>
      </c>
      <c r="AD7" s="60" t="n">
        <v>54</v>
      </c>
      <c r="AE7" s="60" t="n">
        <v>48</v>
      </c>
      <c r="AF7" s="60" t="n">
        <v>40</v>
      </c>
      <c r="AG7" s="60" t="n">
        <v>31</v>
      </c>
      <c r="AH7" s="60" t="n">
        <v>29</v>
      </c>
      <c r="AI7" s="60" t="n">
        <v>26</v>
      </c>
      <c r="AJ7" s="60" t="n">
        <v>16</v>
      </c>
      <c r="AK7" s="60" t="n">
        <v>13</v>
      </c>
      <c r="AL7" s="60" t="n">
        <v>5</v>
      </c>
      <c r="AM7" s="60" t="n">
        <v>12</v>
      </c>
      <c r="AN7" s="60" t="n">
        <v>7</v>
      </c>
      <c r="AO7" s="60" t="n">
        <v>5</v>
      </c>
      <c r="AP7" s="60" t="n">
        <v>5</v>
      </c>
      <c r="AQ7" s="60" t="n">
        <v>2</v>
      </c>
      <c r="AR7" s="60" t="n">
        <v>3</v>
      </c>
      <c r="AS7" s="60" t="n">
        <v>8</v>
      </c>
      <c r="AT7" s="61" t="n">
        <v>3305.5</v>
      </c>
      <c r="AU7" s="62" t="n">
        <v>3476.99221085759</v>
      </c>
      <c r="AV7" s="62" t="n">
        <v>1197.14440697579</v>
      </c>
    </row>
    <row r="8" customFormat="false" ht="12" hidden="false" customHeight="false" outlineLevel="0" collapsed="false">
      <c r="B8" s="83"/>
      <c r="C8" s="26" t="s">
        <v>29</v>
      </c>
      <c r="D8" s="58" t="n">
        <v>8953</v>
      </c>
      <c r="E8" s="58" t="n">
        <v>37</v>
      </c>
      <c r="F8" s="58" t="n">
        <v>125</v>
      </c>
      <c r="G8" s="58" t="n">
        <v>255</v>
      </c>
      <c r="H8" s="58" t="n">
        <v>354</v>
      </c>
      <c r="I8" s="58" t="n">
        <v>496</v>
      </c>
      <c r="J8" s="58" t="n">
        <v>572</v>
      </c>
      <c r="K8" s="58" t="n">
        <v>570</v>
      </c>
      <c r="L8" s="58" t="n">
        <v>628</v>
      </c>
      <c r="M8" s="58" t="n">
        <v>550</v>
      </c>
      <c r="N8" s="58" t="n">
        <v>557</v>
      </c>
      <c r="O8" s="58" t="n">
        <v>614</v>
      </c>
      <c r="P8" s="58" t="n">
        <v>598</v>
      </c>
      <c r="Q8" s="58" t="n">
        <v>572</v>
      </c>
      <c r="R8" s="58" t="n">
        <v>451</v>
      </c>
      <c r="S8" s="58" t="n">
        <v>484</v>
      </c>
      <c r="T8" s="58" t="n">
        <v>356</v>
      </c>
      <c r="U8" s="58" t="n">
        <v>294</v>
      </c>
      <c r="V8" s="58" t="n">
        <v>286</v>
      </c>
      <c r="W8" s="58" t="n">
        <v>158</v>
      </c>
      <c r="X8" s="58" t="n">
        <v>170</v>
      </c>
      <c r="Y8" s="58" t="n">
        <v>159</v>
      </c>
      <c r="Z8" s="58" t="n">
        <v>122</v>
      </c>
      <c r="AA8" s="58" t="n">
        <v>113</v>
      </c>
      <c r="AB8" s="58" t="n">
        <v>79</v>
      </c>
      <c r="AC8" s="58" t="n">
        <v>69</v>
      </c>
      <c r="AD8" s="58" t="n">
        <v>48</v>
      </c>
      <c r="AE8" s="58" t="n">
        <v>45</v>
      </c>
      <c r="AF8" s="58" t="n">
        <v>35</v>
      </c>
      <c r="AG8" s="58" t="n">
        <v>29</v>
      </c>
      <c r="AH8" s="58" t="n">
        <v>28</v>
      </c>
      <c r="AI8" s="58" t="n">
        <v>26</v>
      </c>
      <c r="AJ8" s="58" t="n">
        <v>14</v>
      </c>
      <c r="AK8" s="58" t="n">
        <v>13</v>
      </c>
      <c r="AL8" s="58" t="n">
        <v>5</v>
      </c>
      <c r="AM8" s="58" t="n">
        <v>12</v>
      </c>
      <c r="AN8" s="58" t="n">
        <v>7</v>
      </c>
      <c r="AO8" s="58" t="n">
        <v>5</v>
      </c>
      <c r="AP8" s="58" t="n">
        <v>5</v>
      </c>
      <c r="AQ8" s="58" t="n">
        <v>2</v>
      </c>
      <c r="AR8" s="58" t="n">
        <v>2</v>
      </c>
      <c r="AS8" s="58" t="n">
        <v>8</v>
      </c>
      <c r="AT8" s="59" t="n">
        <v>3500</v>
      </c>
      <c r="AU8" s="31" t="n">
        <v>3669.89322014967</v>
      </c>
      <c r="AV8" s="31" t="n">
        <v>1239.60562144944</v>
      </c>
    </row>
    <row r="9" customFormat="false" ht="12" hidden="false" customHeight="false" outlineLevel="0" collapsed="false">
      <c r="B9" s="83"/>
      <c r="C9" s="26" t="s">
        <v>30</v>
      </c>
      <c r="D9" s="58" t="n">
        <v>1937</v>
      </c>
      <c r="E9" s="58" t="n">
        <v>24</v>
      </c>
      <c r="F9" s="58" t="n">
        <v>58</v>
      </c>
      <c r="G9" s="58" t="n">
        <v>110</v>
      </c>
      <c r="H9" s="58" t="n">
        <v>102</v>
      </c>
      <c r="I9" s="58" t="n">
        <v>125</v>
      </c>
      <c r="J9" s="58" t="n">
        <v>143</v>
      </c>
      <c r="K9" s="58" t="n">
        <v>150</v>
      </c>
      <c r="L9" s="58" t="n">
        <v>161</v>
      </c>
      <c r="M9" s="58" t="n">
        <v>153</v>
      </c>
      <c r="N9" s="58" t="n">
        <v>155</v>
      </c>
      <c r="O9" s="58" t="n">
        <v>165</v>
      </c>
      <c r="P9" s="58" t="n">
        <v>157</v>
      </c>
      <c r="Q9" s="58" t="n">
        <v>125</v>
      </c>
      <c r="R9" s="58" t="n">
        <v>59</v>
      </c>
      <c r="S9" s="58" t="n">
        <v>58</v>
      </c>
      <c r="T9" s="58" t="n">
        <v>49</v>
      </c>
      <c r="U9" s="58" t="n">
        <v>33</v>
      </c>
      <c r="V9" s="58" t="n">
        <v>36</v>
      </c>
      <c r="W9" s="58" t="n">
        <v>15</v>
      </c>
      <c r="X9" s="58" t="n">
        <v>7</v>
      </c>
      <c r="Y9" s="58" t="n">
        <v>8</v>
      </c>
      <c r="Z9" s="58" t="n">
        <v>8</v>
      </c>
      <c r="AA9" s="58" t="n">
        <v>16</v>
      </c>
      <c r="AB9" s="58" t="n">
        <v>4</v>
      </c>
      <c r="AC9" s="58" t="n">
        <v>2</v>
      </c>
      <c r="AD9" s="58" t="n">
        <v>5</v>
      </c>
      <c r="AE9" s="58" t="n">
        <v>2</v>
      </c>
      <c r="AF9" s="58" t="n">
        <v>4</v>
      </c>
      <c r="AG9" s="58" t="n">
        <v>0</v>
      </c>
      <c r="AH9" s="58" t="n">
        <v>1</v>
      </c>
      <c r="AI9" s="58" t="n">
        <v>0</v>
      </c>
      <c r="AJ9" s="58" t="n">
        <v>2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9" t="n">
        <v>3106</v>
      </c>
      <c r="AU9" s="31" t="n">
        <v>3196.1997934951</v>
      </c>
      <c r="AV9" s="31" t="n">
        <v>952.063399557412</v>
      </c>
    </row>
    <row r="10" customFormat="false" ht="12" hidden="false" customHeight="false" outlineLevel="0" collapsed="false">
      <c r="B10" s="83"/>
      <c r="C10" s="26" t="s">
        <v>31</v>
      </c>
      <c r="D10" s="58" t="n">
        <v>1820</v>
      </c>
      <c r="E10" s="58" t="n">
        <v>47</v>
      </c>
      <c r="F10" s="58" t="n">
        <v>89</v>
      </c>
      <c r="G10" s="58" t="n">
        <v>170</v>
      </c>
      <c r="H10" s="58" t="n">
        <v>210</v>
      </c>
      <c r="I10" s="58" t="n">
        <v>192</v>
      </c>
      <c r="J10" s="58" t="n">
        <v>175</v>
      </c>
      <c r="K10" s="58" t="n">
        <v>155</v>
      </c>
      <c r="L10" s="58" t="n">
        <v>134</v>
      </c>
      <c r="M10" s="58" t="n">
        <v>99</v>
      </c>
      <c r="N10" s="58" t="n">
        <v>111</v>
      </c>
      <c r="O10" s="58" t="n">
        <v>109</v>
      </c>
      <c r="P10" s="58" t="n">
        <v>88</v>
      </c>
      <c r="Q10" s="58" t="n">
        <v>59</v>
      </c>
      <c r="R10" s="58" t="n">
        <v>40</v>
      </c>
      <c r="S10" s="58" t="n">
        <v>29</v>
      </c>
      <c r="T10" s="58" t="n">
        <v>41</v>
      </c>
      <c r="U10" s="58" t="n">
        <v>19</v>
      </c>
      <c r="V10" s="58" t="n">
        <v>19</v>
      </c>
      <c r="W10" s="58" t="n">
        <v>6</v>
      </c>
      <c r="X10" s="58" t="n">
        <v>10</v>
      </c>
      <c r="Y10" s="58" t="n">
        <v>7</v>
      </c>
      <c r="Z10" s="58" t="n">
        <v>2</v>
      </c>
      <c r="AA10" s="58" t="n">
        <v>0</v>
      </c>
      <c r="AB10" s="58" t="n">
        <v>3</v>
      </c>
      <c r="AC10" s="58" t="n">
        <v>0</v>
      </c>
      <c r="AD10" s="58" t="n">
        <v>1</v>
      </c>
      <c r="AE10" s="58" t="n">
        <v>1</v>
      </c>
      <c r="AF10" s="58" t="n">
        <v>1</v>
      </c>
      <c r="AG10" s="58" t="n">
        <v>2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1</v>
      </c>
      <c r="AS10" s="58" t="n">
        <v>0</v>
      </c>
      <c r="AT10" s="59" t="n">
        <v>2630</v>
      </c>
      <c r="AU10" s="31" t="n">
        <v>2826.91098901099</v>
      </c>
      <c r="AV10" s="31" t="n">
        <v>892.29558590942</v>
      </c>
    </row>
    <row r="11" customFormat="false" ht="12" hidden="false" customHeight="false" outlineLevel="0" collapsed="false">
      <c r="B11" s="27" t="s">
        <v>32</v>
      </c>
      <c r="C11" s="27"/>
      <c r="D11" s="63" t="n">
        <v>3050</v>
      </c>
      <c r="E11" s="63" t="n">
        <v>84</v>
      </c>
      <c r="F11" s="63" t="n">
        <v>179</v>
      </c>
      <c r="G11" s="63" t="n">
        <v>262</v>
      </c>
      <c r="H11" s="63" t="n">
        <v>314</v>
      </c>
      <c r="I11" s="63" t="n">
        <v>327</v>
      </c>
      <c r="J11" s="63" t="n">
        <v>303</v>
      </c>
      <c r="K11" s="63" t="n">
        <v>286</v>
      </c>
      <c r="L11" s="63" t="n">
        <v>264</v>
      </c>
      <c r="M11" s="63" t="n">
        <v>206</v>
      </c>
      <c r="N11" s="63" t="n">
        <v>205</v>
      </c>
      <c r="O11" s="63" t="n">
        <v>160</v>
      </c>
      <c r="P11" s="63" t="n">
        <v>140</v>
      </c>
      <c r="Q11" s="63" t="n">
        <v>126</v>
      </c>
      <c r="R11" s="63" t="n">
        <v>67</v>
      </c>
      <c r="S11" s="63" t="n">
        <v>48</v>
      </c>
      <c r="T11" s="63" t="n">
        <v>20</v>
      </c>
      <c r="U11" s="63" t="n">
        <v>19</v>
      </c>
      <c r="V11" s="63" t="n">
        <v>13</v>
      </c>
      <c r="W11" s="63" t="n">
        <v>10</v>
      </c>
      <c r="X11" s="63" t="n">
        <v>3</v>
      </c>
      <c r="Y11" s="63" t="n">
        <v>7</v>
      </c>
      <c r="Z11" s="63" t="n">
        <v>1</v>
      </c>
      <c r="AA11" s="63" t="n">
        <v>1</v>
      </c>
      <c r="AB11" s="63" t="n">
        <v>0</v>
      </c>
      <c r="AC11" s="63" t="n">
        <v>1</v>
      </c>
      <c r="AD11" s="63" t="n">
        <v>1</v>
      </c>
      <c r="AE11" s="63" t="n">
        <v>0</v>
      </c>
      <c r="AF11" s="63" t="n">
        <v>0</v>
      </c>
      <c r="AG11" s="63" t="n">
        <v>0</v>
      </c>
      <c r="AH11" s="63" t="n">
        <v>2</v>
      </c>
      <c r="AI11" s="63" t="n">
        <v>0</v>
      </c>
      <c r="AJ11" s="63" t="n">
        <v>1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4" t="n">
        <v>2632.5</v>
      </c>
      <c r="AU11" s="36" t="n">
        <v>2752.53180327869</v>
      </c>
      <c r="AV11" s="36" t="n">
        <v>782.61457108805</v>
      </c>
    </row>
    <row r="12" customFormat="false" ht="12" hidden="false" customHeight="true" outlineLevel="0" collapsed="false">
      <c r="B12" s="22" t="s">
        <v>33</v>
      </c>
      <c r="C12" s="22"/>
      <c r="D12" s="58" t="n">
        <v>135</v>
      </c>
      <c r="E12" s="58" t="n">
        <v>0</v>
      </c>
      <c r="F12" s="58" t="n">
        <v>0</v>
      </c>
      <c r="G12" s="58" t="n">
        <v>1</v>
      </c>
      <c r="H12" s="58" t="n">
        <v>6</v>
      </c>
      <c r="I12" s="58" t="n">
        <v>9</v>
      </c>
      <c r="J12" s="58" t="n">
        <v>8</v>
      </c>
      <c r="K12" s="58" t="n">
        <v>18</v>
      </c>
      <c r="L12" s="58" t="n">
        <v>18</v>
      </c>
      <c r="M12" s="58" t="n">
        <v>21</v>
      </c>
      <c r="N12" s="58" t="n">
        <v>17</v>
      </c>
      <c r="O12" s="58" t="n">
        <v>9</v>
      </c>
      <c r="P12" s="58" t="n">
        <v>9</v>
      </c>
      <c r="Q12" s="58" t="n">
        <v>8</v>
      </c>
      <c r="R12" s="58" t="n">
        <v>5</v>
      </c>
      <c r="S12" s="58" t="n">
        <v>1</v>
      </c>
      <c r="T12" s="58" t="n">
        <v>2</v>
      </c>
      <c r="U12" s="58" t="n">
        <v>2</v>
      </c>
      <c r="V12" s="58" t="n">
        <v>0</v>
      </c>
      <c r="W12" s="58" t="n">
        <v>1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9" t="n">
        <v>3074</v>
      </c>
      <c r="AU12" s="31" t="n">
        <v>3127.79259259259</v>
      </c>
      <c r="AV12" s="31" t="n">
        <v>600.821838845987</v>
      </c>
    </row>
    <row r="13" customFormat="false" ht="12" hidden="false" customHeight="true" outlineLevel="0" collapsed="false">
      <c r="B13" s="22" t="s">
        <v>34</v>
      </c>
      <c r="C13" s="22"/>
      <c r="D13" s="58" t="n">
        <v>387</v>
      </c>
      <c r="E13" s="58" t="n">
        <v>5</v>
      </c>
      <c r="F13" s="58" t="n">
        <v>9</v>
      </c>
      <c r="G13" s="58" t="n">
        <v>29</v>
      </c>
      <c r="H13" s="58" t="n">
        <v>41</v>
      </c>
      <c r="I13" s="58" t="n">
        <v>46</v>
      </c>
      <c r="J13" s="58" t="n">
        <v>41</v>
      </c>
      <c r="K13" s="58" t="n">
        <v>36</v>
      </c>
      <c r="L13" s="58" t="n">
        <v>31</v>
      </c>
      <c r="M13" s="58" t="n">
        <v>28</v>
      </c>
      <c r="N13" s="58" t="n">
        <v>24</v>
      </c>
      <c r="O13" s="58" t="n">
        <v>17</v>
      </c>
      <c r="P13" s="58" t="n">
        <v>17</v>
      </c>
      <c r="Q13" s="58" t="n">
        <v>25</v>
      </c>
      <c r="R13" s="58" t="n">
        <v>12</v>
      </c>
      <c r="S13" s="58" t="n">
        <v>8</v>
      </c>
      <c r="T13" s="58" t="n">
        <v>5</v>
      </c>
      <c r="U13" s="58" t="n">
        <v>7</v>
      </c>
      <c r="V13" s="58" t="n">
        <v>4</v>
      </c>
      <c r="W13" s="58" t="n">
        <v>2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9" t="n">
        <v>2705</v>
      </c>
      <c r="AU13" s="31" t="n">
        <v>2879.56589147287</v>
      </c>
      <c r="AV13" s="31" t="n">
        <v>796.674440027531</v>
      </c>
    </row>
    <row r="14" customFormat="false" ht="12" hidden="false" customHeight="true" outlineLevel="0" collapsed="false">
      <c r="B14" s="22" t="s">
        <v>35</v>
      </c>
      <c r="C14" s="22"/>
      <c r="D14" s="58" t="n">
        <v>856</v>
      </c>
      <c r="E14" s="58" t="n">
        <v>44</v>
      </c>
      <c r="F14" s="58" t="n">
        <v>97</v>
      </c>
      <c r="G14" s="58" t="n">
        <v>127</v>
      </c>
      <c r="H14" s="58" t="n">
        <v>120</v>
      </c>
      <c r="I14" s="58" t="n">
        <v>141</v>
      </c>
      <c r="J14" s="58" t="n">
        <v>100</v>
      </c>
      <c r="K14" s="58" t="n">
        <v>63</v>
      </c>
      <c r="L14" s="58" t="n">
        <v>47</v>
      </c>
      <c r="M14" s="58" t="n">
        <v>24</v>
      </c>
      <c r="N14" s="58" t="n">
        <v>27</v>
      </c>
      <c r="O14" s="58" t="n">
        <v>25</v>
      </c>
      <c r="P14" s="58" t="n">
        <v>17</v>
      </c>
      <c r="Q14" s="58" t="n">
        <v>10</v>
      </c>
      <c r="R14" s="58" t="n">
        <v>6</v>
      </c>
      <c r="S14" s="58" t="n">
        <v>4</v>
      </c>
      <c r="T14" s="58" t="n">
        <v>1</v>
      </c>
      <c r="U14" s="58" t="n">
        <v>0</v>
      </c>
      <c r="V14" s="58" t="n">
        <v>1</v>
      </c>
      <c r="W14" s="58" t="n">
        <v>1</v>
      </c>
      <c r="X14" s="58" t="n">
        <v>0</v>
      </c>
      <c r="Y14" s="58" t="n">
        <v>1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9" t="n">
        <v>2265</v>
      </c>
      <c r="AU14" s="31" t="n">
        <v>2362.2464953271</v>
      </c>
      <c r="AV14" s="31" t="n">
        <v>606.722252118523</v>
      </c>
    </row>
    <row r="15" customFormat="false" ht="12" hidden="false" customHeight="true" outlineLevel="0" collapsed="false">
      <c r="B15" s="22" t="s">
        <v>36</v>
      </c>
      <c r="C15" s="22"/>
      <c r="D15" s="58" t="n">
        <v>9714</v>
      </c>
      <c r="E15" s="58" t="n">
        <v>70</v>
      </c>
      <c r="F15" s="58" t="n">
        <v>189</v>
      </c>
      <c r="G15" s="58" t="n">
        <v>336</v>
      </c>
      <c r="H15" s="58" t="n">
        <v>462</v>
      </c>
      <c r="I15" s="58" t="n">
        <v>589</v>
      </c>
      <c r="J15" s="58" t="n">
        <v>647</v>
      </c>
      <c r="K15" s="58" t="n">
        <v>641</v>
      </c>
      <c r="L15" s="58" t="n">
        <v>676</v>
      </c>
      <c r="M15" s="58" t="n">
        <v>585</v>
      </c>
      <c r="N15" s="58" t="n">
        <v>585</v>
      </c>
      <c r="O15" s="58" t="n">
        <v>644</v>
      </c>
      <c r="P15" s="58" t="n">
        <v>628</v>
      </c>
      <c r="Q15" s="58" t="n">
        <v>590</v>
      </c>
      <c r="R15" s="58" t="n">
        <v>466</v>
      </c>
      <c r="S15" s="58" t="n">
        <v>493</v>
      </c>
      <c r="T15" s="58" t="n">
        <v>362</v>
      </c>
      <c r="U15" s="58" t="n">
        <v>298</v>
      </c>
      <c r="V15" s="58" t="n">
        <v>288</v>
      </c>
      <c r="W15" s="58" t="n">
        <v>158</v>
      </c>
      <c r="X15" s="58" t="n">
        <v>173</v>
      </c>
      <c r="Y15" s="58" t="n">
        <v>163</v>
      </c>
      <c r="Z15" s="58" t="n">
        <v>123</v>
      </c>
      <c r="AA15" s="58" t="n">
        <v>113</v>
      </c>
      <c r="AB15" s="58" t="n">
        <v>81</v>
      </c>
      <c r="AC15" s="58" t="n">
        <v>69</v>
      </c>
      <c r="AD15" s="58" t="n">
        <v>48</v>
      </c>
      <c r="AE15" s="58" t="n">
        <v>45</v>
      </c>
      <c r="AF15" s="58" t="n">
        <v>35</v>
      </c>
      <c r="AG15" s="58" t="n">
        <v>29</v>
      </c>
      <c r="AH15" s="58" t="n">
        <v>29</v>
      </c>
      <c r="AI15" s="58" t="n">
        <v>26</v>
      </c>
      <c r="AJ15" s="58" t="n">
        <v>14</v>
      </c>
      <c r="AK15" s="58" t="n">
        <v>13</v>
      </c>
      <c r="AL15" s="58" t="n">
        <v>5</v>
      </c>
      <c r="AM15" s="58" t="n">
        <v>12</v>
      </c>
      <c r="AN15" s="58" t="n">
        <v>7</v>
      </c>
      <c r="AO15" s="58" t="n">
        <v>5</v>
      </c>
      <c r="AP15" s="58" t="n">
        <v>5</v>
      </c>
      <c r="AQ15" s="58" t="n">
        <v>2</v>
      </c>
      <c r="AR15" s="58" t="n">
        <v>2</v>
      </c>
      <c r="AS15" s="58" t="n">
        <v>8</v>
      </c>
      <c r="AT15" s="59" t="n">
        <v>3430</v>
      </c>
      <c r="AU15" s="31" t="n">
        <v>3585.65678402306</v>
      </c>
      <c r="AV15" s="31" t="n">
        <v>1245.58952693477</v>
      </c>
    </row>
    <row r="16" customFormat="false" ht="12" hidden="false" customHeight="true" outlineLevel="0" collapsed="false">
      <c r="B16" s="22" t="s">
        <v>37</v>
      </c>
      <c r="C16" s="22"/>
      <c r="D16" s="58" t="n">
        <v>1525</v>
      </c>
      <c r="E16" s="58" t="n">
        <v>37</v>
      </c>
      <c r="F16" s="58" t="n">
        <v>74</v>
      </c>
      <c r="G16" s="58" t="n">
        <v>137</v>
      </c>
      <c r="H16" s="58" t="n">
        <v>168</v>
      </c>
      <c r="I16" s="58" t="n">
        <v>139</v>
      </c>
      <c r="J16" s="58" t="n">
        <v>142</v>
      </c>
      <c r="K16" s="58" t="n">
        <v>126</v>
      </c>
      <c r="L16" s="58" t="n">
        <v>111</v>
      </c>
      <c r="M16" s="58" t="n">
        <v>88</v>
      </c>
      <c r="N16" s="58" t="n">
        <v>106</v>
      </c>
      <c r="O16" s="58" t="n">
        <v>104</v>
      </c>
      <c r="P16" s="58" t="n">
        <v>79</v>
      </c>
      <c r="Q16" s="58" t="n">
        <v>52</v>
      </c>
      <c r="R16" s="58" t="n">
        <v>31</v>
      </c>
      <c r="S16" s="58" t="n">
        <v>24</v>
      </c>
      <c r="T16" s="58" t="n">
        <v>39</v>
      </c>
      <c r="U16" s="58" t="n">
        <v>17</v>
      </c>
      <c r="V16" s="58" t="n">
        <v>19</v>
      </c>
      <c r="W16" s="58" t="n">
        <v>6</v>
      </c>
      <c r="X16" s="58" t="n">
        <v>10</v>
      </c>
      <c r="Y16" s="58" t="n">
        <v>7</v>
      </c>
      <c r="Z16" s="58" t="n">
        <v>2</v>
      </c>
      <c r="AA16" s="58" t="n">
        <v>0</v>
      </c>
      <c r="AB16" s="58" t="n">
        <v>1</v>
      </c>
      <c r="AC16" s="58" t="n">
        <v>0</v>
      </c>
      <c r="AD16" s="58" t="n">
        <v>1</v>
      </c>
      <c r="AE16" s="58" t="n">
        <v>1</v>
      </c>
      <c r="AF16" s="58" t="n">
        <v>1</v>
      </c>
      <c r="AG16" s="58" t="n">
        <v>2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1</v>
      </c>
      <c r="AS16" s="58" t="n">
        <v>0</v>
      </c>
      <c r="AT16" s="59" t="n">
        <v>2690</v>
      </c>
      <c r="AU16" s="31" t="n">
        <v>2876.44459016393</v>
      </c>
      <c r="AV16" s="31" t="n">
        <v>910.174971846206</v>
      </c>
    </row>
    <row r="17" customFormat="false" ht="12" hidden="false" customHeight="true" outlineLevel="0" collapsed="false">
      <c r="B17" s="22" t="s">
        <v>38</v>
      </c>
      <c r="C17" s="22"/>
      <c r="D17" s="58" t="n">
        <v>63</v>
      </c>
      <c r="E17" s="58" t="n">
        <v>0</v>
      </c>
      <c r="F17" s="58" t="n">
        <v>2</v>
      </c>
      <c r="G17" s="58" t="n">
        <v>3</v>
      </c>
      <c r="H17" s="58" t="n">
        <v>6</v>
      </c>
      <c r="I17" s="58" t="n">
        <v>8</v>
      </c>
      <c r="J17" s="58" t="n">
        <v>6</v>
      </c>
      <c r="K17" s="58" t="n">
        <v>9</v>
      </c>
      <c r="L17" s="58" t="n">
        <v>5</v>
      </c>
      <c r="M17" s="58" t="n">
        <v>9</v>
      </c>
      <c r="N17" s="58" t="n">
        <v>7</v>
      </c>
      <c r="O17" s="58" t="n">
        <v>3</v>
      </c>
      <c r="P17" s="58" t="n">
        <v>2</v>
      </c>
      <c r="Q17" s="58" t="n">
        <v>2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1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9" t="n">
        <v>2751</v>
      </c>
      <c r="AU17" s="31" t="n">
        <v>2781.01587301587</v>
      </c>
      <c r="AV17" s="31" t="n">
        <v>590.341112219234</v>
      </c>
    </row>
    <row r="18" customFormat="false" ht="12" hidden="false" customHeight="true" outlineLevel="0" collapsed="false">
      <c r="B18" s="22" t="s">
        <v>39</v>
      </c>
      <c r="C18" s="22"/>
      <c r="D18" s="58" t="n">
        <v>1937</v>
      </c>
      <c r="E18" s="58" t="n">
        <v>24</v>
      </c>
      <c r="F18" s="58" t="n">
        <v>58</v>
      </c>
      <c r="G18" s="58" t="n">
        <v>110</v>
      </c>
      <c r="H18" s="58" t="n">
        <v>102</v>
      </c>
      <c r="I18" s="58" t="n">
        <v>125</v>
      </c>
      <c r="J18" s="58" t="n">
        <v>143</v>
      </c>
      <c r="K18" s="58" t="n">
        <v>150</v>
      </c>
      <c r="L18" s="58" t="n">
        <v>161</v>
      </c>
      <c r="M18" s="58" t="n">
        <v>153</v>
      </c>
      <c r="N18" s="58" t="n">
        <v>155</v>
      </c>
      <c r="O18" s="58" t="n">
        <v>165</v>
      </c>
      <c r="P18" s="58" t="n">
        <v>157</v>
      </c>
      <c r="Q18" s="58" t="n">
        <v>125</v>
      </c>
      <c r="R18" s="58" t="n">
        <v>59</v>
      </c>
      <c r="S18" s="58" t="n">
        <v>58</v>
      </c>
      <c r="T18" s="58" t="n">
        <v>49</v>
      </c>
      <c r="U18" s="58" t="n">
        <v>33</v>
      </c>
      <c r="V18" s="58" t="n">
        <v>36</v>
      </c>
      <c r="W18" s="58" t="n">
        <v>15</v>
      </c>
      <c r="X18" s="58" t="n">
        <v>7</v>
      </c>
      <c r="Y18" s="58" t="n">
        <v>8</v>
      </c>
      <c r="Z18" s="58" t="n">
        <v>8</v>
      </c>
      <c r="AA18" s="58" t="n">
        <v>16</v>
      </c>
      <c r="AB18" s="58" t="n">
        <v>4</v>
      </c>
      <c r="AC18" s="58" t="n">
        <v>2</v>
      </c>
      <c r="AD18" s="58" t="n">
        <v>5</v>
      </c>
      <c r="AE18" s="58" t="n">
        <v>2</v>
      </c>
      <c r="AF18" s="58" t="n">
        <v>4</v>
      </c>
      <c r="AG18" s="58" t="n">
        <v>0</v>
      </c>
      <c r="AH18" s="58" t="n">
        <v>1</v>
      </c>
      <c r="AI18" s="58" t="n">
        <v>0</v>
      </c>
      <c r="AJ18" s="58" t="n">
        <v>2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9" t="n">
        <v>3106</v>
      </c>
      <c r="AU18" s="31" t="n">
        <v>3196.1997934951</v>
      </c>
      <c r="AV18" s="31" t="n">
        <v>952.063399557412</v>
      </c>
    </row>
    <row r="19" customFormat="false" ht="12" hidden="false" customHeight="true" outlineLevel="0" collapsed="false">
      <c r="B19" s="22" t="s">
        <v>40</v>
      </c>
      <c r="C19" s="22"/>
      <c r="D19" s="58" t="n">
        <v>379</v>
      </c>
      <c r="E19" s="58" t="n">
        <v>3</v>
      </c>
      <c r="F19" s="58" t="n">
        <v>10</v>
      </c>
      <c r="G19" s="58" t="n">
        <v>16</v>
      </c>
      <c r="H19" s="58" t="n">
        <v>23</v>
      </c>
      <c r="I19" s="58" t="n">
        <v>16</v>
      </c>
      <c r="J19" s="58" t="n">
        <v>34</v>
      </c>
      <c r="K19" s="58" t="n">
        <v>42</v>
      </c>
      <c r="L19" s="58" t="n">
        <v>48</v>
      </c>
      <c r="M19" s="58" t="n">
        <v>35</v>
      </c>
      <c r="N19" s="58" t="n">
        <v>35</v>
      </c>
      <c r="O19" s="58" t="n">
        <v>28</v>
      </c>
      <c r="P19" s="58" t="n">
        <v>28</v>
      </c>
      <c r="Q19" s="58" t="n">
        <v>23</v>
      </c>
      <c r="R19" s="58" t="n">
        <v>14</v>
      </c>
      <c r="S19" s="58" t="n">
        <v>14</v>
      </c>
      <c r="T19" s="58" t="n">
        <v>4</v>
      </c>
      <c r="U19" s="58" t="n">
        <v>3</v>
      </c>
      <c r="V19" s="58" t="n">
        <v>1</v>
      </c>
      <c r="W19" s="58" t="n">
        <v>1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1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9" t="n">
        <v>2990</v>
      </c>
      <c r="AU19" s="31" t="n">
        <v>3051.58047493404</v>
      </c>
      <c r="AV19" s="31" t="n">
        <v>730.155162707452</v>
      </c>
    </row>
    <row r="20" customFormat="false" ht="12" hidden="false" customHeight="true" outlineLevel="0" collapsed="false">
      <c r="B20" s="22" t="s">
        <v>41</v>
      </c>
      <c r="C20" s="22"/>
      <c r="D20" s="58" t="n">
        <v>108</v>
      </c>
      <c r="E20" s="58" t="n">
        <v>0</v>
      </c>
      <c r="F20" s="58" t="n">
        <v>1</v>
      </c>
      <c r="G20" s="58" t="n">
        <v>0</v>
      </c>
      <c r="H20" s="58" t="n">
        <v>6</v>
      </c>
      <c r="I20" s="58" t="n">
        <v>5</v>
      </c>
      <c r="J20" s="58" t="n">
        <v>4</v>
      </c>
      <c r="K20" s="58" t="n">
        <v>8</v>
      </c>
      <c r="L20" s="58" t="n">
        <v>16</v>
      </c>
      <c r="M20" s="58" t="n">
        <v>14</v>
      </c>
      <c r="N20" s="58" t="n">
        <v>19</v>
      </c>
      <c r="O20" s="58" t="n">
        <v>14</v>
      </c>
      <c r="P20" s="58" t="n">
        <v>4</v>
      </c>
      <c r="Q20" s="58" t="n">
        <v>8</v>
      </c>
      <c r="R20" s="58" t="n">
        <v>3</v>
      </c>
      <c r="S20" s="58" t="n">
        <v>2</v>
      </c>
      <c r="T20" s="58" t="n">
        <v>0</v>
      </c>
      <c r="U20" s="58" t="n">
        <v>0</v>
      </c>
      <c r="V20" s="58" t="n">
        <v>1</v>
      </c>
      <c r="W20" s="58" t="n">
        <v>3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9" t="n">
        <v>3197.5</v>
      </c>
      <c r="AU20" s="31" t="n">
        <v>3189.48148148148</v>
      </c>
      <c r="AV20" s="31" t="n">
        <v>637.636941223403</v>
      </c>
    </row>
    <row r="21" customFormat="false" ht="12" hidden="false" customHeight="true" outlineLevel="0" collapsed="false">
      <c r="B21" s="22" t="s">
        <v>42</v>
      </c>
      <c r="C21" s="22"/>
      <c r="D21" s="58" t="n">
        <v>425</v>
      </c>
      <c r="E21" s="58" t="n">
        <v>8</v>
      </c>
      <c r="F21" s="58" t="n">
        <v>9</v>
      </c>
      <c r="G21" s="58" t="n">
        <v>25</v>
      </c>
      <c r="H21" s="58" t="n">
        <v>22</v>
      </c>
      <c r="I21" s="58" t="n">
        <v>29</v>
      </c>
      <c r="J21" s="58" t="n">
        <v>39</v>
      </c>
      <c r="K21" s="58" t="n">
        <v>46</v>
      </c>
      <c r="L21" s="58" t="n">
        <v>48</v>
      </c>
      <c r="M21" s="58" t="n">
        <v>34</v>
      </c>
      <c r="N21" s="58" t="n">
        <v>32</v>
      </c>
      <c r="O21" s="58" t="n">
        <v>28</v>
      </c>
      <c r="P21" s="58" t="n">
        <v>31</v>
      </c>
      <c r="Q21" s="58" t="n">
        <v>32</v>
      </c>
      <c r="R21" s="58" t="n">
        <v>17</v>
      </c>
      <c r="S21" s="58" t="n">
        <v>10</v>
      </c>
      <c r="T21" s="58" t="n">
        <v>2</v>
      </c>
      <c r="U21" s="58" t="n">
        <v>2</v>
      </c>
      <c r="V21" s="58" t="n">
        <v>3</v>
      </c>
      <c r="W21" s="58" t="n">
        <v>2</v>
      </c>
      <c r="X21" s="58" t="n">
        <v>0</v>
      </c>
      <c r="Y21" s="58" t="n">
        <v>2</v>
      </c>
      <c r="Z21" s="58" t="n">
        <v>0</v>
      </c>
      <c r="AA21" s="58" t="n">
        <v>1</v>
      </c>
      <c r="AB21" s="58" t="n">
        <v>0</v>
      </c>
      <c r="AC21" s="58" t="n">
        <v>1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1</v>
      </c>
      <c r="AI21" s="58" t="n">
        <v>0</v>
      </c>
      <c r="AJ21" s="58" t="n">
        <v>1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9" t="n">
        <v>2960</v>
      </c>
      <c r="AU21" s="31" t="n">
        <v>3036.57882352941</v>
      </c>
      <c r="AV21" s="31" t="n">
        <v>836.925730470801</v>
      </c>
    </row>
    <row r="22" customFormat="false" ht="12" hidden="false" customHeight="true" outlineLevel="0" collapsed="false">
      <c r="B22" s="27" t="s">
        <v>43</v>
      </c>
      <c r="C22" s="27"/>
      <c r="D22" s="63" t="n">
        <v>231</v>
      </c>
      <c r="E22" s="63" t="n">
        <v>1</v>
      </c>
      <c r="F22" s="63" t="n">
        <v>2</v>
      </c>
      <c r="G22" s="63" t="n">
        <v>13</v>
      </c>
      <c r="H22" s="63" t="n">
        <v>24</v>
      </c>
      <c r="I22" s="63" t="n">
        <v>33</v>
      </c>
      <c r="J22" s="63" t="n">
        <v>29</v>
      </c>
      <c r="K22" s="63" t="n">
        <v>22</v>
      </c>
      <c r="L22" s="63" t="n">
        <v>26</v>
      </c>
      <c r="M22" s="63" t="n">
        <v>17</v>
      </c>
      <c r="N22" s="63" t="n">
        <v>21</v>
      </c>
      <c r="O22" s="63" t="n">
        <v>11</v>
      </c>
      <c r="P22" s="63" t="n">
        <v>11</v>
      </c>
      <c r="Q22" s="63" t="n">
        <v>7</v>
      </c>
      <c r="R22" s="63" t="n">
        <v>4</v>
      </c>
      <c r="S22" s="63" t="n">
        <v>5</v>
      </c>
      <c r="T22" s="63" t="n">
        <v>2</v>
      </c>
      <c r="U22" s="63" t="n">
        <v>3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4" t="n">
        <v>2703</v>
      </c>
      <c r="AU22" s="36" t="n">
        <v>2829.50649350649</v>
      </c>
      <c r="AV22" s="36" t="n">
        <v>660.820372028652</v>
      </c>
    </row>
    <row r="23" customFormat="false" ht="12" hidden="false" customHeight="false" outlineLevel="0" collapsed="false">
      <c r="B23" s="22" t="s">
        <v>33</v>
      </c>
      <c r="C23" s="22"/>
      <c r="D23" s="58" t="n">
        <v>135</v>
      </c>
      <c r="E23" s="58" t="n">
        <v>0</v>
      </c>
      <c r="F23" s="58" t="n">
        <v>0</v>
      </c>
      <c r="G23" s="58" t="n">
        <v>1</v>
      </c>
      <c r="H23" s="58" t="n">
        <v>6</v>
      </c>
      <c r="I23" s="58" t="n">
        <v>9</v>
      </c>
      <c r="J23" s="58" t="n">
        <v>8</v>
      </c>
      <c r="K23" s="58" t="n">
        <v>18</v>
      </c>
      <c r="L23" s="58" t="n">
        <v>18</v>
      </c>
      <c r="M23" s="58" t="n">
        <v>21</v>
      </c>
      <c r="N23" s="58" t="n">
        <v>17</v>
      </c>
      <c r="O23" s="58" t="n">
        <v>9</v>
      </c>
      <c r="P23" s="58" t="n">
        <v>9</v>
      </c>
      <c r="Q23" s="58" t="n">
        <v>8</v>
      </c>
      <c r="R23" s="58" t="n">
        <v>5</v>
      </c>
      <c r="S23" s="58" t="n">
        <v>1</v>
      </c>
      <c r="T23" s="58" t="n">
        <v>2</v>
      </c>
      <c r="U23" s="58" t="n">
        <v>2</v>
      </c>
      <c r="V23" s="58" t="n">
        <v>0</v>
      </c>
      <c r="W23" s="58" t="n">
        <v>1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9" t="n">
        <v>3074</v>
      </c>
      <c r="AU23" s="31" t="n">
        <v>3127.79259259259</v>
      </c>
      <c r="AV23" s="31" t="n">
        <v>600.821838845987</v>
      </c>
    </row>
    <row r="24" customFormat="false" ht="12" hidden="false" customHeight="false" outlineLevel="0" collapsed="false">
      <c r="B24" s="22" t="s">
        <v>44</v>
      </c>
      <c r="C24" s="22"/>
      <c r="D24" s="58" t="n">
        <v>11</v>
      </c>
      <c r="E24" s="58" t="n">
        <v>0</v>
      </c>
      <c r="F24" s="58" t="n">
        <v>1</v>
      </c>
      <c r="G24" s="58" t="n">
        <v>3</v>
      </c>
      <c r="H24" s="58" t="n">
        <v>5</v>
      </c>
      <c r="I24" s="58" t="n">
        <v>0</v>
      </c>
      <c r="J24" s="58" t="n">
        <v>0</v>
      </c>
      <c r="K24" s="58" t="n">
        <v>0</v>
      </c>
      <c r="L24" s="58" t="n">
        <v>1</v>
      </c>
      <c r="M24" s="58" t="n">
        <v>0</v>
      </c>
      <c r="N24" s="58" t="n">
        <v>1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9" t="n">
        <v>2076</v>
      </c>
      <c r="AU24" s="31" t="n">
        <v>2206.54545454545</v>
      </c>
      <c r="AV24" s="31" t="n">
        <v>483.924862687662</v>
      </c>
    </row>
    <row r="25" customFormat="false" ht="12" hidden="false" customHeight="false" outlineLevel="0" collapsed="false">
      <c r="B25" s="22" t="s">
        <v>45</v>
      </c>
      <c r="C25" s="22"/>
      <c r="D25" s="58" t="n">
        <v>43</v>
      </c>
      <c r="E25" s="58" t="n">
        <v>0</v>
      </c>
      <c r="F25" s="58" t="n">
        <v>0</v>
      </c>
      <c r="G25" s="58" t="n">
        <v>7</v>
      </c>
      <c r="H25" s="58" t="n">
        <v>6</v>
      </c>
      <c r="I25" s="58" t="n">
        <v>9</v>
      </c>
      <c r="J25" s="58" t="n">
        <v>3</v>
      </c>
      <c r="K25" s="58" t="n">
        <v>6</v>
      </c>
      <c r="L25" s="58" t="n">
        <v>3</v>
      </c>
      <c r="M25" s="58" t="n">
        <v>1</v>
      </c>
      <c r="N25" s="58" t="n">
        <v>1</v>
      </c>
      <c r="O25" s="58" t="n">
        <v>1</v>
      </c>
      <c r="P25" s="58" t="n">
        <v>0</v>
      </c>
      <c r="Q25" s="58" t="n">
        <v>1</v>
      </c>
      <c r="R25" s="58" t="n">
        <v>3</v>
      </c>
      <c r="S25" s="58" t="n">
        <v>1</v>
      </c>
      <c r="T25" s="58" t="n">
        <v>0</v>
      </c>
      <c r="U25" s="58" t="n">
        <v>0</v>
      </c>
      <c r="V25" s="58" t="n">
        <v>1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9" t="n">
        <v>2394</v>
      </c>
      <c r="AU25" s="31" t="n">
        <v>2652.60465116279</v>
      </c>
      <c r="AV25" s="31" t="n">
        <v>750.652863133308</v>
      </c>
    </row>
    <row r="26" customFormat="false" ht="12" hidden="false" customHeight="false" outlineLevel="0" collapsed="false">
      <c r="B26" s="22" t="s">
        <v>46</v>
      </c>
      <c r="C26" s="22"/>
      <c r="D26" s="58" t="n">
        <v>179</v>
      </c>
      <c r="E26" s="58" t="n">
        <v>1</v>
      </c>
      <c r="F26" s="58" t="n">
        <v>2</v>
      </c>
      <c r="G26" s="58" t="n">
        <v>9</v>
      </c>
      <c r="H26" s="58" t="n">
        <v>10</v>
      </c>
      <c r="I26" s="58" t="n">
        <v>15</v>
      </c>
      <c r="J26" s="58" t="n">
        <v>18</v>
      </c>
      <c r="K26" s="58" t="n">
        <v>14</v>
      </c>
      <c r="L26" s="58" t="n">
        <v>16</v>
      </c>
      <c r="M26" s="58" t="n">
        <v>13</v>
      </c>
      <c r="N26" s="58" t="n">
        <v>14</v>
      </c>
      <c r="O26" s="58" t="n">
        <v>13</v>
      </c>
      <c r="P26" s="58" t="n">
        <v>13</v>
      </c>
      <c r="Q26" s="58" t="n">
        <v>15</v>
      </c>
      <c r="R26" s="58" t="n">
        <v>7</v>
      </c>
      <c r="S26" s="58" t="n">
        <v>5</v>
      </c>
      <c r="T26" s="58" t="n">
        <v>3</v>
      </c>
      <c r="U26" s="58" t="n">
        <v>6</v>
      </c>
      <c r="V26" s="58" t="n">
        <v>3</v>
      </c>
      <c r="W26" s="58" t="n">
        <v>2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9" t="n">
        <v>3050</v>
      </c>
      <c r="AU26" s="31" t="n">
        <v>3148.06145251397</v>
      </c>
      <c r="AV26" s="31" t="n">
        <v>816.498581997924</v>
      </c>
    </row>
    <row r="27" customFormat="false" ht="12" hidden="false" customHeight="false" outlineLevel="0" collapsed="false">
      <c r="B27" s="22" t="s">
        <v>47</v>
      </c>
      <c r="C27" s="22"/>
      <c r="D27" s="58" t="n">
        <v>51</v>
      </c>
      <c r="E27" s="58" t="n">
        <v>0</v>
      </c>
      <c r="F27" s="58" t="n">
        <v>0</v>
      </c>
      <c r="G27" s="58" t="n">
        <v>4</v>
      </c>
      <c r="H27" s="58" t="n">
        <v>8</v>
      </c>
      <c r="I27" s="58" t="n">
        <v>9</v>
      </c>
      <c r="J27" s="58" t="n">
        <v>10</v>
      </c>
      <c r="K27" s="58" t="n">
        <v>9</v>
      </c>
      <c r="L27" s="58" t="n">
        <v>3</v>
      </c>
      <c r="M27" s="58" t="n">
        <v>5</v>
      </c>
      <c r="N27" s="58" t="n">
        <v>0</v>
      </c>
      <c r="O27" s="58" t="n">
        <v>0</v>
      </c>
      <c r="P27" s="58" t="n">
        <v>1</v>
      </c>
      <c r="Q27" s="58" t="n">
        <v>1</v>
      </c>
      <c r="R27" s="58" t="n">
        <v>0</v>
      </c>
      <c r="S27" s="58" t="n">
        <v>0</v>
      </c>
      <c r="T27" s="58" t="n">
        <v>0</v>
      </c>
      <c r="U27" s="58" t="n">
        <v>1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9" t="n">
        <v>2461</v>
      </c>
      <c r="AU27" s="31" t="n">
        <v>2559.33333333333</v>
      </c>
      <c r="AV27" s="31" t="n">
        <v>515.321750624468</v>
      </c>
    </row>
    <row r="28" customFormat="false" ht="12" hidden="false" customHeight="false" outlineLevel="0" collapsed="false">
      <c r="B28" s="22" t="s">
        <v>48</v>
      </c>
      <c r="C28" s="22"/>
      <c r="D28" s="58" t="n">
        <v>21</v>
      </c>
      <c r="E28" s="58" t="n">
        <v>2</v>
      </c>
      <c r="F28" s="58" t="n">
        <v>1</v>
      </c>
      <c r="G28" s="58" t="n">
        <v>0</v>
      </c>
      <c r="H28" s="58" t="n">
        <v>3</v>
      </c>
      <c r="I28" s="58" t="n">
        <v>0</v>
      </c>
      <c r="J28" s="58" t="n">
        <v>0</v>
      </c>
      <c r="K28" s="58" t="n">
        <v>3</v>
      </c>
      <c r="L28" s="58" t="n">
        <v>4</v>
      </c>
      <c r="M28" s="58" t="n">
        <v>1</v>
      </c>
      <c r="N28" s="58" t="n">
        <v>2</v>
      </c>
      <c r="O28" s="58" t="n">
        <v>1</v>
      </c>
      <c r="P28" s="58" t="n">
        <v>1</v>
      </c>
      <c r="Q28" s="58" t="n">
        <v>3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9" t="n">
        <v>2880</v>
      </c>
      <c r="AU28" s="31" t="n">
        <v>2819.95238095238</v>
      </c>
      <c r="AV28" s="31" t="n">
        <v>767.306814526658</v>
      </c>
    </row>
    <row r="29" customFormat="false" ht="12" hidden="false" customHeight="false" outlineLevel="0" collapsed="false">
      <c r="B29" s="22" t="s">
        <v>49</v>
      </c>
      <c r="C29" s="22"/>
      <c r="D29" s="58" t="n">
        <v>82</v>
      </c>
      <c r="E29" s="58" t="n">
        <v>2</v>
      </c>
      <c r="F29" s="58" t="n">
        <v>5</v>
      </c>
      <c r="G29" s="58" t="n">
        <v>6</v>
      </c>
      <c r="H29" s="58" t="n">
        <v>9</v>
      </c>
      <c r="I29" s="58" t="n">
        <v>13</v>
      </c>
      <c r="J29" s="58" t="n">
        <v>10</v>
      </c>
      <c r="K29" s="58" t="n">
        <v>4</v>
      </c>
      <c r="L29" s="58" t="n">
        <v>4</v>
      </c>
      <c r="M29" s="58" t="n">
        <v>8</v>
      </c>
      <c r="N29" s="58" t="n">
        <v>6</v>
      </c>
      <c r="O29" s="58" t="n">
        <v>2</v>
      </c>
      <c r="P29" s="58" t="n">
        <v>2</v>
      </c>
      <c r="Q29" s="58" t="n">
        <v>5</v>
      </c>
      <c r="R29" s="58" t="n">
        <v>2</v>
      </c>
      <c r="S29" s="58" t="n">
        <v>2</v>
      </c>
      <c r="T29" s="58" t="n">
        <v>2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9" t="n">
        <v>2501.5</v>
      </c>
      <c r="AU29" s="31" t="n">
        <v>2717.19512195122</v>
      </c>
      <c r="AV29" s="31" t="n">
        <v>767.343202932705</v>
      </c>
    </row>
    <row r="30" customFormat="false" ht="12" hidden="false" customHeight="false" outlineLevel="0" collapsed="false">
      <c r="B30" s="22" t="s">
        <v>50</v>
      </c>
      <c r="C30" s="22"/>
      <c r="D30" s="58" t="n">
        <v>319</v>
      </c>
      <c r="E30" s="58" t="n">
        <v>23</v>
      </c>
      <c r="F30" s="58" t="n">
        <v>49</v>
      </c>
      <c r="G30" s="58" t="n">
        <v>43</v>
      </c>
      <c r="H30" s="58" t="n">
        <v>44</v>
      </c>
      <c r="I30" s="58" t="n">
        <v>23</v>
      </c>
      <c r="J30" s="58" t="n">
        <v>25</v>
      </c>
      <c r="K30" s="58" t="n">
        <v>28</v>
      </c>
      <c r="L30" s="58" t="n">
        <v>16</v>
      </c>
      <c r="M30" s="58" t="n">
        <v>6</v>
      </c>
      <c r="N30" s="58" t="n">
        <v>10</v>
      </c>
      <c r="O30" s="58" t="n">
        <v>13</v>
      </c>
      <c r="P30" s="58" t="n">
        <v>8</v>
      </c>
      <c r="Q30" s="58" t="n">
        <v>5</v>
      </c>
      <c r="R30" s="58" t="n">
        <v>5</v>
      </c>
      <c r="S30" s="58" t="n">
        <v>4</v>
      </c>
      <c r="T30" s="58" t="n">
        <v>4</v>
      </c>
      <c r="U30" s="58" t="n">
        <v>2</v>
      </c>
      <c r="V30" s="58" t="n">
        <v>2</v>
      </c>
      <c r="W30" s="58" t="n">
        <v>0</v>
      </c>
      <c r="X30" s="58" t="n">
        <v>3</v>
      </c>
      <c r="Y30" s="58" t="n">
        <v>4</v>
      </c>
      <c r="Z30" s="58" t="n">
        <v>1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1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9" t="n">
        <v>2200</v>
      </c>
      <c r="AU30" s="31" t="n">
        <v>2503.57993730408</v>
      </c>
      <c r="AV30" s="31" t="n">
        <v>937.965722831216</v>
      </c>
    </row>
    <row r="31" customFormat="false" ht="12" hidden="false" customHeight="false" outlineLevel="0" collapsed="false">
      <c r="B31" s="22" t="s">
        <v>51</v>
      </c>
      <c r="C31" s="22"/>
      <c r="D31" s="58" t="n">
        <v>337</v>
      </c>
      <c r="E31" s="58" t="n">
        <v>14</v>
      </c>
      <c r="F31" s="58" t="n">
        <v>34</v>
      </c>
      <c r="G31" s="58" t="n">
        <v>52</v>
      </c>
      <c r="H31" s="58" t="n">
        <v>38</v>
      </c>
      <c r="I31" s="58" t="n">
        <v>55</v>
      </c>
      <c r="J31" s="58" t="n">
        <v>51</v>
      </c>
      <c r="K31" s="58" t="n">
        <v>33</v>
      </c>
      <c r="L31" s="58" t="n">
        <v>23</v>
      </c>
      <c r="M31" s="58" t="n">
        <v>10</v>
      </c>
      <c r="N31" s="58" t="n">
        <v>12</v>
      </c>
      <c r="O31" s="58" t="n">
        <v>7</v>
      </c>
      <c r="P31" s="58" t="n">
        <v>3</v>
      </c>
      <c r="Q31" s="58" t="n">
        <v>0</v>
      </c>
      <c r="R31" s="58" t="n">
        <v>3</v>
      </c>
      <c r="S31" s="58" t="n">
        <v>1</v>
      </c>
      <c r="T31" s="58" t="n">
        <v>0</v>
      </c>
      <c r="U31" s="58" t="n">
        <v>0</v>
      </c>
      <c r="V31" s="58" t="n">
        <v>1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9" t="n">
        <v>2320</v>
      </c>
      <c r="AU31" s="31" t="n">
        <v>2360.96735905045</v>
      </c>
      <c r="AV31" s="31" t="n">
        <v>543.595319107153</v>
      </c>
    </row>
    <row r="32" customFormat="false" ht="12" hidden="false" customHeight="false" outlineLevel="0" collapsed="false">
      <c r="B32" s="22" t="s">
        <v>52</v>
      </c>
      <c r="C32" s="22"/>
      <c r="D32" s="58" t="n">
        <v>428</v>
      </c>
      <c r="E32" s="58" t="n">
        <v>30</v>
      </c>
      <c r="F32" s="58" t="n">
        <v>62</v>
      </c>
      <c r="G32" s="58" t="n">
        <v>68</v>
      </c>
      <c r="H32" s="58" t="n">
        <v>77</v>
      </c>
      <c r="I32" s="58" t="n">
        <v>72</v>
      </c>
      <c r="J32" s="58" t="n">
        <v>39</v>
      </c>
      <c r="K32" s="58" t="n">
        <v>19</v>
      </c>
      <c r="L32" s="58" t="n">
        <v>13</v>
      </c>
      <c r="M32" s="58" t="n">
        <v>7</v>
      </c>
      <c r="N32" s="58" t="n">
        <v>8</v>
      </c>
      <c r="O32" s="58" t="n">
        <v>13</v>
      </c>
      <c r="P32" s="58" t="n">
        <v>10</v>
      </c>
      <c r="Q32" s="58" t="n">
        <v>8</v>
      </c>
      <c r="R32" s="58" t="n">
        <v>2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9" t="n">
        <v>2152.5</v>
      </c>
      <c r="AU32" s="31" t="n">
        <v>2256.15186915888</v>
      </c>
      <c r="AV32" s="31" t="n">
        <v>572.189781016763</v>
      </c>
    </row>
    <row r="33" customFormat="false" ht="12" hidden="false" customHeight="false" outlineLevel="0" collapsed="false">
      <c r="B33" s="22" t="s">
        <v>53</v>
      </c>
      <c r="C33" s="22"/>
      <c r="D33" s="58" t="n">
        <v>2629</v>
      </c>
      <c r="E33" s="58" t="n">
        <v>19</v>
      </c>
      <c r="F33" s="58" t="n">
        <v>57</v>
      </c>
      <c r="G33" s="58" t="n">
        <v>133</v>
      </c>
      <c r="H33" s="58" t="n">
        <v>159</v>
      </c>
      <c r="I33" s="58" t="n">
        <v>224</v>
      </c>
      <c r="J33" s="58" t="n">
        <v>306</v>
      </c>
      <c r="K33" s="58" t="n">
        <v>284</v>
      </c>
      <c r="L33" s="58" t="n">
        <v>269</v>
      </c>
      <c r="M33" s="58" t="n">
        <v>209</v>
      </c>
      <c r="N33" s="58" t="n">
        <v>182</v>
      </c>
      <c r="O33" s="58" t="n">
        <v>173</v>
      </c>
      <c r="P33" s="58" t="n">
        <v>129</v>
      </c>
      <c r="Q33" s="58" t="n">
        <v>128</v>
      </c>
      <c r="R33" s="58" t="n">
        <v>84</v>
      </c>
      <c r="S33" s="58" t="n">
        <v>89</v>
      </c>
      <c r="T33" s="58" t="n">
        <v>59</v>
      </c>
      <c r="U33" s="58" t="n">
        <v>34</v>
      </c>
      <c r="V33" s="58" t="n">
        <v>35</v>
      </c>
      <c r="W33" s="58" t="n">
        <v>12</v>
      </c>
      <c r="X33" s="58" t="n">
        <v>9</v>
      </c>
      <c r="Y33" s="58" t="n">
        <v>12</v>
      </c>
      <c r="Z33" s="58" t="n">
        <v>5</v>
      </c>
      <c r="AA33" s="58" t="n">
        <v>5</v>
      </c>
      <c r="AB33" s="58" t="n">
        <v>7</v>
      </c>
      <c r="AC33" s="58" t="n">
        <v>1</v>
      </c>
      <c r="AD33" s="58" t="n">
        <v>3</v>
      </c>
      <c r="AE33" s="58" t="n">
        <v>1</v>
      </c>
      <c r="AF33" s="58" t="n">
        <v>0</v>
      </c>
      <c r="AG33" s="58" t="n">
        <v>0</v>
      </c>
      <c r="AH33" s="58" t="n">
        <v>1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9" t="n">
        <v>2890</v>
      </c>
      <c r="AU33" s="31" t="n">
        <v>3050.34804108026</v>
      </c>
      <c r="AV33" s="31" t="n">
        <v>843.74558627684</v>
      </c>
    </row>
    <row r="34" customFormat="false" ht="12" hidden="false" customHeight="false" outlineLevel="0" collapsed="false">
      <c r="B34" s="22" t="s">
        <v>54</v>
      </c>
      <c r="C34" s="22"/>
      <c r="D34" s="58" t="n">
        <v>1264</v>
      </c>
      <c r="E34" s="58" t="n">
        <v>12</v>
      </c>
      <c r="F34" s="58" t="n">
        <v>45</v>
      </c>
      <c r="G34" s="58" t="n">
        <v>73</v>
      </c>
      <c r="H34" s="58" t="n">
        <v>98</v>
      </c>
      <c r="I34" s="58" t="n">
        <v>146</v>
      </c>
      <c r="J34" s="58" t="n">
        <v>109</v>
      </c>
      <c r="K34" s="58" t="n">
        <v>97</v>
      </c>
      <c r="L34" s="58" t="n">
        <v>116</v>
      </c>
      <c r="M34" s="58" t="n">
        <v>87</v>
      </c>
      <c r="N34" s="58" t="n">
        <v>65</v>
      </c>
      <c r="O34" s="58" t="n">
        <v>82</v>
      </c>
      <c r="P34" s="58" t="n">
        <v>68</v>
      </c>
      <c r="Q34" s="58" t="n">
        <v>60</v>
      </c>
      <c r="R34" s="58" t="n">
        <v>39</v>
      </c>
      <c r="S34" s="58" t="n">
        <v>51</v>
      </c>
      <c r="T34" s="58" t="n">
        <v>32</v>
      </c>
      <c r="U34" s="58" t="n">
        <v>21</v>
      </c>
      <c r="V34" s="58" t="n">
        <v>14</v>
      </c>
      <c r="W34" s="58" t="n">
        <v>9</v>
      </c>
      <c r="X34" s="58" t="n">
        <v>10</v>
      </c>
      <c r="Y34" s="58" t="n">
        <v>6</v>
      </c>
      <c r="Z34" s="58" t="n">
        <v>6</v>
      </c>
      <c r="AA34" s="58" t="n">
        <v>1</v>
      </c>
      <c r="AB34" s="58" t="n">
        <v>3</v>
      </c>
      <c r="AC34" s="58" t="n">
        <v>2</v>
      </c>
      <c r="AD34" s="58" t="n">
        <v>2</v>
      </c>
      <c r="AE34" s="58" t="n">
        <v>0</v>
      </c>
      <c r="AF34" s="58" t="n">
        <v>1</v>
      </c>
      <c r="AG34" s="58" t="n">
        <v>0</v>
      </c>
      <c r="AH34" s="58" t="n">
        <v>1</v>
      </c>
      <c r="AI34" s="58" t="n">
        <v>1</v>
      </c>
      <c r="AJ34" s="58" t="n">
        <v>1</v>
      </c>
      <c r="AK34" s="58" t="n">
        <v>1</v>
      </c>
      <c r="AL34" s="58" t="n">
        <v>0</v>
      </c>
      <c r="AM34" s="58" t="n">
        <v>2</v>
      </c>
      <c r="AN34" s="58" t="n">
        <v>0</v>
      </c>
      <c r="AO34" s="58" t="n">
        <v>0</v>
      </c>
      <c r="AP34" s="58" t="n">
        <v>2</v>
      </c>
      <c r="AQ34" s="58" t="n">
        <v>0</v>
      </c>
      <c r="AR34" s="58" t="n">
        <v>1</v>
      </c>
      <c r="AS34" s="58" t="n">
        <v>0</v>
      </c>
      <c r="AT34" s="59" t="n">
        <v>2880</v>
      </c>
      <c r="AU34" s="31" t="n">
        <v>3077.78164556962</v>
      </c>
      <c r="AV34" s="31" t="n">
        <v>1019.14288104403</v>
      </c>
    </row>
    <row r="35" customFormat="false" ht="12" hidden="false" customHeight="false" outlineLevel="0" collapsed="false">
      <c r="B35" s="22" t="s">
        <v>55</v>
      </c>
      <c r="C35" s="22"/>
      <c r="D35" s="58" t="n">
        <v>3029</v>
      </c>
      <c r="E35" s="58" t="n">
        <v>0</v>
      </c>
      <c r="F35" s="58" t="n">
        <v>10</v>
      </c>
      <c r="G35" s="58" t="n">
        <v>23</v>
      </c>
      <c r="H35" s="58" t="n">
        <v>34</v>
      </c>
      <c r="I35" s="58" t="n">
        <v>54</v>
      </c>
      <c r="J35" s="58" t="n">
        <v>70</v>
      </c>
      <c r="K35" s="58" t="n">
        <v>102</v>
      </c>
      <c r="L35" s="58" t="n">
        <v>132</v>
      </c>
      <c r="M35" s="58" t="n">
        <v>124</v>
      </c>
      <c r="N35" s="58" t="n">
        <v>160</v>
      </c>
      <c r="O35" s="58" t="n">
        <v>177</v>
      </c>
      <c r="P35" s="58" t="n">
        <v>219</v>
      </c>
      <c r="Q35" s="58" t="n">
        <v>216</v>
      </c>
      <c r="R35" s="58" t="n">
        <v>176</v>
      </c>
      <c r="S35" s="58" t="n">
        <v>216</v>
      </c>
      <c r="T35" s="58" t="n">
        <v>164</v>
      </c>
      <c r="U35" s="58" t="n">
        <v>156</v>
      </c>
      <c r="V35" s="58" t="n">
        <v>169</v>
      </c>
      <c r="W35" s="58" t="n">
        <v>108</v>
      </c>
      <c r="X35" s="58" t="n">
        <v>114</v>
      </c>
      <c r="Y35" s="58" t="n">
        <v>107</v>
      </c>
      <c r="Z35" s="58" t="n">
        <v>86</v>
      </c>
      <c r="AA35" s="58" t="n">
        <v>76</v>
      </c>
      <c r="AB35" s="58" t="n">
        <v>60</v>
      </c>
      <c r="AC35" s="58" t="n">
        <v>52</v>
      </c>
      <c r="AD35" s="58" t="n">
        <v>32</v>
      </c>
      <c r="AE35" s="58" t="n">
        <v>35</v>
      </c>
      <c r="AF35" s="58" t="n">
        <v>31</v>
      </c>
      <c r="AG35" s="58" t="n">
        <v>24</v>
      </c>
      <c r="AH35" s="58" t="n">
        <v>20</v>
      </c>
      <c r="AI35" s="58" t="n">
        <v>22</v>
      </c>
      <c r="AJ35" s="58" t="n">
        <v>13</v>
      </c>
      <c r="AK35" s="58" t="n">
        <v>12</v>
      </c>
      <c r="AL35" s="58" t="n">
        <v>4</v>
      </c>
      <c r="AM35" s="58" t="n">
        <v>10</v>
      </c>
      <c r="AN35" s="58" t="n">
        <v>7</v>
      </c>
      <c r="AO35" s="58" t="n">
        <v>5</v>
      </c>
      <c r="AP35" s="58" t="n">
        <v>3</v>
      </c>
      <c r="AQ35" s="58" t="n">
        <v>1</v>
      </c>
      <c r="AR35" s="58" t="n">
        <v>1</v>
      </c>
      <c r="AS35" s="58" t="n">
        <v>4</v>
      </c>
      <c r="AT35" s="59" t="n">
        <v>4200</v>
      </c>
      <c r="AU35" s="31" t="n">
        <v>4374.72433146253</v>
      </c>
      <c r="AV35" s="31" t="n">
        <v>1313.67692565521</v>
      </c>
    </row>
    <row r="36" customFormat="false" ht="12" hidden="false" customHeight="false" outlineLevel="0" collapsed="false">
      <c r="B36" s="22" t="s">
        <v>56</v>
      </c>
      <c r="C36" s="22"/>
      <c r="D36" s="58" t="n">
        <v>2031</v>
      </c>
      <c r="E36" s="58" t="n">
        <v>6</v>
      </c>
      <c r="F36" s="58" t="n">
        <v>13</v>
      </c>
      <c r="G36" s="58" t="n">
        <v>26</v>
      </c>
      <c r="H36" s="58" t="n">
        <v>63</v>
      </c>
      <c r="I36" s="58" t="n">
        <v>72</v>
      </c>
      <c r="J36" s="58" t="n">
        <v>87</v>
      </c>
      <c r="K36" s="58" t="n">
        <v>87</v>
      </c>
      <c r="L36" s="58" t="n">
        <v>111</v>
      </c>
      <c r="M36" s="58" t="n">
        <v>130</v>
      </c>
      <c r="N36" s="58" t="n">
        <v>150</v>
      </c>
      <c r="O36" s="58" t="n">
        <v>182</v>
      </c>
      <c r="P36" s="58" t="n">
        <v>182</v>
      </c>
      <c r="Q36" s="58" t="n">
        <v>168</v>
      </c>
      <c r="R36" s="58" t="n">
        <v>152</v>
      </c>
      <c r="S36" s="58" t="n">
        <v>128</v>
      </c>
      <c r="T36" s="58" t="n">
        <v>101</v>
      </c>
      <c r="U36" s="58" t="n">
        <v>83</v>
      </c>
      <c r="V36" s="58" t="n">
        <v>68</v>
      </c>
      <c r="W36" s="58" t="n">
        <v>29</v>
      </c>
      <c r="X36" s="58" t="n">
        <v>37</v>
      </c>
      <c r="Y36" s="58" t="n">
        <v>34</v>
      </c>
      <c r="Z36" s="58" t="n">
        <v>25</v>
      </c>
      <c r="AA36" s="58" t="n">
        <v>31</v>
      </c>
      <c r="AB36" s="58" t="n">
        <v>9</v>
      </c>
      <c r="AC36" s="58" t="n">
        <v>14</v>
      </c>
      <c r="AD36" s="58" t="n">
        <v>11</v>
      </c>
      <c r="AE36" s="58" t="n">
        <v>9</v>
      </c>
      <c r="AF36" s="58" t="n">
        <v>3</v>
      </c>
      <c r="AG36" s="58" t="n">
        <v>5</v>
      </c>
      <c r="AH36" s="58" t="n">
        <v>6</v>
      </c>
      <c r="AI36" s="58" t="n">
        <v>3</v>
      </c>
      <c r="AJ36" s="58" t="n">
        <v>0</v>
      </c>
      <c r="AK36" s="58" t="n">
        <v>0</v>
      </c>
      <c r="AL36" s="58" t="n">
        <v>1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1</v>
      </c>
      <c r="AR36" s="58" t="n">
        <v>0</v>
      </c>
      <c r="AS36" s="58" t="n">
        <v>4</v>
      </c>
      <c r="AT36" s="59" t="n">
        <v>3690</v>
      </c>
      <c r="AU36" s="31" t="n">
        <v>3789.18414574101</v>
      </c>
      <c r="AV36" s="31" t="n">
        <v>1078.59659253281</v>
      </c>
    </row>
    <row r="37" customFormat="false" ht="12" hidden="false" customHeight="false" outlineLevel="0" collapsed="false">
      <c r="B37" s="22" t="s">
        <v>57</v>
      </c>
      <c r="C37" s="22"/>
      <c r="D37" s="58" t="n">
        <v>41</v>
      </c>
      <c r="E37" s="58" t="n">
        <v>0</v>
      </c>
      <c r="F37" s="58" t="n">
        <v>1</v>
      </c>
      <c r="G37" s="58" t="n">
        <v>6</v>
      </c>
      <c r="H37" s="58" t="n">
        <v>3</v>
      </c>
      <c r="I37" s="58" t="n">
        <v>7</v>
      </c>
      <c r="J37" s="58" t="n">
        <v>3</v>
      </c>
      <c r="K37" s="58" t="n">
        <v>5</v>
      </c>
      <c r="L37" s="58" t="n">
        <v>3</v>
      </c>
      <c r="M37" s="58" t="n">
        <v>3</v>
      </c>
      <c r="N37" s="58" t="n">
        <v>3</v>
      </c>
      <c r="O37" s="58" t="n">
        <v>2</v>
      </c>
      <c r="P37" s="58" t="n">
        <v>1</v>
      </c>
      <c r="Q37" s="58" t="n">
        <v>1</v>
      </c>
      <c r="R37" s="58" t="n">
        <v>0</v>
      </c>
      <c r="S37" s="58" t="n">
        <v>3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9" t="n">
        <v>2600</v>
      </c>
      <c r="AU37" s="31" t="n">
        <v>2734.60975609756</v>
      </c>
      <c r="AV37" s="31" t="n">
        <v>714.660019801331</v>
      </c>
    </row>
    <row r="38" customFormat="false" ht="12" hidden="false" customHeight="false" outlineLevel="0" collapsed="false">
      <c r="B38" s="22" t="s">
        <v>58</v>
      </c>
      <c r="C38" s="22"/>
      <c r="D38" s="58" t="n">
        <v>22</v>
      </c>
      <c r="E38" s="58" t="n">
        <v>0</v>
      </c>
      <c r="F38" s="58" t="n">
        <v>2</v>
      </c>
      <c r="G38" s="58" t="n">
        <v>0</v>
      </c>
      <c r="H38" s="58" t="n">
        <v>1</v>
      </c>
      <c r="I38" s="58" t="n">
        <v>0</v>
      </c>
      <c r="J38" s="58" t="n">
        <v>2</v>
      </c>
      <c r="K38" s="58" t="n">
        <v>5</v>
      </c>
      <c r="L38" s="58" t="n">
        <v>0</v>
      </c>
      <c r="M38" s="58" t="n">
        <v>5</v>
      </c>
      <c r="N38" s="58" t="n">
        <v>4</v>
      </c>
      <c r="O38" s="58" t="n">
        <v>0</v>
      </c>
      <c r="P38" s="58" t="n">
        <v>1</v>
      </c>
      <c r="Q38" s="58" t="n">
        <v>2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9" t="n">
        <v>3045</v>
      </c>
      <c r="AU38" s="31" t="n">
        <v>2930.77272727273</v>
      </c>
      <c r="AV38" s="31" t="n">
        <v>568.614685154332</v>
      </c>
    </row>
    <row r="39" customFormat="false" ht="12" hidden="false" customHeight="false" outlineLevel="0" collapsed="false">
      <c r="B39" s="22" t="s">
        <v>59</v>
      </c>
      <c r="C39" s="22"/>
      <c r="D39" s="58" t="n">
        <v>12</v>
      </c>
      <c r="E39" s="58" t="n">
        <v>0</v>
      </c>
      <c r="F39" s="58" t="n">
        <v>0</v>
      </c>
      <c r="G39" s="58" t="n">
        <v>0</v>
      </c>
      <c r="H39" s="58" t="n">
        <v>1</v>
      </c>
      <c r="I39" s="58" t="n">
        <v>1</v>
      </c>
      <c r="J39" s="58" t="n">
        <v>2</v>
      </c>
      <c r="K39" s="58" t="n">
        <v>1</v>
      </c>
      <c r="L39" s="58" t="n">
        <v>0</v>
      </c>
      <c r="M39" s="58" t="n">
        <v>1</v>
      </c>
      <c r="N39" s="58" t="n">
        <v>3</v>
      </c>
      <c r="O39" s="58" t="n">
        <v>1</v>
      </c>
      <c r="P39" s="58" t="n">
        <v>1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1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9" t="n">
        <v>3100</v>
      </c>
      <c r="AU39" s="31" t="n">
        <v>3078</v>
      </c>
      <c r="AV39" s="31" t="n">
        <v>748.129910935503</v>
      </c>
    </row>
    <row r="40" customFormat="false" ht="12" hidden="false" customHeight="false" outlineLevel="0" collapsed="false">
      <c r="B40" s="22" t="s">
        <v>60</v>
      </c>
      <c r="C40" s="22"/>
      <c r="D40" s="58" t="n">
        <v>29</v>
      </c>
      <c r="E40" s="58" t="n">
        <v>0</v>
      </c>
      <c r="F40" s="58" t="n">
        <v>0</v>
      </c>
      <c r="G40" s="58" t="n">
        <v>3</v>
      </c>
      <c r="H40" s="58" t="n">
        <v>4</v>
      </c>
      <c r="I40" s="58" t="n">
        <v>7</v>
      </c>
      <c r="J40" s="58" t="n">
        <v>2</v>
      </c>
      <c r="K40" s="58" t="n">
        <v>3</v>
      </c>
      <c r="L40" s="58" t="n">
        <v>5</v>
      </c>
      <c r="M40" s="58" t="n">
        <v>3</v>
      </c>
      <c r="N40" s="58" t="n">
        <v>0</v>
      </c>
      <c r="O40" s="58" t="n">
        <v>2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9" t="n">
        <v>2464</v>
      </c>
      <c r="AU40" s="31" t="n">
        <v>2544.51724137931</v>
      </c>
      <c r="AV40" s="31" t="n">
        <v>442.674390227791</v>
      </c>
    </row>
    <row r="41" customFormat="false" ht="12" hidden="false" customHeight="false" outlineLevel="0" collapsed="false">
      <c r="B41" s="22" t="s">
        <v>61</v>
      </c>
      <c r="C41" s="22"/>
      <c r="D41" s="58" t="n">
        <v>147</v>
      </c>
      <c r="E41" s="58" t="n">
        <v>0</v>
      </c>
      <c r="F41" s="58" t="n">
        <v>0</v>
      </c>
      <c r="G41" s="58" t="n">
        <v>5</v>
      </c>
      <c r="H41" s="58" t="n">
        <v>22</v>
      </c>
      <c r="I41" s="58" t="n">
        <v>17</v>
      </c>
      <c r="J41" s="58" t="n">
        <v>17</v>
      </c>
      <c r="K41" s="58" t="n">
        <v>14</v>
      </c>
      <c r="L41" s="58" t="n">
        <v>9</v>
      </c>
      <c r="M41" s="58" t="n">
        <v>18</v>
      </c>
      <c r="N41" s="58" t="n">
        <v>13</v>
      </c>
      <c r="O41" s="58" t="n">
        <v>12</v>
      </c>
      <c r="P41" s="58" t="n">
        <v>13</v>
      </c>
      <c r="Q41" s="58" t="n">
        <v>6</v>
      </c>
      <c r="R41" s="58" t="n">
        <v>1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9" t="n">
        <v>2795</v>
      </c>
      <c r="AU41" s="31" t="n">
        <v>2839.95918367347</v>
      </c>
      <c r="AV41" s="31" t="n">
        <v>578.015841816736</v>
      </c>
    </row>
    <row r="42" customFormat="false" ht="12" hidden="false" customHeight="false" outlineLevel="0" collapsed="false">
      <c r="B42" s="22" t="s">
        <v>62</v>
      </c>
      <c r="C42" s="22"/>
      <c r="D42" s="58" t="n">
        <v>50</v>
      </c>
      <c r="E42" s="58" t="n">
        <v>0</v>
      </c>
      <c r="F42" s="58" t="n">
        <v>0</v>
      </c>
      <c r="G42" s="58" t="n">
        <v>1</v>
      </c>
      <c r="H42" s="58" t="n">
        <v>2</v>
      </c>
      <c r="I42" s="58" t="n">
        <v>7</v>
      </c>
      <c r="J42" s="58" t="n">
        <v>7</v>
      </c>
      <c r="K42" s="58" t="n">
        <v>6</v>
      </c>
      <c r="L42" s="58" t="n">
        <v>8</v>
      </c>
      <c r="M42" s="58" t="n">
        <v>4</v>
      </c>
      <c r="N42" s="58" t="n">
        <v>4</v>
      </c>
      <c r="O42" s="58" t="n">
        <v>3</v>
      </c>
      <c r="P42" s="58" t="n">
        <v>3</v>
      </c>
      <c r="Q42" s="58" t="n">
        <v>1</v>
      </c>
      <c r="R42" s="58" t="n">
        <v>1</v>
      </c>
      <c r="S42" s="58" t="n">
        <v>0</v>
      </c>
      <c r="T42" s="58" t="n">
        <v>1</v>
      </c>
      <c r="U42" s="58" t="n">
        <v>0</v>
      </c>
      <c r="V42" s="58" t="n">
        <v>0</v>
      </c>
      <c r="W42" s="58" t="n">
        <v>1</v>
      </c>
      <c r="X42" s="58" t="n">
        <v>0</v>
      </c>
      <c r="Y42" s="58" t="n">
        <v>1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9" t="n">
        <v>2825</v>
      </c>
      <c r="AU42" s="31" t="n">
        <v>2973.7</v>
      </c>
      <c r="AV42" s="31" t="n">
        <v>728.745896477403</v>
      </c>
    </row>
    <row r="43" customFormat="false" ht="12" hidden="false" customHeight="false" outlineLevel="0" collapsed="false">
      <c r="B43" s="22" t="s">
        <v>63</v>
      </c>
      <c r="C43" s="22"/>
      <c r="D43" s="58" t="n">
        <v>231</v>
      </c>
      <c r="E43" s="58" t="n">
        <v>17</v>
      </c>
      <c r="F43" s="58" t="n">
        <v>26</v>
      </c>
      <c r="G43" s="58" t="n">
        <v>43</v>
      </c>
      <c r="H43" s="58" t="n">
        <v>34</v>
      </c>
      <c r="I43" s="58" t="n">
        <v>21</v>
      </c>
      <c r="J43" s="58" t="n">
        <v>15</v>
      </c>
      <c r="K43" s="58" t="n">
        <v>20</v>
      </c>
      <c r="L43" s="58" t="n">
        <v>11</v>
      </c>
      <c r="M43" s="58" t="n">
        <v>8</v>
      </c>
      <c r="N43" s="58" t="n">
        <v>12</v>
      </c>
      <c r="O43" s="58" t="n">
        <v>15</v>
      </c>
      <c r="P43" s="58" t="n">
        <v>4</v>
      </c>
      <c r="Q43" s="58" t="n">
        <v>1</v>
      </c>
      <c r="R43" s="58" t="n">
        <v>2</v>
      </c>
      <c r="S43" s="58" t="n">
        <v>1</v>
      </c>
      <c r="T43" s="58" t="n">
        <v>0</v>
      </c>
      <c r="U43" s="58" t="n">
        <v>0</v>
      </c>
      <c r="V43" s="58" t="n">
        <v>1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9" t="n">
        <v>2180</v>
      </c>
      <c r="AU43" s="31" t="n">
        <v>2373.2987012987</v>
      </c>
      <c r="AV43" s="31" t="n">
        <v>672.003443280549</v>
      </c>
    </row>
    <row r="44" customFormat="false" ht="12" hidden="false" customHeight="false" outlineLevel="0" collapsed="false">
      <c r="B44" s="22" t="s">
        <v>64</v>
      </c>
      <c r="C44" s="22"/>
      <c r="D44" s="58" t="n">
        <v>295</v>
      </c>
      <c r="E44" s="58" t="n">
        <v>10</v>
      </c>
      <c r="F44" s="58" t="n">
        <v>15</v>
      </c>
      <c r="G44" s="58" t="n">
        <v>33</v>
      </c>
      <c r="H44" s="58" t="n">
        <v>42</v>
      </c>
      <c r="I44" s="58" t="n">
        <v>53</v>
      </c>
      <c r="J44" s="58" t="n">
        <v>33</v>
      </c>
      <c r="K44" s="58" t="n">
        <v>29</v>
      </c>
      <c r="L44" s="58" t="n">
        <v>23</v>
      </c>
      <c r="M44" s="58" t="n">
        <v>11</v>
      </c>
      <c r="N44" s="58" t="n">
        <v>5</v>
      </c>
      <c r="O44" s="58" t="n">
        <v>5</v>
      </c>
      <c r="P44" s="58" t="n">
        <v>9</v>
      </c>
      <c r="Q44" s="58" t="n">
        <v>7</v>
      </c>
      <c r="R44" s="58" t="n">
        <v>9</v>
      </c>
      <c r="S44" s="58" t="n">
        <v>5</v>
      </c>
      <c r="T44" s="58" t="n">
        <v>2</v>
      </c>
      <c r="U44" s="58" t="n">
        <v>2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2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9" t="n">
        <v>2380</v>
      </c>
      <c r="AU44" s="31" t="n">
        <v>2570.84745762712</v>
      </c>
      <c r="AV44" s="31" t="n">
        <v>743.859200833923</v>
      </c>
    </row>
    <row r="45" customFormat="false" ht="12" hidden="false" customHeight="false" outlineLevel="0" collapsed="false">
      <c r="B45" s="22" t="s">
        <v>65</v>
      </c>
      <c r="C45" s="22"/>
      <c r="D45" s="58" t="n">
        <v>1204</v>
      </c>
      <c r="E45" s="58" t="n">
        <v>15</v>
      </c>
      <c r="F45" s="58" t="n">
        <v>43</v>
      </c>
      <c r="G45" s="58" t="n">
        <v>83</v>
      </c>
      <c r="H45" s="58" t="n">
        <v>120</v>
      </c>
      <c r="I45" s="58" t="n">
        <v>117</v>
      </c>
      <c r="J45" s="58" t="n">
        <v>117</v>
      </c>
      <c r="K45" s="58" t="n">
        <v>101</v>
      </c>
      <c r="L45" s="58" t="n">
        <v>93</v>
      </c>
      <c r="M45" s="58" t="n">
        <v>74</v>
      </c>
      <c r="N45" s="58" t="n">
        <v>86</v>
      </c>
      <c r="O45" s="58" t="n">
        <v>79</v>
      </c>
      <c r="P45" s="58" t="n">
        <v>71</v>
      </c>
      <c r="Q45" s="58" t="n">
        <v>49</v>
      </c>
      <c r="R45" s="58" t="n">
        <v>29</v>
      </c>
      <c r="S45" s="58" t="n">
        <v>22</v>
      </c>
      <c r="T45" s="58" t="n">
        <v>38</v>
      </c>
      <c r="U45" s="58" t="n">
        <v>17</v>
      </c>
      <c r="V45" s="58" t="n">
        <v>18</v>
      </c>
      <c r="W45" s="58" t="n">
        <v>6</v>
      </c>
      <c r="X45" s="58" t="n">
        <v>10</v>
      </c>
      <c r="Y45" s="58" t="n">
        <v>7</v>
      </c>
      <c r="Z45" s="58" t="n">
        <v>2</v>
      </c>
      <c r="AA45" s="58" t="n">
        <v>0</v>
      </c>
      <c r="AB45" s="58" t="n">
        <v>1</v>
      </c>
      <c r="AC45" s="58" t="n">
        <v>0</v>
      </c>
      <c r="AD45" s="58" t="n">
        <v>1</v>
      </c>
      <c r="AE45" s="58" t="n">
        <v>1</v>
      </c>
      <c r="AF45" s="58" t="n">
        <v>1</v>
      </c>
      <c r="AG45" s="58" t="n">
        <v>2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1</v>
      </c>
      <c r="AS45" s="58" t="n">
        <v>0</v>
      </c>
      <c r="AT45" s="59" t="n">
        <v>2800</v>
      </c>
      <c r="AU45" s="31" t="n">
        <v>2989.06893687708</v>
      </c>
      <c r="AV45" s="31" t="n">
        <v>926.691141402023</v>
      </c>
    </row>
    <row r="46" customFormat="false" ht="12" hidden="false" customHeight="false" outlineLevel="0" collapsed="false">
      <c r="B46" s="22" t="s">
        <v>66</v>
      </c>
      <c r="C46" s="22"/>
      <c r="D46" s="58" t="n">
        <v>90</v>
      </c>
      <c r="E46" s="58" t="n">
        <v>5</v>
      </c>
      <c r="F46" s="58" t="n">
        <v>5</v>
      </c>
      <c r="G46" s="58" t="n">
        <v>11</v>
      </c>
      <c r="H46" s="58" t="n">
        <v>14</v>
      </c>
      <c r="I46" s="58" t="n">
        <v>1</v>
      </c>
      <c r="J46" s="58" t="n">
        <v>10</v>
      </c>
      <c r="K46" s="58" t="n">
        <v>5</v>
      </c>
      <c r="L46" s="58" t="n">
        <v>7</v>
      </c>
      <c r="M46" s="58" t="n">
        <v>6</v>
      </c>
      <c r="N46" s="58" t="n">
        <v>8</v>
      </c>
      <c r="O46" s="58" t="n">
        <v>10</v>
      </c>
      <c r="P46" s="58" t="n">
        <v>4</v>
      </c>
      <c r="Q46" s="58" t="n">
        <v>2</v>
      </c>
      <c r="R46" s="58" t="n">
        <v>0</v>
      </c>
      <c r="S46" s="58" t="n">
        <v>1</v>
      </c>
      <c r="T46" s="58" t="n">
        <v>1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9" t="n">
        <v>2580</v>
      </c>
      <c r="AU46" s="31" t="n">
        <v>2661.18888888889</v>
      </c>
      <c r="AV46" s="31" t="n">
        <v>731.624142075981</v>
      </c>
    </row>
    <row r="47" customFormat="false" ht="12" hidden="false" customHeight="false" outlineLevel="0" collapsed="false">
      <c r="B47" s="22" t="s">
        <v>67</v>
      </c>
      <c r="C47" s="22"/>
      <c r="D47" s="58" t="n">
        <v>96</v>
      </c>
      <c r="E47" s="58" t="n">
        <v>4</v>
      </c>
      <c r="F47" s="58" t="n">
        <v>13</v>
      </c>
      <c r="G47" s="58" t="n">
        <v>11</v>
      </c>
      <c r="H47" s="58" t="n">
        <v>17</v>
      </c>
      <c r="I47" s="58" t="n">
        <v>17</v>
      </c>
      <c r="J47" s="58" t="n">
        <v>9</v>
      </c>
      <c r="K47" s="58" t="n">
        <v>6</v>
      </c>
      <c r="L47" s="58" t="n">
        <v>5</v>
      </c>
      <c r="M47" s="58" t="n">
        <v>3</v>
      </c>
      <c r="N47" s="58" t="n">
        <v>0</v>
      </c>
      <c r="O47" s="58" t="n">
        <v>4</v>
      </c>
      <c r="P47" s="58" t="n">
        <v>0</v>
      </c>
      <c r="Q47" s="58" t="n">
        <v>3</v>
      </c>
      <c r="R47" s="58" t="n">
        <v>1</v>
      </c>
      <c r="S47" s="58" t="n">
        <v>0</v>
      </c>
      <c r="T47" s="58" t="n">
        <v>1</v>
      </c>
      <c r="U47" s="58" t="n">
        <v>1</v>
      </c>
      <c r="V47" s="58" t="n">
        <v>0</v>
      </c>
      <c r="W47" s="58" t="n">
        <v>1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9" t="n">
        <v>2205</v>
      </c>
      <c r="AU47" s="31" t="n">
        <v>2406.15625</v>
      </c>
      <c r="AV47" s="31" t="n">
        <v>705.441143475411</v>
      </c>
    </row>
    <row r="48" customFormat="false" ht="12" hidden="false" customHeight="false" outlineLevel="0" collapsed="false">
      <c r="B48" s="22" t="s">
        <v>68</v>
      </c>
      <c r="C48" s="22"/>
      <c r="D48" s="58" t="n">
        <v>134</v>
      </c>
      <c r="E48" s="58" t="n">
        <v>3</v>
      </c>
      <c r="F48" s="58" t="n">
        <v>4</v>
      </c>
      <c r="G48" s="58" t="n">
        <v>10</v>
      </c>
      <c r="H48" s="58" t="n">
        <v>6</v>
      </c>
      <c r="I48" s="58" t="n">
        <v>13</v>
      </c>
      <c r="J48" s="58" t="n">
        <v>15</v>
      </c>
      <c r="K48" s="58" t="n">
        <v>16</v>
      </c>
      <c r="L48" s="58" t="n">
        <v>11</v>
      </c>
      <c r="M48" s="58" t="n">
        <v>10</v>
      </c>
      <c r="N48" s="58" t="n">
        <v>7</v>
      </c>
      <c r="O48" s="58" t="n">
        <v>9</v>
      </c>
      <c r="P48" s="58" t="n">
        <v>7</v>
      </c>
      <c r="Q48" s="58" t="n">
        <v>11</v>
      </c>
      <c r="R48" s="58" t="n">
        <v>5</v>
      </c>
      <c r="S48" s="58" t="n">
        <v>2</v>
      </c>
      <c r="T48" s="58" t="n">
        <v>1</v>
      </c>
      <c r="U48" s="58" t="n">
        <v>0</v>
      </c>
      <c r="V48" s="58" t="n">
        <v>2</v>
      </c>
      <c r="W48" s="58" t="n">
        <v>1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1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9" t="n">
        <v>2799</v>
      </c>
      <c r="AU48" s="31" t="n">
        <v>2941.13432835821</v>
      </c>
      <c r="AV48" s="31" t="n">
        <v>823.806202035376</v>
      </c>
    </row>
    <row r="49" customFormat="false" ht="12" hidden="false" customHeight="false" outlineLevel="0" collapsed="false">
      <c r="B49" s="22" t="s">
        <v>69</v>
      </c>
      <c r="C49" s="22"/>
      <c r="D49" s="58" t="n">
        <v>950</v>
      </c>
      <c r="E49" s="58" t="n">
        <v>5</v>
      </c>
      <c r="F49" s="58" t="n">
        <v>3</v>
      </c>
      <c r="G49" s="58" t="n">
        <v>14</v>
      </c>
      <c r="H49" s="58" t="n">
        <v>25</v>
      </c>
      <c r="I49" s="58" t="n">
        <v>44</v>
      </c>
      <c r="J49" s="58" t="n">
        <v>79</v>
      </c>
      <c r="K49" s="58" t="n">
        <v>77</v>
      </c>
      <c r="L49" s="58" t="n">
        <v>92</v>
      </c>
      <c r="M49" s="58" t="n">
        <v>89</v>
      </c>
      <c r="N49" s="58" t="n">
        <v>97</v>
      </c>
      <c r="O49" s="58" t="n">
        <v>97</v>
      </c>
      <c r="P49" s="58" t="n">
        <v>98</v>
      </c>
      <c r="Q49" s="58" t="n">
        <v>65</v>
      </c>
      <c r="R49" s="58" t="n">
        <v>36</v>
      </c>
      <c r="S49" s="58" t="n">
        <v>28</v>
      </c>
      <c r="T49" s="58" t="n">
        <v>26</v>
      </c>
      <c r="U49" s="58" t="n">
        <v>21</v>
      </c>
      <c r="V49" s="58" t="n">
        <v>22</v>
      </c>
      <c r="W49" s="58" t="n">
        <v>5</v>
      </c>
      <c r="X49" s="58" t="n">
        <v>6</v>
      </c>
      <c r="Y49" s="58" t="n">
        <v>3</v>
      </c>
      <c r="Z49" s="58" t="n">
        <v>5</v>
      </c>
      <c r="AA49" s="58" t="n">
        <v>5</v>
      </c>
      <c r="AB49" s="58" t="n">
        <v>2</v>
      </c>
      <c r="AC49" s="58" t="n">
        <v>1</v>
      </c>
      <c r="AD49" s="58" t="n">
        <v>1</v>
      </c>
      <c r="AE49" s="58" t="n">
        <v>0</v>
      </c>
      <c r="AF49" s="58" t="n">
        <v>2</v>
      </c>
      <c r="AG49" s="58" t="n">
        <v>0</v>
      </c>
      <c r="AH49" s="58" t="n">
        <v>1</v>
      </c>
      <c r="AI49" s="58" t="n">
        <v>0</v>
      </c>
      <c r="AJ49" s="58" t="n">
        <v>1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9" t="n">
        <v>3280</v>
      </c>
      <c r="AU49" s="31" t="n">
        <v>3369.67157894737</v>
      </c>
      <c r="AV49" s="31" t="n">
        <v>835.022560179721</v>
      </c>
    </row>
    <row r="50" customFormat="false" ht="12" hidden="false" customHeight="false" outlineLevel="0" collapsed="false">
      <c r="B50" s="22" t="s">
        <v>70</v>
      </c>
      <c r="C50" s="22"/>
      <c r="D50" s="58" t="n">
        <v>612</v>
      </c>
      <c r="E50" s="58" t="n">
        <v>9</v>
      </c>
      <c r="F50" s="58" t="n">
        <v>21</v>
      </c>
      <c r="G50" s="58" t="n">
        <v>47</v>
      </c>
      <c r="H50" s="58" t="n">
        <v>41</v>
      </c>
      <c r="I50" s="58" t="n">
        <v>41</v>
      </c>
      <c r="J50" s="58" t="n">
        <v>27</v>
      </c>
      <c r="K50" s="58" t="n">
        <v>46</v>
      </c>
      <c r="L50" s="58" t="n">
        <v>50</v>
      </c>
      <c r="M50" s="58" t="n">
        <v>39</v>
      </c>
      <c r="N50" s="58" t="n">
        <v>44</v>
      </c>
      <c r="O50" s="58" t="n">
        <v>51</v>
      </c>
      <c r="P50" s="58" t="n">
        <v>49</v>
      </c>
      <c r="Q50" s="58" t="n">
        <v>38</v>
      </c>
      <c r="R50" s="58" t="n">
        <v>13</v>
      </c>
      <c r="S50" s="58" t="n">
        <v>24</v>
      </c>
      <c r="T50" s="58" t="n">
        <v>18</v>
      </c>
      <c r="U50" s="58" t="n">
        <v>10</v>
      </c>
      <c r="V50" s="58" t="n">
        <v>11</v>
      </c>
      <c r="W50" s="58" t="n">
        <v>5</v>
      </c>
      <c r="X50" s="58" t="n">
        <v>1</v>
      </c>
      <c r="Y50" s="58" t="n">
        <v>5</v>
      </c>
      <c r="Z50" s="58" t="n">
        <v>3</v>
      </c>
      <c r="AA50" s="58" t="n">
        <v>10</v>
      </c>
      <c r="AB50" s="58" t="n">
        <v>1</v>
      </c>
      <c r="AC50" s="58" t="n">
        <v>0</v>
      </c>
      <c r="AD50" s="58" t="n">
        <v>3</v>
      </c>
      <c r="AE50" s="58" t="n">
        <v>2</v>
      </c>
      <c r="AF50" s="58" t="n">
        <v>2</v>
      </c>
      <c r="AG50" s="58" t="n">
        <v>0</v>
      </c>
      <c r="AH50" s="58" t="n">
        <v>0</v>
      </c>
      <c r="AI50" s="58" t="n">
        <v>0</v>
      </c>
      <c r="AJ50" s="58" t="n">
        <v>1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9" t="n">
        <v>3107.5</v>
      </c>
      <c r="AU50" s="31" t="n">
        <v>3209.1977124183</v>
      </c>
      <c r="AV50" s="31" t="n">
        <v>1053.41918943461</v>
      </c>
    </row>
    <row r="51" customFormat="false" ht="12" hidden="false" customHeight="false" outlineLevel="0" collapsed="false">
      <c r="B51" s="22" t="s">
        <v>71</v>
      </c>
      <c r="C51" s="22"/>
      <c r="D51" s="58" t="n">
        <v>96</v>
      </c>
      <c r="E51" s="58" t="n">
        <v>2</v>
      </c>
      <c r="F51" s="58" t="n">
        <v>13</v>
      </c>
      <c r="G51" s="58" t="n">
        <v>19</v>
      </c>
      <c r="H51" s="58" t="n">
        <v>7</v>
      </c>
      <c r="I51" s="58" t="n">
        <v>9</v>
      </c>
      <c r="J51" s="58" t="n">
        <v>9</v>
      </c>
      <c r="K51" s="58" t="n">
        <v>3</v>
      </c>
      <c r="L51" s="58" t="n">
        <v>3</v>
      </c>
      <c r="M51" s="58" t="n">
        <v>7</v>
      </c>
      <c r="N51" s="58" t="n">
        <v>4</v>
      </c>
      <c r="O51" s="58" t="n">
        <v>1</v>
      </c>
      <c r="P51" s="58" t="n">
        <v>1</v>
      </c>
      <c r="Q51" s="58" t="n">
        <v>7</v>
      </c>
      <c r="R51" s="58" t="n">
        <v>2</v>
      </c>
      <c r="S51" s="58" t="n">
        <v>3</v>
      </c>
      <c r="T51" s="58" t="n">
        <v>2</v>
      </c>
      <c r="U51" s="58" t="n">
        <v>1</v>
      </c>
      <c r="V51" s="58" t="n">
        <v>0</v>
      </c>
      <c r="W51" s="58" t="n">
        <v>2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1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9" t="n">
        <v>2380</v>
      </c>
      <c r="AU51" s="31" t="n">
        <v>2682.51041666667</v>
      </c>
      <c r="AV51" s="31" t="n">
        <v>972.444667561758</v>
      </c>
    </row>
    <row r="52" customFormat="false" ht="12" hidden="false" customHeight="false" outlineLevel="0" collapsed="false">
      <c r="B52" s="22" t="s">
        <v>72</v>
      </c>
      <c r="C52" s="22"/>
      <c r="D52" s="58" t="n">
        <v>49</v>
      </c>
      <c r="E52" s="58" t="n">
        <v>1</v>
      </c>
      <c r="F52" s="58" t="n">
        <v>4</v>
      </c>
      <c r="G52" s="58" t="n">
        <v>9</v>
      </c>
      <c r="H52" s="58" t="n">
        <v>6</v>
      </c>
      <c r="I52" s="58" t="n">
        <v>1</v>
      </c>
      <c r="J52" s="58" t="n">
        <v>4</v>
      </c>
      <c r="K52" s="58" t="n">
        <v>2</v>
      </c>
      <c r="L52" s="58" t="n">
        <v>0</v>
      </c>
      <c r="M52" s="58" t="n">
        <v>5</v>
      </c>
      <c r="N52" s="58" t="n">
        <v>3</v>
      </c>
      <c r="O52" s="58" t="n">
        <v>3</v>
      </c>
      <c r="P52" s="58" t="n">
        <v>2</v>
      </c>
      <c r="Q52" s="58" t="n">
        <v>1</v>
      </c>
      <c r="R52" s="58" t="n">
        <v>2</v>
      </c>
      <c r="S52" s="58" t="n">
        <v>1</v>
      </c>
      <c r="T52" s="58" t="n">
        <v>1</v>
      </c>
      <c r="U52" s="58" t="n">
        <v>0</v>
      </c>
      <c r="V52" s="58" t="n">
        <v>1</v>
      </c>
      <c r="W52" s="58" t="n">
        <v>1</v>
      </c>
      <c r="X52" s="58" t="n">
        <v>0</v>
      </c>
      <c r="Y52" s="58" t="n">
        <v>0</v>
      </c>
      <c r="Z52" s="58" t="n">
        <v>0</v>
      </c>
      <c r="AA52" s="58" t="n">
        <v>1</v>
      </c>
      <c r="AB52" s="58" t="n">
        <v>0</v>
      </c>
      <c r="AC52" s="58" t="n">
        <v>0</v>
      </c>
      <c r="AD52" s="58" t="n">
        <v>1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9" t="n">
        <v>2596</v>
      </c>
      <c r="AU52" s="31" t="n">
        <v>2922.40816326531</v>
      </c>
      <c r="AV52" s="31" t="n">
        <v>1131.05006370127</v>
      </c>
    </row>
    <row r="53" customFormat="false" ht="12" hidden="false" customHeight="false" outlineLevel="0" collapsed="false">
      <c r="B53" s="22" t="s">
        <v>73</v>
      </c>
      <c r="C53" s="22"/>
      <c r="D53" s="58" t="n">
        <v>2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1</v>
      </c>
      <c r="O53" s="58" t="n">
        <v>0</v>
      </c>
      <c r="P53" s="58" t="n">
        <v>0</v>
      </c>
      <c r="Q53" s="58" t="n">
        <v>1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9" t="n">
        <v>3550</v>
      </c>
      <c r="AU53" s="31" t="n">
        <v>3550</v>
      </c>
      <c r="AV53" s="31" t="n">
        <v>353.553390593274</v>
      </c>
    </row>
    <row r="54" customFormat="false" ht="12" hidden="false" customHeight="false" outlineLevel="0" collapsed="false">
      <c r="B54" s="22" t="s">
        <v>74</v>
      </c>
      <c r="C54" s="22"/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9" t="s">
        <v>75</v>
      </c>
      <c r="AU54" s="31" t="s">
        <v>75</v>
      </c>
      <c r="AV54" s="31" t="s">
        <v>75</v>
      </c>
    </row>
    <row r="55" customFormat="false" ht="12" hidden="false" customHeight="false" outlineLevel="0" collapsed="false">
      <c r="B55" s="22" t="s">
        <v>76</v>
      </c>
      <c r="C55" s="22"/>
      <c r="D55" s="58" t="n">
        <v>111</v>
      </c>
      <c r="E55" s="58" t="n">
        <v>1</v>
      </c>
      <c r="F55" s="58" t="n">
        <v>5</v>
      </c>
      <c r="G55" s="58" t="n">
        <v>8</v>
      </c>
      <c r="H55" s="58" t="n">
        <v>17</v>
      </c>
      <c r="I55" s="58" t="n">
        <v>6</v>
      </c>
      <c r="J55" s="58" t="n">
        <v>7</v>
      </c>
      <c r="K55" s="58" t="n">
        <v>9</v>
      </c>
      <c r="L55" s="58" t="n">
        <v>7</v>
      </c>
      <c r="M55" s="58" t="n">
        <v>9</v>
      </c>
      <c r="N55" s="58" t="n">
        <v>4</v>
      </c>
      <c r="O55" s="58" t="n">
        <v>6</v>
      </c>
      <c r="P55" s="58" t="n">
        <v>14</v>
      </c>
      <c r="Q55" s="58" t="n">
        <v>6</v>
      </c>
      <c r="R55" s="58" t="n">
        <v>5</v>
      </c>
      <c r="S55" s="58" t="n">
        <v>5</v>
      </c>
      <c r="T55" s="58" t="n">
        <v>0</v>
      </c>
      <c r="U55" s="58" t="n">
        <v>0</v>
      </c>
      <c r="V55" s="58" t="n">
        <v>0</v>
      </c>
      <c r="W55" s="58" t="n">
        <v>1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1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9" t="n">
        <v>2850</v>
      </c>
      <c r="AU55" s="31" t="n">
        <v>2950.5045045045</v>
      </c>
      <c r="AV55" s="31" t="n">
        <v>876.581011905956</v>
      </c>
    </row>
    <row r="56" customFormat="false" ht="12" hidden="false" customHeight="false" outlineLevel="0" collapsed="false">
      <c r="B56" s="22" t="s">
        <v>77</v>
      </c>
      <c r="C56" s="22"/>
      <c r="D56" s="58" t="n">
        <v>234</v>
      </c>
      <c r="E56" s="58" t="n">
        <v>2</v>
      </c>
      <c r="F56" s="58" t="n">
        <v>5</v>
      </c>
      <c r="G56" s="58" t="n">
        <v>6</v>
      </c>
      <c r="H56" s="58" t="n">
        <v>6</v>
      </c>
      <c r="I56" s="58" t="n">
        <v>7</v>
      </c>
      <c r="J56" s="58" t="n">
        <v>22</v>
      </c>
      <c r="K56" s="58" t="n">
        <v>29</v>
      </c>
      <c r="L56" s="58" t="n">
        <v>36</v>
      </c>
      <c r="M56" s="58" t="n">
        <v>25</v>
      </c>
      <c r="N56" s="58" t="n">
        <v>29</v>
      </c>
      <c r="O56" s="58" t="n">
        <v>18</v>
      </c>
      <c r="P56" s="58" t="n">
        <v>12</v>
      </c>
      <c r="Q56" s="58" t="n">
        <v>14</v>
      </c>
      <c r="R56" s="58" t="n">
        <v>7</v>
      </c>
      <c r="S56" s="58" t="n">
        <v>8</v>
      </c>
      <c r="T56" s="58" t="n">
        <v>4</v>
      </c>
      <c r="U56" s="58" t="n">
        <v>3</v>
      </c>
      <c r="V56" s="58" t="n">
        <v>1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9" t="n">
        <v>3000</v>
      </c>
      <c r="AU56" s="31" t="n">
        <v>3099.64102564103</v>
      </c>
      <c r="AV56" s="31" t="n">
        <v>661.97701633453</v>
      </c>
    </row>
    <row r="57" customFormat="false" ht="12" hidden="false" customHeight="false" outlineLevel="0" collapsed="false">
      <c r="B57" s="22" t="s">
        <v>78</v>
      </c>
      <c r="C57" s="22"/>
      <c r="D57" s="58" t="n">
        <v>32</v>
      </c>
      <c r="E57" s="58" t="n">
        <v>0</v>
      </c>
      <c r="F57" s="58" t="n">
        <v>0</v>
      </c>
      <c r="G57" s="58" t="n">
        <v>2</v>
      </c>
      <c r="H57" s="58" t="n">
        <v>0</v>
      </c>
      <c r="I57" s="58" t="n">
        <v>3</v>
      </c>
      <c r="J57" s="58" t="n">
        <v>5</v>
      </c>
      <c r="K57" s="58" t="n">
        <v>4</v>
      </c>
      <c r="L57" s="58" t="n">
        <v>5</v>
      </c>
      <c r="M57" s="58" t="n">
        <v>1</v>
      </c>
      <c r="N57" s="58" t="n">
        <v>1</v>
      </c>
      <c r="O57" s="58" t="n">
        <v>4</v>
      </c>
      <c r="P57" s="58" t="n">
        <v>2</v>
      </c>
      <c r="Q57" s="58" t="n">
        <v>2</v>
      </c>
      <c r="R57" s="58" t="n">
        <v>2</v>
      </c>
      <c r="S57" s="58" t="n">
        <v>1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9" t="n">
        <v>2897.5</v>
      </c>
      <c r="AU57" s="31" t="n">
        <v>3019.59375</v>
      </c>
      <c r="AV57" s="31" t="n">
        <v>636.664993154221</v>
      </c>
    </row>
    <row r="58" customFormat="false" ht="12" hidden="false" customHeight="false" outlineLevel="0" collapsed="false">
      <c r="B58" s="22" t="s">
        <v>79</v>
      </c>
      <c r="C58" s="22"/>
      <c r="D58" s="58" t="n">
        <v>6</v>
      </c>
      <c r="E58" s="58" t="n">
        <v>0</v>
      </c>
      <c r="F58" s="58" t="n">
        <v>0</v>
      </c>
      <c r="G58" s="58" t="n">
        <v>0</v>
      </c>
      <c r="H58" s="58" t="n">
        <v>2</v>
      </c>
      <c r="I58" s="58" t="n">
        <v>0</v>
      </c>
      <c r="J58" s="58" t="n">
        <v>1</v>
      </c>
      <c r="K58" s="58" t="n">
        <v>1</v>
      </c>
      <c r="L58" s="58" t="n">
        <v>0</v>
      </c>
      <c r="M58" s="58" t="n">
        <v>0</v>
      </c>
      <c r="N58" s="58" t="n">
        <v>0</v>
      </c>
      <c r="O58" s="58" t="n">
        <v>1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1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9" t="n">
        <v>2567.5</v>
      </c>
      <c r="AU58" s="31" t="n">
        <v>2939.16666666667</v>
      </c>
      <c r="AV58" s="31" t="n">
        <v>1089.58898978774</v>
      </c>
    </row>
    <row r="59" customFormat="false" ht="12" hidden="false" customHeight="false" outlineLevel="0" collapsed="false">
      <c r="B59" s="22" t="s">
        <v>80</v>
      </c>
      <c r="C59" s="22"/>
      <c r="D59" s="58" t="n">
        <v>37</v>
      </c>
      <c r="E59" s="58" t="n">
        <v>0</v>
      </c>
      <c r="F59" s="58" t="n">
        <v>1</v>
      </c>
      <c r="G59" s="58" t="n">
        <v>0</v>
      </c>
      <c r="H59" s="58" t="n">
        <v>2</v>
      </c>
      <c r="I59" s="58" t="n">
        <v>1</v>
      </c>
      <c r="J59" s="58" t="n">
        <v>0</v>
      </c>
      <c r="K59" s="58" t="n">
        <v>3</v>
      </c>
      <c r="L59" s="58" t="n">
        <v>6</v>
      </c>
      <c r="M59" s="58" t="n">
        <v>2</v>
      </c>
      <c r="N59" s="58" t="n">
        <v>13</v>
      </c>
      <c r="O59" s="58" t="n">
        <v>3</v>
      </c>
      <c r="P59" s="58" t="n">
        <v>2</v>
      </c>
      <c r="Q59" s="58" t="n">
        <v>1</v>
      </c>
      <c r="R59" s="58" t="n">
        <v>0</v>
      </c>
      <c r="S59" s="58" t="n">
        <v>1</v>
      </c>
      <c r="T59" s="58" t="n">
        <v>0</v>
      </c>
      <c r="U59" s="58" t="n">
        <v>0</v>
      </c>
      <c r="V59" s="58" t="n">
        <v>0</v>
      </c>
      <c r="W59" s="58" t="n">
        <v>2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9" t="n">
        <v>3283</v>
      </c>
      <c r="AU59" s="31" t="n">
        <v>3222.32432432432</v>
      </c>
      <c r="AV59" s="31" t="n">
        <v>662.488492732518</v>
      </c>
    </row>
    <row r="60" customFormat="false" ht="12" hidden="false" customHeight="false" outlineLevel="0" collapsed="false">
      <c r="B60" s="22" t="s">
        <v>81</v>
      </c>
      <c r="C60" s="22"/>
      <c r="D60" s="58" t="n">
        <v>33</v>
      </c>
      <c r="E60" s="58" t="n">
        <v>0</v>
      </c>
      <c r="F60" s="58" t="n">
        <v>0</v>
      </c>
      <c r="G60" s="58" t="n">
        <v>0</v>
      </c>
      <c r="H60" s="58" t="n">
        <v>2</v>
      </c>
      <c r="I60" s="58" t="n">
        <v>3</v>
      </c>
      <c r="J60" s="58" t="n">
        <v>2</v>
      </c>
      <c r="K60" s="58" t="n">
        <v>4</v>
      </c>
      <c r="L60" s="58" t="n">
        <v>7</v>
      </c>
      <c r="M60" s="58" t="n">
        <v>6</v>
      </c>
      <c r="N60" s="58" t="n">
        <v>0</v>
      </c>
      <c r="O60" s="58" t="n">
        <v>4</v>
      </c>
      <c r="P60" s="58" t="n">
        <v>2</v>
      </c>
      <c r="Q60" s="58" t="n">
        <v>2</v>
      </c>
      <c r="R60" s="58" t="n">
        <v>1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9" t="n">
        <v>2980</v>
      </c>
      <c r="AU60" s="31" t="n">
        <v>2982.66666666667</v>
      </c>
      <c r="AV60" s="31" t="n">
        <v>526.959300294308</v>
      </c>
    </row>
    <row r="61" customFormat="false" ht="12" hidden="false" customHeight="false" outlineLevel="0" collapsed="false">
      <c r="B61" s="22" t="s">
        <v>82</v>
      </c>
      <c r="C61" s="22"/>
      <c r="D61" s="58" t="n">
        <v>32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1</v>
      </c>
      <c r="J61" s="58" t="n">
        <v>1</v>
      </c>
      <c r="K61" s="58" t="n">
        <v>0</v>
      </c>
      <c r="L61" s="58" t="n">
        <v>3</v>
      </c>
      <c r="M61" s="58" t="n">
        <v>6</v>
      </c>
      <c r="N61" s="58" t="n">
        <v>6</v>
      </c>
      <c r="O61" s="58" t="n">
        <v>6</v>
      </c>
      <c r="P61" s="58" t="n">
        <v>0</v>
      </c>
      <c r="Q61" s="58" t="n">
        <v>5</v>
      </c>
      <c r="R61" s="58" t="n">
        <v>2</v>
      </c>
      <c r="S61" s="58" t="n">
        <v>1</v>
      </c>
      <c r="T61" s="58" t="n">
        <v>0</v>
      </c>
      <c r="U61" s="58" t="n">
        <v>0</v>
      </c>
      <c r="V61" s="58" t="n">
        <v>0</v>
      </c>
      <c r="W61" s="58" t="n">
        <v>1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9" t="n">
        <v>3365</v>
      </c>
      <c r="AU61" s="31" t="n">
        <v>3411.71875</v>
      </c>
      <c r="AV61" s="31" t="n">
        <v>552.831318517566</v>
      </c>
    </row>
    <row r="62" customFormat="false" ht="12" hidden="false" customHeight="false" outlineLevel="0" collapsed="false">
      <c r="B62" s="22" t="s">
        <v>83</v>
      </c>
      <c r="C62" s="22"/>
      <c r="D62" s="58" t="n">
        <v>355</v>
      </c>
      <c r="E62" s="58" t="n">
        <v>5</v>
      </c>
      <c r="F62" s="58" t="n">
        <v>9</v>
      </c>
      <c r="G62" s="58" t="n">
        <v>17</v>
      </c>
      <c r="H62" s="58" t="n">
        <v>19</v>
      </c>
      <c r="I62" s="58" t="n">
        <v>23</v>
      </c>
      <c r="J62" s="58" t="n">
        <v>26</v>
      </c>
      <c r="K62" s="58" t="n">
        <v>43</v>
      </c>
      <c r="L62" s="58" t="n">
        <v>43</v>
      </c>
      <c r="M62" s="58" t="n">
        <v>27</v>
      </c>
      <c r="N62" s="58" t="n">
        <v>28</v>
      </c>
      <c r="O62" s="58" t="n">
        <v>27</v>
      </c>
      <c r="P62" s="58" t="n">
        <v>27</v>
      </c>
      <c r="Q62" s="58" t="n">
        <v>26</v>
      </c>
      <c r="R62" s="58" t="n">
        <v>14</v>
      </c>
      <c r="S62" s="58" t="n">
        <v>10</v>
      </c>
      <c r="T62" s="58" t="n">
        <v>1</v>
      </c>
      <c r="U62" s="58" t="n">
        <v>0</v>
      </c>
      <c r="V62" s="58" t="n">
        <v>3</v>
      </c>
      <c r="W62" s="58" t="n">
        <v>2</v>
      </c>
      <c r="X62" s="58" t="n">
        <v>0</v>
      </c>
      <c r="Y62" s="58" t="n">
        <v>1</v>
      </c>
      <c r="Z62" s="58" t="n">
        <v>0</v>
      </c>
      <c r="AA62" s="58" t="n">
        <v>1</v>
      </c>
      <c r="AB62" s="58" t="n">
        <v>0</v>
      </c>
      <c r="AC62" s="58" t="n">
        <v>1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1</v>
      </c>
      <c r="AI62" s="58" t="n">
        <v>0</v>
      </c>
      <c r="AJ62" s="58" t="n">
        <v>1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9" t="n">
        <v>2990</v>
      </c>
      <c r="AU62" s="31" t="n">
        <v>3062.48169014085</v>
      </c>
      <c r="AV62" s="31" t="n">
        <v>834.220497195219</v>
      </c>
    </row>
    <row r="63" customFormat="false" ht="12" hidden="false" customHeight="false" outlineLevel="0" collapsed="false">
      <c r="B63" s="22" t="s">
        <v>84</v>
      </c>
      <c r="C63" s="22"/>
      <c r="D63" s="58" t="n">
        <v>49</v>
      </c>
      <c r="E63" s="58" t="n">
        <v>3</v>
      </c>
      <c r="F63" s="58" t="n">
        <v>0</v>
      </c>
      <c r="G63" s="58" t="n">
        <v>8</v>
      </c>
      <c r="H63" s="58" t="n">
        <v>2</v>
      </c>
      <c r="I63" s="58" t="n">
        <v>6</v>
      </c>
      <c r="J63" s="58" t="n">
        <v>11</v>
      </c>
      <c r="K63" s="58" t="n">
        <v>1</v>
      </c>
      <c r="L63" s="58" t="n">
        <v>5</v>
      </c>
      <c r="M63" s="58" t="n">
        <v>4</v>
      </c>
      <c r="N63" s="58" t="n">
        <v>2</v>
      </c>
      <c r="O63" s="58" t="n">
        <v>0</v>
      </c>
      <c r="P63" s="58" t="n">
        <v>2</v>
      </c>
      <c r="Q63" s="58" t="n">
        <v>2</v>
      </c>
      <c r="R63" s="58" t="n">
        <v>1</v>
      </c>
      <c r="S63" s="58" t="n">
        <v>0</v>
      </c>
      <c r="T63" s="58" t="n">
        <v>1</v>
      </c>
      <c r="U63" s="58" t="n">
        <v>1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9" t="n">
        <v>2500</v>
      </c>
      <c r="AU63" s="31" t="n">
        <v>2654.20408163265</v>
      </c>
      <c r="AV63" s="31" t="n">
        <v>740.344851504797</v>
      </c>
    </row>
    <row r="64" customFormat="false" ht="12" hidden="false" customHeight="false" outlineLevel="0" collapsed="false">
      <c r="B64" s="22" t="s">
        <v>85</v>
      </c>
      <c r="C64" s="22"/>
      <c r="D64" s="58" t="n">
        <v>21</v>
      </c>
      <c r="E64" s="58" t="n">
        <v>0</v>
      </c>
      <c r="F64" s="58" t="n">
        <v>0</v>
      </c>
      <c r="G64" s="58" t="n">
        <v>0</v>
      </c>
      <c r="H64" s="58" t="n">
        <v>1</v>
      </c>
      <c r="I64" s="58" t="n">
        <v>0</v>
      </c>
      <c r="J64" s="58" t="n">
        <v>2</v>
      </c>
      <c r="K64" s="58" t="n">
        <v>2</v>
      </c>
      <c r="L64" s="58" t="n">
        <v>0</v>
      </c>
      <c r="M64" s="58" t="n">
        <v>3</v>
      </c>
      <c r="N64" s="58" t="n">
        <v>2</v>
      </c>
      <c r="O64" s="58" t="n">
        <v>1</v>
      </c>
      <c r="P64" s="58" t="n">
        <v>2</v>
      </c>
      <c r="Q64" s="58" t="n">
        <v>4</v>
      </c>
      <c r="R64" s="58" t="n">
        <v>2</v>
      </c>
      <c r="S64" s="58" t="n">
        <v>0</v>
      </c>
      <c r="T64" s="58" t="n">
        <v>0</v>
      </c>
      <c r="U64" s="58" t="n">
        <v>1</v>
      </c>
      <c r="V64" s="58" t="n">
        <v>0</v>
      </c>
      <c r="W64" s="58" t="n">
        <v>0</v>
      </c>
      <c r="X64" s="58" t="n">
        <v>0</v>
      </c>
      <c r="Y64" s="58" t="n">
        <v>1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9" t="n">
        <v>3400</v>
      </c>
      <c r="AU64" s="31" t="n">
        <v>3490.90476190476</v>
      </c>
      <c r="AV64" s="31" t="n">
        <v>793.254240755252</v>
      </c>
    </row>
    <row r="65" customFormat="false" ht="12" hidden="false" customHeight="false" outlineLevel="0" collapsed="false">
      <c r="B65" s="22" t="s">
        <v>86</v>
      </c>
      <c r="C65" s="22"/>
      <c r="D65" s="58" t="n">
        <v>83</v>
      </c>
      <c r="E65" s="58" t="n">
        <v>1</v>
      </c>
      <c r="F65" s="58" t="n">
        <v>0</v>
      </c>
      <c r="G65" s="58" t="n">
        <v>5</v>
      </c>
      <c r="H65" s="58" t="n">
        <v>15</v>
      </c>
      <c r="I65" s="58" t="n">
        <v>17</v>
      </c>
      <c r="J65" s="58" t="n">
        <v>8</v>
      </c>
      <c r="K65" s="58" t="n">
        <v>8</v>
      </c>
      <c r="L65" s="58" t="n">
        <v>10</v>
      </c>
      <c r="M65" s="58" t="n">
        <v>6</v>
      </c>
      <c r="N65" s="58" t="n">
        <v>4</v>
      </c>
      <c r="O65" s="58" t="n">
        <v>3</v>
      </c>
      <c r="P65" s="58" t="n">
        <v>2</v>
      </c>
      <c r="Q65" s="58" t="n">
        <v>3</v>
      </c>
      <c r="R65" s="58" t="n">
        <v>0</v>
      </c>
      <c r="S65" s="58" t="n">
        <v>1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9" t="n">
        <v>2470</v>
      </c>
      <c r="AU65" s="31" t="n">
        <v>2624.07228915663</v>
      </c>
      <c r="AV65" s="31" t="n">
        <v>568.506232308815</v>
      </c>
    </row>
    <row r="66" customFormat="false" ht="12" hidden="false" customHeight="false" outlineLevel="0" collapsed="false">
      <c r="B66" s="22" t="s">
        <v>87</v>
      </c>
      <c r="C66" s="22"/>
      <c r="D66" s="58" t="n">
        <v>54</v>
      </c>
      <c r="E66" s="58" t="n">
        <v>0</v>
      </c>
      <c r="F66" s="58" t="n">
        <v>0</v>
      </c>
      <c r="G66" s="58" t="n">
        <v>6</v>
      </c>
      <c r="H66" s="58" t="n">
        <v>5</v>
      </c>
      <c r="I66" s="58" t="n">
        <v>8</v>
      </c>
      <c r="J66" s="58" t="n">
        <v>12</v>
      </c>
      <c r="K66" s="58" t="n">
        <v>2</v>
      </c>
      <c r="L66" s="58" t="n">
        <v>7</v>
      </c>
      <c r="M66" s="58" t="n">
        <v>3</v>
      </c>
      <c r="N66" s="58" t="n">
        <v>3</v>
      </c>
      <c r="O66" s="58" t="n">
        <v>2</v>
      </c>
      <c r="P66" s="58" t="n">
        <v>2</v>
      </c>
      <c r="Q66" s="58" t="n">
        <v>1</v>
      </c>
      <c r="R66" s="58" t="n">
        <v>1</v>
      </c>
      <c r="S66" s="58" t="n">
        <v>1</v>
      </c>
      <c r="T66" s="58" t="n">
        <v>0</v>
      </c>
      <c r="U66" s="58" t="n">
        <v>1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9" t="n">
        <v>2499</v>
      </c>
      <c r="AU66" s="31" t="n">
        <v>2722.25925925926</v>
      </c>
      <c r="AV66" s="31" t="n">
        <v>639.832442251822</v>
      </c>
    </row>
    <row r="67" customFormat="false" ht="12" hidden="false" customHeight="false" outlineLevel="0" collapsed="false">
      <c r="B67" s="22" t="s">
        <v>88</v>
      </c>
      <c r="C67" s="22"/>
      <c r="D67" s="58" t="n">
        <v>9</v>
      </c>
      <c r="E67" s="58" t="n">
        <v>0</v>
      </c>
      <c r="F67" s="58" t="n">
        <v>1</v>
      </c>
      <c r="G67" s="58" t="n">
        <v>2</v>
      </c>
      <c r="H67" s="58" t="n">
        <v>0</v>
      </c>
      <c r="I67" s="58" t="n">
        <v>1</v>
      </c>
      <c r="J67" s="58" t="n">
        <v>2</v>
      </c>
      <c r="K67" s="58" t="n">
        <v>1</v>
      </c>
      <c r="L67" s="58" t="n">
        <v>0</v>
      </c>
      <c r="M67" s="58" t="n">
        <v>1</v>
      </c>
      <c r="N67" s="58" t="n">
        <v>0</v>
      </c>
      <c r="O67" s="58" t="n">
        <v>0</v>
      </c>
      <c r="P67" s="58" t="n">
        <v>1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9" t="n">
        <v>2428</v>
      </c>
      <c r="AU67" s="31" t="n">
        <v>2495.22222222222</v>
      </c>
      <c r="AV67" s="31" t="n">
        <v>620.447374435934</v>
      </c>
    </row>
    <row r="68" customFormat="false" ht="12" hidden="false" customHeight="false" outlineLevel="0" collapsed="false">
      <c r="B68" s="22" t="s">
        <v>89</v>
      </c>
      <c r="C68" s="22"/>
      <c r="D68" s="58" t="n">
        <v>55</v>
      </c>
      <c r="E68" s="58" t="n">
        <v>0</v>
      </c>
      <c r="F68" s="58" t="n">
        <v>1</v>
      </c>
      <c r="G68" s="58" t="n">
        <v>0</v>
      </c>
      <c r="H68" s="58" t="n">
        <v>3</v>
      </c>
      <c r="I68" s="58" t="n">
        <v>3</v>
      </c>
      <c r="J68" s="58" t="n">
        <v>7</v>
      </c>
      <c r="K68" s="58" t="n">
        <v>6</v>
      </c>
      <c r="L68" s="58" t="n">
        <v>6</v>
      </c>
      <c r="M68" s="58" t="n">
        <v>3</v>
      </c>
      <c r="N68" s="58" t="n">
        <v>9</v>
      </c>
      <c r="O68" s="58" t="n">
        <v>6</v>
      </c>
      <c r="P68" s="58" t="n">
        <v>4</v>
      </c>
      <c r="Q68" s="58" t="n">
        <v>2</v>
      </c>
      <c r="R68" s="58" t="n">
        <v>1</v>
      </c>
      <c r="S68" s="58" t="n">
        <v>1</v>
      </c>
      <c r="T68" s="58" t="n">
        <v>1</v>
      </c>
      <c r="U68" s="58" t="n">
        <v>2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9" t="n">
        <v>3000</v>
      </c>
      <c r="AU68" s="31" t="n">
        <v>3107.98181818182</v>
      </c>
      <c r="AV68" s="31" t="n">
        <v>660.66085015124</v>
      </c>
    </row>
    <row r="69" s="38" customFormat="true" ht="12" hidden="false" customHeight="false" outlineLevel="0" collapsed="false">
      <c r="B69" s="27" t="s">
        <v>90</v>
      </c>
      <c r="C69" s="27"/>
      <c r="D69" s="63" t="n">
        <v>30</v>
      </c>
      <c r="E69" s="63" t="n">
        <v>0</v>
      </c>
      <c r="F69" s="63" t="n">
        <v>0</v>
      </c>
      <c r="G69" s="63" t="n">
        <v>0</v>
      </c>
      <c r="H69" s="63" t="n">
        <v>1</v>
      </c>
      <c r="I69" s="63" t="n">
        <v>4</v>
      </c>
      <c r="J69" s="63" t="n">
        <v>0</v>
      </c>
      <c r="K69" s="63" t="n">
        <v>5</v>
      </c>
      <c r="L69" s="63" t="n">
        <v>3</v>
      </c>
      <c r="M69" s="63" t="n">
        <v>4</v>
      </c>
      <c r="N69" s="63" t="n">
        <v>5</v>
      </c>
      <c r="O69" s="63" t="n">
        <v>0</v>
      </c>
      <c r="P69" s="63" t="n">
        <v>2</v>
      </c>
      <c r="Q69" s="63" t="n">
        <v>1</v>
      </c>
      <c r="R69" s="63" t="n">
        <v>2</v>
      </c>
      <c r="S69" s="63" t="n">
        <v>2</v>
      </c>
      <c r="T69" s="63" t="n">
        <v>1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0</v>
      </c>
      <c r="AL69" s="63" t="n">
        <v>0</v>
      </c>
      <c r="AM69" s="63" t="n">
        <v>0</v>
      </c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0</v>
      </c>
      <c r="AS69" s="63" t="n">
        <v>0</v>
      </c>
      <c r="AT69" s="64" t="n">
        <v>3169.5</v>
      </c>
      <c r="AU69" s="36" t="n">
        <v>3180.66666666667</v>
      </c>
      <c r="AV69" s="36" t="n">
        <v>656.374910389258</v>
      </c>
    </row>
    <row r="70" customFormat="false" ht="12" hidden="false" customHeight="false" outlineLevel="0" collapsed="false">
      <c r="AT70" s="130"/>
      <c r="AU70" s="130"/>
      <c r="AV70" s="130"/>
    </row>
    <row r="71" customFormat="false" ht="12" hidden="false" customHeight="false" outlineLevel="0" collapsed="false">
      <c r="D71" s="39" t="n">
        <f aca="false">D6</f>
        <v>15760</v>
      </c>
      <c r="AT71" s="130"/>
      <c r="AU71" s="130"/>
      <c r="AV71" s="130"/>
    </row>
    <row r="72" customFormat="false" ht="12" hidden="false" customHeight="false" outlineLevel="0" collapsed="false">
      <c r="D72" s="39" t="str">
        <f aca="false">IF(D71=SUM(D8:D11,D12:D22,D23:D69)/3,"OK","NG")</f>
        <v>OK</v>
      </c>
      <c r="AT72" s="130"/>
      <c r="AU72" s="130"/>
      <c r="AV72" s="130"/>
    </row>
    <row r="73" customFormat="false" ht="12" hidden="false" customHeight="false" outlineLevel="0" collapsed="false">
      <c r="AT73" s="130"/>
      <c r="AU73" s="130"/>
      <c r="AV73" s="130"/>
    </row>
    <row r="74" customFormat="false" ht="12" hidden="false" customHeight="false" outlineLevel="0" collapsed="false">
      <c r="AT74" s="130"/>
      <c r="AU74" s="130"/>
      <c r="AV74" s="130"/>
    </row>
  </sheetData>
  <mergeCells count="67">
    <mergeCell ref="B3:C3"/>
    <mergeCell ref="D3:D5"/>
    <mergeCell ref="AT3:AT4"/>
    <mergeCell ref="AU3:AU4"/>
    <mergeCell ref="AV3:AV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6" min="4" style="0" width="7.13"/>
    <col collapsed="false" customWidth="true" hidden="false" outlineLevel="0" max="29" min="27" style="0" width="9.28"/>
  </cols>
  <sheetData>
    <row r="1" customFormat="false" ht="17.25" hidden="false" customHeight="false" outlineLevel="0" collapsed="false">
      <c r="B1" s="42" t="s">
        <v>220</v>
      </c>
      <c r="D1" s="42" t="s">
        <v>221</v>
      </c>
      <c r="Q1" s="42" t="s">
        <v>222</v>
      </c>
    </row>
    <row r="2" customFormat="false" ht="17.25" hidden="false" customHeight="false" outlineLevel="0" collapsed="false">
      <c r="A2" s="42"/>
      <c r="C2" s="3"/>
    </row>
    <row r="3" customFormat="false" ht="24" hidden="false" customHeight="true" outlineLevel="0" collapsed="false">
      <c r="B3" s="86" t="s">
        <v>223</v>
      </c>
      <c r="C3" s="86"/>
      <c r="D3" s="45" t="s">
        <v>94</v>
      </c>
      <c r="E3" s="105"/>
      <c r="F3" s="73" t="n">
        <v>1</v>
      </c>
      <c r="G3" s="73" t="n">
        <v>1.5</v>
      </c>
      <c r="H3" s="73" t="n">
        <v>2</v>
      </c>
      <c r="I3" s="73" t="n">
        <v>2.5</v>
      </c>
      <c r="J3" s="73" t="n">
        <v>3</v>
      </c>
      <c r="K3" s="73" t="n">
        <v>3.5</v>
      </c>
      <c r="L3" s="73" t="n">
        <v>4</v>
      </c>
      <c r="M3" s="73" t="n">
        <v>4.5</v>
      </c>
      <c r="N3" s="73" t="n">
        <v>5</v>
      </c>
      <c r="O3" s="73" t="n">
        <v>5.5</v>
      </c>
      <c r="P3" s="73" t="n">
        <v>6</v>
      </c>
      <c r="Q3" s="73" t="n">
        <v>6.5</v>
      </c>
      <c r="R3" s="73" t="n">
        <v>7</v>
      </c>
      <c r="S3" s="73" t="n">
        <v>7.5</v>
      </c>
      <c r="T3" s="73" t="n">
        <v>8</v>
      </c>
      <c r="U3" s="73" t="n">
        <v>8.5</v>
      </c>
      <c r="V3" s="73" t="n">
        <v>9</v>
      </c>
      <c r="W3" s="73" t="n">
        <v>9.5</v>
      </c>
      <c r="X3" s="73" t="n">
        <v>10</v>
      </c>
      <c r="Y3" s="73" t="n">
        <v>10.5</v>
      </c>
      <c r="Z3" s="138" t="s">
        <v>224</v>
      </c>
      <c r="AA3" s="154" t="s">
        <v>96</v>
      </c>
      <c r="AB3" s="154" t="s">
        <v>97</v>
      </c>
      <c r="AC3" s="154" t="s">
        <v>98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9</v>
      </c>
      <c r="F4" s="77" t="s">
        <v>99</v>
      </c>
      <c r="G4" s="77" t="s">
        <v>99</v>
      </c>
      <c r="H4" s="77" t="s">
        <v>99</v>
      </c>
      <c r="I4" s="78" t="s">
        <v>99</v>
      </c>
      <c r="J4" s="77" t="s">
        <v>99</v>
      </c>
      <c r="K4" s="77" t="s">
        <v>99</v>
      </c>
      <c r="L4" s="77" t="s">
        <v>99</v>
      </c>
      <c r="M4" s="77" t="s">
        <v>99</v>
      </c>
      <c r="N4" s="79" t="s">
        <v>99</v>
      </c>
      <c r="O4" s="79" t="s">
        <v>99</v>
      </c>
      <c r="P4" s="77" t="s">
        <v>99</v>
      </c>
      <c r="Q4" s="79" t="s">
        <v>99</v>
      </c>
      <c r="R4" s="77" t="s">
        <v>99</v>
      </c>
      <c r="S4" s="77" t="s">
        <v>99</v>
      </c>
      <c r="T4" s="77" t="s">
        <v>99</v>
      </c>
      <c r="U4" s="77" t="s">
        <v>99</v>
      </c>
      <c r="V4" s="79" t="s">
        <v>99</v>
      </c>
      <c r="W4" s="79" t="s">
        <v>99</v>
      </c>
      <c r="X4" s="77" t="s">
        <v>99</v>
      </c>
      <c r="Y4" s="79" t="s">
        <v>99</v>
      </c>
      <c r="Z4" s="79" t="s">
        <v>99</v>
      </c>
      <c r="AA4" s="154"/>
      <c r="AB4" s="154"/>
      <c r="AC4" s="154"/>
    </row>
    <row r="5" customFormat="false" ht="24" hidden="false" customHeight="true" outlineLevel="0" collapsed="false">
      <c r="B5" s="103"/>
      <c r="C5" s="103"/>
      <c r="D5" s="45"/>
      <c r="E5" s="113" t="s">
        <v>225</v>
      </c>
      <c r="F5" s="81" t="n">
        <v>1.4</v>
      </c>
      <c r="G5" s="81" t="n">
        <v>1.9</v>
      </c>
      <c r="H5" s="81" t="n">
        <v>2.4</v>
      </c>
      <c r="I5" s="81" t="n">
        <v>2.9</v>
      </c>
      <c r="J5" s="81" t="n">
        <v>3.4</v>
      </c>
      <c r="K5" s="81" t="n">
        <v>3.9</v>
      </c>
      <c r="L5" s="81" t="n">
        <v>4.4</v>
      </c>
      <c r="M5" s="81" t="n">
        <v>4.9</v>
      </c>
      <c r="N5" s="81" t="n">
        <v>5.4</v>
      </c>
      <c r="O5" s="81" t="n">
        <v>5.9</v>
      </c>
      <c r="P5" s="81" t="n">
        <v>6.4</v>
      </c>
      <c r="Q5" s="81" t="n">
        <v>6.9</v>
      </c>
      <c r="R5" s="81" t="n">
        <v>7.4</v>
      </c>
      <c r="S5" s="81" t="n">
        <v>7.9</v>
      </c>
      <c r="T5" s="81" t="n">
        <v>8.4</v>
      </c>
      <c r="U5" s="81" t="n">
        <v>8.9</v>
      </c>
      <c r="V5" s="81" t="n">
        <v>9.4</v>
      </c>
      <c r="W5" s="81" t="n">
        <v>9.9</v>
      </c>
      <c r="X5" s="81" t="n">
        <v>10.4</v>
      </c>
      <c r="Y5" s="81" t="n">
        <v>10.9</v>
      </c>
      <c r="Z5" s="81"/>
      <c r="AA5" s="155" t="s">
        <v>226</v>
      </c>
      <c r="AB5" s="155" t="s">
        <v>226</v>
      </c>
      <c r="AC5" s="155" t="s">
        <v>226</v>
      </c>
    </row>
    <row r="6" customFormat="false" ht="12" hidden="false" customHeight="false" outlineLevel="0" collapsed="false">
      <c r="B6" s="17" t="s">
        <v>27</v>
      </c>
      <c r="C6" s="17"/>
      <c r="D6" s="58" t="n">
        <v>15760</v>
      </c>
      <c r="E6" s="58" t="n">
        <v>6</v>
      </c>
      <c r="F6" s="58" t="n">
        <v>21</v>
      </c>
      <c r="G6" s="58" t="n">
        <v>51</v>
      </c>
      <c r="H6" s="58" t="n">
        <v>110</v>
      </c>
      <c r="I6" s="58" t="n">
        <v>243</v>
      </c>
      <c r="J6" s="58" t="n">
        <v>435</v>
      </c>
      <c r="K6" s="58" t="n">
        <v>663</v>
      </c>
      <c r="L6" s="58" t="n">
        <v>993</v>
      </c>
      <c r="M6" s="58" t="n">
        <v>1174</v>
      </c>
      <c r="N6" s="58" t="n">
        <v>1390</v>
      </c>
      <c r="O6" s="58" t="n">
        <v>1499</v>
      </c>
      <c r="P6" s="58" t="n">
        <v>1538</v>
      </c>
      <c r="Q6" s="58" t="n">
        <v>1503</v>
      </c>
      <c r="R6" s="58" t="n">
        <v>1366</v>
      </c>
      <c r="S6" s="58" t="n">
        <v>1168</v>
      </c>
      <c r="T6" s="58" t="n">
        <v>1056</v>
      </c>
      <c r="U6" s="58" t="n">
        <v>823</v>
      </c>
      <c r="V6" s="58" t="n">
        <v>562</v>
      </c>
      <c r="W6" s="58" t="n">
        <v>363</v>
      </c>
      <c r="X6" s="58" t="n">
        <v>219</v>
      </c>
      <c r="Y6" s="58" t="n">
        <v>148</v>
      </c>
      <c r="Z6" s="58" t="n">
        <v>429</v>
      </c>
      <c r="AA6" s="61" t="n">
        <v>6.42204229666984</v>
      </c>
      <c r="AB6" s="31" t="n">
        <v>6.57671624140231</v>
      </c>
      <c r="AC6" s="31" t="n">
        <v>2.22250178079569</v>
      </c>
    </row>
    <row r="7" customFormat="false" ht="12" hidden="false" customHeight="false" outlineLevel="0" collapsed="false">
      <c r="B7" s="22" t="s">
        <v>28</v>
      </c>
      <c r="C7" s="22"/>
      <c r="D7" s="60" t="n">
        <v>12710</v>
      </c>
      <c r="E7" s="60" t="n">
        <v>4</v>
      </c>
      <c r="F7" s="60" t="n">
        <v>15</v>
      </c>
      <c r="G7" s="60" t="n">
        <v>35</v>
      </c>
      <c r="H7" s="60" t="n">
        <v>77</v>
      </c>
      <c r="I7" s="60" t="n">
        <v>174</v>
      </c>
      <c r="J7" s="60" t="n">
        <v>313</v>
      </c>
      <c r="K7" s="60" t="n">
        <v>495</v>
      </c>
      <c r="L7" s="60" t="n">
        <v>740</v>
      </c>
      <c r="M7" s="60" t="n">
        <v>871</v>
      </c>
      <c r="N7" s="60" t="n">
        <v>1085</v>
      </c>
      <c r="O7" s="60" t="n">
        <v>1196</v>
      </c>
      <c r="P7" s="60" t="n">
        <v>1255</v>
      </c>
      <c r="Q7" s="60" t="n">
        <v>1224</v>
      </c>
      <c r="R7" s="60" t="n">
        <v>1097</v>
      </c>
      <c r="S7" s="60" t="n">
        <v>971</v>
      </c>
      <c r="T7" s="60" t="n">
        <v>923</v>
      </c>
      <c r="U7" s="60" t="n">
        <v>715</v>
      </c>
      <c r="V7" s="60" t="n">
        <v>480</v>
      </c>
      <c r="W7" s="60" t="n">
        <v>324</v>
      </c>
      <c r="X7" s="60" t="n">
        <v>187</v>
      </c>
      <c r="Y7" s="60" t="n">
        <v>136</v>
      </c>
      <c r="Z7" s="60" t="n">
        <v>393</v>
      </c>
      <c r="AA7" s="61" t="n">
        <v>6.53142928223522</v>
      </c>
      <c r="AB7" s="62" t="n">
        <v>6.70400737051466</v>
      </c>
      <c r="AC7" s="62" t="n">
        <v>2.24817208189475</v>
      </c>
    </row>
    <row r="8" customFormat="false" ht="12" hidden="false" customHeight="false" outlineLevel="0" collapsed="false">
      <c r="B8" s="83"/>
      <c r="C8" s="26" t="s">
        <v>29</v>
      </c>
      <c r="D8" s="58" t="n">
        <v>8953</v>
      </c>
      <c r="E8" s="58" t="n">
        <v>3</v>
      </c>
      <c r="F8" s="58" t="n">
        <v>8</v>
      </c>
      <c r="G8" s="58" t="n">
        <v>16</v>
      </c>
      <c r="H8" s="58" t="n">
        <v>49</v>
      </c>
      <c r="I8" s="58" t="n">
        <v>107</v>
      </c>
      <c r="J8" s="58" t="n">
        <v>198</v>
      </c>
      <c r="K8" s="58" t="n">
        <v>310</v>
      </c>
      <c r="L8" s="58" t="n">
        <v>477</v>
      </c>
      <c r="M8" s="58" t="n">
        <v>585</v>
      </c>
      <c r="N8" s="58" t="n">
        <v>738</v>
      </c>
      <c r="O8" s="58" t="n">
        <v>825</v>
      </c>
      <c r="P8" s="58" t="n">
        <v>851</v>
      </c>
      <c r="Q8" s="58" t="n">
        <v>866</v>
      </c>
      <c r="R8" s="58" t="n">
        <v>783</v>
      </c>
      <c r="S8" s="58" t="n">
        <v>700</v>
      </c>
      <c r="T8" s="58" t="n">
        <v>708</v>
      </c>
      <c r="U8" s="58" t="n">
        <v>538</v>
      </c>
      <c r="V8" s="58" t="n">
        <v>371</v>
      </c>
      <c r="W8" s="58" t="n">
        <v>247</v>
      </c>
      <c r="X8" s="58" t="n">
        <v>139</v>
      </c>
      <c r="Y8" s="58" t="n">
        <v>108</v>
      </c>
      <c r="Z8" s="58" t="n">
        <v>326</v>
      </c>
      <c r="AA8" s="59" t="n">
        <v>6.67298944247883</v>
      </c>
      <c r="AB8" s="31" t="n">
        <v>6.84717744881228</v>
      </c>
      <c r="AC8" s="31" t="n">
        <v>2.2804525972159</v>
      </c>
    </row>
    <row r="9" customFormat="false" ht="12" hidden="false" customHeight="false" outlineLevel="0" collapsed="false">
      <c r="B9" s="83"/>
      <c r="C9" s="26" t="s">
        <v>30</v>
      </c>
      <c r="D9" s="58" t="n">
        <v>1937</v>
      </c>
      <c r="E9" s="58" t="n">
        <v>1</v>
      </c>
      <c r="F9" s="58" t="n">
        <v>4</v>
      </c>
      <c r="G9" s="58" t="n">
        <v>6</v>
      </c>
      <c r="H9" s="58" t="n">
        <v>12</v>
      </c>
      <c r="I9" s="58" t="n">
        <v>32</v>
      </c>
      <c r="J9" s="58" t="n">
        <v>47</v>
      </c>
      <c r="K9" s="58" t="n">
        <v>78</v>
      </c>
      <c r="L9" s="58" t="n">
        <v>116</v>
      </c>
      <c r="M9" s="58" t="n">
        <v>129</v>
      </c>
      <c r="N9" s="58" t="n">
        <v>166</v>
      </c>
      <c r="O9" s="58" t="n">
        <v>169</v>
      </c>
      <c r="P9" s="58" t="n">
        <v>190</v>
      </c>
      <c r="Q9" s="58" t="n">
        <v>189</v>
      </c>
      <c r="R9" s="58" t="n">
        <v>166</v>
      </c>
      <c r="S9" s="58" t="n">
        <v>176</v>
      </c>
      <c r="T9" s="58" t="n">
        <v>128</v>
      </c>
      <c r="U9" s="58" t="n">
        <v>112</v>
      </c>
      <c r="V9" s="58" t="n">
        <v>73</v>
      </c>
      <c r="W9" s="58" t="n">
        <v>57</v>
      </c>
      <c r="X9" s="58" t="n">
        <v>28</v>
      </c>
      <c r="Y9" s="58" t="n">
        <v>17</v>
      </c>
      <c r="Z9" s="58" t="n">
        <v>41</v>
      </c>
      <c r="AA9" s="59" t="n">
        <v>6.58786120694009</v>
      </c>
      <c r="AB9" s="31" t="n">
        <v>6.62412192036968</v>
      </c>
      <c r="AC9" s="31" t="n">
        <v>2.1051233119563</v>
      </c>
    </row>
    <row r="10" customFormat="false" ht="12" hidden="false" customHeight="false" outlineLevel="0" collapsed="false">
      <c r="B10" s="83"/>
      <c r="C10" s="26" t="s">
        <v>31</v>
      </c>
      <c r="D10" s="58" t="n">
        <v>1820</v>
      </c>
      <c r="E10" s="58" t="n">
        <v>0</v>
      </c>
      <c r="F10" s="58" t="n">
        <v>3</v>
      </c>
      <c r="G10" s="58" t="n">
        <v>13</v>
      </c>
      <c r="H10" s="58" t="n">
        <v>16</v>
      </c>
      <c r="I10" s="58" t="n">
        <v>35</v>
      </c>
      <c r="J10" s="58" t="n">
        <v>68</v>
      </c>
      <c r="K10" s="58" t="n">
        <v>107</v>
      </c>
      <c r="L10" s="58" t="n">
        <v>147</v>
      </c>
      <c r="M10" s="58" t="n">
        <v>157</v>
      </c>
      <c r="N10" s="58" t="n">
        <v>181</v>
      </c>
      <c r="O10" s="58" t="n">
        <v>202</v>
      </c>
      <c r="P10" s="58" t="n">
        <v>214</v>
      </c>
      <c r="Q10" s="58" t="n">
        <v>169</v>
      </c>
      <c r="R10" s="58" t="n">
        <v>148</v>
      </c>
      <c r="S10" s="58" t="n">
        <v>95</v>
      </c>
      <c r="T10" s="58" t="n">
        <v>87</v>
      </c>
      <c r="U10" s="58" t="n">
        <v>65</v>
      </c>
      <c r="V10" s="58" t="n">
        <v>36</v>
      </c>
      <c r="W10" s="58" t="n">
        <v>20</v>
      </c>
      <c r="X10" s="58" t="n">
        <v>20</v>
      </c>
      <c r="Y10" s="58" t="n">
        <v>11</v>
      </c>
      <c r="Z10" s="58" t="n">
        <v>26</v>
      </c>
      <c r="AA10" s="59" t="n">
        <v>5.96979595881687</v>
      </c>
      <c r="AB10" s="31" t="n">
        <v>6.0847416594885</v>
      </c>
      <c r="AC10" s="31" t="n">
        <v>2.1240996476507</v>
      </c>
    </row>
    <row r="11" customFormat="false" ht="12" hidden="false" customHeight="false" outlineLevel="0" collapsed="false">
      <c r="B11" s="27" t="s">
        <v>32</v>
      </c>
      <c r="C11" s="27"/>
      <c r="D11" s="63" t="n">
        <v>3050</v>
      </c>
      <c r="E11" s="63" t="n">
        <v>2</v>
      </c>
      <c r="F11" s="63" t="n">
        <v>6</v>
      </c>
      <c r="G11" s="63" t="n">
        <v>16</v>
      </c>
      <c r="H11" s="63" t="n">
        <v>33</v>
      </c>
      <c r="I11" s="63" t="n">
        <v>69</v>
      </c>
      <c r="J11" s="63" t="n">
        <v>122</v>
      </c>
      <c r="K11" s="63" t="n">
        <v>168</v>
      </c>
      <c r="L11" s="63" t="n">
        <v>253</v>
      </c>
      <c r="M11" s="63" t="n">
        <v>303</v>
      </c>
      <c r="N11" s="63" t="n">
        <v>305</v>
      </c>
      <c r="O11" s="63" t="n">
        <v>303</v>
      </c>
      <c r="P11" s="63" t="n">
        <v>283</v>
      </c>
      <c r="Q11" s="63" t="n">
        <v>279</v>
      </c>
      <c r="R11" s="63" t="n">
        <v>269</v>
      </c>
      <c r="S11" s="63" t="n">
        <v>197</v>
      </c>
      <c r="T11" s="63" t="n">
        <v>133</v>
      </c>
      <c r="U11" s="63" t="n">
        <v>108</v>
      </c>
      <c r="V11" s="63" t="n">
        <v>82</v>
      </c>
      <c r="W11" s="63" t="n">
        <v>39</v>
      </c>
      <c r="X11" s="63" t="n">
        <v>32</v>
      </c>
      <c r="Y11" s="63" t="n">
        <v>12</v>
      </c>
      <c r="Z11" s="63" t="n">
        <v>36</v>
      </c>
      <c r="AA11" s="64" t="n">
        <v>5.87945495356687</v>
      </c>
      <c r="AB11" s="36" t="n">
        <v>6.04626697877338</v>
      </c>
      <c r="AC11" s="36" t="n">
        <v>2.02824025059894</v>
      </c>
    </row>
    <row r="12" customFormat="false" ht="12" hidden="false" customHeight="true" outlineLevel="0" collapsed="false">
      <c r="B12" s="22" t="s">
        <v>33</v>
      </c>
      <c r="C12" s="22"/>
      <c r="D12" s="58" t="n">
        <v>135</v>
      </c>
      <c r="E12" s="58" t="n">
        <v>0</v>
      </c>
      <c r="F12" s="58" t="n">
        <v>1</v>
      </c>
      <c r="G12" s="58" t="n">
        <v>2</v>
      </c>
      <c r="H12" s="58" t="n">
        <v>1</v>
      </c>
      <c r="I12" s="58" t="n">
        <v>1</v>
      </c>
      <c r="J12" s="58" t="n">
        <v>4</v>
      </c>
      <c r="K12" s="58" t="n">
        <v>8</v>
      </c>
      <c r="L12" s="58" t="n">
        <v>8</v>
      </c>
      <c r="M12" s="58" t="n">
        <v>9</v>
      </c>
      <c r="N12" s="58" t="n">
        <v>13</v>
      </c>
      <c r="O12" s="58" t="n">
        <v>12</v>
      </c>
      <c r="P12" s="58" t="n">
        <v>11</v>
      </c>
      <c r="Q12" s="58" t="n">
        <v>9</v>
      </c>
      <c r="R12" s="58" t="n">
        <v>15</v>
      </c>
      <c r="S12" s="58" t="n">
        <v>6</v>
      </c>
      <c r="T12" s="58" t="n">
        <v>9</v>
      </c>
      <c r="U12" s="58" t="n">
        <v>10</v>
      </c>
      <c r="V12" s="58" t="n">
        <v>11</v>
      </c>
      <c r="W12" s="58" t="n">
        <v>2</v>
      </c>
      <c r="X12" s="58" t="n">
        <v>2</v>
      </c>
      <c r="Y12" s="58" t="n">
        <v>1</v>
      </c>
      <c r="Z12" s="58" t="n">
        <v>0</v>
      </c>
      <c r="AA12" s="59" t="n">
        <v>6.34543232778854</v>
      </c>
      <c r="AB12" s="31" t="n">
        <v>6.41425878612873</v>
      </c>
      <c r="AC12" s="31" t="n">
        <v>2.02569089154928</v>
      </c>
    </row>
    <row r="13" customFormat="false" ht="12" hidden="false" customHeight="true" outlineLevel="0" collapsed="false">
      <c r="B13" s="22" t="s">
        <v>34</v>
      </c>
      <c r="C13" s="22"/>
      <c r="D13" s="58" t="n">
        <v>387</v>
      </c>
      <c r="E13" s="58" t="n">
        <v>1</v>
      </c>
      <c r="F13" s="58" t="n">
        <v>1</v>
      </c>
      <c r="G13" s="58" t="n">
        <v>1</v>
      </c>
      <c r="H13" s="58" t="n">
        <v>3</v>
      </c>
      <c r="I13" s="58" t="n">
        <v>7</v>
      </c>
      <c r="J13" s="58" t="n">
        <v>20</v>
      </c>
      <c r="K13" s="58" t="n">
        <v>16</v>
      </c>
      <c r="L13" s="58" t="n">
        <v>28</v>
      </c>
      <c r="M13" s="58" t="n">
        <v>43</v>
      </c>
      <c r="N13" s="58" t="n">
        <v>48</v>
      </c>
      <c r="O13" s="58" t="n">
        <v>37</v>
      </c>
      <c r="P13" s="58" t="n">
        <v>37</v>
      </c>
      <c r="Q13" s="58" t="n">
        <v>33</v>
      </c>
      <c r="R13" s="58" t="n">
        <v>26</v>
      </c>
      <c r="S13" s="58" t="n">
        <v>23</v>
      </c>
      <c r="T13" s="58" t="n">
        <v>15</v>
      </c>
      <c r="U13" s="58" t="n">
        <v>17</v>
      </c>
      <c r="V13" s="58" t="n">
        <v>17</v>
      </c>
      <c r="W13" s="58" t="n">
        <v>7</v>
      </c>
      <c r="X13" s="58" t="n">
        <v>3</v>
      </c>
      <c r="Y13" s="58" t="n">
        <v>1</v>
      </c>
      <c r="Z13" s="58" t="n">
        <v>3</v>
      </c>
      <c r="AA13" s="59" t="n">
        <v>5.85017396569951</v>
      </c>
      <c r="AB13" s="31" t="n">
        <v>6.05205615809606</v>
      </c>
      <c r="AC13" s="31" t="n">
        <v>1.88653449477714</v>
      </c>
    </row>
    <row r="14" customFormat="false" ht="12" hidden="false" customHeight="true" outlineLevel="0" collapsed="false">
      <c r="B14" s="22" t="s">
        <v>35</v>
      </c>
      <c r="C14" s="22"/>
      <c r="D14" s="58" t="n">
        <v>856</v>
      </c>
      <c r="E14" s="58" t="n">
        <v>0</v>
      </c>
      <c r="F14" s="58" t="n">
        <v>1</v>
      </c>
      <c r="G14" s="58" t="n">
        <v>2</v>
      </c>
      <c r="H14" s="58" t="n">
        <v>10</v>
      </c>
      <c r="I14" s="58" t="n">
        <v>28</v>
      </c>
      <c r="J14" s="58" t="n">
        <v>40</v>
      </c>
      <c r="K14" s="58" t="n">
        <v>54</v>
      </c>
      <c r="L14" s="58" t="n">
        <v>82</v>
      </c>
      <c r="M14" s="58" t="n">
        <v>96</v>
      </c>
      <c r="N14" s="58" t="n">
        <v>95</v>
      </c>
      <c r="O14" s="58" t="n">
        <v>92</v>
      </c>
      <c r="P14" s="58" t="n">
        <v>91</v>
      </c>
      <c r="Q14" s="58" t="n">
        <v>67</v>
      </c>
      <c r="R14" s="58" t="n">
        <v>72</v>
      </c>
      <c r="S14" s="58" t="n">
        <v>54</v>
      </c>
      <c r="T14" s="58" t="n">
        <v>33</v>
      </c>
      <c r="U14" s="58" t="n">
        <v>13</v>
      </c>
      <c r="V14" s="58" t="n">
        <v>4</v>
      </c>
      <c r="W14" s="58" t="n">
        <v>8</v>
      </c>
      <c r="X14" s="58" t="n">
        <v>5</v>
      </c>
      <c r="Y14" s="58" t="n">
        <v>4</v>
      </c>
      <c r="Z14" s="58" t="n">
        <v>5</v>
      </c>
      <c r="AA14" s="59" t="n">
        <v>5.57005477942746</v>
      </c>
      <c r="AB14" s="31" t="n">
        <v>5.70998391126951</v>
      </c>
      <c r="AC14" s="31" t="n">
        <v>1.75545222317552</v>
      </c>
    </row>
    <row r="15" customFormat="false" ht="12" hidden="false" customHeight="true" outlineLevel="0" collapsed="false">
      <c r="B15" s="22" t="s">
        <v>36</v>
      </c>
      <c r="C15" s="22"/>
      <c r="D15" s="58" t="n">
        <v>9714</v>
      </c>
      <c r="E15" s="58" t="n">
        <v>3</v>
      </c>
      <c r="F15" s="58" t="n">
        <v>9</v>
      </c>
      <c r="G15" s="58" t="n">
        <v>24</v>
      </c>
      <c r="H15" s="58" t="n">
        <v>52</v>
      </c>
      <c r="I15" s="58" t="n">
        <v>130</v>
      </c>
      <c r="J15" s="58" t="n">
        <v>219</v>
      </c>
      <c r="K15" s="58" t="n">
        <v>368</v>
      </c>
      <c r="L15" s="58" t="n">
        <v>551</v>
      </c>
      <c r="M15" s="58" t="n">
        <v>661</v>
      </c>
      <c r="N15" s="58" t="n">
        <v>821</v>
      </c>
      <c r="O15" s="58" t="n">
        <v>895</v>
      </c>
      <c r="P15" s="58" t="n">
        <v>922</v>
      </c>
      <c r="Q15" s="58" t="n">
        <v>930</v>
      </c>
      <c r="R15" s="58" t="n">
        <v>860</v>
      </c>
      <c r="S15" s="58" t="n">
        <v>744</v>
      </c>
      <c r="T15" s="58" t="n">
        <v>736</v>
      </c>
      <c r="U15" s="58" t="n">
        <v>558</v>
      </c>
      <c r="V15" s="58" t="n">
        <v>385</v>
      </c>
      <c r="W15" s="58" t="n">
        <v>255</v>
      </c>
      <c r="X15" s="58" t="n">
        <v>146</v>
      </c>
      <c r="Y15" s="58" t="n">
        <v>112</v>
      </c>
      <c r="Z15" s="58" t="n">
        <v>333</v>
      </c>
      <c r="AA15" s="59" t="n">
        <v>6.59656517241179</v>
      </c>
      <c r="AB15" s="31" t="n">
        <v>6.77136789932209</v>
      </c>
      <c r="AC15" s="31" t="n">
        <v>2.26796282209353</v>
      </c>
    </row>
    <row r="16" customFormat="false" ht="12" hidden="false" customHeight="true" outlineLevel="0" collapsed="false">
      <c r="B16" s="22" t="s">
        <v>37</v>
      </c>
      <c r="C16" s="22"/>
      <c r="D16" s="58" t="n">
        <v>1525</v>
      </c>
      <c r="E16" s="58" t="n">
        <v>0</v>
      </c>
      <c r="F16" s="58" t="n">
        <v>3</v>
      </c>
      <c r="G16" s="58" t="n">
        <v>11</v>
      </c>
      <c r="H16" s="58" t="n">
        <v>16</v>
      </c>
      <c r="I16" s="58" t="n">
        <v>27</v>
      </c>
      <c r="J16" s="58" t="n">
        <v>59</v>
      </c>
      <c r="K16" s="58" t="n">
        <v>85</v>
      </c>
      <c r="L16" s="58" t="n">
        <v>120</v>
      </c>
      <c r="M16" s="58" t="n">
        <v>129</v>
      </c>
      <c r="N16" s="58" t="n">
        <v>146</v>
      </c>
      <c r="O16" s="58" t="n">
        <v>167</v>
      </c>
      <c r="P16" s="58" t="n">
        <v>185</v>
      </c>
      <c r="Q16" s="58" t="n">
        <v>146</v>
      </c>
      <c r="R16" s="58" t="n">
        <v>119</v>
      </c>
      <c r="S16" s="58" t="n">
        <v>77</v>
      </c>
      <c r="T16" s="58" t="n">
        <v>75</v>
      </c>
      <c r="U16" s="58" t="n">
        <v>59</v>
      </c>
      <c r="V16" s="58" t="n">
        <v>33</v>
      </c>
      <c r="W16" s="58" t="n">
        <v>17</v>
      </c>
      <c r="X16" s="58" t="n">
        <v>18</v>
      </c>
      <c r="Y16" s="58" t="n">
        <v>9</v>
      </c>
      <c r="Z16" s="58" t="n">
        <v>24</v>
      </c>
      <c r="AA16" s="59" t="n">
        <v>5.99716596237637</v>
      </c>
      <c r="AB16" s="31" t="n">
        <v>6.12828811705183</v>
      </c>
      <c r="AC16" s="31" t="n">
        <v>2.19009788035489</v>
      </c>
    </row>
    <row r="17" customFormat="false" ht="12" hidden="false" customHeight="true" outlineLevel="0" collapsed="false">
      <c r="B17" s="22" t="s">
        <v>38</v>
      </c>
      <c r="C17" s="22"/>
      <c r="D17" s="58" t="n">
        <v>63</v>
      </c>
      <c r="E17" s="58" t="n">
        <v>0</v>
      </c>
      <c r="F17" s="58" t="n">
        <v>0</v>
      </c>
      <c r="G17" s="58" t="n">
        <v>0</v>
      </c>
      <c r="H17" s="58" t="n">
        <v>1</v>
      </c>
      <c r="I17" s="58" t="n">
        <v>1</v>
      </c>
      <c r="J17" s="58" t="n">
        <v>4</v>
      </c>
      <c r="K17" s="58" t="n">
        <v>6</v>
      </c>
      <c r="L17" s="58" t="n">
        <v>3</v>
      </c>
      <c r="M17" s="58" t="n">
        <v>5</v>
      </c>
      <c r="N17" s="58" t="n">
        <v>4</v>
      </c>
      <c r="O17" s="58" t="n">
        <v>3</v>
      </c>
      <c r="P17" s="58" t="n">
        <v>5</v>
      </c>
      <c r="Q17" s="58" t="n">
        <v>6</v>
      </c>
      <c r="R17" s="58" t="n">
        <v>9</v>
      </c>
      <c r="S17" s="58" t="n">
        <v>6</v>
      </c>
      <c r="T17" s="58" t="n">
        <v>2</v>
      </c>
      <c r="U17" s="58" t="n">
        <v>2</v>
      </c>
      <c r="V17" s="58" t="n">
        <v>4</v>
      </c>
      <c r="W17" s="58" t="n">
        <v>0</v>
      </c>
      <c r="X17" s="58" t="n">
        <v>1</v>
      </c>
      <c r="Y17" s="58" t="n">
        <v>1</v>
      </c>
      <c r="Z17" s="58" t="n">
        <v>0</v>
      </c>
      <c r="AA17" s="59" t="n">
        <v>6.40193681130573</v>
      </c>
      <c r="AB17" s="31" t="n">
        <v>6.17586057937759</v>
      </c>
      <c r="AC17" s="31" t="n">
        <v>1.96961255665015</v>
      </c>
    </row>
    <row r="18" customFormat="false" ht="12" hidden="false" customHeight="true" outlineLevel="0" collapsed="false">
      <c r="B18" s="22" t="s">
        <v>39</v>
      </c>
      <c r="C18" s="22"/>
      <c r="D18" s="58" t="n">
        <v>1937</v>
      </c>
      <c r="E18" s="58" t="n">
        <v>1</v>
      </c>
      <c r="F18" s="58" t="n">
        <v>4</v>
      </c>
      <c r="G18" s="58" t="n">
        <v>6</v>
      </c>
      <c r="H18" s="58" t="n">
        <v>12</v>
      </c>
      <c r="I18" s="58" t="n">
        <v>32</v>
      </c>
      <c r="J18" s="58" t="n">
        <v>47</v>
      </c>
      <c r="K18" s="58" t="n">
        <v>78</v>
      </c>
      <c r="L18" s="58" t="n">
        <v>116</v>
      </c>
      <c r="M18" s="58" t="n">
        <v>129</v>
      </c>
      <c r="N18" s="58" t="n">
        <v>166</v>
      </c>
      <c r="O18" s="58" t="n">
        <v>169</v>
      </c>
      <c r="P18" s="58" t="n">
        <v>190</v>
      </c>
      <c r="Q18" s="58" t="n">
        <v>189</v>
      </c>
      <c r="R18" s="58" t="n">
        <v>166</v>
      </c>
      <c r="S18" s="58" t="n">
        <v>176</v>
      </c>
      <c r="T18" s="58" t="n">
        <v>128</v>
      </c>
      <c r="U18" s="58" t="n">
        <v>112</v>
      </c>
      <c r="V18" s="58" t="n">
        <v>73</v>
      </c>
      <c r="W18" s="58" t="n">
        <v>57</v>
      </c>
      <c r="X18" s="58" t="n">
        <v>28</v>
      </c>
      <c r="Y18" s="58" t="n">
        <v>17</v>
      </c>
      <c r="Z18" s="58" t="n">
        <v>41</v>
      </c>
      <c r="AA18" s="59" t="n">
        <v>6.58786120694009</v>
      </c>
      <c r="AB18" s="31" t="n">
        <v>6.62412192036968</v>
      </c>
      <c r="AC18" s="31" t="n">
        <v>2.1051233119563</v>
      </c>
    </row>
    <row r="19" customFormat="false" ht="12" hidden="false" customHeight="true" outlineLevel="0" collapsed="false">
      <c r="B19" s="22" t="s">
        <v>40</v>
      </c>
      <c r="C19" s="22"/>
      <c r="D19" s="58" t="n">
        <v>379</v>
      </c>
      <c r="E19" s="58" t="n">
        <v>0</v>
      </c>
      <c r="F19" s="58" t="n">
        <v>1</v>
      </c>
      <c r="G19" s="58" t="n">
        <v>1</v>
      </c>
      <c r="H19" s="58" t="n">
        <v>6</v>
      </c>
      <c r="I19" s="58" t="n">
        <v>6</v>
      </c>
      <c r="J19" s="58" t="n">
        <v>11</v>
      </c>
      <c r="K19" s="58" t="n">
        <v>18</v>
      </c>
      <c r="L19" s="58" t="n">
        <v>26</v>
      </c>
      <c r="M19" s="58" t="n">
        <v>40</v>
      </c>
      <c r="N19" s="58" t="n">
        <v>28</v>
      </c>
      <c r="O19" s="58" t="n">
        <v>44</v>
      </c>
      <c r="P19" s="58" t="n">
        <v>32</v>
      </c>
      <c r="Q19" s="58" t="n">
        <v>43</v>
      </c>
      <c r="R19" s="58" t="n">
        <v>32</v>
      </c>
      <c r="S19" s="58" t="n">
        <v>34</v>
      </c>
      <c r="T19" s="58" t="n">
        <v>19</v>
      </c>
      <c r="U19" s="58" t="n">
        <v>16</v>
      </c>
      <c r="V19" s="58" t="n">
        <v>8</v>
      </c>
      <c r="W19" s="58" t="n">
        <v>2</v>
      </c>
      <c r="X19" s="58" t="n">
        <v>4</v>
      </c>
      <c r="Y19" s="58" t="n">
        <v>3</v>
      </c>
      <c r="Z19" s="58" t="n">
        <v>5</v>
      </c>
      <c r="AA19" s="59" t="n">
        <v>6.18211028088228</v>
      </c>
      <c r="AB19" s="31" t="n">
        <v>6.229622651342</v>
      </c>
      <c r="AC19" s="31" t="n">
        <v>2.18849639251772</v>
      </c>
    </row>
    <row r="20" customFormat="false" ht="12" hidden="false" customHeight="true" outlineLevel="0" collapsed="false">
      <c r="B20" s="22" t="s">
        <v>41</v>
      </c>
      <c r="C20" s="22"/>
      <c r="D20" s="58" t="n">
        <v>108</v>
      </c>
      <c r="E20" s="58" t="n">
        <v>0</v>
      </c>
      <c r="F20" s="58" t="n">
        <v>0</v>
      </c>
      <c r="G20" s="58" t="n">
        <v>0</v>
      </c>
      <c r="H20" s="58" t="n">
        <v>1</v>
      </c>
      <c r="I20" s="58" t="n">
        <v>0</v>
      </c>
      <c r="J20" s="58" t="n">
        <v>3</v>
      </c>
      <c r="K20" s="58" t="n">
        <v>6</v>
      </c>
      <c r="L20" s="58" t="n">
        <v>7</v>
      </c>
      <c r="M20" s="58" t="n">
        <v>12</v>
      </c>
      <c r="N20" s="58" t="n">
        <v>9</v>
      </c>
      <c r="O20" s="58" t="n">
        <v>10</v>
      </c>
      <c r="P20" s="58" t="n">
        <v>9</v>
      </c>
      <c r="Q20" s="58" t="n">
        <v>12</v>
      </c>
      <c r="R20" s="58" t="n">
        <v>10</v>
      </c>
      <c r="S20" s="58" t="n">
        <v>9</v>
      </c>
      <c r="T20" s="58" t="n">
        <v>4</v>
      </c>
      <c r="U20" s="58" t="n">
        <v>6</v>
      </c>
      <c r="V20" s="58" t="n">
        <v>5</v>
      </c>
      <c r="W20" s="58" t="n">
        <v>0</v>
      </c>
      <c r="X20" s="58" t="n">
        <v>3</v>
      </c>
      <c r="Y20" s="58" t="n">
        <v>0</v>
      </c>
      <c r="Z20" s="58" t="n">
        <v>2</v>
      </c>
      <c r="AA20" s="59" t="n">
        <v>6.27604102549603</v>
      </c>
      <c r="AB20" s="31" t="n">
        <v>6.4004975559296</v>
      </c>
      <c r="AC20" s="31" t="n">
        <v>1.90527642028143</v>
      </c>
    </row>
    <row r="21" customFormat="false" ht="12" hidden="false" customHeight="true" outlineLevel="0" collapsed="false">
      <c r="B21" s="22" t="s">
        <v>42</v>
      </c>
      <c r="C21" s="22"/>
      <c r="D21" s="58" t="n">
        <v>425</v>
      </c>
      <c r="E21" s="58" t="n">
        <v>1</v>
      </c>
      <c r="F21" s="58" t="n">
        <v>1</v>
      </c>
      <c r="G21" s="58" t="n">
        <v>2</v>
      </c>
      <c r="H21" s="58" t="n">
        <v>8</v>
      </c>
      <c r="I21" s="58" t="n">
        <v>7</v>
      </c>
      <c r="J21" s="58" t="n">
        <v>14</v>
      </c>
      <c r="K21" s="58" t="n">
        <v>14</v>
      </c>
      <c r="L21" s="58" t="n">
        <v>30</v>
      </c>
      <c r="M21" s="58" t="n">
        <v>35</v>
      </c>
      <c r="N21" s="58" t="n">
        <v>37</v>
      </c>
      <c r="O21" s="58" t="n">
        <v>46</v>
      </c>
      <c r="P21" s="58" t="n">
        <v>37</v>
      </c>
      <c r="Q21" s="58" t="n">
        <v>45</v>
      </c>
      <c r="R21" s="58" t="n">
        <v>40</v>
      </c>
      <c r="S21" s="58" t="n">
        <v>26</v>
      </c>
      <c r="T21" s="58" t="n">
        <v>24</v>
      </c>
      <c r="U21" s="58" t="n">
        <v>17</v>
      </c>
      <c r="V21" s="58" t="n">
        <v>15</v>
      </c>
      <c r="W21" s="58" t="n">
        <v>12</v>
      </c>
      <c r="X21" s="58" t="n">
        <v>5</v>
      </c>
      <c r="Y21" s="58" t="n">
        <v>0</v>
      </c>
      <c r="Z21" s="58" t="n">
        <v>9</v>
      </c>
      <c r="AA21" s="59" t="n">
        <v>6.1791476631106</v>
      </c>
      <c r="AB21" s="31" t="n">
        <v>6.34174450600312</v>
      </c>
      <c r="AC21" s="31" t="n">
        <v>2.23354553463395</v>
      </c>
    </row>
    <row r="22" customFormat="false" ht="12" hidden="false" customHeight="true" outlineLevel="0" collapsed="false">
      <c r="B22" s="27" t="s">
        <v>43</v>
      </c>
      <c r="C22" s="27"/>
      <c r="D22" s="63" t="n">
        <v>231</v>
      </c>
      <c r="E22" s="63" t="n">
        <v>0</v>
      </c>
      <c r="F22" s="63" t="n">
        <v>0</v>
      </c>
      <c r="G22" s="63" t="n">
        <v>2</v>
      </c>
      <c r="H22" s="63" t="n">
        <v>0</v>
      </c>
      <c r="I22" s="63" t="n">
        <v>4</v>
      </c>
      <c r="J22" s="63" t="n">
        <v>14</v>
      </c>
      <c r="K22" s="63" t="n">
        <v>10</v>
      </c>
      <c r="L22" s="63" t="n">
        <v>22</v>
      </c>
      <c r="M22" s="63" t="n">
        <v>15</v>
      </c>
      <c r="N22" s="63" t="n">
        <v>23</v>
      </c>
      <c r="O22" s="63" t="n">
        <v>24</v>
      </c>
      <c r="P22" s="63" t="n">
        <v>19</v>
      </c>
      <c r="Q22" s="63" t="n">
        <v>23</v>
      </c>
      <c r="R22" s="63" t="n">
        <v>17</v>
      </c>
      <c r="S22" s="63" t="n">
        <v>13</v>
      </c>
      <c r="T22" s="63" t="n">
        <v>11</v>
      </c>
      <c r="U22" s="63" t="n">
        <v>13</v>
      </c>
      <c r="V22" s="63" t="n">
        <v>7</v>
      </c>
      <c r="W22" s="63" t="n">
        <v>3</v>
      </c>
      <c r="X22" s="63" t="n">
        <v>4</v>
      </c>
      <c r="Y22" s="63" t="n">
        <v>0</v>
      </c>
      <c r="Z22" s="63" t="n">
        <v>7</v>
      </c>
      <c r="AA22" s="64" t="n">
        <v>6.09366563713272</v>
      </c>
      <c r="AB22" s="36" t="n">
        <v>6.33332641738952</v>
      </c>
      <c r="AC22" s="36" t="n">
        <v>2.4232506739717</v>
      </c>
    </row>
    <row r="23" customFormat="false" ht="12" hidden="false" customHeight="false" outlineLevel="0" collapsed="false">
      <c r="B23" s="22" t="s">
        <v>33</v>
      </c>
      <c r="C23" s="22"/>
      <c r="D23" s="58" t="n">
        <v>135</v>
      </c>
      <c r="E23" s="58" t="n">
        <v>0</v>
      </c>
      <c r="F23" s="58" t="n">
        <v>1</v>
      </c>
      <c r="G23" s="58" t="n">
        <v>2</v>
      </c>
      <c r="H23" s="58" t="n">
        <v>1</v>
      </c>
      <c r="I23" s="58" t="n">
        <v>1</v>
      </c>
      <c r="J23" s="58" t="n">
        <v>4</v>
      </c>
      <c r="K23" s="58" t="n">
        <v>8</v>
      </c>
      <c r="L23" s="58" t="n">
        <v>8</v>
      </c>
      <c r="M23" s="58" t="n">
        <v>9</v>
      </c>
      <c r="N23" s="58" t="n">
        <v>13</v>
      </c>
      <c r="O23" s="58" t="n">
        <v>12</v>
      </c>
      <c r="P23" s="58" t="n">
        <v>11</v>
      </c>
      <c r="Q23" s="58" t="n">
        <v>9</v>
      </c>
      <c r="R23" s="58" t="n">
        <v>15</v>
      </c>
      <c r="S23" s="58" t="n">
        <v>6</v>
      </c>
      <c r="T23" s="58" t="n">
        <v>9</v>
      </c>
      <c r="U23" s="58" t="n">
        <v>10</v>
      </c>
      <c r="V23" s="58" t="n">
        <v>11</v>
      </c>
      <c r="W23" s="58" t="n">
        <v>2</v>
      </c>
      <c r="X23" s="58" t="n">
        <v>2</v>
      </c>
      <c r="Y23" s="58" t="n">
        <v>1</v>
      </c>
      <c r="Z23" s="58" t="n">
        <v>0</v>
      </c>
      <c r="AA23" s="59" t="n">
        <v>6.34543232778854</v>
      </c>
      <c r="AB23" s="31" t="n">
        <v>6.41425878612873</v>
      </c>
      <c r="AC23" s="31" t="n">
        <v>2.02569089154928</v>
      </c>
    </row>
    <row r="24" customFormat="false" ht="12" hidden="false" customHeight="false" outlineLevel="0" collapsed="false">
      <c r="B24" s="22" t="s">
        <v>44</v>
      </c>
      <c r="C24" s="22"/>
      <c r="D24" s="58" t="n">
        <v>11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1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3</v>
      </c>
      <c r="O24" s="58" t="n">
        <v>2</v>
      </c>
      <c r="P24" s="58" t="n">
        <v>1</v>
      </c>
      <c r="Q24" s="58" t="n">
        <v>1</v>
      </c>
      <c r="R24" s="58" t="n">
        <v>2</v>
      </c>
      <c r="S24" s="58" t="n">
        <v>1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9" t="n">
        <v>5.9835642212835</v>
      </c>
      <c r="AB24" s="31" t="n">
        <v>5.95603584557152</v>
      </c>
      <c r="AC24" s="31" t="n">
        <v>1.34601964080592</v>
      </c>
    </row>
    <row r="25" customFormat="false" ht="12" hidden="false" customHeight="false" outlineLevel="0" collapsed="false">
      <c r="B25" s="22" t="s">
        <v>45</v>
      </c>
      <c r="C25" s="22"/>
      <c r="D25" s="58" t="n">
        <v>43</v>
      </c>
      <c r="E25" s="58" t="n">
        <v>0</v>
      </c>
      <c r="F25" s="58" t="n">
        <v>1</v>
      </c>
      <c r="G25" s="58" t="n">
        <v>0</v>
      </c>
      <c r="H25" s="58" t="n">
        <v>1</v>
      </c>
      <c r="I25" s="58" t="n">
        <v>1</v>
      </c>
      <c r="J25" s="58" t="n">
        <v>4</v>
      </c>
      <c r="K25" s="58" t="n">
        <v>2</v>
      </c>
      <c r="L25" s="58" t="n">
        <v>4</v>
      </c>
      <c r="M25" s="58" t="n">
        <v>5</v>
      </c>
      <c r="N25" s="58" t="n">
        <v>2</v>
      </c>
      <c r="O25" s="58" t="n">
        <v>4</v>
      </c>
      <c r="P25" s="58" t="n">
        <v>2</v>
      </c>
      <c r="Q25" s="58" t="n">
        <v>4</v>
      </c>
      <c r="R25" s="58" t="n">
        <v>1</v>
      </c>
      <c r="S25" s="58" t="n">
        <v>1</v>
      </c>
      <c r="T25" s="58" t="n">
        <v>1</v>
      </c>
      <c r="U25" s="58" t="n">
        <v>3</v>
      </c>
      <c r="V25" s="58" t="n">
        <v>4</v>
      </c>
      <c r="W25" s="58" t="n">
        <v>1</v>
      </c>
      <c r="X25" s="58" t="n">
        <v>1</v>
      </c>
      <c r="Y25" s="58" t="n">
        <v>1</v>
      </c>
      <c r="Z25" s="58" t="n">
        <v>0</v>
      </c>
      <c r="AA25" s="59" t="n">
        <v>5.71743973484062</v>
      </c>
      <c r="AB25" s="31" t="n">
        <v>6.04207372883519</v>
      </c>
      <c r="AC25" s="31" t="n">
        <v>2.35260544128969</v>
      </c>
    </row>
    <row r="26" customFormat="false" ht="12" hidden="false" customHeight="false" outlineLevel="0" collapsed="false">
      <c r="B26" s="22" t="s">
        <v>46</v>
      </c>
      <c r="C26" s="22"/>
      <c r="D26" s="58" t="n">
        <v>179</v>
      </c>
      <c r="E26" s="58" t="n">
        <v>1</v>
      </c>
      <c r="F26" s="58" t="n">
        <v>0</v>
      </c>
      <c r="G26" s="58" t="n">
        <v>0</v>
      </c>
      <c r="H26" s="58" t="n">
        <v>1</v>
      </c>
      <c r="I26" s="58" t="n">
        <v>2</v>
      </c>
      <c r="J26" s="58" t="n">
        <v>9</v>
      </c>
      <c r="K26" s="58" t="n">
        <v>8</v>
      </c>
      <c r="L26" s="58" t="n">
        <v>11</v>
      </c>
      <c r="M26" s="58" t="n">
        <v>21</v>
      </c>
      <c r="N26" s="58" t="n">
        <v>19</v>
      </c>
      <c r="O26" s="58" t="n">
        <v>22</v>
      </c>
      <c r="P26" s="58" t="n">
        <v>19</v>
      </c>
      <c r="Q26" s="58" t="n">
        <v>12</v>
      </c>
      <c r="R26" s="58" t="n">
        <v>14</v>
      </c>
      <c r="S26" s="58" t="n">
        <v>8</v>
      </c>
      <c r="T26" s="58" t="n">
        <v>7</v>
      </c>
      <c r="U26" s="58" t="n">
        <v>8</v>
      </c>
      <c r="V26" s="58" t="n">
        <v>9</v>
      </c>
      <c r="W26" s="58" t="n">
        <v>4</v>
      </c>
      <c r="X26" s="58" t="n">
        <v>2</v>
      </c>
      <c r="Y26" s="58" t="n">
        <v>0</v>
      </c>
      <c r="Z26" s="58" t="n">
        <v>2</v>
      </c>
      <c r="AA26" s="59" t="n">
        <v>5.93375101175673</v>
      </c>
      <c r="AB26" s="31" t="n">
        <v>6.14052551321252</v>
      </c>
      <c r="AC26" s="31" t="n">
        <v>1.9096899895477</v>
      </c>
    </row>
    <row r="27" customFormat="false" ht="12" hidden="false" customHeight="false" outlineLevel="0" collapsed="false">
      <c r="B27" s="22" t="s">
        <v>47</v>
      </c>
      <c r="C27" s="22"/>
      <c r="D27" s="58" t="n">
        <v>51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1</v>
      </c>
      <c r="J27" s="58" t="n">
        <v>3</v>
      </c>
      <c r="K27" s="58" t="n">
        <v>1</v>
      </c>
      <c r="L27" s="58" t="n">
        <v>3</v>
      </c>
      <c r="M27" s="58" t="n">
        <v>5</v>
      </c>
      <c r="N27" s="58" t="n">
        <v>10</v>
      </c>
      <c r="O27" s="58" t="n">
        <v>3</v>
      </c>
      <c r="P27" s="58" t="n">
        <v>4</v>
      </c>
      <c r="Q27" s="58" t="n">
        <v>6</v>
      </c>
      <c r="R27" s="58" t="n">
        <v>4</v>
      </c>
      <c r="S27" s="58" t="n">
        <v>5</v>
      </c>
      <c r="T27" s="58" t="n">
        <v>1</v>
      </c>
      <c r="U27" s="58" t="n">
        <v>3</v>
      </c>
      <c r="V27" s="58" t="n">
        <v>1</v>
      </c>
      <c r="W27" s="58" t="n">
        <v>1</v>
      </c>
      <c r="X27" s="58" t="n">
        <v>0</v>
      </c>
      <c r="Y27" s="58" t="n">
        <v>0</v>
      </c>
      <c r="Z27" s="58" t="n">
        <v>0</v>
      </c>
      <c r="AA27" s="59" t="n">
        <v>5.89445645060561</v>
      </c>
      <c r="AB27" s="31" t="n">
        <v>6.06667270710011</v>
      </c>
      <c r="AC27" s="31" t="n">
        <v>1.64236076548096</v>
      </c>
    </row>
    <row r="28" customFormat="false" ht="12" hidden="false" customHeight="false" outlineLevel="0" collapsed="false">
      <c r="B28" s="22" t="s">
        <v>48</v>
      </c>
      <c r="C28" s="22"/>
      <c r="D28" s="58" t="n">
        <v>21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1</v>
      </c>
      <c r="J28" s="58" t="n">
        <v>0</v>
      </c>
      <c r="K28" s="58" t="n">
        <v>1</v>
      </c>
      <c r="L28" s="58" t="n">
        <v>1</v>
      </c>
      <c r="M28" s="58" t="n">
        <v>3</v>
      </c>
      <c r="N28" s="58" t="n">
        <v>4</v>
      </c>
      <c r="O28" s="58" t="n">
        <v>2</v>
      </c>
      <c r="P28" s="58" t="n">
        <v>2</v>
      </c>
      <c r="Q28" s="58" t="n">
        <v>1</v>
      </c>
      <c r="R28" s="58" t="n">
        <v>1</v>
      </c>
      <c r="S28" s="58" t="n">
        <v>3</v>
      </c>
      <c r="T28" s="58" t="n">
        <v>2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9" t="n">
        <v>5.55555555555556</v>
      </c>
      <c r="AB28" s="31" t="n">
        <v>5.89613107371705</v>
      </c>
      <c r="AC28" s="31" t="n">
        <v>1.55994231522857</v>
      </c>
    </row>
    <row r="29" customFormat="false" ht="12" hidden="false" customHeight="false" outlineLevel="0" collapsed="false">
      <c r="B29" s="22" t="s">
        <v>49</v>
      </c>
      <c r="C29" s="22"/>
      <c r="D29" s="58" t="n">
        <v>82</v>
      </c>
      <c r="E29" s="58" t="n">
        <v>0</v>
      </c>
      <c r="F29" s="58" t="n">
        <v>0</v>
      </c>
      <c r="G29" s="58" t="n">
        <v>1</v>
      </c>
      <c r="H29" s="58" t="n">
        <v>1</v>
      </c>
      <c r="I29" s="58" t="n">
        <v>1</v>
      </c>
      <c r="J29" s="58" t="n">
        <v>4</v>
      </c>
      <c r="K29" s="58" t="n">
        <v>4</v>
      </c>
      <c r="L29" s="58" t="n">
        <v>9</v>
      </c>
      <c r="M29" s="58" t="n">
        <v>9</v>
      </c>
      <c r="N29" s="58" t="n">
        <v>10</v>
      </c>
      <c r="O29" s="58" t="n">
        <v>4</v>
      </c>
      <c r="P29" s="58" t="n">
        <v>9</v>
      </c>
      <c r="Q29" s="58" t="n">
        <v>9</v>
      </c>
      <c r="R29" s="58" t="n">
        <v>4</v>
      </c>
      <c r="S29" s="58" t="n">
        <v>5</v>
      </c>
      <c r="T29" s="58" t="n">
        <v>4</v>
      </c>
      <c r="U29" s="58" t="n">
        <v>3</v>
      </c>
      <c r="V29" s="58" t="n">
        <v>3</v>
      </c>
      <c r="W29" s="58" t="n">
        <v>1</v>
      </c>
      <c r="X29" s="58" t="n">
        <v>0</v>
      </c>
      <c r="Y29" s="58" t="n">
        <v>0</v>
      </c>
      <c r="Z29" s="58" t="n">
        <v>1</v>
      </c>
      <c r="AA29" s="59" t="n">
        <v>5.61803353330539</v>
      </c>
      <c r="AB29" s="31" t="n">
        <v>5.9078907447167</v>
      </c>
      <c r="AC29" s="31" t="n">
        <v>1.88162723038533</v>
      </c>
    </row>
    <row r="30" customFormat="false" ht="12" hidden="false" customHeight="false" outlineLevel="0" collapsed="false">
      <c r="B30" s="22" t="s">
        <v>50</v>
      </c>
      <c r="C30" s="22"/>
      <c r="D30" s="58" t="n">
        <v>319</v>
      </c>
      <c r="E30" s="58" t="n">
        <v>0</v>
      </c>
      <c r="F30" s="58" t="n">
        <v>1</v>
      </c>
      <c r="G30" s="58" t="n">
        <v>5</v>
      </c>
      <c r="H30" s="58" t="n">
        <v>3</v>
      </c>
      <c r="I30" s="58" t="n">
        <v>14</v>
      </c>
      <c r="J30" s="58" t="n">
        <v>9</v>
      </c>
      <c r="K30" s="58" t="n">
        <v>28</v>
      </c>
      <c r="L30" s="58" t="n">
        <v>32</v>
      </c>
      <c r="M30" s="58" t="n">
        <v>34</v>
      </c>
      <c r="N30" s="58" t="n">
        <v>33</v>
      </c>
      <c r="O30" s="58" t="n">
        <v>25</v>
      </c>
      <c r="P30" s="58" t="n">
        <v>29</v>
      </c>
      <c r="Q30" s="58" t="n">
        <v>25</v>
      </c>
      <c r="R30" s="58" t="n">
        <v>29</v>
      </c>
      <c r="S30" s="58" t="n">
        <v>17</v>
      </c>
      <c r="T30" s="58" t="n">
        <v>11</v>
      </c>
      <c r="U30" s="58" t="n">
        <v>7</v>
      </c>
      <c r="V30" s="58" t="n">
        <v>6</v>
      </c>
      <c r="W30" s="58" t="n">
        <v>1</v>
      </c>
      <c r="X30" s="58" t="n">
        <v>4</v>
      </c>
      <c r="Y30" s="58" t="n">
        <v>1</v>
      </c>
      <c r="Z30" s="58" t="n">
        <v>5</v>
      </c>
      <c r="AA30" s="59" t="n">
        <v>5.51926875200955</v>
      </c>
      <c r="AB30" s="31" t="n">
        <v>5.74485944611178</v>
      </c>
      <c r="AC30" s="31" t="n">
        <v>2.09750961915432</v>
      </c>
    </row>
    <row r="31" customFormat="false" ht="12" hidden="false" customHeight="false" outlineLevel="0" collapsed="false">
      <c r="B31" s="22" t="s">
        <v>51</v>
      </c>
      <c r="C31" s="22"/>
      <c r="D31" s="58" t="n">
        <v>337</v>
      </c>
      <c r="E31" s="58" t="n">
        <v>0</v>
      </c>
      <c r="F31" s="58" t="n">
        <v>0</v>
      </c>
      <c r="G31" s="58" t="n">
        <v>0</v>
      </c>
      <c r="H31" s="58" t="n">
        <v>6</v>
      </c>
      <c r="I31" s="58" t="n">
        <v>12</v>
      </c>
      <c r="J31" s="58" t="n">
        <v>22</v>
      </c>
      <c r="K31" s="58" t="n">
        <v>22</v>
      </c>
      <c r="L31" s="58" t="n">
        <v>26</v>
      </c>
      <c r="M31" s="58" t="n">
        <v>42</v>
      </c>
      <c r="N31" s="58" t="n">
        <v>35</v>
      </c>
      <c r="O31" s="58" t="n">
        <v>36</v>
      </c>
      <c r="P31" s="58" t="n">
        <v>30</v>
      </c>
      <c r="Q31" s="58" t="n">
        <v>26</v>
      </c>
      <c r="R31" s="58" t="n">
        <v>28</v>
      </c>
      <c r="S31" s="58" t="n">
        <v>29</v>
      </c>
      <c r="T31" s="58" t="n">
        <v>12</v>
      </c>
      <c r="U31" s="58" t="n">
        <v>5</v>
      </c>
      <c r="V31" s="58" t="n">
        <v>3</v>
      </c>
      <c r="W31" s="58" t="n">
        <v>1</v>
      </c>
      <c r="X31" s="58" t="n">
        <v>2</v>
      </c>
      <c r="Y31" s="58" t="n">
        <v>0</v>
      </c>
      <c r="Z31" s="58" t="n">
        <v>0</v>
      </c>
      <c r="AA31" s="59" t="n">
        <v>5.53967154309832</v>
      </c>
      <c r="AB31" s="31" t="n">
        <v>5.61840342930134</v>
      </c>
      <c r="AC31" s="31" t="n">
        <v>1.65822363502439</v>
      </c>
    </row>
    <row r="32" customFormat="false" ht="12" hidden="false" customHeight="false" outlineLevel="0" collapsed="false">
      <c r="B32" s="22" t="s">
        <v>52</v>
      </c>
      <c r="C32" s="22"/>
      <c r="D32" s="58" t="n">
        <v>428</v>
      </c>
      <c r="E32" s="58" t="n">
        <v>0</v>
      </c>
      <c r="F32" s="58" t="n">
        <v>1</v>
      </c>
      <c r="G32" s="58" t="n">
        <v>1</v>
      </c>
      <c r="H32" s="58" t="n">
        <v>4</v>
      </c>
      <c r="I32" s="58" t="n">
        <v>14</v>
      </c>
      <c r="J32" s="58" t="n">
        <v>16</v>
      </c>
      <c r="K32" s="58" t="n">
        <v>29</v>
      </c>
      <c r="L32" s="58" t="n">
        <v>53</v>
      </c>
      <c r="M32" s="58" t="n">
        <v>45</v>
      </c>
      <c r="N32" s="58" t="n">
        <v>54</v>
      </c>
      <c r="O32" s="58" t="n">
        <v>47</v>
      </c>
      <c r="P32" s="58" t="n">
        <v>53</v>
      </c>
      <c r="Q32" s="58" t="n">
        <v>30</v>
      </c>
      <c r="R32" s="58" t="n">
        <v>34</v>
      </c>
      <c r="S32" s="58" t="n">
        <v>20</v>
      </c>
      <c r="T32" s="58" t="n">
        <v>16</v>
      </c>
      <c r="U32" s="58" t="n">
        <v>4</v>
      </c>
      <c r="V32" s="58" t="n">
        <v>0</v>
      </c>
      <c r="W32" s="58" t="n">
        <v>2</v>
      </c>
      <c r="X32" s="58" t="n">
        <v>1</v>
      </c>
      <c r="Y32" s="58" t="n">
        <v>1</v>
      </c>
      <c r="Z32" s="58" t="n">
        <v>3</v>
      </c>
      <c r="AA32" s="59" t="n">
        <v>5.47106147252289</v>
      </c>
      <c r="AB32" s="31" t="n">
        <v>5.56678025152833</v>
      </c>
      <c r="AC32" s="31" t="n">
        <v>1.66503801622231</v>
      </c>
    </row>
    <row r="33" customFormat="false" ht="12" hidden="false" customHeight="false" outlineLevel="0" collapsed="false">
      <c r="B33" s="22" t="s">
        <v>53</v>
      </c>
      <c r="C33" s="22"/>
      <c r="D33" s="58" t="n">
        <v>2629</v>
      </c>
      <c r="E33" s="58" t="n">
        <v>1</v>
      </c>
      <c r="F33" s="58" t="n">
        <v>2</v>
      </c>
      <c r="G33" s="58" t="n">
        <v>6</v>
      </c>
      <c r="H33" s="58" t="n">
        <v>20</v>
      </c>
      <c r="I33" s="58" t="n">
        <v>38</v>
      </c>
      <c r="J33" s="58" t="n">
        <v>75</v>
      </c>
      <c r="K33" s="58" t="n">
        <v>112</v>
      </c>
      <c r="L33" s="58" t="n">
        <v>164</v>
      </c>
      <c r="M33" s="58" t="n">
        <v>198</v>
      </c>
      <c r="N33" s="58" t="n">
        <v>250</v>
      </c>
      <c r="O33" s="58" t="n">
        <v>270</v>
      </c>
      <c r="P33" s="58" t="n">
        <v>271</v>
      </c>
      <c r="Q33" s="58" t="n">
        <v>276</v>
      </c>
      <c r="R33" s="58" t="n">
        <v>235</v>
      </c>
      <c r="S33" s="58" t="n">
        <v>207</v>
      </c>
      <c r="T33" s="58" t="n">
        <v>165</v>
      </c>
      <c r="U33" s="58" t="n">
        <v>103</v>
      </c>
      <c r="V33" s="58" t="n">
        <v>88</v>
      </c>
      <c r="W33" s="58" t="n">
        <v>46</v>
      </c>
      <c r="X33" s="58" t="n">
        <v>29</v>
      </c>
      <c r="Y33" s="58" t="n">
        <v>24</v>
      </c>
      <c r="Z33" s="58" t="n">
        <v>49</v>
      </c>
      <c r="AA33" s="59" t="n">
        <v>6.33694674331575</v>
      </c>
      <c r="AB33" s="31" t="n">
        <v>6.457026007735</v>
      </c>
      <c r="AC33" s="31" t="n">
        <v>2.10831775844274</v>
      </c>
    </row>
    <row r="34" customFormat="false" ht="12" hidden="false" customHeight="false" outlineLevel="0" collapsed="false">
      <c r="B34" s="22" t="s">
        <v>54</v>
      </c>
      <c r="C34" s="22"/>
      <c r="D34" s="58" t="n">
        <v>1264</v>
      </c>
      <c r="E34" s="58" t="n">
        <v>0</v>
      </c>
      <c r="F34" s="58" t="n">
        <v>1</v>
      </c>
      <c r="G34" s="58" t="n">
        <v>6</v>
      </c>
      <c r="H34" s="58" t="n">
        <v>13</v>
      </c>
      <c r="I34" s="58" t="n">
        <v>22</v>
      </c>
      <c r="J34" s="58" t="n">
        <v>41</v>
      </c>
      <c r="K34" s="58" t="n">
        <v>62</v>
      </c>
      <c r="L34" s="58" t="n">
        <v>112</v>
      </c>
      <c r="M34" s="58" t="n">
        <v>110</v>
      </c>
      <c r="N34" s="58" t="n">
        <v>117</v>
      </c>
      <c r="O34" s="58" t="n">
        <v>142</v>
      </c>
      <c r="P34" s="58" t="n">
        <v>116</v>
      </c>
      <c r="Q34" s="58" t="n">
        <v>130</v>
      </c>
      <c r="R34" s="58" t="n">
        <v>102</v>
      </c>
      <c r="S34" s="58" t="n">
        <v>66</v>
      </c>
      <c r="T34" s="58" t="n">
        <v>74</v>
      </c>
      <c r="U34" s="58" t="n">
        <v>50</v>
      </c>
      <c r="V34" s="58" t="n">
        <v>31</v>
      </c>
      <c r="W34" s="58" t="n">
        <v>23</v>
      </c>
      <c r="X34" s="58" t="n">
        <v>11</v>
      </c>
      <c r="Y34" s="58" t="n">
        <v>8</v>
      </c>
      <c r="Z34" s="58" t="n">
        <v>27</v>
      </c>
      <c r="AA34" s="59" t="n">
        <v>6.03548793075134</v>
      </c>
      <c r="AB34" s="31" t="n">
        <v>6.23914094837038</v>
      </c>
      <c r="AC34" s="31" t="n">
        <v>2.13874502105738</v>
      </c>
    </row>
    <row r="35" customFormat="false" ht="12" hidden="false" customHeight="false" outlineLevel="0" collapsed="false">
      <c r="B35" s="22" t="s">
        <v>55</v>
      </c>
      <c r="C35" s="22"/>
      <c r="D35" s="58" t="n">
        <v>3029</v>
      </c>
      <c r="E35" s="58" t="n">
        <v>1</v>
      </c>
      <c r="F35" s="58" t="n">
        <v>3</v>
      </c>
      <c r="G35" s="58" t="n">
        <v>2</v>
      </c>
      <c r="H35" s="58" t="n">
        <v>8</v>
      </c>
      <c r="I35" s="58" t="n">
        <v>29</v>
      </c>
      <c r="J35" s="58" t="n">
        <v>36</v>
      </c>
      <c r="K35" s="58" t="n">
        <v>72</v>
      </c>
      <c r="L35" s="58" t="n">
        <v>121</v>
      </c>
      <c r="M35" s="58" t="n">
        <v>150</v>
      </c>
      <c r="N35" s="58" t="n">
        <v>196</v>
      </c>
      <c r="O35" s="58" t="n">
        <v>241</v>
      </c>
      <c r="P35" s="58" t="n">
        <v>282</v>
      </c>
      <c r="Q35" s="58" t="n">
        <v>260</v>
      </c>
      <c r="R35" s="58" t="n">
        <v>261</v>
      </c>
      <c r="S35" s="58" t="n">
        <v>253</v>
      </c>
      <c r="T35" s="58" t="n">
        <v>281</v>
      </c>
      <c r="U35" s="58" t="n">
        <v>232</v>
      </c>
      <c r="V35" s="58" t="n">
        <v>177</v>
      </c>
      <c r="W35" s="58" t="n">
        <v>116</v>
      </c>
      <c r="X35" s="58" t="n">
        <v>71</v>
      </c>
      <c r="Y35" s="58" t="n">
        <v>51</v>
      </c>
      <c r="Z35" s="58" t="n">
        <v>186</v>
      </c>
      <c r="AA35" s="59" t="n">
        <v>7.20950532148587</v>
      </c>
      <c r="AB35" s="31" t="n">
        <v>7.38630322766125</v>
      </c>
      <c r="AC35" s="31" t="n">
        <v>2.45492203614208</v>
      </c>
    </row>
    <row r="36" customFormat="false" ht="12" hidden="false" customHeight="false" outlineLevel="0" collapsed="false">
      <c r="B36" s="22" t="s">
        <v>56</v>
      </c>
      <c r="C36" s="22"/>
      <c r="D36" s="58" t="n">
        <v>2031</v>
      </c>
      <c r="E36" s="58" t="n">
        <v>1</v>
      </c>
      <c r="F36" s="58" t="n">
        <v>2</v>
      </c>
      <c r="G36" s="58" t="n">
        <v>2</v>
      </c>
      <c r="H36" s="58" t="n">
        <v>8</v>
      </c>
      <c r="I36" s="58" t="n">
        <v>18</v>
      </c>
      <c r="J36" s="58" t="n">
        <v>46</v>
      </c>
      <c r="K36" s="58" t="n">
        <v>64</v>
      </c>
      <c r="L36" s="58" t="n">
        <v>80</v>
      </c>
      <c r="M36" s="58" t="n">
        <v>127</v>
      </c>
      <c r="N36" s="58" t="n">
        <v>175</v>
      </c>
      <c r="O36" s="58" t="n">
        <v>172</v>
      </c>
      <c r="P36" s="58" t="n">
        <v>182</v>
      </c>
      <c r="Q36" s="58" t="n">
        <v>200</v>
      </c>
      <c r="R36" s="58" t="n">
        <v>185</v>
      </c>
      <c r="S36" s="58" t="n">
        <v>174</v>
      </c>
      <c r="T36" s="58" t="n">
        <v>188</v>
      </c>
      <c r="U36" s="58" t="n">
        <v>153</v>
      </c>
      <c r="V36" s="58" t="n">
        <v>75</v>
      </c>
      <c r="W36" s="58" t="n">
        <v>62</v>
      </c>
      <c r="X36" s="58" t="n">
        <v>28</v>
      </c>
      <c r="Y36" s="58" t="n">
        <v>25</v>
      </c>
      <c r="Z36" s="58" t="n">
        <v>64</v>
      </c>
      <c r="AA36" s="59" t="n">
        <v>6.8454728489329</v>
      </c>
      <c r="AB36" s="31" t="n">
        <v>6.92657394857459</v>
      </c>
      <c r="AC36" s="31" t="n">
        <v>2.11567735262439</v>
      </c>
    </row>
    <row r="37" customFormat="false" ht="12" hidden="false" customHeight="false" outlineLevel="0" collapsed="false">
      <c r="B37" s="22" t="s">
        <v>57</v>
      </c>
      <c r="C37" s="22"/>
      <c r="D37" s="58" t="n">
        <v>41</v>
      </c>
      <c r="E37" s="58" t="n">
        <v>0</v>
      </c>
      <c r="F37" s="58" t="n">
        <v>0</v>
      </c>
      <c r="G37" s="58" t="n">
        <v>1</v>
      </c>
      <c r="H37" s="58" t="n">
        <v>0</v>
      </c>
      <c r="I37" s="58" t="n">
        <v>0</v>
      </c>
      <c r="J37" s="58" t="n">
        <v>2</v>
      </c>
      <c r="K37" s="58" t="n">
        <v>1</v>
      </c>
      <c r="L37" s="58" t="n">
        <v>1</v>
      </c>
      <c r="M37" s="58" t="n">
        <v>4</v>
      </c>
      <c r="N37" s="58" t="n">
        <v>5</v>
      </c>
      <c r="O37" s="58" t="n">
        <v>6</v>
      </c>
      <c r="P37" s="58" t="n">
        <v>5</v>
      </c>
      <c r="Q37" s="58" t="n">
        <v>7</v>
      </c>
      <c r="R37" s="58" t="n">
        <v>2</v>
      </c>
      <c r="S37" s="58" t="n">
        <v>2</v>
      </c>
      <c r="T37" s="58" t="n">
        <v>3</v>
      </c>
      <c r="U37" s="58" t="n">
        <v>1</v>
      </c>
      <c r="V37" s="58" t="n">
        <v>0</v>
      </c>
      <c r="W37" s="58" t="n">
        <v>1</v>
      </c>
      <c r="X37" s="58" t="n">
        <v>0</v>
      </c>
      <c r="Y37" s="58" t="n">
        <v>0</v>
      </c>
      <c r="Z37" s="58" t="n">
        <v>0</v>
      </c>
      <c r="AA37" s="59" t="n">
        <v>6.04711165138867</v>
      </c>
      <c r="AB37" s="31" t="n">
        <v>6.02371476329882</v>
      </c>
      <c r="AC37" s="31" t="n">
        <v>1.60219594166019</v>
      </c>
    </row>
    <row r="38" customFormat="false" ht="12" hidden="false" customHeight="false" outlineLevel="0" collapsed="false">
      <c r="B38" s="22" t="s">
        <v>58</v>
      </c>
      <c r="C38" s="22"/>
      <c r="D38" s="58" t="n">
        <v>22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1</v>
      </c>
      <c r="J38" s="58" t="n">
        <v>3</v>
      </c>
      <c r="K38" s="58" t="n">
        <v>3</v>
      </c>
      <c r="L38" s="58" t="n">
        <v>1</v>
      </c>
      <c r="M38" s="58" t="n">
        <v>2</v>
      </c>
      <c r="N38" s="58" t="n">
        <v>1</v>
      </c>
      <c r="O38" s="58" t="n">
        <v>1</v>
      </c>
      <c r="P38" s="58" t="n">
        <v>1</v>
      </c>
      <c r="Q38" s="58" t="n">
        <v>2</v>
      </c>
      <c r="R38" s="58" t="n">
        <v>2</v>
      </c>
      <c r="S38" s="58" t="n">
        <v>1</v>
      </c>
      <c r="T38" s="58" t="n">
        <v>2</v>
      </c>
      <c r="U38" s="58" t="n">
        <v>1</v>
      </c>
      <c r="V38" s="58" t="n">
        <v>1</v>
      </c>
      <c r="W38" s="58" t="n">
        <v>0</v>
      </c>
      <c r="X38" s="58" t="n">
        <v>0</v>
      </c>
      <c r="Y38" s="58" t="n">
        <v>0</v>
      </c>
      <c r="Z38" s="58" t="n">
        <v>0</v>
      </c>
      <c r="AA38" s="59" t="n">
        <v>5.4912128875261</v>
      </c>
      <c r="AB38" s="31" t="n">
        <v>5.69611689157561</v>
      </c>
      <c r="AC38" s="31" t="n">
        <v>2.0488426401794</v>
      </c>
    </row>
    <row r="39" customFormat="false" ht="12" hidden="false" customHeight="false" outlineLevel="0" collapsed="false">
      <c r="B39" s="22" t="s">
        <v>59</v>
      </c>
      <c r="C39" s="22"/>
      <c r="D39" s="58" t="n">
        <v>12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2</v>
      </c>
      <c r="L39" s="58" t="n">
        <v>0</v>
      </c>
      <c r="M39" s="58" t="n">
        <v>1</v>
      </c>
      <c r="N39" s="58" t="n">
        <v>2</v>
      </c>
      <c r="O39" s="58" t="n">
        <v>1</v>
      </c>
      <c r="P39" s="58" t="n">
        <v>0</v>
      </c>
      <c r="Q39" s="58" t="n">
        <v>0</v>
      </c>
      <c r="R39" s="58" t="n">
        <v>3</v>
      </c>
      <c r="S39" s="58" t="n">
        <v>2</v>
      </c>
      <c r="T39" s="58" t="n">
        <v>0</v>
      </c>
      <c r="U39" s="58" t="n">
        <v>1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9" t="n">
        <v>6.30540335000076</v>
      </c>
      <c r="AB39" s="31" t="n">
        <v>6.14279582503845</v>
      </c>
      <c r="AC39" s="31" t="n">
        <v>1.62562026116477</v>
      </c>
    </row>
    <row r="40" customFormat="false" ht="12" hidden="false" customHeight="false" outlineLevel="0" collapsed="false">
      <c r="B40" s="22" t="s">
        <v>60</v>
      </c>
      <c r="C40" s="22"/>
      <c r="D40" s="58" t="n">
        <v>29</v>
      </c>
      <c r="E40" s="58" t="n">
        <v>0</v>
      </c>
      <c r="F40" s="58" t="n">
        <v>0</v>
      </c>
      <c r="G40" s="58" t="n">
        <v>0</v>
      </c>
      <c r="H40" s="58" t="n">
        <v>1</v>
      </c>
      <c r="I40" s="58" t="n">
        <v>0</v>
      </c>
      <c r="J40" s="58" t="n">
        <v>1</v>
      </c>
      <c r="K40" s="58" t="n">
        <v>1</v>
      </c>
      <c r="L40" s="58" t="n">
        <v>2</v>
      </c>
      <c r="M40" s="58" t="n">
        <v>2</v>
      </c>
      <c r="N40" s="58" t="n">
        <v>1</v>
      </c>
      <c r="O40" s="58" t="n">
        <v>1</v>
      </c>
      <c r="P40" s="58" t="n">
        <v>4</v>
      </c>
      <c r="Q40" s="58" t="n">
        <v>4</v>
      </c>
      <c r="R40" s="58" t="n">
        <v>4</v>
      </c>
      <c r="S40" s="58" t="n">
        <v>3</v>
      </c>
      <c r="T40" s="58" t="n">
        <v>0</v>
      </c>
      <c r="U40" s="58" t="n">
        <v>0</v>
      </c>
      <c r="V40" s="58" t="n">
        <v>3</v>
      </c>
      <c r="W40" s="58" t="n">
        <v>0</v>
      </c>
      <c r="X40" s="58" t="n">
        <v>1</v>
      </c>
      <c r="Y40" s="58" t="n">
        <v>1</v>
      </c>
      <c r="Z40" s="58" t="n">
        <v>0</v>
      </c>
      <c r="AA40" s="59" t="n">
        <v>6.77449530764356</v>
      </c>
      <c r="AB40" s="31" t="n">
        <v>6.55348603398839</v>
      </c>
      <c r="AC40" s="31" t="n">
        <v>2.01855053747666</v>
      </c>
    </row>
    <row r="41" customFormat="false" ht="12" hidden="false" customHeight="false" outlineLevel="0" collapsed="false">
      <c r="B41" s="22" t="s">
        <v>61</v>
      </c>
      <c r="C41" s="22"/>
      <c r="D41" s="58" t="n">
        <v>147</v>
      </c>
      <c r="E41" s="58" t="n">
        <v>0</v>
      </c>
      <c r="F41" s="58" t="n">
        <v>0</v>
      </c>
      <c r="G41" s="58" t="n">
        <v>1</v>
      </c>
      <c r="H41" s="58" t="n">
        <v>0</v>
      </c>
      <c r="I41" s="58" t="n">
        <v>1</v>
      </c>
      <c r="J41" s="58" t="n">
        <v>3</v>
      </c>
      <c r="K41" s="58" t="n">
        <v>8</v>
      </c>
      <c r="L41" s="58" t="n">
        <v>15</v>
      </c>
      <c r="M41" s="58" t="n">
        <v>14</v>
      </c>
      <c r="N41" s="58" t="n">
        <v>15</v>
      </c>
      <c r="O41" s="58" t="n">
        <v>10</v>
      </c>
      <c r="P41" s="58" t="n">
        <v>13</v>
      </c>
      <c r="Q41" s="58" t="n">
        <v>16</v>
      </c>
      <c r="R41" s="58" t="n">
        <v>19</v>
      </c>
      <c r="S41" s="58" t="n">
        <v>9</v>
      </c>
      <c r="T41" s="58" t="n">
        <v>5</v>
      </c>
      <c r="U41" s="58" t="n">
        <v>7</v>
      </c>
      <c r="V41" s="58" t="n">
        <v>5</v>
      </c>
      <c r="W41" s="58" t="n">
        <v>4</v>
      </c>
      <c r="X41" s="58" t="n">
        <v>1</v>
      </c>
      <c r="Y41" s="58" t="n">
        <v>1</v>
      </c>
      <c r="Z41" s="58" t="n">
        <v>0</v>
      </c>
      <c r="AA41" s="59" t="n">
        <v>6.3921989763407</v>
      </c>
      <c r="AB41" s="31" t="n">
        <v>6.21147938587637</v>
      </c>
      <c r="AC41" s="31" t="n">
        <v>1.75289843331767</v>
      </c>
    </row>
    <row r="42" customFormat="false" ht="12" hidden="false" customHeight="false" outlineLevel="0" collapsed="false">
      <c r="B42" s="22" t="s">
        <v>62</v>
      </c>
      <c r="C42" s="22"/>
      <c r="D42" s="58" t="n">
        <v>5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2</v>
      </c>
      <c r="J42" s="58" t="n">
        <v>0</v>
      </c>
      <c r="K42" s="58" t="n">
        <v>2</v>
      </c>
      <c r="L42" s="58" t="n">
        <v>2</v>
      </c>
      <c r="M42" s="58" t="n">
        <v>5</v>
      </c>
      <c r="N42" s="58" t="n">
        <v>1</v>
      </c>
      <c r="O42" s="58" t="n">
        <v>3</v>
      </c>
      <c r="P42" s="58" t="n">
        <v>3</v>
      </c>
      <c r="Q42" s="58" t="n">
        <v>4</v>
      </c>
      <c r="R42" s="58" t="n">
        <v>8</v>
      </c>
      <c r="S42" s="58" t="n">
        <v>3</v>
      </c>
      <c r="T42" s="58" t="n">
        <v>2</v>
      </c>
      <c r="U42" s="58" t="n">
        <v>3</v>
      </c>
      <c r="V42" s="58" t="n">
        <v>1</v>
      </c>
      <c r="W42" s="58" t="n">
        <v>4</v>
      </c>
      <c r="X42" s="58" t="n">
        <v>2</v>
      </c>
      <c r="Y42" s="58" t="n">
        <v>3</v>
      </c>
      <c r="Z42" s="58" t="n">
        <v>2</v>
      </c>
      <c r="AA42" s="59" t="n">
        <v>7.1180049065266</v>
      </c>
      <c r="AB42" s="31" t="n">
        <v>7.29580038845544</v>
      </c>
      <c r="AC42" s="31" t="n">
        <v>2.40332449534125</v>
      </c>
    </row>
    <row r="43" customFormat="false" ht="12" hidden="false" customHeight="false" outlineLevel="0" collapsed="false">
      <c r="B43" s="22" t="s">
        <v>63</v>
      </c>
      <c r="C43" s="22"/>
      <c r="D43" s="58" t="n">
        <v>231</v>
      </c>
      <c r="E43" s="58" t="n">
        <v>0</v>
      </c>
      <c r="F43" s="58" t="n">
        <v>0</v>
      </c>
      <c r="G43" s="58" t="n">
        <v>3</v>
      </c>
      <c r="H43" s="58" t="n">
        <v>6</v>
      </c>
      <c r="I43" s="58" t="n">
        <v>5</v>
      </c>
      <c r="J43" s="58" t="n">
        <v>8</v>
      </c>
      <c r="K43" s="58" t="n">
        <v>15</v>
      </c>
      <c r="L43" s="58" t="n">
        <v>18</v>
      </c>
      <c r="M43" s="58" t="n">
        <v>23</v>
      </c>
      <c r="N43" s="58" t="n">
        <v>20</v>
      </c>
      <c r="O43" s="58" t="n">
        <v>25</v>
      </c>
      <c r="P43" s="58" t="n">
        <v>29</v>
      </c>
      <c r="Q43" s="58" t="n">
        <v>30</v>
      </c>
      <c r="R43" s="58" t="n">
        <v>13</v>
      </c>
      <c r="S43" s="58" t="n">
        <v>11</v>
      </c>
      <c r="T43" s="58" t="n">
        <v>7</v>
      </c>
      <c r="U43" s="58" t="n">
        <v>8</v>
      </c>
      <c r="V43" s="58" t="n">
        <v>4</v>
      </c>
      <c r="W43" s="58" t="n">
        <v>3</v>
      </c>
      <c r="X43" s="58" t="n">
        <v>0</v>
      </c>
      <c r="Y43" s="58" t="n">
        <v>0</v>
      </c>
      <c r="Z43" s="58" t="n">
        <v>3</v>
      </c>
      <c r="AA43" s="59" t="n">
        <v>5.82046826684771</v>
      </c>
      <c r="AB43" s="31" t="n">
        <v>5.84946532078541</v>
      </c>
      <c r="AC43" s="31" t="n">
        <v>2.06210254992622</v>
      </c>
    </row>
    <row r="44" customFormat="false" ht="12" hidden="false" customHeight="false" outlineLevel="0" collapsed="false">
      <c r="B44" s="22" t="s">
        <v>64</v>
      </c>
      <c r="C44" s="22"/>
      <c r="D44" s="58" t="n">
        <v>295</v>
      </c>
      <c r="E44" s="58" t="n">
        <v>0</v>
      </c>
      <c r="F44" s="58" t="n">
        <v>0</v>
      </c>
      <c r="G44" s="58" t="n">
        <v>2</v>
      </c>
      <c r="H44" s="58" t="n">
        <v>0</v>
      </c>
      <c r="I44" s="58" t="n">
        <v>8</v>
      </c>
      <c r="J44" s="58" t="n">
        <v>9</v>
      </c>
      <c r="K44" s="58" t="n">
        <v>22</v>
      </c>
      <c r="L44" s="58" t="n">
        <v>27</v>
      </c>
      <c r="M44" s="58" t="n">
        <v>28</v>
      </c>
      <c r="N44" s="58" t="n">
        <v>35</v>
      </c>
      <c r="O44" s="58" t="n">
        <v>35</v>
      </c>
      <c r="P44" s="58" t="n">
        <v>29</v>
      </c>
      <c r="Q44" s="58" t="n">
        <v>23</v>
      </c>
      <c r="R44" s="58" t="n">
        <v>29</v>
      </c>
      <c r="S44" s="58" t="n">
        <v>18</v>
      </c>
      <c r="T44" s="58" t="n">
        <v>12</v>
      </c>
      <c r="U44" s="58" t="n">
        <v>6</v>
      </c>
      <c r="V44" s="58" t="n">
        <v>3</v>
      </c>
      <c r="W44" s="58" t="n">
        <v>3</v>
      </c>
      <c r="X44" s="58" t="n">
        <v>2</v>
      </c>
      <c r="Y44" s="58" t="n">
        <v>2</v>
      </c>
      <c r="Z44" s="58" t="n">
        <v>2</v>
      </c>
      <c r="AA44" s="59" t="n">
        <v>5.78971387027278</v>
      </c>
      <c r="AB44" s="31" t="n">
        <v>5.85962861615255</v>
      </c>
      <c r="AC44" s="31" t="n">
        <v>1.72931107683159</v>
      </c>
    </row>
    <row r="45" customFormat="false" ht="12" hidden="false" customHeight="false" outlineLevel="0" collapsed="false">
      <c r="B45" s="22" t="s">
        <v>65</v>
      </c>
      <c r="C45" s="22"/>
      <c r="D45" s="58" t="n">
        <v>1204</v>
      </c>
      <c r="E45" s="58" t="n">
        <v>0</v>
      </c>
      <c r="F45" s="58" t="n">
        <v>3</v>
      </c>
      <c r="G45" s="58" t="n">
        <v>7</v>
      </c>
      <c r="H45" s="58" t="n">
        <v>8</v>
      </c>
      <c r="I45" s="58" t="n">
        <v>20</v>
      </c>
      <c r="J45" s="58" t="n">
        <v>47</v>
      </c>
      <c r="K45" s="58" t="n">
        <v>65</v>
      </c>
      <c r="L45" s="58" t="n">
        <v>92</v>
      </c>
      <c r="M45" s="58" t="n">
        <v>103</v>
      </c>
      <c r="N45" s="58" t="n">
        <v>115</v>
      </c>
      <c r="O45" s="58" t="n">
        <v>129</v>
      </c>
      <c r="P45" s="58" t="n">
        <v>148</v>
      </c>
      <c r="Q45" s="58" t="n">
        <v>110</v>
      </c>
      <c r="R45" s="58" t="n">
        <v>104</v>
      </c>
      <c r="S45" s="58" t="n">
        <v>61</v>
      </c>
      <c r="T45" s="58" t="n">
        <v>64</v>
      </c>
      <c r="U45" s="58" t="n">
        <v>43</v>
      </c>
      <c r="V45" s="58" t="n">
        <v>26</v>
      </c>
      <c r="W45" s="58" t="n">
        <v>13</v>
      </c>
      <c r="X45" s="58" t="n">
        <v>17</v>
      </c>
      <c r="Y45" s="58" t="n">
        <v>8</v>
      </c>
      <c r="Z45" s="58" t="n">
        <v>21</v>
      </c>
      <c r="AA45" s="59" t="n">
        <v>6.03705751327244</v>
      </c>
      <c r="AB45" s="31" t="n">
        <v>6.1931941920594</v>
      </c>
      <c r="AC45" s="31" t="n">
        <v>2.226350573226</v>
      </c>
    </row>
    <row r="46" customFormat="false" ht="12" hidden="false" customHeight="false" outlineLevel="0" collapsed="false">
      <c r="B46" s="22" t="s">
        <v>66</v>
      </c>
      <c r="C46" s="22"/>
      <c r="D46" s="58" t="n">
        <v>90</v>
      </c>
      <c r="E46" s="58" t="n">
        <v>0</v>
      </c>
      <c r="F46" s="58" t="n">
        <v>0</v>
      </c>
      <c r="G46" s="58" t="n">
        <v>1</v>
      </c>
      <c r="H46" s="58" t="n">
        <v>2</v>
      </c>
      <c r="I46" s="58" t="n">
        <v>2</v>
      </c>
      <c r="J46" s="58" t="n">
        <v>4</v>
      </c>
      <c r="K46" s="58" t="n">
        <v>5</v>
      </c>
      <c r="L46" s="58" t="n">
        <v>10</v>
      </c>
      <c r="M46" s="58" t="n">
        <v>3</v>
      </c>
      <c r="N46" s="58" t="n">
        <v>11</v>
      </c>
      <c r="O46" s="58" t="n">
        <v>13</v>
      </c>
      <c r="P46" s="58" t="n">
        <v>8</v>
      </c>
      <c r="Q46" s="58" t="n">
        <v>6</v>
      </c>
      <c r="R46" s="58" t="n">
        <v>2</v>
      </c>
      <c r="S46" s="58" t="n">
        <v>5</v>
      </c>
      <c r="T46" s="58" t="n">
        <v>4</v>
      </c>
      <c r="U46" s="58" t="n">
        <v>8</v>
      </c>
      <c r="V46" s="58" t="n">
        <v>3</v>
      </c>
      <c r="W46" s="58" t="n">
        <v>1</v>
      </c>
      <c r="X46" s="58" t="n">
        <v>1</v>
      </c>
      <c r="Y46" s="58" t="n">
        <v>1</v>
      </c>
      <c r="Z46" s="58" t="n">
        <v>0</v>
      </c>
      <c r="AA46" s="59" t="n">
        <v>5.76501183254978</v>
      </c>
      <c r="AB46" s="31" t="n">
        <v>5.97563424625677</v>
      </c>
      <c r="AC46" s="31" t="n">
        <v>1.96579254457286</v>
      </c>
    </row>
    <row r="47" customFormat="false" ht="12" hidden="false" customHeight="false" outlineLevel="0" collapsed="false">
      <c r="B47" s="22" t="s">
        <v>67</v>
      </c>
      <c r="C47" s="22"/>
      <c r="D47" s="58" t="n">
        <v>96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2</v>
      </c>
      <c r="J47" s="58" t="n">
        <v>8</v>
      </c>
      <c r="K47" s="58" t="n">
        <v>9</v>
      </c>
      <c r="L47" s="58" t="n">
        <v>8</v>
      </c>
      <c r="M47" s="58" t="n">
        <v>12</v>
      </c>
      <c r="N47" s="58" t="n">
        <v>9</v>
      </c>
      <c r="O47" s="58" t="n">
        <v>11</v>
      </c>
      <c r="P47" s="58" t="n">
        <v>7</v>
      </c>
      <c r="Q47" s="58" t="n">
        <v>6</v>
      </c>
      <c r="R47" s="58" t="n">
        <v>5</v>
      </c>
      <c r="S47" s="58" t="n">
        <v>6</v>
      </c>
      <c r="T47" s="58" t="n">
        <v>3</v>
      </c>
      <c r="U47" s="58" t="n">
        <v>5</v>
      </c>
      <c r="V47" s="58" t="n">
        <v>1</v>
      </c>
      <c r="W47" s="58" t="n">
        <v>3</v>
      </c>
      <c r="X47" s="58" t="n">
        <v>0</v>
      </c>
      <c r="Y47" s="58" t="n">
        <v>1</v>
      </c>
      <c r="Z47" s="58" t="n">
        <v>0</v>
      </c>
      <c r="AA47" s="59" t="n">
        <v>5.45490772000699</v>
      </c>
      <c r="AB47" s="31" t="n">
        <v>5.73535836401386</v>
      </c>
      <c r="AC47" s="31" t="n">
        <v>1.84281664492119</v>
      </c>
    </row>
    <row r="48" customFormat="false" ht="12" hidden="false" customHeight="false" outlineLevel="0" collapsed="false">
      <c r="B48" s="22" t="s">
        <v>68</v>
      </c>
      <c r="C48" s="22"/>
      <c r="D48" s="58" t="n">
        <v>134</v>
      </c>
      <c r="E48" s="58" t="n">
        <v>0</v>
      </c>
      <c r="F48" s="58" t="n">
        <v>0</v>
      </c>
      <c r="G48" s="58" t="n">
        <v>1</v>
      </c>
      <c r="H48" s="58" t="n">
        <v>0</v>
      </c>
      <c r="I48" s="58" t="n">
        <v>3</v>
      </c>
      <c r="J48" s="58" t="n">
        <v>3</v>
      </c>
      <c r="K48" s="58" t="n">
        <v>6</v>
      </c>
      <c r="L48" s="58" t="n">
        <v>12</v>
      </c>
      <c r="M48" s="58" t="n">
        <v>10</v>
      </c>
      <c r="N48" s="58" t="n">
        <v>9</v>
      </c>
      <c r="O48" s="58" t="n">
        <v>11</v>
      </c>
      <c r="P48" s="58" t="n">
        <v>15</v>
      </c>
      <c r="Q48" s="58" t="n">
        <v>16</v>
      </c>
      <c r="R48" s="58" t="n">
        <v>9</v>
      </c>
      <c r="S48" s="58" t="n">
        <v>18</v>
      </c>
      <c r="T48" s="58" t="n">
        <v>7</v>
      </c>
      <c r="U48" s="58" t="n">
        <v>3</v>
      </c>
      <c r="V48" s="58" t="n">
        <v>7</v>
      </c>
      <c r="W48" s="58" t="n">
        <v>2</v>
      </c>
      <c r="X48" s="58" t="n">
        <v>0</v>
      </c>
      <c r="Y48" s="58" t="n">
        <v>1</v>
      </c>
      <c r="Z48" s="58" t="n">
        <v>1</v>
      </c>
      <c r="AA48" s="59" t="n">
        <v>6.31411996838534</v>
      </c>
      <c r="AB48" s="31" t="n">
        <v>6.33358845662167</v>
      </c>
      <c r="AC48" s="31" t="n">
        <v>1.82197717929506</v>
      </c>
    </row>
    <row r="49" customFormat="false" ht="12" hidden="false" customHeight="false" outlineLevel="0" collapsed="false">
      <c r="B49" s="22" t="s">
        <v>69</v>
      </c>
      <c r="C49" s="22"/>
      <c r="D49" s="58" t="n">
        <v>950</v>
      </c>
      <c r="E49" s="58" t="n">
        <v>0</v>
      </c>
      <c r="F49" s="58" t="n">
        <v>1</v>
      </c>
      <c r="G49" s="58" t="n">
        <v>4</v>
      </c>
      <c r="H49" s="58" t="n">
        <v>5</v>
      </c>
      <c r="I49" s="58" t="n">
        <v>14</v>
      </c>
      <c r="J49" s="58" t="n">
        <v>14</v>
      </c>
      <c r="K49" s="58" t="n">
        <v>35</v>
      </c>
      <c r="L49" s="58" t="n">
        <v>38</v>
      </c>
      <c r="M49" s="58" t="n">
        <v>48</v>
      </c>
      <c r="N49" s="58" t="n">
        <v>81</v>
      </c>
      <c r="O49" s="58" t="n">
        <v>75</v>
      </c>
      <c r="P49" s="58" t="n">
        <v>104</v>
      </c>
      <c r="Q49" s="58" t="n">
        <v>95</v>
      </c>
      <c r="R49" s="58" t="n">
        <v>89</v>
      </c>
      <c r="S49" s="58" t="n">
        <v>90</v>
      </c>
      <c r="T49" s="58" t="n">
        <v>79</v>
      </c>
      <c r="U49" s="58" t="n">
        <v>65</v>
      </c>
      <c r="V49" s="58" t="n">
        <v>37</v>
      </c>
      <c r="W49" s="58" t="n">
        <v>29</v>
      </c>
      <c r="X49" s="58" t="n">
        <v>14</v>
      </c>
      <c r="Y49" s="58" t="n">
        <v>11</v>
      </c>
      <c r="Z49" s="58" t="n">
        <v>22</v>
      </c>
      <c r="AA49" s="59" t="n">
        <v>6.82453645388483</v>
      </c>
      <c r="AB49" s="31" t="n">
        <v>6.8632057710847</v>
      </c>
      <c r="AC49" s="31" t="n">
        <v>2.09205505674538</v>
      </c>
    </row>
    <row r="50" customFormat="false" ht="12" hidden="false" customHeight="false" outlineLevel="0" collapsed="false">
      <c r="B50" s="22" t="s">
        <v>70</v>
      </c>
      <c r="C50" s="22"/>
      <c r="D50" s="58" t="n">
        <v>612</v>
      </c>
      <c r="E50" s="58" t="n">
        <v>1</v>
      </c>
      <c r="F50" s="58" t="n">
        <v>3</v>
      </c>
      <c r="G50" s="58" t="n">
        <v>0</v>
      </c>
      <c r="H50" s="58" t="n">
        <v>4</v>
      </c>
      <c r="I50" s="58" t="n">
        <v>10</v>
      </c>
      <c r="J50" s="58" t="n">
        <v>14</v>
      </c>
      <c r="K50" s="58" t="n">
        <v>23</v>
      </c>
      <c r="L50" s="58" t="n">
        <v>51</v>
      </c>
      <c r="M50" s="58" t="n">
        <v>44</v>
      </c>
      <c r="N50" s="58" t="n">
        <v>54</v>
      </c>
      <c r="O50" s="58" t="n">
        <v>51</v>
      </c>
      <c r="P50" s="58" t="n">
        <v>48</v>
      </c>
      <c r="Q50" s="58" t="n">
        <v>57</v>
      </c>
      <c r="R50" s="58" t="n">
        <v>52</v>
      </c>
      <c r="S50" s="58" t="n">
        <v>55</v>
      </c>
      <c r="T50" s="58" t="n">
        <v>33</v>
      </c>
      <c r="U50" s="58" t="n">
        <v>38</v>
      </c>
      <c r="V50" s="58" t="n">
        <v>23</v>
      </c>
      <c r="W50" s="58" t="n">
        <v>21</v>
      </c>
      <c r="X50" s="58" t="n">
        <v>10</v>
      </c>
      <c r="Y50" s="58" t="n">
        <v>2</v>
      </c>
      <c r="Z50" s="58" t="n">
        <v>18</v>
      </c>
      <c r="AA50" s="59" t="n">
        <v>6.52946876028747</v>
      </c>
      <c r="AB50" s="31" t="n">
        <v>6.60008550771304</v>
      </c>
      <c r="AC50" s="31" t="n">
        <v>2.19890967721244</v>
      </c>
    </row>
    <row r="51" customFormat="false" ht="12" hidden="false" customHeight="false" outlineLevel="0" collapsed="false">
      <c r="B51" s="22" t="s">
        <v>71</v>
      </c>
      <c r="C51" s="22"/>
      <c r="D51" s="58" t="n">
        <v>96</v>
      </c>
      <c r="E51" s="58" t="n">
        <v>0</v>
      </c>
      <c r="F51" s="58" t="n">
        <v>0</v>
      </c>
      <c r="G51" s="58" t="n">
        <v>1</v>
      </c>
      <c r="H51" s="58" t="n">
        <v>2</v>
      </c>
      <c r="I51" s="58" t="n">
        <v>1</v>
      </c>
      <c r="J51" s="58" t="n">
        <v>6</v>
      </c>
      <c r="K51" s="58" t="n">
        <v>2</v>
      </c>
      <c r="L51" s="58" t="n">
        <v>5</v>
      </c>
      <c r="M51" s="58" t="n">
        <v>10</v>
      </c>
      <c r="N51" s="58" t="n">
        <v>9</v>
      </c>
      <c r="O51" s="58" t="n">
        <v>15</v>
      </c>
      <c r="P51" s="58" t="n">
        <v>10</v>
      </c>
      <c r="Q51" s="58" t="n">
        <v>11</v>
      </c>
      <c r="R51" s="58" t="n">
        <v>6</v>
      </c>
      <c r="S51" s="58" t="n">
        <v>5</v>
      </c>
      <c r="T51" s="58" t="n">
        <v>4</v>
      </c>
      <c r="U51" s="58" t="n">
        <v>1</v>
      </c>
      <c r="V51" s="58" t="n">
        <v>2</v>
      </c>
      <c r="W51" s="58" t="n">
        <v>0</v>
      </c>
      <c r="X51" s="58" t="n">
        <v>4</v>
      </c>
      <c r="Y51" s="58" t="n">
        <v>2</v>
      </c>
      <c r="Z51" s="58" t="n">
        <v>0</v>
      </c>
      <c r="AA51" s="59" t="n">
        <v>5.91381959123955</v>
      </c>
      <c r="AB51" s="31" t="n">
        <v>6.04049841481023</v>
      </c>
      <c r="AC51" s="31" t="n">
        <v>1.89102981109366</v>
      </c>
    </row>
    <row r="52" customFormat="false" ht="12" hidden="false" customHeight="false" outlineLevel="0" collapsed="false">
      <c r="B52" s="22" t="s">
        <v>72</v>
      </c>
      <c r="C52" s="22"/>
      <c r="D52" s="58" t="n">
        <v>49</v>
      </c>
      <c r="E52" s="58" t="n">
        <v>0</v>
      </c>
      <c r="F52" s="58" t="n">
        <v>0</v>
      </c>
      <c r="G52" s="58" t="n">
        <v>0</v>
      </c>
      <c r="H52" s="58" t="n">
        <v>1</v>
      </c>
      <c r="I52" s="58" t="n">
        <v>2</v>
      </c>
      <c r="J52" s="58" t="n">
        <v>2</v>
      </c>
      <c r="K52" s="58" t="n">
        <v>3</v>
      </c>
      <c r="L52" s="58" t="n">
        <v>2</v>
      </c>
      <c r="M52" s="58" t="n">
        <v>5</v>
      </c>
      <c r="N52" s="58" t="n">
        <v>4</v>
      </c>
      <c r="O52" s="58" t="n">
        <v>6</v>
      </c>
      <c r="P52" s="58" t="n">
        <v>6</v>
      </c>
      <c r="Q52" s="58" t="n">
        <v>4</v>
      </c>
      <c r="R52" s="58" t="n">
        <v>5</v>
      </c>
      <c r="S52" s="58" t="n">
        <v>2</v>
      </c>
      <c r="T52" s="58" t="n">
        <v>2</v>
      </c>
      <c r="U52" s="58" t="n">
        <v>0</v>
      </c>
      <c r="V52" s="58" t="n">
        <v>3</v>
      </c>
      <c r="W52" s="58" t="n">
        <v>2</v>
      </c>
      <c r="X52" s="58" t="n">
        <v>0</v>
      </c>
      <c r="Y52" s="58" t="n">
        <v>0</v>
      </c>
      <c r="Z52" s="58" t="n">
        <v>0</v>
      </c>
      <c r="AA52" s="59" t="n">
        <v>5.81170938821342</v>
      </c>
      <c r="AB52" s="31" t="n">
        <v>5.96822943981203</v>
      </c>
      <c r="AC52" s="31" t="n">
        <v>1.89438075467481</v>
      </c>
    </row>
    <row r="53" customFormat="false" ht="12" hidden="false" customHeight="false" outlineLevel="0" collapsed="false">
      <c r="B53" s="22" t="s">
        <v>73</v>
      </c>
      <c r="C53" s="22"/>
      <c r="D53" s="58" t="n">
        <v>2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1</v>
      </c>
      <c r="P53" s="58" t="n">
        <v>1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9" t="n">
        <v>5.96832943633162</v>
      </c>
      <c r="AB53" s="31" t="n">
        <v>5.96832943633162</v>
      </c>
      <c r="AC53" s="31" t="n">
        <v>0.662317840518723</v>
      </c>
    </row>
    <row r="54" customFormat="false" ht="12" hidden="false" customHeight="false" outlineLevel="0" collapsed="false">
      <c r="B54" s="22" t="s">
        <v>74</v>
      </c>
      <c r="C54" s="22"/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9" t="s">
        <v>75</v>
      </c>
      <c r="AB54" s="31" t="s">
        <v>75</v>
      </c>
      <c r="AC54" s="31" t="s">
        <v>75</v>
      </c>
    </row>
    <row r="55" customFormat="false" ht="12" hidden="false" customHeight="false" outlineLevel="0" collapsed="false">
      <c r="B55" s="22" t="s">
        <v>76</v>
      </c>
      <c r="C55" s="22"/>
      <c r="D55" s="58" t="n">
        <v>111</v>
      </c>
      <c r="E55" s="58" t="n">
        <v>0</v>
      </c>
      <c r="F55" s="58" t="n">
        <v>1</v>
      </c>
      <c r="G55" s="58" t="n">
        <v>0</v>
      </c>
      <c r="H55" s="58" t="n">
        <v>4</v>
      </c>
      <c r="I55" s="58" t="n">
        <v>2</v>
      </c>
      <c r="J55" s="58" t="n">
        <v>7</v>
      </c>
      <c r="K55" s="58" t="n">
        <v>7</v>
      </c>
      <c r="L55" s="58" t="n">
        <v>6</v>
      </c>
      <c r="M55" s="58" t="n">
        <v>15</v>
      </c>
      <c r="N55" s="58" t="n">
        <v>5</v>
      </c>
      <c r="O55" s="58" t="n">
        <v>9</v>
      </c>
      <c r="P55" s="58" t="n">
        <v>7</v>
      </c>
      <c r="Q55" s="58" t="n">
        <v>11</v>
      </c>
      <c r="R55" s="58" t="n">
        <v>8</v>
      </c>
      <c r="S55" s="58" t="n">
        <v>11</v>
      </c>
      <c r="T55" s="58" t="n">
        <v>1</v>
      </c>
      <c r="U55" s="58" t="n">
        <v>7</v>
      </c>
      <c r="V55" s="58" t="n">
        <v>3</v>
      </c>
      <c r="W55" s="58" t="n">
        <v>1</v>
      </c>
      <c r="X55" s="58" t="n">
        <v>3</v>
      </c>
      <c r="Y55" s="58" t="n">
        <v>1</v>
      </c>
      <c r="Z55" s="58" t="n">
        <v>2</v>
      </c>
      <c r="AA55" s="59" t="n">
        <v>5.95964409472889</v>
      </c>
      <c r="AB55" s="31" t="n">
        <v>6.19134962163909</v>
      </c>
      <c r="AC55" s="31" t="n">
        <v>3.02832562558047</v>
      </c>
    </row>
    <row r="56" customFormat="false" ht="12" hidden="false" customHeight="false" outlineLevel="0" collapsed="false">
      <c r="B56" s="22" t="s">
        <v>77</v>
      </c>
      <c r="C56" s="22"/>
      <c r="D56" s="58" t="n">
        <v>234</v>
      </c>
      <c r="E56" s="58" t="n">
        <v>0</v>
      </c>
      <c r="F56" s="58" t="n">
        <v>0</v>
      </c>
      <c r="G56" s="58" t="n">
        <v>1</v>
      </c>
      <c r="H56" s="58" t="n">
        <v>2</v>
      </c>
      <c r="I56" s="58" t="n">
        <v>3</v>
      </c>
      <c r="J56" s="58" t="n">
        <v>2</v>
      </c>
      <c r="K56" s="58" t="n">
        <v>10</v>
      </c>
      <c r="L56" s="58" t="n">
        <v>19</v>
      </c>
      <c r="M56" s="58" t="n">
        <v>21</v>
      </c>
      <c r="N56" s="58" t="n">
        <v>17</v>
      </c>
      <c r="O56" s="58" t="n">
        <v>29</v>
      </c>
      <c r="P56" s="58" t="n">
        <v>22</v>
      </c>
      <c r="Q56" s="58" t="n">
        <v>31</v>
      </c>
      <c r="R56" s="58" t="n">
        <v>21</v>
      </c>
      <c r="S56" s="58" t="n">
        <v>19</v>
      </c>
      <c r="T56" s="58" t="n">
        <v>16</v>
      </c>
      <c r="U56" s="58" t="n">
        <v>9</v>
      </c>
      <c r="V56" s="58" t="n">
        <v>5</v>
      </c>
      <c r="W56" s="58" t="n">
        <v>1</v>
      </c>
      <c r="X56" s="58" t="n">
        <v>1</v>
      </c>
      <c r="Y56" s="58" t="n">
        <v>2</v>
      </c>
      <c r="Z56" s="58" t="n">
        <v>3</v>
      </c>
      <c r="AA56" s="59" t="n">
        <v>6.31052713111076</v>
      </c>
      <c r="AB56" s="31" t="n">
        <v>6.31323151141589</v>
      </c>
      <c r="AC56" s="31" t="n">
        <v>1.75828702560671</v>
      </c>
    </row>
    <row r="57" customFormat="false" ht="12" hidden="false" customHeight="false" outlineLevel="0" collapsed="false">
      <c r="B57" s="22" t="s">
        <v>78</v>
      </c>
      <c r="C57" s="22"/>
      <c r="D57" s="58" t="n">
        <v>32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1</v>
      </c>
      <c r="J57" s="58" t="n">
        <v>2</v>
      </c>
      <c r="K57" s="58" t="n">
        <v>1</v>
      </c>
      <c r="L57" s="58" t="n">
        <v>1</v>
      </c>
      <c r="M57" s="58" t="n">
        <v>4</v>
      </c>
      <c r="N57" s="58" t="n">
        <v>6</v>
      </c>
      <c r="O57" s="58" t="n">
        <v>5</v>
      </c>
      <c r="P57" s="58" t="n">
        <v>2</v>
      </c>
      <c r="Q57" s="58" t="n">
        <v>1</v>
      </c>
      <c r="R57" s="58" t="n">
        <v>3</v>
      </c>
      <c r="S57" s="58" t="n">
        <v>4</v>
      </c>
      <c r="T57" s="58" t="n">
        <v>2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9" t="n">
        <v>5.63424330173998</v>
      </c>
      <c r="AB57" s="31" t="n">
        <v>5.76732325977179</v>
      </c>
      <c r="AC57" s="31" t="n">
        <v>1.52511073681337</v>
      </c>
    </row>
    <row r="58" customFormat="false" ht="12" hidden="false" customHeight="false" outlineLevel="0" collapsed="false">
      <c r="B58" s="22" t="s">
        <v>79</v>
      </c>
      <c r="C58" s="22"/>
      <c r="D58" s="58" t="n">
        <v>6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1</v>
      </c>
      <c r="K58" s="58" t="n">
        <v>1</v>
      </c>
      <c r="L58" s="58" t="n">
        <v>0</v>
      </c>
      <c r="M58" s="58" t="n">
        <v>1</v>
      </c>
      <c r="N58" s="58" t="n">
        <v>2</v>
      </c>
      <c r="O58" s="58" t="n">
        <v>1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9" t="n">
        <v>4.96809911096526</v>
      </c>
      <c r="AB58" s="31" t="n">
        <v>4.68254409910196</v>
      </c>
      <c r="AC58" s="31" t="n">
        <v>1.00901147173542</v>
      </c>
    </row>
    <row r="59" customFormat="false" ht="12" hidden="false" customHeight="false" outlineLevel="0" collapsed="false">
      <c r="B59" s="22" t="s">
        <v>80</v>
      </c>
      <c r="C59" s="22"/>
      <c r="D59" s="58" t="n">
        <v>37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2</v>
      </c>
      <c r="L59" s="58" t="n">
        <v>4</v>
      </c>
      <c r="M59" s="58" t="n">
        <v>6</v>
      </c>
      <c r="N59" s="58" t="n">
        <v>5</v>
      </c>
      <c r="O59" s="58" t="n">
        <v>4</v>
      </c>
      <c r="P59" s="58" t="n">
        <v>4</v>
      </c>
      <c r="Q59" s="58" t="n">
        <v>3</v>
      </c>
      <c r="R59" s="58" t="n">
        <v>2</v>
      </c>
      <c r="S59" s="58" t="n">
        <v>1</v>
      </c>
      <c r="T59" s="58" t="n">
        <v>1</v>
      </c>
      <c r="U59" s="58" t="n">
        <v>1</v>
      </c>
      <c r="V59" s="58" t="n">
        <v>3</v>
      </c>
      <c r="W59" s="58" t="n">
        <v>0</v>
      </c>
      <c r="X59" s="58" t="n">
        <v>1</v>
      </c>
      <c r="Y59" s="58" t="n">
        <v>0</v>
      </c>
      <c r="Z59" s="58" t="n">
        <v>0</v>
      </c>
      <c r="AA59" s="59" t="n">
        <v>5.74033336429115</v>
      </c>
      <c r="AB59" s="31" t="n">
        <v>6.053155304891</v>
      </c>
      <c r="AC59" s="31" t="n">
        <v>1.71562906964273</v>
      </c>
    </row>
    <row r="60" customFormat="false" ht="12" hidden="false" customHeight="false" outlineLevel="0" collapsed="false">
      <c r="B60" s="22" t="s">
        <v>81</v>
      </c>
      <c r="C60" s="22"/>
      <c r="D60" s="58" t="n">
        <v>33</v>
      </c>
      <c r="E60" s="58" t="n">
        <v>0</v>
      </c>
      <c r="F60" s="58" t="n">
        <v>0</v>
      </c>
      <c r="G60" s="58" t="n">
        <v>0</v>
      </c>
      <c r="H60" s="58" t="n">
        <v>1</v>
      </c>
      <c r="I60" s="58" t="n">
        <v>0</v>
      </c>
      <c r="J60" s="58" t="n">
        <v>2</v>
      </c>
      <c r="K60" s="58" t="n">
        <v>1</v>
      </c>
      <c r="L60" s="58" t="n">
        <v>1</v>
      </c>
      <c r="M60" s="58" t="n">
        <v>2</v>
      </c>
      <c r="N60" s="58" t="n">
        <v>0</v>
      </c>
      <c r="O60" s="58" t="n">
        <v>2</v>
      </c>
      <c r="P60" s="58" t="n">
        <v>3</v>
      </c>
      <c r="Q60" s="58" t="n">
        <v>6</v>
      </c>
      <c r="R60" s="58" t="n">
        <v>4</v>
      </c>
      <c r="S60" s="58" t="n">
        <v>6</v>
      </c>
      <c r="T60" s="58" t="n">
        <v>1</v>
      </c>
      <c r="U60" s="58" t="n">
        <v>1</v>
      </c>
      <c r="V60" s="58" t="n">
        <v>1</v>
      </c>
      <c r="W60" s="58" t="n">
        <v>0</v>
      </c>
      <c r="X60" s="58" t="n">
        <v>1</v>
      </c>
      <c r="Y60" s="58" t="n">
        <v>0</v>
      </c>
      <c r="Z60" s="58" t="n">
        <v>1</v>
      </c>
      <c r="AA60" s="59" t="n">
        <v>6.78741016862642</v>
      </c>
      <c r="AB60" s="31" t="n">
        <v>6.71315335987125</v>
      </c>
      <c r="AC60" s="31" t="n">
        <v>2.00529185657552</v>
      </c>
    </row>
    <row r="61" customFormat="false" ht="12" hidden="false" customHeight="false" outlineLevel="0" collapsed="false">
      <c r="B61" s="22" t="s">
        <v>82</v>
      </c>
      <c r="C61" s="22"/>
      <c r="D61" s="58" t="n">
        <v>32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2</v>
      </c>
      <c r="L61" s="58" t="n">
        <v>2</v>
      </c>
      <c r="M61" s="58" t="n">
        <v>3</v>
      </c>
      <c r="N61" s="58" t="n">
        <v>2</v>
      </c>
      <c r="O61" s="58" t="n">
        <v>3</v>
      </c>
      <c r="P61" s="58" t="n">
        <v>2</v>
      </c>
      <c r="Q61" s="58" t="n">
        <v>3</v>
      </c>
      <c r="R61" s="58" t="n">
        <v>4</v>
      </c>
      <c r="S61" s="58" t="n">
        <v>2</v>
      </c>
      <c r="T61" s="58" t="n">
        <v>2</v>
      </c>
      <c r="U61" s="58" t="n">
        <v>4</v>
      </c>
      <c r="V61" s="58" t="n">
        <v>1</v>
      </c>
      <c r="W61" s="58" t="n">
        <v>0</v>
      </c>
      <c r="X61" s="58" t="n">
        <v>1</v>
      </c>
      <c r="Y61" s="58" t="n">
        <v>0</v>
      </c>
      <c r="Z61" s="58" t="n">
        <v>1</v>
      </c>
      <c r="AA61" s="59" t="n">
        <v>6.75048684008963</v>
      </c>
      <c r="AB61" s="31" t="n">
        <v>6.80180200903334</v>
      </c>
      <c r="AC61" s="31" t="n">
        <v>1.95214006686936</v>
      </c>
    </row>
    <row r="62" customFormat="false" ht="12" hidden="false" customHeight="false" outlineLevel="0" collapsed="false">
      <c r="B62" s="22" t="s">
        <v>83</v>
      </c>
      <c r="C62" s="22"/>
      <c r="D62" s="58" t="n">
        <v>355</v>
      </c>
      <c r="E62" s="58" t="n">
        <v>0</v>
      </c>
      <c r="F62" s="58" t="n">
        <v>0</v>
      </c>
      <c r="G62" s="58" t="n">
        <v>2</v>
      </c>
      <c r="H62" s="58" t="n">
        <v>7</v>
      </c>
      <c r="I62" s="58" t="n">
        <v>5</v>
      </c>
      <c r="J62" s="58" t="n">
        <v>11</v>
      </c>
      <c r="K62" s="58" t="n">
        <v>10</v>
      </c>
      <c r="L62" s="58" t="n">
        <v>23</v>
      </c>
      <c r="M62" s="58" t="n">
        <v>32</v>
      </c>
      <c r="N62" s="58" t="n">
        <v>32</v>
      </c>
      <c r="O62" s="58" t="n">
        <v>40</v>
      </c>
      <c r="P62" s="58" t="n">
        <v>29</v>
      </c>
      <c r="Q62" s="58" t="n">
        <v>36</v>
      </c>
      <c r="R62" s="58" t="n">
        <v>33</v>
      </c>
      <c r="S62" s="58" t="n">
        <v>21</v>
      </c>
      <c r="T62" s="58" t="n">
        <v>22</v>
      </c>
      <c r="U62" s="58" t="n">
        <v>16</v>
      </c>
      <c r="V62" s="58" t="n">
        <v>14</v>
      </c>
      <c r="W62" s="58" t="n">
        <v>9</v>
      </c>
      <c r="X62" s="58" t="n">
        <v>5</v>
      </c>
      <c r="Y62" s="58" t="n">
        <v>0</v>
      </c>
      <c r="Z62" s="58" t="n">
        <v>8</v>
      </c>
      <c r="AA62" s="59" t="n">
        <v>6.1791476631106</v>
      </c>
      <c r="AB62" s="31" t="n">
        <v>6.40719678501816</v>
      </c>
      <c r="AC62" s="31" t="n">
        <v>2.19468763646522</v>
      </c>
    </row>
    <row r="63" customFormat="false" ht="12" hidden="false" customHeight="false" outlineLevel="0" collapsed="false">
      <c r="B63" s="22" t="s">
        <v>84</v>
      </c>
      <c r="C63" s="22"/>
      <c r="D63" s="58" t="n">
        <v>49</v>
      </c>
      <c r="E63" s="58" t="n">
        <v>1</v>
      </c>
      <c r="F63" s="58" t="n">
        <v>0</v>
      </c>
      <c r="G63" s="58" t="n">
        <v>0</v>
      </c>
      <c r="H63" s="58" t="n">
        <v>1</v>
      </c>
      <c r="I63" s="58" t="n">
        <v>1</v>
      </c>
      <c r="J63" s="58" t="n">
        <v>3</v>
      </c>
      <c r="K63" s="58" t="n">
        <v>3</v>
      </c>
      <c r="L63" s="58" t="n">
        <v>5</v>
      </c>
      <c r="M63" s="58" t="n">
        <v>1</v>
      </c>
      <c r="N63" s="58" t="n">
        <v>4</v>
      </c>
      <c r="O63" s="58" t="n">
        <v>4</v>
      </c>
      <c r="P63" s="58" t="n">
        <v>6</v>
      </c>
      <c r="Q63" s="58" t="n">
        <v>7</v>
      </c>
      <c r="R63" s="58" t="n">
        <v>5</v>
      </c>
      <c r="S63" s="58" t="n">
        <v>3</v>
      </c>
      <c r="T63" s="58" t="n">
        <v>0</v>
      </c>
      <c r="U63" s="58" t="n">
        <v>1</v>
      </c>
      <c r="V63" s="58" t="n">
        <v>1</v>
      </c>
      <c r="W63" s="58" t="n">
        <v>2</v>
      </c>
      <c r="X63" s="58" t="n">
        <v>0</v>
      </c>
      <c r="Y63" s="58" t="n">
        <v>0</v>
      </c>
      <c r="Z63" s="58" t="n">
        <v>1</v>
      </c>
      <c r="AA63" s="59" t="n">
        <v>6.06471878547892</v>
      </c>
      <c r="AB63" s="31" t="n">
        <v>6.03021779382234</v>
      </c>
      <c r="AC63" s="31" t="n">
        <v>2.57555672828548</v>
      </c>
    </row>
    <row r="64" customFormat="false" ht="12" hidden="false" customHeight="false" outlineLevel="0" collapsed="false">
      <c r="B64" s="22" t="s">
        <v>85</v>
      </c>
      <c r="C64" s="22"/>
      <c r="D64" s="58" t="n">
        <v>21</v>
      </c>
      <c r="E64" s="58" t="n">
        <v>0</v>
      </c>
      <c r="F64" s="58" t="n">
        <v>1</v>
      </c>
      <c r="G64" s="58" t="n">
        <v>0</v>
      </c>
      <c r="H64" s="58" t="n">
        <v>0</v>
      </c>
      <c r="I64" s="58" t="n">
        <v>1</v>
      </c>
      <c r="J64" s="58" t="n">
        <v>0</v>
      </c>
      <c r="K64" s="58" t="n">
        <v>1</v>
      </c>
      <c r="L64" s="58" t="n">
        <v>2</v>
      </c>
      <c r="M64" s="58" t="n">
        <v>2</v>
      </c>
      <c r="N64" s="58" t="n">
        <v>1</v>
      </c>
      <c r="O64" s="58" t="n">
        <v>2</v>
      </c>
      <c r="P64" s="58" t="n">
        <v>2</v>
      </c>
      <c r="Q64" s="58" t="n">
        <v>2</v>
      </c>
      <c r="R64" s="58" t="n">
        <v>2</v>
      </c>
      <c r="S64" s="58" t="n">
        <v>2</v>
      </c>
      <c r="T64" s="58" t="n">
        <v>2</v>
      </c>
      <c r="U64" s="58" t="n">
        <v>0</v>
      </c>
      <c r="V64" s="58" t="n">
        <v>0</v>
      </c>
      <c r="W64" s="58" t="n">
        <v>1</v>
      </c>
      <c r="X64" s="58" t="n">
        <v>0</v>
      </c>
      <c r="Y64" s="58" t="n">
        <v>0</v>
      </c>
      <c r="Z64" s="58" t="n">
        <v>0</v>
      </c>
      <c r="AA64" s="59" t="n">
        <v>6.34021557038418</v>
      </c>
      <c r="AB64" s="31" t="n">
        <v>5.96218497488489</v>
      </c>
      <c r="AC64" s="31" t="n">
        <v>2.02996301262592</v>
      </c>
    </row>
    <row r="65" customFormat="false" ht="12" hidden="false" customHeight="false" outlineLevel="0" collapsed="false">
      <c r="B65" s="22" t="s">
        <v>86</v>
      </c>
      <c r="C65" s="22"/>
      <c r="D65" s="58" t="n">
        <v>83</v>
      </c>
      <c r="E65" s="58" t="n">
        <v>0</v>
      </c>
      <c r="F65" s="58" t="n">
        <v>0</v>
      </c>
      <c r="G65" s="58" t="n">
        <v>1</v>
      </c>
      <c r="H65" s="58" t="n">
        <v>0</v>
      </c>
      <c r="I65" s="58" t="n">
        <v>1</v>
      </c>
      <c r="J65" s="58" t="n">
        <v>5</v>
      </c>
      <c r="K65" s="58" t="n">
        <v>4</v>
      </c>
      <c r="L65" s="58" t="n">
        <v>8</v>
      </c>
      <c r="M65" s="58" t="n">
        <v>5</v>
      </c>
      <c r="N65" s="58" t="n">
        <v>9</v>
      </c>
      <c r="O65" s="58" t="n">
        <v>11</v>
      </c>
      <c r="P65" s="58" t="n">
        <v>8</v>
      </c>
      <c r="Q65" s="58" t="n">
        <v>7</v>
      </c>
      <c r="R65" s="58" t="n">
        <v>5</v>
      </c>
      <c r="S65" s="58" t="n">
        <v>5</v>
      </c>
      <c r="T65" s="58" t="n">
        <v>3</v>
      </c>
      <c r="U65" s="58" t="n">
        <v>3</v>
      </c>
      <c r="V65" s="58" t="n">
        <v>2</v>
      </c>
      <c r="W65" s="58" t="n">
        <v>1</v>
      </c>
      <c r="X65" s="58" t="n">
        <v>1</v>
      </c>
      <c r="Y65" s="58" t="n">
        <v>0</v>
      </c>
      <c r="Z65" s="58" t="n">
        <v>4</v>
      </c>
      <c r="AA65" s="59" t="n">
        <v>5.90393535381237</v>
      </c>
      <c r="AB65" s="31" t="n">
        <v>6.33391902474087</v>
      </c>
      <c r="AC65" s="31" t="n">
        <v>2.66172900501431</v>
      </c>
    </row>
    <row r="66" customFormat="false" ht="12" hidden="false" customHeight="false" outlineLevel="0" collapsed="false">
      <c r="B66" s="22" t="s">
        <v>87</v>
      </c>
      <c r="C66" s="22"/>
      <c r="D66" s="58" t="n">
        <v>54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3</v>
      </c>
      <c r="J66" s="58" t="n">
        <v>1</v>
      </c>
      <c r="K66" s="58" t="n">
        <v>2</v>
      </c>
      <c r="L66" s="58" t="n">
        <v>6</v>
      </c>
      <c r="M66" s="58" t="n">
        <v>5</v>
      </c>
      <c r="N66" s="58" t="n">
        <v>7</v>
      </c>
      <c r="O66" s="58" t="n">
        <v>7</v>
      </c>
      <c r="P66" s="58" t="n">
        <v>3</v>
      </c>
      <c r="Q66" s="58" t="n">
        <v>8</v>
      </c>
      <c r="R66" s="58" t="n">
        <v>2</v>
      </c>
      <c r="S66" s="58" t="n">
        <v>5</v>
      </c>
      <c r="T66" s="58" t="n">
        <v>2</v>
      </c>
      <c r="U66" s="58" t="n">
        <v>2</v>
      </c>
      <c r="V66" s="58" t="n">
        <v>0</v>
      </c>
      <c r="W66" s="58" t="n">
        <v>0</v>
      </c>
      <c r="X66" s="58" t="n">
        <v>1</v>
      </c>
      <c r="Y66" s="58" t="n">
        <v>0</v>
      </c>
      <c r="Z66" s="58" t="n">
        <v>0</v>
      </c>
      <c r="AA66" s="59" t="n">
        <v>5.73767447112296</v>
      </c>
      <c r="AB66" s="31" t="n">
        <v>5.81856174305135</v>
      </c>
      <c r="AC66" s="31" t="n">
        <v>1.65194742982923</v>
      </c>
    </row>
    <row r="67" customFormat="false" ht="12" hidden="false" customHeight="false" outlineLevel="0" collapsed="false">
      <c r="B67" s="22" t="s">
        <v>88</v>
      </c>
      <c r="C67" s="22"/>
      <c r="D67" s="58" t="n">
        <v>9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1</v>
      </c>
      <c r="K67" s="58" t="n">
        <v>1</v>
      </c>
      <c r="L67" s="58" t="n">
        <v>1</v>
      </c>
      <c r="M67" s="58" t="n">
        <v>1</v>
      </c>
      <c r="N67" s="58" t="n">
        <v>1</v>
      </c>
      <c r="O67" s="58" t="n">
        <v>1</v>
      </c>
      <c r="P67" s="58" t="n">
        <v>1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1</v>
      </c>
      <c r="V67" s="58" t="n">
        <v>0</v>
      </c>
      <c r="W67" s="58" t="n">
        <v>1</v>
      </c>
      <c r="X67" s="58" t="n">
        <v>0</v>
      </c>
      <c r="Y67" s="58" t="n">
        <v>0</v>
      </c>
      <c r="Z67" s="58" t="n">
        <v>0</v>
      </c>
      <c r="AA67" s="59" t="n">
        <v>5.33975838966533</v>
      </c>
      <c r="AB67" s="31" t="n">
        <v>5.78666009102927</v>
      </c>
      <c r="AC67" s="31" t="n">
        <v>2.25114708399863</v>
      </c>
    </row>
    <row r="68" customFormat="false" ht="12" hidden="false" customHeight="false" outlineLevel="0" collapsed="false">
      <c r="B68" s="22" t="s">
        <v>89</v>
      </c>
      <c r="C68" s="22"/>
      <c r="D68" s="58" t="n">
        <v>55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5</v>
      </c>
      <c r="K68" s="58" t="n">
        <v>2</v>
      </c>
      <c r="L68" s="58" t="n">
        <v>6</v>
      </c>
      <c r="M68" s="58" t="n">
        <v>2</v>
      </c>
      <c r="N68" s="58" t="n">
        <v>2</v>
      </c>
      <c r="O68" s="58" t="n">
        <v>2</v>
      </c>
      <c r="P68" s="58" t="n">
        <v>6</v>
      </c>
      <c r="Q68" s="58" t="n">
        <v>6</v>
      </c>
      <c r="R68" s="58" t="n">
        <v>6</v>
      </c>
      <c r="S68" s="58" t="n">
        <v>3</v>
      </c>
      <c r="T68" s="58" t="n">
        <v>5</v>
      </c>
      <c r="U68" s="58" t="n">
        <v>5</v>
      </c>
      <c r="V68" s="58" t="n">
        <v>2</v>
      </c>
      <c r="W68" s="58" t="n">
        <v>1</v>
      </c>
      <c r="X68" s="58" t="n">
        <v>1</v>
      </c>
      <c r="Y68" s="58" t="n">
        <v>0</v>
      </c>
      <c r="Z68" s="58" t="n">
        <v>1</v>
      </c>
      <c r="AA68" s="59" t="n">
        <v>6.70039197293042</v>
      </c>
      <c r="AB68" s="31" t="n">
        <v>6.5954581832551</v>
      </c>
      <c r="AC68" s="31" t="n">
        <v>2.0815299396654</v>
      </c>
    </row>
    <row r="69" s="38" customFormat="true" ht="12" hidden="false" customHeight="false" outlineLevel="0" collapsed="false">
      <c r="B69" s="27" t="s">
        <v>90</v>
      </c>
      <c r="C69" s="27"/>
      <c r="D69" s="63" t="n">
        <v>30</v>
      </c>
      <c r="E69" s="63" t="n">
        <v>0</v>
      </c>
      <c r="F69" s="63" t="n">
        <v>0</v>
      </c>
      <c r="G69" s="63" t="n">
        <v>1</v>
      </c>
      <c r="H69" s="63" t="n">
        <v>0</v>
      </c>
      <c r="I69" s="63" t="n">
        <v>0</v>
      </c>
      <c r="J69" s="63" t="n">
        <v>2</v>
      </c>
      <c r="K69" s="63" t="n">
        <v>1</v>
      </c>
      <c r="L69" s="63" t="n">
        <v>1</v>
      </c>
      <c r="M69" s="63" t="n">
        <v>2</v>
      </c>
      <c r="N69" s="63" t="n">
        <v>4</v>
      </c>
      <c r="O69" s="63" t="n">
        <v>3</v>
      </c>
      <c r="P69" s="63" t="n">
        <v>1</v>
      </c>
      <c r="Q69" s="63" t="n">
        <v>2</v>
      </c>
      <c r="R69" s="63" t="n">
        <v>4</v>
      </c>
      <c r="S69" s="63" t="n">
        <v>0</v>
      </c>
      <c r="T69" s="63" t="n">
        <v>1</v>
      </c>
      <c r="U69" s="63" t="n">
        <v>2</v>
      </c>
      <c r="V69" s="63" t="n">
        <v>3</v>
      </c>
      <c r="W69" s="63" t="n">
        <v>0</v>
      </c>
      <c r="X69" s="63" t="n">
        <v>1</v>
      </c>
      <c r="Y69" s="63" t="n">
        <v>0</v>
      </c>
      <c r="Z69" s="63" t="n">
        <v>2</v>
      </c>
      <c r="AA69" s="64" t="n">
        <v>6.55103074233475</v>
      </c>
      <c r="AB69" s="36" t="n">
        <v>6.94168827801402</v>
      </c>
      <c r="AC69" s="36" t="n">
        <v>3.31461922327094</v>
      </c>
    </row>
    <row r="70" customFormat="false" ht="12" hidden="false" customHeight="false" outlineLevel="0" collapsed="false">
      <c r="AA70" s="130"/>
      <c r="AB70" s="130"/>
      <c r="AC70" s="130"/>
    </row>
    <row r="71" customFormat="false" ht="12" hidden="false" customHeight="false" outlineLevel="0" collapsed="false">
      <c r="D71" s="39" t="n">
        <f aca="false">D6</f>
        <v>15760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" activeCellId="0" sqref="E3:AT2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0" width="10.7"/>
  </cols>
  <sheetData>
    <row r="1" customFormat="false" ht="17.25" hidden="false" customHeight="false" outlineLevel="0" collapsed="false">
      <c r="B1" s="42" t="s">
        <v>227</v>
      </c>
      <c r="D1" s="42" t="s">
        <v>228</v>
      </c>
    </row>
    <row r="2" customFormat="false" ht="17.25" hidden="false" customHeight="false" outlineLevel="0" collapsed="false">
      <c r="C2" s="3"/>
    </row>
    <row r="3" s="65" customFormat="true" ht="31.5" hidden="false" customHeight="true" outlineLevel="0" collapsed="false">
      <c r="B3" s="86" t="s">
        <v>229</v>
      </c>
      <c r="C3" s="86"/>
      <c r="D3" s="66" t="s">
        <v>94</v>
      </c>
      <c r="E3" s="66" t="s">
        <v>230</v>
      </c>
      <c r="F3" s="66" t="s">
        <v>231</v>
      </c>
      <c r="G3" s="66" t="s">
        <v>232</v>
      </c>
      <c r="H3" s="66" t="s">
        <v>233</v>
      </c>
      <c r="I3" s="66" t="s">
        <v>234</v>
      </c>
      <c r="J3" s="66" t="s">
        <v>235</v>
      </c>
      <c r="K3" s="102"/>
    </row>
    <row r="4" customFormat="false" ht="12" hidden="false" customHeight="true" outlineLevel="0" collapsed="false">
      <c r="B4" s="103" t="s">
        <v>16</v>
      </c>
      <c r="C4" s="103"/>
      <c r="D4" s="66"/>
      <c r="E4" s="66"/>
      <c r="F4" s="66"/>
      <c r="G4" s="66"/>
      <c r="H4" s="66"/>
      <c r="I4" s="66"/>
      <c r="J4" s="66"/>
    </row>
    <row r="5" customFormat="false" ht="12" hidden="false" customHeight="false" outlineLevel="0" collapsed="false">
      <c r="B5" s="103"/>
      <c r="C5" s="103"/>
      <c r="D5" s="66"/>
      <c r="E5" s="66"/>
      <c r="F5" s="66"/>
      <c r="G5" s="66"/>
      <c r="H5" s="66"/>
      <c r="I5" s="66"/>
      <c r="J5" s="66"/>
    </row>
    <row r="6" customFormat="false" ht="12" hidden="false" customHeight="false" outlineLevel="0" collapsed="false">
      <c r="B6" s="17" t="s">
        <v>27</v>
      </c>
      <c r="C6" s="17"/>
      <c r="D6" s="156" t="n">
        <v>15760</v>
      </c>
      <c r="E6" s="67" t="n">
        <v>5987</v>
      </c>
      <c r="F6" s="67" t="n">
        <v>2100</v>
      </c>
      <c r="G6" s="67" t="n">
        <v>2</v>
      </c>
      <c r="H6" s="67" t="n">
        <v>53</v>
      </c>
      <c r="I6" s="67" t="n">
        <v>7143</v>
      </c>
      <c r="J6" s="157" t="n">
        <v>475</v>
      </c>
    </row>
    <row r="7" customFormat="false" ht="12" hidden="false" customHeight="false" outlineLevel="0" collapsed="false">
      <c r="B7" s="22" t="s">
        <v>28</v>
      </c>
      <c r="C7" s="22"/>
      <c r="D7" s="156" t="n">
        <v>12710</v>
      </c>
      <c r="E7" s="67" t="n">
        <v>4513</v>
      </c>
      <c r="F7" s="67" t="n">
        <v>1660</v>
      </c>
      <c r="G7" s="67" t="n">
        <v>2</v>
      </c>
      <c r="H7" s="67" t="n">
        <v>41</v>
      </c>
      <c r="I7" s="67" t="n">
        <v>6145</v>
      </c>
      <c r="J7" s="157" t="n">
        <v>349</v>
      </c>
    </row>
    <row r="8" customFormat="false" ht="12" hidden="false" customHeight="false" outlineLevel="0" collapsed="false">
      <c r="B8" s="83"/>
      <c r="C8" s="26" t="s">
        <v>29</v>
      </c>
      <c r="D8" s="93" t="n">
        <v>8953</v>
      </c>
      <c r="E8" s="40" t="n">
        <v>3200</v>
      </c>
      <c r="F8" s="40" t="n">
        <v>1223</v>
      </c>
      <c r="G8" s="40" t="n">
        <v>1</v>
      </c>
      <c r="H8" s="40" t="n">
        <v>36</v>
      </c>
      <c r="I8" s="40" t="n">
        <v>4344</v>
      </c>
      <c r="J8" s="158" t="n">
        <v>149</v>
      </c>
    </row>
    <row r="9" customFormat="false" ht="12" hidden="false" customHeight="false" outlineLevel="0" collapsed="false">
      <c r="B9" s="83"/>
      <c r="C9" s="26" t="s">
        <v>30</v>
      </c>
      <c r="D9" s="93" t="n">
        <v>1937</v>
      </c>
      <c r="E9" s="40" t="n">
        <v>777</v>
      </c>
      <c r="F9" s="40" t="n">
        <v>245</v>
      </c>
      <c r="G9" s="40" t="n">
        <v>1</v>
      </c>
      <c r="H9" s="40" t="n">
        <v>5</v>
      </c>
      <c r="I9" s="40" t="n">
        <v>879</v>
      </c>
      <c r="J9" s="158" t="n">
        <v>30</v>
      </c>
    </row>
    <row r="10" customFormat="false" ht="12" hidden="false" customHeight="false" outlineLevel="0" collapsed="false">
      <c r="B10" s="83"/>
      <c r="C10" s="26" t="s">
        <v>31</v>
      </c>
      <c r="D10" s="93" t="n">
        <v>1820</v>
      </c>
      <c r="E10" s="40" t="n">
        <v>536</v>
      </c>
      <c r="F10" s="40" t="n">
        <v>192</v>
      </c>
      <c r="G10" s="40" t="n">
        <v>0</v>
      </c>
      <c r="H10" s="40" t="n">
        <v>0</v>
      </c>
      <c r="I10" s="40" t="n">
        <v>922</v>
      </c>
      <c r="J10" s="158" t="n">
        <v>170</v>
      </c>
    </row>
    <row r="11" customFormat="false" ht="12" hidden="false" customHeight="false" outlineLevel="0" collapsed="false">
      <c r="B11" s="27" t="s">
        <v>32</v>
      </c>
      <c r="C11" s="27"/>
      <c r="D11" s="96" t="n">
        <v>3050</v>
      </c>
      <c r="E11" s="68" t="n">
        <v>1474</v>
      </c>
      <c r="F11" s="68" t="n">
        <v>440</v>
      </c>
      <c r="G11" s="68" t="n">
        <v>0</v>
      </c>
      <c r="H11" s="68" t="n">
        <v>12</v>
      </c>
      <c r="I11" s="68" t="n">
        <v>998</v>
      </c>
      <c r="J11" s="159" t="n">
        <v>126</v>
      </c>
    </row>
    <row r="12" customFormat="false" ht="12" hidden="false" customHeight="true" outlineLevel="0" collapsed="false">
      <c r="B12" s="22" t="s">
        <v>33</v>
      </c>
      <c r="C12" s="22"/>
      <c r="D12" s="93" t="n">
        <v>135</v>
      </c>
      <c r="E12" s="40" t="n">
        <v>97</v>
      </c>
      <c r="F12" s="40" t="n">
        <v>3</v>
      </c>
      <c r="G12" s="40" t="n">
        <v>0</v>
      </c>
      <c r="H12" s="40" t="n">
        <v>1</v>
      </c>
      <c r="I12" s="40" t="n">
        <v>20</v>
      </c>
      <c r="J12" s="158" t="n">
        <v>14</v>
      </c>
    </row>
    <row r="13" customFormat="false" ht="12" hidden="false" customHeight="true" outlineLevel="0" collapsed="false">
      <c r="B13" s="22" t="s">
        <v>34</v>
      </c>
      <c r="C13" s="22"/>
      <c r="D13" s="93" t="n">
        <v>387</v>
      </c>
      <c r="E13" s="40" t="n">
        <v>194</v>
      </c>
      <c r="F13" s="40" t="n">
        <v>49</v>
      </c>
      <c r="G13" s="40" t="n">
        <v>0</v>
      </c>
      <c r="H13" s="40" t="n">
        <v>3</v>
      </c>
      <c r="I13" s="40" t="n">
        <v>127</v>
      </c>
      <c r="J13" s="158" t="n">
        <v>14</v>
      </c>
    </row>
    <row r="14" customFormat="false" ht="12" hidden="false" customHeight="true" outlineLevel="0" collapsed="false">
      <c r="B14" s="22" t="s">
        <v>35</v>
      </c>
      <c r="C14" s="22"/>
      <c r="D14" s="93" t="n">
        <v>856</v>
      </c>
      <c r="E14" s="40" t="n">
        <v>258</v>
      </c>
      <c r="F14" s="40" t="n">
        <v>182</v>
      </c>
      <c r="G14" s="40" t="n">
        <v>0</v>
      </c>
      <c r="H14" s="40" t="n">
        <v>0</v>
      </c>
      <c r="I14" s="40" t="n">
        <v>391</v>
      </c>
      <c r="J14" s="158" t="n">
        <v>25</v>
      </c>
    </row>
    <row r="15" customFormat="false" ht="12" hidden="false" customHeight="true" outlineLevel="0" collapsed="false">
      <c r="B15" s="22" t="s">
        <v>36</v>
      </c>
      <c r="C15" s="22"/>
      <c r="D15" s="93" t="n">
        <v>9714</v>
      </c>
      <c r="E15" s="40" t="n">
        <v>3492</v>
      </c>
      <c r="F15" s="40" t="n">
        <v>1341</v>
      </c>
      <c r="G15" s="40" t="n">
        <v>1</v>
      </c>
      <c r="H15" s="40" t="n">
        <v>36</v>
      </c>
      <c r="I15" s="40" t="n">
        <v>4663</v>
      </c>
      <c r="J15" s="158" t="n">
        <v>181</v>
      </c>
    </row>
    <row r="16" customFormat="false" ht="12" hidden="false" customHeight="true" outlineLevel="0" collapsed="false">
      <c r="B16" s="22" t="s">
        <v>37</v>
      </c>
      <c r="C16" s="22"/>
      <c r="D16" s="93" t="n">
        <v>1525</v>
      </c>
      <c r="E16" s="40" t="n">
        <v>459</v>
      </c>
      <c r="F16" s="40" t="n">
        <v>132</v>
      </c>
      <c r="G16" s="40" t="n">
        <v>0</v>
      </c>
      <c r="H16" s="40" t="n">
        <v>0</v>
      </c>
      <c r="I16" s="40" t="n">
        <v>778</v>
      </c>
      <c r="J16" s="158" t="n">
        <v>156</v>
      </c>
    </row>
    <row r="17" customFormat="false" ht="12" hidden="false" customHeight="true" outlineLevel="0" collapsed="false">
      <c r="B17" s="22" t="s">
        <v>38</v>
      </c>
      <c r="C17" s="22"/>
      <c r="D17" s="93" t="n">
        <v>63</v>
      </c>
      <c r="E17" s="40" t="n">
        <v>47</v>
      </c>
      <c r="F17" s="40" t="n">
        <v>3</v>
      </c>
      <c r="G17" s="40" t="n">
        <v>0</v>
      </c>
      <c r="H17" s="40" t="n">
        <v>0</v>
      </c>
      <c r="I17" s="40" t="n">
        <v>11</v>
      </c>
      <c r="J17" s="158" t="n">
        <v>2</v>
      </c>
    </row>
    <row r="18" customFormat="false" ht="12" hidden="false" customHeight="true" outlineLevel="0" collapsed="false">
      <c r="B18" s="22" t="s">
        <v>39</v>
      </c>
      <c r="C18" s="22"/>
      <c r="D18" s="93" t="n">
        <v>1937</v>
      </c>
      <c r="E18" s="40" t="n">
        <v>777</v>
      </c>
      <c r="F18" s="40" t="n">
        <v>245</v>
      </c>
      <c r="G18" s="40" t="n">
        <v>1</v>
      </c>
      <c r="H18" s="40" t="n">
        <v>5</v>
      </c>
      <c r="I18" s="40" t="n">
        <v>879</v>
      </c>
      <c r="J18" s="158" t="n">
        <v>30</v>
      </c>
    </row>
    <row r="19" customFormat="false" ht="12" hidden="false" customHeight="true" outlineLevel="0" collapsed="false">
      <c r="B19" s="22" t="s">
        <v>40</v>
      </c>
      <c r="C19" s="22"/>
      <c r="D19" s="93" t="n">
        <v>379</v>
      </c>
      <c r="E19" s="40" t="n">
        <v>241</v>
      </c>
      <c r="F19" s="40" t="n">
        <v>47</v>
      </c>
      <c r="G19" s="40" t="n">
        <v>0</v>
      </c>
      <c r="H19" s="40" t="n">
        <v>5</v>
      </c>
      <c r="I19" s="40" t="n">
        <v>67</v>
      </c>
      <c r="J19" s="158" t="n">
        <v>19</v>
      </c>
    </row>
    <row r="20" customFormat="false" ht="12" hidden="false" customHeight="true" outlineLevel="0" collapsed="false">
      <c r="B20" s="22" t="s">
        <v>41</v>
      </c>
      <c r="C20" s="22"/>
      <c r="D20" s="93" t="n">
        <v>108</v>
      </c>
      <c r="E20" s="40" t="n">
        <v>72</v>
      </c>
      <c r="F20" s="40" t="n">
        <v>17</v>
      </c>
      <c r="G20" s="40" t="n">
        <v>0</v>
      </c>
      <c r="H20" s="40" t="n">
        <v>2</v>
      </c>
      <c r="I20" s="40" t="n">
        <v>9</v>
      </c>
      <c r="J20" s="158" t="n">
        <v>8</v>
      </c>
    </row>
    <row r="21" customFormat="false" ht="12" hidden="false" customHeight="true" outlineLevel="0" collapsed="false">
      <c r="B21" s="22" t="s">
        <v>42</v>
      </c>
      <c r="C21" s="22"/>
      <c r="D21" s="93" t="n">
        <v>425</v>
      </c>
      <c r="E21" s="40" t="n">
        <v>224</v>
      </c>
      <c r="F21" s="40" t="n">
        <v>50</v>
      </c>
      <c r="G21" s="40" t="n">
        <v>0</v>
      </c>
      <c r="H21" s="40" t="n">
        <v>1</v>
      </c>
      <c r="I21" s="40" t="n">
        <v>130</v>
      </c>
      <c r="J21" s="158" t="n">
        <v>20</v>
      </c>
    </row>
    <row r="22" customFormat="false" ht="12" hidden="false" customHeight="true" outlineLevel="0" collapsed="false">
      <c r="B22" s="27" t="s">
        <v>43</v>
      </c>
      <c r="C22" s="27"/>
      <c r="D22" s="96" t="n">
        <v>231</v>
      </c>
      <c r="E22" s="68" t="n">
        <v>126</v>
      </c>
      <c r="F22" s="68" t="n">
        <v>31</v>
      </c>
      <c r="G22" s="68" t="n">
        <v>0</v>
      </c>
      <c r="H22" s="68" t="n">
        <v>0</v>
      </c>
      <c r="I22" s="68" t="n">
        <v>68</v>
      </c>
      <c r="J22" s="159" t="n">
        <v>6</v>
      </c>
    </row>
    <row r="23" customFormat="false" ht="12" hidden="false" customHeight="false" outlineLevel="0" collapsed="false">
      <c r="B23" s="22" t="s">
        <v>33</v>
      </c>
      <c r="C23" s="22"/>
      <c r="D23" s="93" t="n">
        <v>135</v>
      </c>
      <c r="E23" s="40" t="n">
        <v>97</v>
      </c>
      <c r="F23" s="40" t="n">
        <v>3</v>
      </c>
      <c r="G23" s="40" t="n">
        <v>0</v>
      </c>
      <c r="H23" s="40" t="n">
        <v>1</v>
      </c>
      <c r="I23" s="40" t="n">
        <v>20</v>
      </c>
      <c r="J23" s="158" t="n">
        <v>14</v>
      </c>
    </row>
    <row r="24" customFormat="false" ht="12" hidden="false" customHeight="false" outlineLevel="0" collapsed="false">
      <c r="B24" s="22" t="s">
        <v>44</v>
      </c>
      <c r="C24" s="22"/>
      <c r="D24" s="97" t="n">
        <v>11</v>
      </c>
      <c r="E24" s="58" t="n">
        <v>7</v>
      </c>
      <c r="F24" s="58" t="n">
        <v>1</v>
      </c>
      <c r="G24" s="58" t="n">
        <v>0</v>
      </c>
      <c r="H24" s="58" t="n">
        <v>0</v>
      </c>
      <c r="I24" s="58" t="n">
        <v>2</v>
      </c>
      <c r="J24" s="160" t="n">
        <v>1</v>
      </c>
    </row>
    <row r="25" customFormat="false" ht="12" hidden="false" customHeight="false" outlineLevel="0" collapsed="false">
      <c r="B25" s="22" t="s">
        <v>45</v>
      </c>
      <c r="C25" s="22"/>
      <c r="D25" s="97" t="n">
        <v>43</v>
      </c>
      <c r="E25" s="58" t="n">
        <v>18</v>
      </c>
      <c r="F25" s="58" t="n">
        <v>7</v>
      </c>
      <c r="G25" s="58" t="n">
        <v>0</v>
      </c>
      <c r="H25" s="58" t="n">
        <v>0</v>
      </c>
      <c r="I25" s="58" t="n">
        <v>18</v>
      </c>
      <c r="J25" s="160" t="n">
        <v>0</v>
      </c>
    </row>
    <row r="26" customFormat="false" ht="12" hidden="false" customHeight="false" outlineLevel="0" collapsed="false">
      <c r="B26" s="22" t="s">
        <v>46</v>
      </c>
      <c r="C26" s="22"/>
      <c r="D26" s="93" t="n">
        <v>179</v>
      </c>
      <c r="E26" s="40" t="n">
        <v>91</v>
      </c>
      <c r="F26" s="40" t="n">
        <v>20</v>
      </c>
      <c r="G26" s="40" t="n">
        <v>0</v>
      </c>
      <c r="H26" s="40" t="n">
        <v>3</v>
      </c>
      <c r="I26" s="40" t="n">
        <v>61</v>
      </c>
      <c r="J26" s="158" t="n">
        <v>4</v>
      </c>
    </row>
    <row r="27" customFormat="false" ht="12" hidden="false" customHeight="false" outlineLevel="0" collapsed="false">
      <c r="B27" s="22" t="s">
        <v>47</v>
      </c>
      <c r="C27" s="22"/>
      <c r="D27" s="93" t="n">
        <v>51</v>
      </c>
      <c r="E27" s="40" t="n">
        <v>25</v>
      </c>
      <c r="F27" s="40" t="n">
        <v>10</v>
      </c>
      <c r="G27" s="40" t="n">
        <v>0</v>
      </c>
      <c r="H27" s="40" t="n">
        <v>0</v>
      </c>
      <c r="I27" s="40" t="n">
        <v>16</v>
      </c>
      <c r="J27" s="158" t="n">
        <v>0</v>
      </c>
    </row>
    <row r="28" customFormat="false" ht="12" hidden="false" customHeight="false" outlineLevel="0" collapsed="false">
      <c r="B28" s="22" t="s">
        <v>48</v>
      </c>
      <c r="C28" s="22"/>
      <c r="D28" s="97" t="n">
        <v>21</v>
      </c>
      <c r="E28" s="58" t="n">
        <v>19</v>
      </c>
      <c r="F28" s="58" t="n">
        <v>2</v>
      </c>
      <c r="G28" s="58" t="n">
        <v>0</v>
      </c>
      <c r="H28" s="58" t="n">
        <v>0</v>
      </c>
      <c r="I28" s="58" t="n">
        <v>0</v>
      </c>
      <c r="J28" s="160" t="n">
        <v>0</v>
      </c>
    </row>
    <row r="29" customFormat="false" ht="12" hidden="false" customHeight="false" outlineLevel="0" collapsed="false">
      <c r="B29" s="22" t="s">
        <v>49</v>
      </c>
      <c r="C29" s="22"/>
      <c r="D29" s="93" t="n">
        <v>82</v>
      </c>
      <c r="E29" s="40" t="n">
        <v>34</v>
      </c>
      <c r="F29" s="40" t="n">
        <v>9</v>
      </c>
      <c r="G29" s="40" t="n">
        <v>0</v>
      </c>
      <c r="H29" s="40" t="n">
        <v>0</v>
      </c>
      <c r="I29" s="40" t="n">
        <v>30</v>
      </c>
      <c r="J29" s="158" t="n">
        <v>9</v>
      </c>
    </row>
    <row r="30" customFormat="false" ht="12" hidden="false" customHeight="false" outlineLevel="0" collapsed="false">
      <c r="B30" s="22" t="s">
        <v>50</v>
      </c>
      <c r="C30" s="22"/>
      <c r="D30" s="93" t="n">
        <v>319</v>
      </c>
      <c r="E30" s="40" t="n">
        <v>119</v>
      </c>
      <c r="F30" s="40" t="n">
        <v>42</v>
      </c>
      <c r="G30" s="40" t="n">
        <v>0</v>
      </c>
      <c r="H30" s="40" t="n">
        <v>0</v>
      </c>
      <c r="I30" s="40" t="n">
        <v>144</v>
      </c>
      <c r="J30" s="158" t="n">
        <v>14</v>
      </c>
    </row>
    <row r="31" customFormat="false" ht="12" hidden="false" customHeight="false" outlineLevel="0" collapsed="false">
      <c r="B31" s="22" t="s">
        <v>51</v>
      </c>
      <c r="C31" s="22"/>
      <c r="D31" s="93" t="n">
        <v>337</v>
      </c>
      <c r="E31" s="40" t="n">
        <v>90</v>
      </c>
      <c r="F31" s="40" t="n">
        <v>66</v>
      </c>
      <c r="G31" s="40" t="n">
        <v>0</v>
      </c>
      <c r="H31" s="40" t="n">
        <v>0</v>
      </c>
      <c r="I31" s="40" t="n">
        <v>165</v>
      </c>
      <c r="J31" s="158" t="n">
        <v>16</v>
      </c>
    </row>
    <row r="32" customFormat="false" ht="12" hidden="false" customHeight="false" outlineLevel="0" collapsed="false">
      <c r="B32" s="22" t="s">
        <v>52</v>
      </c>
      <c r="C32" s="22"/>
      <c r="D32" s="93" t="n">
        <v>428</v>
      </c>
      <c r="E32" s="40" t="n">
        <v>99</v>
      </c>
      <c r="F32" s="40" t="n">
        <v>107</v>
      </c>
      <c r="G32" s="40" t="n">
        <v>0</v>
      </c>
      <c r="H32" s="40" t="n">
        <v>0</v>
      </c>
      <c r="I32" s="40" t="n">
        <v>213</v>
      </c>
      <c r="J32" s="158" t="n">
        <v>9</v>
      </c>
    </row>
    <row r="33" customFormat="false" ht="12" hidden="false" customHeight="false" outlineLevel="0" collapsed="false">
      <c r="B33" s="22" t="s">
        <v>53</v>
      </c>
      <c r="C33" s="22"/>
      <c r="D33" s="93" t="n">
        <v>2629</v>
      </c>
      <c r="E33" s="40" t="n">
        <v>912</v>
      </c>
      <c r="F33" s="40" t="n">
        <v>365</v>
      </c>
      <c r="G33" s="40" t="n">
        <v>0</v>
      </c>
      <c r="H33" s="40" t="n">
        <v>7</v>
      </c>
      <c r="I33" s="40" t="n">
        <v>1299</v>
      </c>
      <c r="J33" s="158" t="n">
        <v>46</v>
      </c>
    </row>
    <row r="34" customFormat="false" ht="12" hidden="false" customHeight="false" outlineLevel="0" collapsed="false">
      <c r="B34" s="22" t="s">
        <v>54</v>
      </c>
      <c r="C34" s="22"/>
      <c r="D34" s="93" t="n">
        <v>1264</v>
      </c>
      <c r="E34" s="40" t="n">
        <v>527</v>
      </c>
      <c r="F34" s="40" t="n">
        <v>173</v>
      </c>
      <c r="G34" s="40" t="n">
        <v>0</v>
      </c>
      <c r="H34" s="40" t="n">
        <v>2</v>
      </c>
      <c r="I34" s="40" t="n">
        <v>536</v>
      </c>
      <c r="J34" s="158" t="n">
        <v>26</v>
      </c>
    </row>
    <row r="35" customFormat="false" ht="12" hidden="false" customHeight="false" outlineLevel="0" collapsed="false">
      <c r="B35" s="22" t="s">
        <v>55</v>
      </c>
      <c r="C35" s="22"/>
      <c r="D35" s="93" t="n">
        <v>3029</v>
      </c>
      <c r="E35" s="40" t="n">
        <v>1129</v>
      </c>
      <c r="F35" s="40" t="n">
        <v>423</v>
      </c>
      <c r="G35" s="40" t="n">
        <v>0</v>
      </c>
      <c r="H35" s="40" t="n">
        <v>18</v>
      </c>
      <c r="I35" s="40" t="n">
        <v>1435</v>
      </c>
      <c r="J35" s="158" t="n">
        <v>24</v>
      </c>
    </row>
    <row r="36" customFormat="false" ht="12" hidden="false" customHeight="false" outlineLevel="0" collapsed="false">
      <c r="B36" s="22" t="s">
        <v>56</v>
      </c>
      <c r="C36" s="22"/>
      <c r="D36" s="93" t="n">
        <v>2031</v>
      </c>
      <c r="E36" s="40" t="n">
        <v>632</v>
      </c>
      <c r="F36" s="40" t="n">
        <v>262</v>
      </c>
      <c r="G36" s="40" t="n">
        <v>1</v>
      </c>
      <c r="H36" s="40" t="n">
        <v>9</v>
      </c>
      <c r="I36" s="40" t="n">
        <v>1074</v>
      </c>
      <c r="J36" s="158" t="n">
        <v>53</v>
      </c>
    </row>
    <row r="37" customFormat="false" ht="12" hidden="false" customHeight="false" outlineLevel="0" collapsed="false">
      <c r="B37" s="22" t="s">
        <v>57</v>
      </c>
      <c r="C37" s="22"/>
      <c r="D37" s="93" t="n">
        <v>41</v>
      </c>
      <c r="E37" s="40" t="n">
        <v>31</v>
      </c>
      <c r="F37" s="40" t="n">
        <v>5</v>
      </c>
      <c r="G37" s="40" t="n">
        <v>0</v>
      </c>
      <c r="H37" s="40" t="n">
        <v>0</v>
      </c>
      <c r="I37" s="40" t="n">
        <v>5</v>
      </c>
      <c r="J37" s="158" t="n">
        <v>0</v>
      </c>
    </row>
    <row r="38" customFormat="false" ht="12" hidden="false" customHeight="false" outlineLevel="0" collapsed="false">
      <c r="B38" s="22" t="s">
        <v>58</v>
      </c>
      <c r="C38" s="22"/>
      <c r="D38" s="93" t="n">
        <v>22</v>
      </c>
      <c r="E38" s="40" t="n">
        <v>19</v>
      </c>
      <c r="F38" s="40" t="n">
        <v>0</v>
      </c>
      <c r="G38" s="40" t="n">
        <v>0</v>
      </c>
      <c r="H38" s="40" t="n">
        <v>0</v>
      </c>
      <c r="I38" s="40" t="n">
        <v>1</v>
      </c>
      <c r="J38" s="158" t="n">
        <v>2</v>
      </c>
    </row>
    <row r="39" customFormat="false" ht="12" hidden="false" customHeight="false" outlineLevel="0" collapsed="false">
      <c r="B39" s="22" t="s">
        <v>59</v>
      </c>
      <c r="C39" s="22"/>
      <c r="D39" s="93" t="n">
        <v>12</v>
      </c>
      <c r="E39" s="40" t="n">
        <v>11</v>
      </c>
      <c r="F39" s="40" t="n">
        <v>1</v>
      </c>
      <c r="G39" s="40" t="n">
        <v>0</v>
      </c>
      <c r="H39" s="40" t="n">
        <v>0</v>
      </c>
      <c r="I39" s="40" t="n">
        <v>0</v>
      </c>
      <c r="J39" s="158" t="n">
        <v>0</v>
      </c>
    </row>
    <row r="40" customFormat="false" ht="12" hidden="false" customHeight="false" outlineLevel="0" collapsed="false">
      <c r="B40" s="22" t="s">
        <v>60</v>
      </c>
      <c r="C40" s="22"/>
      <c r="D40" s="93" t="n">
        <v>29</v>
      </c>
      <c r="E40" s="40" t="n">
        <v>17</v>
      </c>
      <c r="F40" s="40" t="n">
        <v>2</v>
      </c>
      <c r="G40" s="40" t="n">
        <v>0</v>
      </c>
      <c r="H40" s="40" t="n">
        <v>0</v>
      </c>
      <c r="I40" s="40" t="n">
        <v>10</v>
      </c>
      <c r="J40" s="158" t="n">
        <v>0</v>
      </c>
    </row>
    <row r="41" customFormat="false" ht="12" hidden="false" customHeight="false" outlineLevel="0" collapsed="false">
      <c r="B41" s="22" t="s">
        <v>61</v>
      </c>
      <c r="C41" s="22"/>
      <c r="D41" s="93" t="n">
        <v>147</v>
      </c>
      <c r="E41" s="40" t="n">
        <v>96</v>
      </c>
      <c r="F41" s="40" t="n">
        <v>16</v>
      </c>
      <c r="G41" s="40" t="n">
        <v>0</v>
      </c>
      <c r="H41" s="40" t="n">
        <v>0</v>
      </c>
      <c r="I41" s="40" t="n">
        <v>31</v>
      </c>
      <c r="J41" s="158" t="n">
        <v>4</v>
      </c>
    </row>
    <row r="42" customFormat="false" ht="12" hidden="false" customHeight="false" outlineLevel="0" collapsed="false">
      <c r="B42" s="22" t="s">
        <v>62</v>
      </c>
      <c r="C42" s="22"/>
      <c r="D42" s="93" t="n">
        <v>50</v>
      </c>
      <c r="E42" s="40" t="n">
        <v>38</v>
      </c>
      <c r="F42" s="40" t="n">
        <v>4</v>
      </c>
      <c r="G42" s="40" t="n">
        <v>0</v>
      </c>
      <c r="H42" s="40" t="n">
        <v>0</v>
      </c>
      <c r="I42" s="40" t="n">
        <v>8</v>
      </c>
      <c r="J42" s="158" t="n">
        <v>0</v>
      </c>
    </row>
    <row r="43" customFormat="false" ht="12" hidden="false" customHeight="false" outlineLevel="0" collapsed="false">
      <c r="B43" s="22" t="s">
        <v>63</v>
      </c>
      <c r="C43" s="22"/>
      <c r="D43" s="93" t="n">
        <v>231</v>
      </c>
      <c r="E43" s="40" t="n">
        <v>57</v>
      </c>
      <c r="F43" s="40" t="n">
        <v>16</v>
      </c>
      <c r="G43" s="40" t="n">
        <v>0</v>
      </c>
      <c r="H43" s="40" t="n">
        <v>0</v>
      </c>
      <c r="I43" s="40" t="n">
        <v>141</v>
      </c>
      <c r="J43" s="158" t="n">
        <v>17</v>
      </c>
    </row>
    <row r="44" customFormat="false" ht="12" hidden="false" customHeight="false" outlineLevel="0" collapsed="false">
      <c r="B44" s="22" t="s">
        <v>64</v>
      </c>
      <c r="C44" s="22"/>
      <c r="D44" s="93" t="n">
        <v>295</v>
      </c>
      <c r="E44" s="40" t="n">
        <v>77</v>
      </c>
      <c r="F44" s="40" t="n">
        <v>60</v>
      </c>
      <c r="G44" s="40" t="n">
        <v>0</v>
      </c>
      <c r="H44" s="40" t="n">
        <v>0</v>
      </c>
      <c r="I44" s="40" t="n">
        <v>144</v>
      </c>
      <c r="J44" s="158" t="n">
        <v>14</v>
      </c>
    </row>
    <row r="45" customFormat="false" ht="12" hidden="false" customHeight="false" outlineLevel="0" collapsed="false">
      <c r="B45" s="22" t="s">
        <v>65</v>
      </c>
      <c r="C45" s="22"/>
      <c r="D45" s="93" t="n">
        <v>1204</v>
      </c>
      <c r="E45" s="40" t="n">
        <v>366</v>
      </c>
      <c r="F45" s="40" t="n">
        <v>110</v>
      </c>
      <c r="G45" s="40" t="n">
        <v>0</v>
      </c>
      <c r="H45" s="40" t="n">
        <v>0</v>
      </c>
      <c r="I45" s="40" t="n">
        <v>600</v>
      </c>
      <c r="J45" s="158" t="n">
        <v>128</v>
      </c>
    </row>
    <row r="46" customFormat="false" ht="12" hidden="false" customHeight="false" outlineLevel="0" collapsed="false">
      <c r="B46" s="22" t="s">
        <v>66</v>
      </c>
      <c r="C46" s="22"/>
      <c r="D46" s="93" t="n">
        <v>90</v>
      </c>
      <c r="E46" s="40" t="n">
        <v>36</v>
      </c>
      <c r="F46" s="40" t="n">
        <v>6</v>
      </c>
      <c r="G46" s="40" t="n">
        <v>0</v>
      </c>
      <c r="H46" s="40" t="n">
        <v>0</v>
      </c>
      <c r="I46" s="40" t="n">
        <v>37</v>
      </c>
      <c r="J46" s="158" t="n">
        <v>11</v>
      </c>
    </row>
    <row r="47" customFormat="false" ht="12" hidden="false" customHeight="false" outlineLevel="0" collapsed="false">
      <c r="B47" s="22" t="s">
        <v>67</v>
      </c>
      <c r="C47" s="22"/>
      <c r="D47" s="93" t="n">
        <v>96</v>
      </c>
      <c r="E47" s="40" t="n">
        <v>24</v>
      </c>
      <c r="F47" s="40" t="n">
        <v>8</v>
      </c>
      <c r="G47" s="40" t="n">
        <v>0</v>
      </c>
      <c r="H47" s="40" t="n">
        <v>0</v>
      </c>
      <c r="I47" s="40" t="n">
        <v>64</v>
      </c>
      <c r="J47" s="158" t="n">
        <v>0</v>
      </c>
    </row>
    <row r="48" customFormat="false" ht="12" hidden="false" customHeight="false" outlineLevel="0" collapsed="false">
      <c r="B48" s="22" t="s">
        <v>68</v>
      </c>
      <c r="C48" s="22"/>
      <c r="D48" s="93" t="n">
        <v>134</v>
      </c>
      <c r="E48" s="40" t="n">
        <v>43</v>
      </c>
      <c r="F48" s="40" t="n">
        <v>13</v>
      </c>
      <c r="G48" s="40" t="n">
        <v>0</v>
      </c>
      <c r="H48" s="40" t="n">
        <v>0</v>
      </c>
      <c r="I48" s="40" t="n">
        <v>76</v>
      </c>
      <c r="J48" s="158" t="n">
        <v>2</v>
      </c>
    </row>
    <row r="49" customFormat="false" ht="12" hidden="false" customHeight="false" outlineLevel="0" collapsed="false">
      <c r="B49" s="22" t="s">
        <v>69</v>
      </c>
      <c r="C49" s="22"/>
      <c r="D49" s="93" t="n">
        <v>950</v>
      </c>
      <c r="E49" s="40" t="n">
        <v>391</v>
      </c>
      <c r="F49" s="40" t="n">
        <v>137</v>
      </c>
      <c r="G49" s="40" t="n">
        <v>0</v>
      </c>
      <c r="H49" s="40" t="n">
        <v>3</v>
      </c>
      <c r="I49" s="40" t="n">
        <v>404</v>
      </c>
      <c r="J49" s="158" t="n">
        <v>15</v>
      </c>
    </row>
    <row r="50" customFormat="false" ht="12" hidden="false" customHeight="false" outlineLevel="0" collapsed="false">
      <c r="B50" s="22" t="s">
        <v>70</v>
      </c>
      <c r="C50" s="22"/>
      <c r="D50" s="93" t="n">
        <v>612</v>
      </c>
      <c r="E50" s="40" t="n">
        <v>253</v>
      </c>
      <c r="F50" s="40" t="n">
        <v>68</v>
      </c>
      <c r="G50" s="40" t="n">
        <v>1</v>
      </c>
      <c r="H50" s="40" t="n">
        <v>2</v>
      </c>
      <c r="I50" s="40" t="n">
        <v>282</v>
      </c>
      <c r="J50" s="158" t="n">
        <v>6</v>
      </c>
    </row>
    <row r="51" customFormat="false" ht="12" hidden="false" customHeight="false" outlineLevel="0" collapsed="false">
      <c r="B51" s="22" t="s">
        <v>71</v>
      </c>
      <c r="C51" s="22"/>
      <c r="D51" s="93" t="n">
        <v>96</v>
      </c>
      <c r="E51" s="40" t="n">
        <v>39</v>
      </c>
      <c r="F51" s="40" t="n">
        <v>9</v>
      </c>
      <c r="G51" s="40" t="n">
        <v>0</v>
      </c>
      <c r="H51" s="40" t="n">
        <v>0</v>
      </c>
      <c r="I51" s="40" t="n">
        <v>43</v>
      </c>
      <c r="J51" s="158" t="n">
        <v>5</v>
      </c>
    </row>
    <row r="52" customFormat="false" ht="12" hidden="false" customHeight="false" outlineLevel="0" collapsed="false">
      <c r="B52" s="22" t="s">
        <v>72</v>
      </c>
      <c r="C52" s="22"/>
      <c r="D52" s="93" t="n">
        <v>49</v>
      </c>
      <c r="E52" s="40" t="n">
        <v>27</v>
      </c>
      <c r="F52" s="40" t="n">
        <v>10</v>
      </c>
      <c r="G52" s="40" t="n">
        <v>0</v>
      </c>
      <c r="H52" s="40" t="n">
        <v>0</v>
      </c>
      <c r="I52" s="40" t="n">
        <v>10</v>
      </c>
      <c r="J52" s="158" t="n">
        <v>2</v>
      </c>
    </row>
    <row r="53" customFormat="false" ht="12" hidden="false" customHeight="false" outlineLevel="0" collapsed="false">
      <c r="B53" s="22" t="s">
        <v>73</v>
      </c>
      <c r="C53" s="22"/>
      <c r="D53" s="97" t="n">
        <v>2</v>
      </c>
      <c r="E53" s="58" t="n">
        <v>2</v>
      </c>
      <c r="F53" s="58" t="n">
        <v>0</v>
      </c>
      <c r="G53" s="58" t="n">
        <v>0</v>
      </c>
      <c r="H53" s="58" t="n">
        <v>0</v>
      </c>
      <c r="I53" s="58" t="n">
        <v>0</v>
      </c>
      <c r="J53" s="160" t="n">
        <v>0</v>
      </c>
    </row>
    <row r="54" customFormat="false" ht="12" hidden="false" customHeight="false" outlineLevel="0" collapsed="false">
      <c r="B54" s="22" t="s">
        <v>74</v>
      </c>
      <c r="C54" s="22"/>
      <c r="D54" s="97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160" t="n">
        <v>0</v>
      </c>
    </row>
    <row r="55" customFormat="false" ht="12" hidden="false" customHeight="false" outlineLevel="0" collapsed="false">
      <c r="B55" s="22" t="s">
        <v>76</v>
      </c>
      <c r="C55" s="22"/>
      <c r="D55" s="93" t="n">
        <v>111</v>
      </c>
      <c r="E55" s="40" t="n">
        <v>67</v>
      </c>
      <c r="F55" s="40" t="n">
        <v>17</v>
      </c>
      <c r="G55" s="40" t="n">
        <v>0</v>
      </c>
      <c r="H55" s="40" t="n">
        <v>0</v>
      </c>
      <c r="I55" s="40" t="n">
        <v>21</v>
      </c>
      <c r="J55" s="158" t="n">
        <v>6</v>
      </c>
    </row>
    <row r="56" customFormat="false" ht="12" hidden="false" customHeight="false" outlineLevel="0" collapsed="false">
      <c r="B56" s="22" t="s">
        <v>77</v>
      </c>
      <c r="C56" s="22"/>
      <c r="D56" s="93" t="n">
        <v>234</v>
      </c>
      <c r="E56" s="40" t="n">
        <v>156</v>
      </c>
      <c r="F56" s="40" t="n">
        <v>23</v>
      </c>
      <c r="G56" s="40" t="n">
        <v>0</v>
      </c>
      <c r="H56" s="40" t="n">
        <v>5</v>
      </c>
      <c r="I56" s="40" t="n">
        <v>43</v>
      </c>
      <c r="J56" s="158" t="n">
        <v>7</v>
      </c>
    </row>
    <row r="57" customFormat="false" ht="12" hidden="false" customHeight="false" outlineLevel="0" collapsed="false">
      <c r="B57" s="22" t="s">
        <v>78</v>
      </c>
      <c r="C57" s="22"/>
      <c r="D57" s="93" t="n">
        <v>32</v>
      </c>
      <c r="E57" s="40" t="n">
        <v>16</v>
      </c>
      <c r="F57" s="40" t="n">
        <v>7</v>
      </c>
      <c r="G57" s="40" t="n">
        <v>0</v>
      </c>
      <c r="H57" s="40" t="n">
        <v>0</v>
      </c>
      <c r="I57" s="40" t="n">
        <v>3</v>
      </c>
      <c r="J57" s="158" t="n">
        <v>6</v>
      </c>
    </row>
    <row r="58" customFormat="false" ht="12" hidden="false" customHeight="false" outlineLevel="0" collapsed="false">
      <c r="B58" s="22" t="s">
        <v>79</v>
      </c>
      <c r="C58" s="22"/>
      <c r="D58" s="93" t="n">
        <v>6</v>
      </c>
      <c r="E58" s="40" t="n">
        <v>5</v>
      </c>
      <c r="F58" s="40" t="n">
        <v>0</v>
      </c>
      <c r="G58" s="40" t="n">
        <v>0</v>
      </c>
      <c r="H58" s="40" t="n">
        <v>0</v>
      </c>
      <c r="I58" s="40" t="n">
        <v>0</v>
      </c>
      <c r="J58" s="158" t="n">
        <v>1</v>
      </c>
    </row>
    <row r="59" customFormat="false" ht="12" hidden="false" customHeight="false" outlineLevel="0" collapsed="false">
      <c r="B59" s="22" t="s">
        <v>80</v>
      </c>
      <c r="C59" s="22"/>
      <c r="D59" s="93" t="n">
        <v>37</v>
      </c>
      <c r="E59" s="40" t="n">
        <v>23</v>
      </c>
      <c r="F59" s="40" t="n">
        <v>7</v>
      </c>
      <c r="G59" s="40" t="n">
        <v>0</v>
      </c>
      <c r="H59" s="40" t="n">
        <v>2</v>
      </c>
      <c r="I59" s="40" t="n">
        <v>4</v>
      </c>
      <c r="J59" s="158" t="n">
        <v>1</v>
      </c>
    </row>
    <row r="60" customFormat="false" ht="12" hidden="false" customHeight="false" outlineLevel="0" collapsed="false">
      <c r="B60" s="22" t="s">
        <v>81</v>
      </c>
      <c r="C60" s="22"/>
      <c r="D60" s="93" t="n">
        <v>33</v>
      </c>
      <c r="E60" s="40" t="n">
        <v>14</v>
      </c>
      <c r="F60" s="40" t="n">
        <v>9</v>
      </c>
      <c r="G60" s="40" t="n">
        <v>0</v>
      </c>
      <c r="H60" s="40" t="n">
        <v>0</v>
      </c>
      <c r="I60" s="40" t="n">
        <v>5</v>
      </c>
      <c r="J60" s="158" t="n">
        <v>5</v>
      </c>
    </row>
    <row r="61" customFormat="false" ht="12" hidden="false" customHeight="false" outlineLevel="0" collapsed="false">
      <c r="B61" s="22" t="s">
        <v>82</v>
      </c>
      <c r="C61" s="22"/>
      <c r="D61" s="93" t="n">
        <v>32</v>
      </c>
      <c r="E61" s="40" t="n">
        <v>30</v>
      </c>
      <c r="F61" s="40" t="n">
        <v>1</v>
      </c>
      <c r="G61" s="40" t="n">
        <v>0</v>
      </c>
      <c r="H61" s="40" t="n">
        <v>0</v>
      </c>
      <c r="I61" s="40" t="n">
        <v>0</v>
      </c>
      <c r="J61" s="158" t="n">
        <v>1</v>
      </c>
    </row>
    <row r="62" customFormat="false" ht="12" hidden="false" customHeight="false" outlineLevel="0" collapsed="false">
      <c r="B62" s="22" t="s">
        <v>83</v>
      </c>
      <c r="C62" s="22"/>
      <c r="D62" s="93" t="n">
        <v>355</v>
      </c>
      <c r="E62" s="40" t="n">
        <v>184</v>
      </c>
      <c r="F62" s="40" t="n">
        <v>40</v>
      </c>
      <c r="G62" s="40" t="n">
        <v>0</v>
      </c>
      <c r="H62" s="40" t="n">
        <v>1</v>
      </c>
      <c r="I62" s="40" t="n">
        <v>113</v>
      </c>
      <c r="J62" s="158" t="n">
        <v>17</v>
      </c>
    </row>
    <row r="63" customFormat="false" ht="12" hidden="false" customHeight="false" outlineLevel="0" collapsed="false">
      <c r="B63" s="22" t="s">
        <v>84</v>
      </c>
      <c r="C63" s="22"/>
      <c r="D63" s="93" t="n">
        <v>49</v>
      </c>
      <c r="E63" s="40" t="n">
        <v>28</v>
      </c>
      <c r="F63" s="40" t="n">
        <v>7</v>
      </c>
      <c r="G63" s="40" t="n">
        <v>0</v>
      </c>
      <c r="H63" s="40" t="n">
        <v>0</v>
      </c>
      <c r="I63" s="40" t="n">
        <v>14</v>
      </c>
      <c r="J63" s="158" t="n">
        <v>0</v>
      </c>
    </row>
    <row r="64" customFormat="false" ht="12" hidden="false" customHeight="false" outlineLevel="0" collapsed="false">
      <c r="B64" s="22" t="s">
        <v>85</v>
      </c>
      <c r="C64" s="22"/>
      <c r="D64" s="93" t="n">
        <v>21</v>
      </c>
      <c r="E64" s="40" t="n">
        <v>12</v>
      </c>
      <c r="F64" s="40" t="n">
        <v>3</v>
      </c>
      <c r="G64" s="40" t="n">
        <v>0</v>
      </c>
      <c r="H64" s="40" t="n">
        <v>0</v>
      </c>
      <c r="I64" s="40" t="n">
        <v>3</v>
      </c>
      <c r="J64" s="158" t="n">
        <v>3</v>
      </c>
    </row>
    <row r="65" customFormat="false" ht="12" hidden="false" customHeight="false" outlineLevel="0" collapsed="false">
      <c r="B65" s="22" t="s">
        <v>86</v>
      </c>
      <c r="C65" s="22"/>
      <c r="D65" s="93" t="n">
        <v>83</v>
      </c>
      <c r="E65" s="40" t="n">
        <v>37</v>
      </c>
      <c r="F65" s="40" t="n">
        <v>14</v>
      </c>
      <c r="G65" s="40" t="n">
        <v>0</v>
      </c>
      <c r="H65" s="40" t="n">
        <v>0</v>
      </c>
      <c r="I65" s="40" t="n">
        <v>32</v>
      </c>
      <c r="J65" s="158" t="n">
        <v>0</v>
      </c>
    </row>
    <row r="66" customFormat="false" ht="12" hidden="false" customHeight="false" outlineLevel="0" collapsed="false">
      <c r="B66" s="22" t="s">
        <v>87</v>
      </c>
      <c r="C66" s="22"/>
      <c r="D66" s="97" t="n">
        <v>54</v>
      </c>
      <c r="E66" s="58" t="n">
        <v>28</v>
      </c>
      <c r="F66" s="58" t="n">
        <v>7</v>
      </c>
      <c r="G66" s="58" t="n">
        <v>0</v>
      </c>
      <c r="H66" s="58" t="n">
        <v>0</v>
      </c>
      <c r="I66" s="58" t="n">
        <v>16</v>
      </c>
      <c r="J66" s="160" t="n">
        <v>3</v>
      </c>
    </row>
    <row r="67" customFormat="false" ht="12" hidden="false" customHeight="false" outlineLevel="0" collapsed="false">
      <c r="B67" s="22" t="s">
        <v>88</v>
      </c>
      <c r="C67" s="22"/>
      <c r="D67" s="97" t="n">
        <v>9</v>
      </c>
      <c r="E67" s="58" t="n">
        <v>8</v>
      </c>
      <c r="F67" s="58" t="n">
        <v>1</v>
      </c>
      <c r="G67" s="58" t="n">
        <v>0</v>
      </c>
      <c r="H67" s="58" t="n">
        <v>0</v>
      </c>
      <c r="I67" s="58" t="n">
        <v>0</v>
      </c>
      <c r="J67" s="160" t="n">
        <v>0</v>
      </c>
    </row>
    <row r="68" customFormat="false" ht="12" hidden="false" customHeight="false" outlineLevel="0" collapsed="false">
      <c r="B68" s="22" t="s">
        <v>89</v>
      </c>
      <c r="C68" s="22"/>
      <c r="D68" s="93" t="n">
        <v>55</v>
      </c>
      <c r="E68" s="40" t="n">
        <v>40</v>
      </c>
      <c r="F68" s="40" t="n">
        <v>7</v>
      </c>
      <c r="G68" s="40" t="n">
        <v>0</v>
      </c>
      <c r="H68" s="40" t="n">
        <v>0</v>
      </c>
      <c r="I68" s="40" t="n">
        <v>7</v>
      </c>
      <c r="J68" s="158" t="n">
        <v>1</v>
      </c>
    </row>
    <row r="69" s="38" customFormat="true" ht="12" hidden="false" customHeight="false" outlineLevel="0" collapsed="false">
      <c r="B69" s="27" t="s">
        <v>90</v>
      </c>
      <c r="C69" s="27"/>
      <c r="D69" s="98" t="n">
        <v>30</v>
      </c>
      <c r="E69" s="63" t="n">
        <v>13</v>
      </c>
      <c r="F69" s="63" t="n">
        <v>2</v>
      </c>
      <c r="G69" s="63" t="n">
        <v>0</v>
      </c>
      <c r="H69" s="63" t="n">
        <v>0</v>
      </c>
      <c r="I69" s="63" t="n">
        <v>13</v>
      </c>
      <c r="J69" s="161" t="n">
        <v>2</v>
      </c>
    </row>
    <row r="71" customFormat="false" ht="12" hidden="false" customHeight="false" outlineLevel="0" collapsed="false">
      <c r="D71" s="39" t="n">
        <f aca="false">D6</f>
        <v>15760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2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6.42"/>
    <col collapsed="false" customWidth="true" hidden="false" outlineLevel="0" max="60" min="60" style="0" width="10.56"/>
  </cols>
  <sheetData>
    <row r="1" customFormat="false" ht="17.25" hidden="false" customHeight="false" outlineLevel="0" collapsed="false">
      <c r="B1" s="42" t="s">
        <v>236</v>
      </c>
      <c r="D1" s="42" t="s">
        <v>237</v>
      </c>
      <c r="S1" s="42" t="s">
        <v>238</v>
      </c>
      <c r="AH1" s="42" t="s">
        <v>238</v>
      </c>
      <c r="AW1" s="42" t="s">
        <v>238</v>
      </c>
    </row>
    <row r="2" customFormat="false" ht="17.25" hidden="false" customHeight="false" outlineLevel="0" collapsed="false">
      <c r="A2" s="42"/>
      <c r="C2" s="3"/>
    </row>
    <row r="3" customFormat="false" ht="24" hidden="false" customHeight="true" outlineLevel="0" collapsed="false">
      <c r="B3" s="86" t="s">
        <v>239</v>
      </c>
      <c r="C3" s="86"/>
      <c r="D3" s="45" t="s">
        <v>94</v>
      </c>
      <c r="E3" s="45" t="s">
        <v>240</v>
      </c>
      <c r="F3" s="162"/>
      <c r="G3" s="106" t="n">
        <v>100</v>
      </c>
      <c r="H3" s="106" t="n">
        <v>200</v>
      </c>
      <c r="I3" s="106" t="n">
        <v>300</v>
      </c>
      <c r="J3" s="106" t="n">
        <v>400</v>
      </c>
      <c r="K3" s="106" t="n">
        <v>500</v>
      </c>
      <c r="L3" s="106" t="n">
        <v>600</v>
      </c>
      <c r="M3" s="106" t="n">
        <v>700</v>
      </c>
      <c r="N3" s="106" t="n">
        <v>800</v>
      </c>
      <c r="O3" s="106" t="n">
        <v>900</v>
      </c>
      <c r="P3" s="106" t="n">
        <v>1000</v>
      </c>
      <c r="Q3" s="106" t="n">
        <v>1100</v>
      </c>
      <c r="R3" s="106" t="n">
        <v>1200</v>
      </c>
      <c r="S3" s="106" t="n">
        <v>1300</v>
      </c>
      <c r="T3" s="106" t="n">
        <v>1400</v>
      </c>
      <c r="U3" s="106" t="n">
        <v>1500</v>
      </c>
      <c r="V3" s="106" t="n">
        <v>1600</v>
      </c>
      <c r="W3" s="106" t="n">
        <v>1700</v>
      </c>
      <c r="X3" s="106" t="n">
        <v>1800</v>
      </c>
      <c r="Y3" s="106" t="n">
        <v>1900</v>
      </c>
      <c r="Z3" s="106" t="n">
        <v>2000</v>
      </c>
      <c r="AA3" s="106" t="n">
        <v>2100</v>
      </c>
      <c r="AB3" s="106" t="n">
        <v>2200</v>
      </c>
      <c r="AC3" s="106" t="n">
        <v>2300</v>
      </c>
      <c r="AD3" s="106" t="n">
        <v>2400</v>
      </c>
      <c r="AE3" s="106" t="n">
        <v>2500</v>
      </c>
      <c r="AF3" s="106" t="n">
        <v>2600</v>
      </c>
      <c r="AG3" s="106" t="n">
        <v>2700</v>
      </c>
      <c r="AH3" s="106" t="n">
        <v>2800</v>
      </c>
      <c r="AI3" s="106" t="n">
        <v>2900</v>
      </c>
      <c r="AJ3" s="106" t="n">
        <v>3000</v>
      </c>
      <c r="AK3" s="106" t="n">
        <v>3100</v>
      </c>
      <c r="AL3" s="106" t="n">
        <v>3200</v>
      </c>
      <c r="AM3" s="106" t="n">
        <v>3300</v>
      </c>
      <c r="AN3" s="106" t="n">
        <v>3400</v>
      </c>
      <c r="AO3" s="106" t="n">
        <v>3500</v>
      </c>
      <c r="AP3" s="106" t="n">
        <v>3600</v>
      </c>
      <c r="AQ3" s="106" t="n">
        <v>3700</v>
      </c>
      <c r="AR3" s="106" t="n">
        <v>3800</v>
      </c>
      <c r="AS3" s="106" t="n">
        <v>3900</v>
      </c>
      <c r="AT3" s="106" t="n">
        <v>4000</v>
      </c>
      <c r="AU3" s="106" t="n">
        <v>4100</v>
      </c>
      <c r="AV3" s="106" t="n">
        <v>4200</v>
      </c>
      <c r="AW3" s="106" t="n">
        <v>4300</v>
      </c>
      <c r="AX3" s="106" t="n">
        <v>4400</v>
      </c>
      <c r="AY3" s="106" t="n">
        <v>4500</v>
      </c>
      <c r="AZ3" s="106" t="n">
        <v>4600</v>
      </c>
      <c r="BA3" s="106" t="n">
        <v>4700</v>
      </c>
      <c r="BB3" s="106" t="n">
        <v>4800</v>
      </c>
      <c r="BC3" s="106" t="n">
        <v>4900</v>
      </c>
      <c r="BD3" s="163" t="s">
        <v>241</v>
      </c>
      <c r="BE3" s="48" t="s">
        <v>96</v>
      </c>
      <c r="BF3" s="45" t="s">
        <v>242</v>
      </c>
      <c r="BG3" s="45"/>
      <c r="BH3" s="70" t="s">
        <v>243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45"/>
      <c r="F4" s="77" t="s">
        <v>99</v>
      </c>
      <c r="G4" s="77" t="s">
        <v>99</v>
      </c>
      <c r="H4" s="110" t="s">
        <v>99</v>
      </c>
      <c r="I4" s="110" t="s">
        <v>99</v>
      </c>
      <c r="J4" s="111" t="s">
        <v>99</v>
      </c>
      <c r="K4" s="110" t="s">
        <v>99</v>
      </c>
      <c r="L4" s="110" t="s">
        <v>99</v>
      </c>
      <c r="M4" s="110" t="s">
        <v>99</v>
      </c>
      <c r="N4" s="110" t="s">
        <v>99</v>
      </c>
      <c r="O4" s="112" t="s">
        <v>99</v>
      </c>
      <c r="P4" s="112" t="s">
        <v>99</v>
      </c>
      <c r="Q4" s="112" t="s">
        <v>99</v>
      </c>
      <c r="R4" s="110" t="s">
        <v>99</v>
      </c>
      <c r="S4" s="110" t="s">
        <v>99</v>
      </c>
      <c r="T4" s="110" t="s">
        <v>99</v>
      </c>
      <c r="U4" s="112" t="s">
        <v>99</v>
      </c>
      <c r="V4" s="110" t="s">
        <v>99</v>
      </c>
      <c r="W4" s="112" t="s">
        <v>99</v>
      </c>
      <c r="X4" s="112" t="s">
        <v>99</v>
      </c>
      <c r="Y4" s="110" t="s">
        <v>99</v>
      </c>
      <c r="Z4" s="112" t="s">
        <v>99</v>
      </c>
      <c r="AA4" s="112" t="s">
        <v>99</v>
      </c>
      <c r="AB4" s="112" t="s">
        <v>99</v>
      </c>
      <c r="AC4" s="112" t="s">
        <v>99</v>
      </c>
      <c r="AD4" s="112" t="s">
        <v>99</v>
      </c>
      <c r="AE4" s="112" t="s">
        <v>99</v>
      </c>
      <c r="AF4" s="112" t="s">
        <v>99</v>
      </c>
      <c r="AG4" s="110" t="s">
        <v>99</v>
      </c>
      <c r="AH4" s="112" t="s">
        <v>99</v>
      </c>
      <c r="AI4" s="110" t="s">
        <v>99</v>
      </c>
      <c r="AJ4" s="112" t="s">
        <v>99</v>
      </c>
      <c r="AK4" s="110" t="s">
        <v>99</v>
      </c>
      <c r="AL4" s="112" t="s">
        <v>99</v>
      </c>
      <c r="AM4" s="110" t="s">
        <v>99</v>
      </c>
      <c r="AN4" s="112" t="s">
        <v>99</v>
      </c>
      <c r="AO4" s="110" t="s">
        <v>99</v>
      </c>
      <c r="AP4" s="112" t="s">
        <v>99</v>
      </c>
      <c r="AQ4" s="110" t="s">
        <v>99</v>
      </c>
      <c r="AR4" s="112" t="s">
        <v>99</v>
      </c>
      <c r="AS4" s="110" t="s">
        <v>99</v>
      </c>
      <c r="AT4" s="112" t="s">
        <v>99</v>
      </c>
      <c r="AU4" s="110" t="s">
        <v>99</v>
      </c>
      <c r="AV4" s="110" t="s">
        <v>99</v>
      </c>
      <c r="AW4" s="110" t="s">
        <v>99</v>
      </c>
      <c r="AX4" s="112" t="s">
        <v>99</v>
      </c>
      <c r="AY4" s="110" t="s">
        <v>99</v>
      </c>
      <c r="AZ4" s="112" t="s">
        <v>99</v>
      </c>
      <c r="BA4" s="110" t="s">
        <v>99</v>
      </c>
      <c r="BB4" s="112" t="s">
        <v>99</v>
      </c>
      <c r="BC4" s="110" t="s">
        <v>99</v>
      </c>
      <c r="BD4" s="110" t="s">
        <v>99</v>
      </c>
      <c r="BE4" s="48"/>
      <c r="BF4" s="45"/>
      <c r="BG4" s="45"/>
      <c r="BH4" s="70"/>
    </row>
    <row r="5" customFormat="false" ht="24" hidden="false" customHeight="true" outlineLevel="0" collapsed="false">
      <c r="B5" s="103"/>
      <c r="C5" s="103"/>
      <c r="D5" s="45"/>
      <c r="E5" s="45"/>
      <c r="F5" s="164" t="s">
        <v>244</v>
      </c>
      <c r="G5" s="114" t="n">
        <v>199</v>
      </c>
      <c r="H5" s="114" t="n">
        <v>299</v>
      </c>
      <c r="I5" s="114" t="n">
        <v>399</v>
      </c>
      <c r="J5" s="114" t="n">
        <v>499</v>
      </c>
      <c r="K5" s="114" t="n">
        <v>599</v>
      </c>
      <c r="L5" s="114" t="n">
        <v>699</v>
      </c>
      <c r="M5" s="114" t="n">
        <v>799</v>
      </c>
      <c r="N5" s="114" t="n">
        <v>899</v>
      </c>
      <c r="O5" s="114" t="n">
        <v>999</v>
      </c>
      <c r="P5" s="114" t="n">
        <v>1099</v>
      </c>
      <c r="Q5" s="114" t="n">
        <v>1199</v>
      </c>
      <c r="R5" s="114" t="n">
        <v>1299</v>
      </c>
      <c r="S5" s="114" t="n">
        <v>1399</v>
      </c>
      <c r="T5" s="114" t="n">
        <v>1499</v>
      </c>
      <c r="U5" s="114" t="n">
        <v>1599</v>
      </c>
      <c r="V5" s="114" t="n">
        <v>1699</v>
      </c>
      <c r="W5" s="114" t="n">
        <v>1799</v>
      </c>
      <c r="X5" s="114" t="n">
        <v>1899</v>
      </c>
      <c r="Y5" s="114" t="n">
        <v>1999</v>
      </c>
      <c r="Z5" s="114" t="n">
        <v>2099</v>
      </c>
      <c r="AA5" s="114" t="n">
        <v>2199</v>
      </c>
      <c r="AB5" s="114" t="n">
        <v>2299</v>
      </c>
      <c r="AC5" s="114" t="n">
        <v>2399</v>
      </c>
      <c r="AD5" s="114" t="n">
        <v>2499</v>
      </c>
      <c r="AE5" s="114" t="n">
        <v>2599</v>
      </c>
      <c r="AF5" s="114" t="n">
        <v>2699</v>
      </c>
      <c r="AG5" s="114" t="n">
        <v>2799</v>
      </c>
      <c r="AH5" s="114" t="n">
        <v>2899</v>
      </c>
      <c r="AI5" s="114" t="n">
        <v>2999</v>
      </c>
      <c r="AJ5" s="114" t="n">
        <v>3099</v>
      </c>
      <c r="AK5" s="114" t="n">
        <v>3199</v>
      </c>
      <c r="AL5" s="114" t="n">
        <v>3299</v>
      </c>
      <c r="AM5" s="114" t="n">
        <v>3399</v>
      </c>
      <c r="AN5" s="114" t="n">
        <v>3499</v>
      </c>
      <c r="AO5" s="114" t="n">
        <v>3599</v>
      </c>
      <c r="AP5" s="114" t="n">
        <v>3699</v>
      </c>
      <c r="AQ5" s="114" t="n">
        <v>3799</v>
      </c>
      <c r="AR5" s="114" t="n">
        <v>3899</v>
      </c>
      <c r="AS5" s="114" t="n">
        <v>3999</v>
      </c>
      <c r="AT5" s="114" t="n">
        <v>4099</v>
      </c>
      <c r="AU5" s="114" t="n">
        <v>4199</v>
      </c>
      <c r="AV5" s="114" t="n">
        <v>4299</v>
      </c>
      <c r="AW5" s="114" t="n">
        <v>4399</v>
      </c>
      <c r="AX5" s="114" t="n">
        <v>4499</v>
      </c>
      <c r="AY5" s="114" t="n">
        <v>4599</v>
      </c>
      <c r="AZ5" s="114" t="n">
        <v>4699</v>
      </c>
      <c r="BA5" s="114" t="n">
        <v>4799</v>
      </c>
      <c r="BB5" s="114" t="n">
        <v>4899</v>
      </c>
      <c r="BC5" s="114" t="n">
        <v>4999</v>
      </c>
      <c r="BD5" s="114"/>
      <c r="BE5" s="15" t="s">
        <v>23</v>
      </c>
      <c r="BF5" s="45" t="s">
        <v>245</v>
      </c>
      <c r="BG5" s="66" t="s">
        <v>246</v>
      </c>
      <c r="BH5" s="15" t="s">
        <v>23</v>
      </c>
    </row>
    <row r="6" customFormat="false" ht="12" hidden="false" customHeight="false" outlineLevel="0" collapsed="false">
      <c r="B6" s="17" t="s">
        <v>27</v>
      </c>
      <c r="C6" s="17"/>
      <c r="D6" s="58" t="n">
        <v>15760</v>
      </c>
      <c r="E6" s="58" t="n">
        <v>7605</v>
      </c>
      <c r="F6" s="58" t="n">
        <v>1484</v>
      </c>
      <c r="G6" s="58" t="n">
        <v>573</v>
      </c>
      <c r="H6" s="58" t="n">
        <v>978</v>
      </c>
      <c r="I6" s="58" t="n">
        <v>1166</v>
      </c>
      <c r="J6" s="58" t="n">
        <v>782</v>
      </c>
      <c r="K6" s="58" t="n">
        <v>501</v>
      </c>
      <c r="L6" s="58" t="n">
        <v>399</v>
      </c>
      <c r="M6" s="58" t="n">
        <v>343</v>
      </c>
      <c r="N6" s="58" t="n">
        <v>300</v>
      </c>
      <c r="O6" s="58" t="n">
        <v>195</v>
      </c>
      <c r="P6" s="58" t="n">
        <v>248</v>
      </c>
      <c r="Q6" s="58" t="n">
        <v>151</v>
      </c>
      <c r="R6" s="58" t="n">
        <v>129</v>
      </c>
      <c r="S6" s="58" t="n">
        <v>107</v>
      </c>
      <c r="T6" s="58" t="n">
        <v>102</v>
      </c>
      <c r="U6" s="58" t="n">
        <v>101</v>
      </c>
      <c r="V6" s="58" t="n">
        <v>75</v>
      </c>
      <c r="W6" s="58" t="n">
        <v>62</v>
      </c>
      <c r="X6" s="58" t="n">
        <v>55</v>
      </c>
      <c r="Y6" s="58" t="n">
        <v>55</v>
      </c>
      <c r="Z6" s="58" t="n">
        <v>52</v>
      </c>
      <c r="AA6" s="58" t="n">
        <v>29</v>
      </c>
      <c r="AB6" s="58" t="n">
        <v>23</v>
      </c>
      <c r="AC6" s="58" t="n">
        <v>21</v>
      </c>
      <c r="AD6" s="58" t="n">
        <v>24</v>
      </c>
      <c r="AE6" s="58" t="n">
        <v>30</v>
      </c>
      <c r="AF6" s="58" t="n">
        <v>25</v>
      </c>
      <c r="AG6" s="58" t="n">
        <v>23</v>
      </c>
      <c r="AH6" s="58" t="n">
        <v>13</v>
      </c>
      <c r="AI6" s="58" t="n">
        <v>11</v>
      </c>
      <c r="AJ6" s="58" t="n">
        <v>24</v>
      </c>
      <c r="AK6" s="58" t="n">
        <v>6</v>
      </c>
      <c r="AL6" s="58" t="n">
        <v>9</v>
      </c>
      <c r="AM6" s="58" t="n">
        <v>8</v>
      </c>
      <c r="AN6" s="58" t="n">
        <v>6</v>
      </c>
      <c r="AO6" s="58" t="n">
        <v>5</v>
      </c>
      <c r="AP6" s="58" t="n">
        <v>3</v>
      </c>
      <c r="AQ6" s="58" t="n">
        <v>6</v>
      </c>
      <c r="AR6" s="58" t="n">
        <v>3</v>
      </c>
      <c r="AS6" s="58" t="n">
        <v>2</v>
      </c>
      <c r="AT6" s="58" t="n">
        <v>3</v>
      </c>
      <c r="AU6" s="58" t="n">
        <v>3</v>
      </c>
      <c r="AV6" s="58" t="n">
        <v>4</v>
      </c>
      <c r="AW6" s="58" t="n">
        <v>1</v>
      </c>
      <c r="AX6" s="58" t="n">
        <v>1</v>
      </c>
      <c r="AY6" s="58" t="n">
        <v>2</v>
      </c>
      <c r="AZ6" s="58" t="n">
        <v>2</v>
      </c>
      <c r="BA6" s="58" t="n">
        <v>0</v>
      </c>
      <c r="BB6" s="58" t="n">
        <v>0</v>
      </c>
      <c r="BC6" s="58" t="n">
        <v>1</v>
      </c>
      <c r="BD6" s="58" t="n">
        <v>9</v>
      </c>
      <c r="BE6" s="61" t="n">
        <v>1</v>
      </c>
      <c r="BF6" s="31" t="n">
        <v>301.964784263959</v>
      </c>
      <c r="BG6" s="31" t="n">
        <v>583.564071122011</v>
      </c>
      <c r="BH6" s="31" t="n">
        <v>648.959631294879</v>
      </c>
    </row>
    <row r="7" customFormat="false" ht="12" hidden="false" customHeight="false" outlineLevel="0" collapsed="false">
      <c r="B7" s="22" t="s">
        <v>28</v>
      </c>
      <c r="C7" s="22"/>
      <c r="D7" s="60" t="n">
        <v>12710</v>
      </c>
      <c r="E7" s="60" t="n">
        <v>6485</v>
      </c>
      <c r="F7" s="60" t="n">
        <v>1082</v>
      </c>
      <c r="G7" s="60" t="n">
        <v>453</v>
      </c>
      <c r="H7" s="60" t="n">
        <v>657</v>
      </c>
      <c r="I7" s="60" t="n">
        <v>801</v>
      </c>
      <c r="J7" s="60" t="n">
        <v>606</v>
      </c>
      <c r="K7" s="60" t="n">
        <v>410</v>
      </c>
      <c r="L7" s="60" t="n">
        <v>318</v>
      </c>
      <c r="M7" s="60" t="n">
        <v>284</v>
      </c>
      <c r="N7" s="60" t="n">
        <v>237</v>
      </c>
      <c r="O7" s="60" t="n">
        <v>155</v>
      </c>
      <c r="P7" s="60" t="n">
        <v>203</v>
      </c>
      <c r="Q7" s="60" t="n">
        <v>130</v>
      </c>
      <c r="R7" s="60" t="n">
        <v>101</v>
      </c>
      <c r="S7" s="60" t="n">
        <v>89</v>
      </c>
      <c r="T7" s="60" t="n">
        <v>83</v>
      </c>
      <c r="U7" s="60" t="n">
        <v>86</v>
      </c>
      <c r="V7" s="60" t="n">
        <v>66</v>
      </c>
      <c r="W7" s="60" t="n">
        <v>54</v>
      </c>
      <c r="X7" s="60" t="n">
        <v>50</v>
      </c>
      <c r="Y7" s="60" t="n">
        <v>42</v>
      </c>
      <c r="Z7" s="60" t="n">
        <v>42</v>
      </c>
      <c r="AA7" s="60" t="n">
        <v>26</v>
      </c>
      <c r="AB7" s="60" t="n">
        <v>19</v>
      </c>
      <c r="AC7" s="60" t="n">
        <v>17</v>
      </c>
      <c r="AD7" s="60" t="n">
        <v>22</v>
      </c>
      <c r="AE7" s="60" t="n">
        <v>28</v>
      </c>
      <c r="AF7" s="60" t="n">
        <v>24</v>
      </c>
      <c r="AG7" s="60" t="n">
        <v>22</v>
      </c>
      <c r="AH7" s="60" t="n">
        <v>11</v>
      </c>
      <c r="AI7" s="60" t="n">
        <v>11</v>
      </c>
      <c r="AJ7" s="60" t="n">
        <v>23</v>
      </c>
      <c r="AK7" s="60" t="n">
        <v>6</v>
      </c>
      <c r="AL7" s="60" t="n">
        <v>9</v>
      </c>
      <c r="AM7" s="60" t="n">
        <v>8</v>
      </c>
      <c r="AN7" s="60" t="n">
        <v>6</v>
      </c>
      <c r="AO7" s="60" t="n">
        <v>5</v>
      </c>
      <c r="AP7" s="60" t="n">
        <v>3</v>
      </c>
      <c r="AQ7" s="60" t="n">
        <v>6</v>
      </c>
      <c r="AR7" s="60" t="n">
        <v>3</v>
      </c>
      <c r="AS7" s="60" t="n">
        <v>2</v>
      </c>
      <c r="AT7" s="60" t="n">
        <v>3</v>
      </c>
      <c r="AU7" s="60" t="n">
        <v>3</v>
      </c>
      <c r="AV7" s="60" t="n">
        <v>3</v>
      </c>
      <c r="AW7" s="60" t="n">
        <v>1</v>
      </c>
      <c r="AX7" s="60" t="n">
        <v>1</v>
      </c>
      <c r="AY7" s="60" t="n">
        <v>2</v>
      </c>
      <c r="AZ7" s="60" t="n">
        <v>2</v>
      </c>
      <c r="BA7" s="60" t="n">
        <v>0</v>
      </c>
      <c r="BB7" s="60" t="n">
        <v>0</v>
      </c>
      <c r="BC7" s="60" t="n">
        <v>1</v>
      </c>
      <c r="BD7" s="60" t="n">
        <v>9</v>
      </c>
      <c r="BE7" s="61" t="n">
        <v>0</v>
      </c>
      <c r="BF7" s="62" t="n">
        <v>306.847442958301</v>
      </c>
      <c r="BG7" s="62" t="n">
        <v>626.511004016064</v>
      </c>
      <c r="BH7" s="62" t="n">
        <v>691.191904578641</v>
      </c>
    </row>
    <row r="8" customFormat="false" ht="12" hidden="false" customHeight="false" outlineLevel="0" collapsed="false">
      <c r="B8" s="83"/>
      <c r="C8" s="26" t="s">
        <v>29</v>
      </c>
      <c r="D8" s="58" t="n">
        <v>8953</v>
      </c>
      <c r="E8" s="58" t="n">
        <v>4488</v>
      </c>
      <c r="F8" s="58" t="n">
        <v>742</v>
      </c>
      <c r="G8" s="58" t="n">
        <v>315</v>
      </c>
      <c r="H8" s="58" t="n">
        <v>412</v>
      </c>
      <c r="I8" s="58" t="n">
        <v>538</v>
      </c>
      <c r="J8" s="58" t="n">
        <v>429</v>
      </c>
      <c r="K8" s="58" t="n">
        <v>306</v>
      </c>
      <c r="L8" s="58" t="n">
        <v>241</v>
      </c>
      <c r="M8" s="58" t="n">
        <v>217</v>
      </c>
      <c r="N8" s="58" t="n">
        <v>173</v>
      </c>
      <c r="O8" s="58" t="n">
        <v>111</v>
      </c>
      <c r="P8" s="58" t="n">
        <v>159</v>
      </c>
      <c r="Q8" s="58" t="n">
        <v>100</v>
      </c>
      <c r="R8" s="58" t="n">
        <v>81</v>
      </c>
      <c r="S8" s="58" t="n">
        <v>72</v>
      </c>
      <c r="T8" s="58" t="n">
        <v>63</v>
      </c>
      <c r="U8" s="58" t="n">
        <v>70</v>
      </c>
      <c r="V8" s="58" t="n">
        <v>54</v>
      </c>
      <c r="W8" s="58" t="n">
        <v>43</v>
      </c>
      <c r="X8" s="58" t="n">
        <v>40</v>
      </c>
      <c r="Y8" s="58" t="n">
        <v>33</v>
      </c>
      <c r="Z8" s="58" t="n">
        <v>34</v>
      </c>
      <c r="AA8" s="58" t="n">
        <v>22</v>
      </c>
      <c r="AB8" s="58" t="n">
        <v>17</v>
      </c>
      <c r="AC8" s="58" t="n">
        <v>11</v>
      </c>
      <c r="AD8" s="58" t="n">
        <v>18</v>
      </c>
      <c r="AE8" s="58" t="n">
        <v>23</v>
      </c>
      <c r="AF8" s="58" t="n">
        <v>17</v>
      </c>
      <c r="AG8" s="58" t="n">
        <v>18</v>
      </c>
      <c r="AH8" s="58" t="n">
        <v>10</v>
      </c>
      <c r="AI8" s="58" t="n">
        <v>9</v>
      </c>
      <c r="AJ8" s="58" t="n">
        <v>22</v>
      </c>
      <c r="AK8" s="58" t="n">
        <v>4</v>
      </c>
      <c r="AL8" s="58" t="n">
        <v>8</v>
      </c>
      <c r="AM8" s="58" t="n">
        <v>7</v>
      </c>
      <c r="AN8" s="58" t="n">
        <v>6</v>
      </c>
      <c r="AO8" s="58" t="n">
        <v>4</v>
      </c>
      <c r="AP8" s="58" t="n">
        <v>3</v>
      </c>
      <c r="AQ8" s="58" t="n">
        <v>6</v>
      </c>
      <c r="AR8" s="58" t="n">
        <v>3</v>
      </c>
      <c r="AS8" s="58" t="n">
        <v>2</v>
      </c>
      <c r="AT8" s="58" t="n">
        <v>2</v>
      </c>
      <c r="AU8" s="58" t="n">
        <v>1</v>
      </c>
      <c r="AV8" s="58" t="n">
        <v>3</v>
      </c>
      <c r="AW8" s="58" t="n">
        <v>1</v>
      </c>
      <c r="AX8" s="58" t="n">
        <v>1</v>
      </c>
      <c r="AY8" s="58" t="n">
        <v>2</v>
      </c>
      <c r="AZ8" s="58" t="n">
        <v>2</v>
      </c>
      <c r="BA8" s="58" t="n">
        <v>0</v>
      </c>
      <c r="BB8" s="58" t="n">
        <v>0</v>
      </c>
      <c r="BC8" s="58" t="n">
        <v>1</v>
      </c>
      <c r="BD8" s="58" t="n">
        <v>9</v>
      </c>
      <c r="BE8" s="59" t="n">
        <v>0</v>
      </c>
      <c r="BF8" s="31" t="n">
        <v>335.027700212219</v>
      </c>
      <c r="BG8" s="31" t="n">
        <v>671.781187010078</v>
      </c>
      <c r="BH8" s="31" t="n">
        <v>733.386225062853</v>
      </c>
    </row>
    <row r="9" customFormat="false" ht="12" hidden="false" customHeight="false" outlineLevel="0" collapsed="false">
      <c r="B9" s="83"/>
      <c r="C9" s="26" t="s">
        <v>30</v>
      </c>
      <c r="D9" s="58" t="n">
        <v>1937</v>
      </c>
      <c r="E9" s="58" t="n">
        <v>909</v>
      </c>
      <c r="F9" s="58" t="n">
        <v>169</v>
      </c>
      <c r="G9" s="58" t="n">
        <v>82</v>
      </c>
      <c r="H9" s="58" t="n">
        <v>130</v>
      </c>
      <c r="I9" s="58" t="n">
        <v>159</v>
      </c>
      <c r="J9" s="58" t="n">
        <v>106</v>
      </c>
      <c r="K9" s="58" t="n">
        <v>68</v>
      </c>
      <c r="L9" s="58" t="n">
        <v>48</v>
      </c>
      <c r="M9" s="58" t="n">
        <v>47</v>
      </c>
      <c r="N9" s="58" t="n">
        <v>40</v>
      </c>
      <c r="O9" s="58" t="n">
        <v>32</v>
      </c>
      <c r="P9" s="58" t="n">
        <v>30</v>
      </c>
      <c r="Q9" s="58" t="n">
        <v>17</v>
      </c>
      <c r="R9" s="58" t="n">
        <v>11</v>
      </c>
      <c r="S9" s="58" t="n">
        <v>8</v>
      </c>
      <c r="T9" s="58" t="n">
        <v>15</v>
      </c>
      <c r="U9" s="58" t="n">
        <v>9</v>
      </c>
      <c r="V9" s="58" t="n">
        <v>9</v>
      </c>
      <c r="W9" s="58" t="n">
        <v>7</v>
      </c>
      <c r="X9" s="58" t="n">
        <v>5</v>
      </c>
      <c r="Y9" s="58" t="n">
        <v>8</v>
      </c>
      <c r="Z9" s="58" t="n">
        <v>4</v>
      </c>
      <c r="AA9" s="58" t="n">
        <v>2</v>
      </c>
      <c r="AB9" s="58" t="n">
        <v>1</v>
      </c>
      <c r="AC9" s="58" t="n">
        <v>4</v>
      </c>
      <c r="AD9" s="58" t="n">
        <v>3</v>
      </c>
      <c r="AE9" s="58" t="n">
        <v>3</v>
      </c>
      <c r="AF9" s="58" t="n">
        <v>2</v>
      </c>
      <c r="AG9" s="58" t="n">
        <v>2</v>
      </c>
      <c r="AH9" s="58" t="n">
        <v>1</v>
      </c>
      <c r="AI9" s="58" t="n">
        <v>2</v>
      </c>
      <c r="AJ9" s="58" t="n">
        <v>0</v>
      </c>
      <c r="AK9" s="58" t="n">
        <v>0</v>
      </c>
      <c r="AL9" s="58" t="n">
        <v>0</v>
      </c>
      <c r="AM9" s="58" t="n">
        <v>1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1</v>
      </c>
      <c r="AU9" s="58" t="n">
        <v>2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9" t="n">
        <v>4</v>
      </c>
      <c r="BF9" s="31" t="n">
        <v>285.778007227672</v>
      </c>
      <c r="BG9" s="31" t="n">
        <v>538.474708171206</v>
      </c>
      <c r="BH9" s="31" t="n">
        <v>552.168645073364</v>
      </c>
    </row>
    <row r="10" customFormat="false" ht="12" hidden="false" customHeight="false" outlineLevel="0" collapsed="false">
      <c r="B10" s="83"/>
      <c r="C10" s="26" t="s">
        <v>31</v>
      </c>
      <c r="D10" s="58" t="n">
        <v>1820</v>
      </c>
      <c r="E10" s="58" t="n">
        <v>1088</v>
      </c>
      <c r="F10" s="58" t="n">
        <v>171</v>
      </c>
      <c r="G10" s="58" t="n">
        <v>56</v>
      </c>
      <c r="H10" s="58" t="n">
        <v>115</v>
      </c>
      <c r="I10" s="58" t="n">
        <v>104</v>
      </c>
      <c r="J10" s="58" t="n">
        <v>71</v>
      </c>
      <c r="K10" s="58" t="n">
        <v>36</v>
      </c>
      <c r="L10" s="58" t="n">
        <v>29</v>
      </c>
      <c r="M10" s="58" t="n">
        <v>20</v>
      </c>
      <c r="N10" s="58" t="n">
        <v>24</v>
      </c>
      <c r="O10" s="58" t="n">
        <v>12</v>
      </c>
      <c r="P10" s="58" t="n">
        <v>14</v>
      </c>
      <c r="Q10" s="58" t="n">
        <v>13</v>
      </c>
      <c r="R10" s="58" t="n">
        <v>9</v>
      </c>
      <c r="S10" s="58" t="n">
        <v>9</v>
      </c>
      <c r="T10" s="58" t="n">
        <v>5</v>
      </c>
      <c r="U10" s="58" t="n">
        <v>7</v>
      </c>
      <c r="V10" s="58" t="n">
        <v>3</v>
      </c>
      <c r="W10" s="58" t="n">
        <v>4</v>
      </c>
      <c r="X10" s="58" t="n">
        <v>5</v>
      </c>
      <c r="Y10" s="58" t="n">
        <v>1</v>
      </c>
      <c r="Z10" s="58" t="n">
        <v>4</v>
      </c>
      <c r="AA10" s="58" t="n">
        <v>2</v>
      </c>
      <c r="AB10" s="58" t="n">
        <v>1</v>
      </c>
      <c r="AC10" s="58" t="n">
        <v>2</v>
      </c>
      <c r="AD10" s="58" t="n">
        <v>1</v>
      </c>
      <c r="AE10" s="58" t="n">
        <v>2</v>
      </c>
      <c r="AF10" s="58" t="n">
        <v>5</v>
      </c>
      <c r="AG10" s="58" t="n">
        <v>2</v>
      </c>
      <c r="AH10" s="58" t="n">
        <v>0</v>
      </c>
      <c r="AI10" s="58" t="n">
        <v>0</v>
      </c>
      <c r="AJ10" s="58" t="n">
        <v>1</v>
      </c>
      <c r="AK10" s="58" t="n">
        <v>2</v>
      </c>
      <c r="AL10" s="58" t="n">
        <v>1</v>
      </c>
      <c r="AM10" s="58" t="n">
        <v>0</v>
      </c>
      <c r="AN10" s="58" t="n">
        <v>0</v>
      </c>
      <c r="AO10" s="58" t="n">
        <v>1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9" t="n">
        <v>0</v>
      </c>
      <c r="BF10" s="31" t="n">
        <v>190.646153846154</v>
      </c>
      <c r="BG10" s="31" t="n">
        <v>474.010928961749</v>
      </c>
      <c r="BH10" s="31" t="n">
        <v>555.09403685977</v>
      </c>
    </row>
    <row r="11" customFormat="false" ht="12" hidden="false" customHeight="false" outlineLevel="0" collapsed="false">
      <c r="B11" s="27" t="s">
        <v>32</v>
      </c>
      <c r="C11" s="27"/>
      <c r="D11" s="63" t="n">
        <v>3050</v>
      </c>
      <c r="E11" s="63" t="n">
        <v>1120</v>
      </c>
      <c r="F11" s="63" t="n">
        <v>402</v>
      </c>
      <c r="G11" s="63" t="n">
        <v>120</v>
      </c>
      <c r="H11" s="63" t="n">
        <v>321</v>
      </c>
      <c r="I11" s="63" t="n">
        <v>365</v>
      </c>
      <c r="J11" s="63" t="n">
        <v>176</v>
      </c>
      <c r="K11" s="63" t="n">
        <v>91</v>
      </c>
      <c r="L11" s="63" t="n">
        <v>81</v>
      </c>
      <c r="M11" s="63" t="n">
        <v>59</v>
      </c>
      <c r="N11" s="63" t="n">
        <v>63</v>
      </c>
      <c r="O11" s="63" t="n">
        <v>40</v>
      </c>
      <c r="P11" s="63" t="n">
        <v>45</v>
      </c>
      <c r="Q11" s="63" t="n">
        <v>21</v>
      </c>
      <c r="R11" s="63" t="n">
        <v>28</v>
      </c>
      <c r="S11" s="63" t="n">
        <v>18</v>
      </c>
      <c r="T11" s="63" t="n">
        <v>19</v>
      </c>
      <c r="U11" s="63" t="n">
        <v>15</v>
      </c>
      <c r="V11" s="63" t="n">
        <v>9</v>
      </c>
      <c r="W11" s="63" t="n">
        <v>8</v>
      </c>
      <c r="X11" s="63" t="n">
        <v>5</v>
      </c>
      <c r="Y11" s="63" t="n">
        <v>13</v>
      </c>
      <c r="Z11" s="63" t="n">
        <v>10</v>
      </c>
      <c r="AA11" s="63" t="n">
        <v>3</v>
      </c>
      <c r="AB11" s="63" t="n">
        <v>4</v>
      </c>
      <c r="AC11" s="63" t="n">
        <v>4</v>
      </c>
      <c r="AD11" s="63" t="n">
        <v>2</v>
      </c>
      <c r="AE11" s="63" t="n">
        <v>2</v>
      </c>
      <c r="AF11" s="63" t="n">
        <v>1</v>
      </c>
      <c r="AG11" s="63" t="n">
        <v>1</v>
      </c>
      <c r="AH11" s="63" t="n">
        <v>2</v>
      </c>
      <c r="AI11" s="63" t="n">
        <v>0</v>
      </c>
      <c r="AJ11" s="63" t="n">
        <v>1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1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4" t="n">
        <v>100</v>
      </c>
      <c r="BF11" s="36" t="n">
        <v>281.617704918033</v>
      </c>
      <c r="BG11" s="36" t="n">
        <v>445.043523316062</v>
      </c>
      <c r="BH11" s="36" t="n">
        <v>462.171208755153</v>
      </c>
    </row>
    <row r="12" customFormat="false" ht="12" hidden="false" customHeight="true" outlineLevel="0" collapsed="false">
      <c r="B12" s="22" t="s">
        <v>33</v>
      </c>
      <c r="C12" s="22"/>
      <c r="D12" s="58" t="n">
        <v>135</v>
      </c>
      <c r="E12" s="58" t="n">
        <v>32</v>
      </c>
      <c r="F12" s="58" t="n">
        <v>8</v>
      </c>
      <c r="G12" s="58" t="n">
        <v>0</v>
      </c>
      <c r="H12" s="58" t="n">
        <v>21</v>
      </c>
      <c r="I12" s="58" t="n">
        <v>34</v>
      </c>
      <c r="J12" s="58" t="n">
        <v>10</v>
      </c>
      <c r="K12" s="58" t="n">
        <v>6</v>
      </c>
      <c r="L12" s="58" t="n">
        <v>5</v>
      </c>
      <c r="M12" s="58" t="n">
        <v>0</v>
      </c>
      <c r="N12" s="58" t="n">
        <v>6</v>
      </c>
      <c r="O12" s="58" t="n">
        <v>3</v>
      </c>
      <c r="P12" s="58" t="n">
        <v>2</v>
      </c>
      <c r="Q12" s="58" t="n">
        <v>1</v>
      </c>
      <c r="R12" s="58" t="n">
        <v>0</v>
      </c>
      <c r="S12" s="58" t="n">
        <v>2</v>
      </c>
      <c r="T12" s="58" t="n">
        <v>1</v>
      </c>
      <c r="U12" s="58" t="n">
        <v>2</v>
      </c>
      <c r="V12" s="58" t="n">
        <v>0</v>
      </c>
      <c r="W12" s="58" t="n">
        <v>1</v>
      </c>
      <c r="X12" s="58" t="n">
        <v>0</v>
      </c>
      <c r="Y12" s="58" t="n">
        <v>1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9" t="n">
        <v>308</v>
      </c>
      <c r="BF12" s="31" t="n">
        <v>373.103703703704</v>
      </c>
      <c r="BG12" s="31" t="n">
        <v>489.019417475728</v>
      </c>
      <c r="BH12" s="31" t="n">
        <v>377.71360611807</v>
      </c>
    </row>
    <row r="13" customFormat="false" ht="12" hidden="false" customHeight="true" outlineLevel="0" collapsed="false">
      <c r="B13" s="22" t="s">
        <v>34</v>
      </c>
      <c r="C13" s="22"/>
      <c r="D13" s="58" t="n">
        <v>387</v>
      </c>
      <c r="E13" s="58" t="n">
        <v>141</v>
      </c>
      <c r="F13" s="58" t="n">
        <v>37</v>
      </c>
      <c r="G13" s="58" t="n">
        <v>23</v>
      </c>
      <c r="H13" s="58" t="n">
        <v>43</v>
      </c>
      <c r="I13" s="58" t="n">
        <v>44</v>
      </c>
      <c r="J13" s="58" t="n">
        <v>23</v>
      </c>
      <c r="K13" s="58" t="n">
        <v>8</v>
      </c>
      <c r="L13" s="58" t="n">
        <v>11</v>
      </c>
      <c r="M13" s="58" t="n">
        <v>9</v>
      </c>
      <c r="N13" s="58" t="n">
        <v>6</v>
      </c>
      <c r="O13" s="58" t="n">
        <v>6</v>
      </c>
      <c r="P13" s="58" t="n">
        <v>8</v>
      </c>
      <c r="Q13" s="58" t="n">
        <v>2</v>
      </c>
      <c r="R13" s="58" t="n">
        <v>7</v>
      </c>
      <c r="S13" s="58" t="n">
        <v>6</v>
      </c>
      <c r="T13" s="58" t="n">
        <v>3</v>
      </c>
      <c r="U13" s="58" t="n">
        <v>1</v>
      </c>
      <c r="V13" s="58" t="n">
        <v>3</v>
      </c>
      <c r="W13" s="58" t="n">
        <v>1</v>
      </c>
      <c r="X13" s="58" t="n">
        <v>0</v>
      </c>
      <c r="Y13" s="58" t="n">
        <v>2</v>
      </c>
      <c r="Z13" s="58" t="n">
        <v>0</v>
      </c>
      <c r="AA13" s="58" t="n">
        <v>0</v>
      </c>
      <c r="AB13" s="58" t="n">
        <v>2</v>
      </c>
      <c r="AC13" s="58" t="n">
        <v>0</v>
      </c>
      <c r="AD13" s="58" t="n">
        <v>0</v>
      </c>
      <c r="AE13" s="58" t="n">
        <v>1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9" t="n">
        <v>166</v>
      </c>
      <c r="BF13" s="31" t="n">
        <v>308.111111111111</v>
      </c>
      <c r="BG13" s="31" t="n">
        <v>484.711382113821</v>
      </c>
      <c r="BH13" s="31" t="n">
        <v>462.168670103265</v>
      </c>
    </row>
    <row r="14" customFormat="false" ht="12" hidden="false" customHeight="true" outlineLevel="0" collapsed="false">
      <c r="B14" s="22" t="s">
        <v>35</v>
      </c>
      <c r="C14" s="22"/>
      <c r="D14" s="58" t="n">
        <v>856</v>
      </c>
      <c r="E14" s="58" t="n">
        <v>414</v>
      </c>
      <c r="F14" s="58" t="n">
        <v>178</v>
      </c>
      <c r="G14" s="58" t="n">
        <v>25</v>
      </c>
      <c r="H14" s="58" t="n">
        <v>57</v>
      </c>
      <c r="I14" s="58" t="n">
        <v>54</v>
      </c>
      <c r="J14" s="58" t="n">
        <v>30</v>
      </c>
      <c r="K14" s="58" t="n">
        <v>21</v>
      </c>
      <c r="L14" s="58" t="n">
        <v>18</v>
      </c>
      <c r="M14" s="58" t="n">
        <v>8</v>
      </c>
      <c r="N14" s="58" t="n">
        <v>10</v>
      </c>
      <c r="O14" s="58" t="n">
        <v>6</v>
      </c>
      <c r="P14" s="58" t="n">
        <v>11</v>
      </c>
      <c r="Q14" s="58" t="n">
        <v>5</v>
      </c>
      <c r="R14" s="58" t="n">
        <v>3</v>
      </c>
      <c r="S14" s="58" t="n">
        <v>2</v>
      </c>
      <c r="T14" s="58" t="n">
        <v>2</v>
      </c>
      <c r="U14" s="58" t="n">
        <v>2</v>
      </c>
      <c r="V14" s="58" t="n">
        <v>2</v>
      </c>
      <c r="W14" s="58" t="n">
        <v>1</v>
      </c>
      <c r="X14" s="58" t="n">
        <v>0</v>
      </c>
      <c r="Y14" s="58" t="n">
        <v>1</v>
      </c>
      <c r="Z14" s="58" t="n">
        <v>2</v>
      </c>
      <c r="AA14" s="58" t="n">
        <v>1</v>
      </c>
      <c r="AB14" s="58" t="n">
        <v>0</v>
      </c>
      <c r="AC14" s="58" t="n">
        <v>0</v>
      </c>
      <c r="AD14" s="58" t="n">
        <v>0</v>
      </c>
      <c r="AE14" s="58" t="n">
        <v>1</v>
      </c>
      <c r="AF14" s="58" t="n">
        <v>0</v>
      </c>
      <c r="AG14" s="58" t="n">
        <v>1</v>
      </c>
      <c r="AH14" s="58" t="n">
        <v>1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9" t="n">
        <v>1</v>
      </c>
      <c r="BF14" s="31" t="n">
        <v>170.147196261682</v>
      </c>
      <c r="BG14" s="31" t="n">
        <v>329.515837104072</v>
      </c>
      <c r="BH14" s="31" t="n">
        <v>432.701424107149</v>
      </c>
    </row>
    <row r="15" customFormat="false" ht="12" hidden="false" customHeight="true" outlineLevel="0" collapsed="false">
      <c r="B15" s="22" t="s">
        <v>36</v>
      </c>
      <c r="C15" s="22"/>
      <c r="D15" s="58" t="n">
        <v>9714</v>
      </c>
      <c r="E15" s="58" t="n">
        <v>4839</v>
      </c>
      <c r="F15" s="58" t="n">
        <v>852</v>
      </c>
      <c r="G15" s="58" t="n">
        <v>344</v>
      </c>
      <c r="H15" s="58" t="n">
        <v>494</v>
      </c>
      <c r="I15" s="58" t="n">
        <v>602</v>
      </c>
      <c r="J15" s="58" t="n">
        <v>460</v>
      </c>
      <c r="K15" s="58" t="n">
        <v>318</v>
      </c>
      <c r="L15" s="58" t="n">
        <v>253</v>
      </c>
      <c r="M15" s="58" t="n">
        <v>224</v>
      </c>
      <c r="N15" s="58" t="n">
        <v>186</v>
      </c>
      <c r="O15" s="58" t="n">
        <v>115</v>
      </c>
      <c r="P15" s="58" t="n">
        <v>167</v>
      </c>
      <c r="Q15" s="58" t="n">
        <v>104</v>
      </c>
      <c r="R15" s="58" t="n">
        <v>87</v>
      </c>
      <c r="S15" s="58" t="n">
        <v>76</v>
      </c>
      <c r="T15" s="58" t="n">
        <v>67</v>
      </c>
      <c r="U15" s="58" t="n">
        <v>74</v>
      </c>
      <c r="V15" s="58" t="n">
        <v>54</v>
      </c>
      <c r="W15" s="58" t="n">
        <v>44</v>
      </c>
      <c r="X15" s="58" t="n">
        <v>42</v>
      </c>
      <c r="Y15" s="58" t="n">
        <v>36</v>
      </c>
      <c r="Z15" s="58" t="n">
        <v>37</v>
      </c>
      <c r="AA15" s="58" t="n">
        <v>22</v>
      </c>
      <c r="AB15" s="58" t="n">
        <v>19</v>
      </c>
      <c r="AC15" s="58" t="n">
        <v>12</v>
      </c>
      <c r="AD15" s="58" t="n">
        <v>19</v>
      </c>
      <c r="AE15" s="58" t="n">
        <v>23</v>
      </c>
      <c r="AF15" s="58" t="n">
        <v>18</v>
      </c>
      <c r="AG15" s="58" t="n">
        <v>18</v>
      </c>
      <c r="AH15" s="58" t="n">
        <v>11</v>
      </c>
      <c r="AI15" s="58" t="n">
        <v>9</v>
      </c>
      <c r="AJ15" s="58" t="n">
        <v>22</v>
      </c>
      <c r="AK15" s="58" t="n">
        <v>4</v>
      </c>
      <c r="AL15" s="58" t="n">
        <v>9</v>
      </c>
      <c r="AM15" s="58" t="n">
        <v>7</v>
      </c>
      <c r="AN15" s="58" t="n">
        <v>6</v>
      </c>
      <c r="AO15" s="58" t="n">
        <v>4</v>
      </c>
      <c r="AP15" s="58" t="n">
        <v>3</v>
      </c>
      <c r="AQ15" s="58" t="n">
        <v>6</v>
      </c>
      <c r="AR15" s="58" t="n">
        <v>3</v>
      </c>
      <c r="AS15" s="58" t="n">
        <v>2</v>
      </c>
      <c r="AT15" s="58" t="n">
        <v>2</v>
      </c>
      <c r="AU15" s="58" t="n">
        <v>1</v>
      </c>
      <c r="AV15" s="58" t="n">
        <v>3</v>
      </c>
      <c r="AW15" s="58" t="n">
        <v>1</v>
      </c>
      <c r="AX15" s="58" t="n">
        <v>1</v>
      </c>
      <c r="AY15" s="58" t="n">
        <v>2</v>
      </c>
      <c r="AZ15" s="58" t="n">
        <v>2</v>
      </c>
      <c r="BA15" s="58" t="n">
        <v>0</v>
      </c>
      <c r="BB15" s="58" t="n">
        <v>0</v>
      </c>
      <c r="BC15" s="58" t="n">
        <v>1</v>
      </c>
      <c r="BD15" s="58" t="n">
        <v>9</v>
      </c>
      <c r="BE15" s="59" t="n">
        <v>1</v>
      </c>
      <c r="BF15" s="31" t="n">
        <v>326.091002676549</v>
      </c>
      <c r="BG15" s="31" t="n">
        <v>649.773948717949</v>
      </c>
      <c r="BH15" s="31" t="n">
        <v>720.416141892503</v>
      </c>
    </row>
    <row r="16" customFormat="false" ht="12" hidden="false" customHeight="true" outlineLevel="0" collapsed="false">
      <c r="B16" s="22" t="s">
        <v>37</v>
      </c>
      <c r="C16" s="22"/>
      <c r="D16" s="58" t="n">
        <v>1525</v>
      </c>
      <c r="E16" s="58" t="n">
        <v>930</v>
      </c>
      <c r="F16" s="58" t="n">
        <v>113</v>
      </c>
      <c r="G16" s="58" t="n">
        <v>45</v>
      </c>
      <c r="H16" s="58" t="n">
        <v>88</v>
      </c>
      <c r="I16" s="58" t="n">
        <v>98</v>
      </c>
      <c r="J16" s="58" t="n">
        <v>61</v>
      </c>
      <c r="K16" s="58" t="n">
        <v>34</v>
      </c>
      <c r="L16" s="58" t="n">
        <v>26</v>
      </c>
      <c r="M16" s="58" t="n">
        <v>18</v>
      </c>
      <c r="N16" s="58" t="n">
        <v>20</v>
      </c>
      <c r="O16" s="58" t="n">
        <v>11</v>
      </c>
      <c r="P16" s="58" t="n">
        <v>12</v>
      </c>
      <c r="Q16" s="58" t="n">
        <v>11</v>
      </c>
      <c r="R16" s="58" t="n">
        <v>7</v>
      </c>
      <c r="S16" s="58" t="n">
        <v>7</v>
      </c>
      <c r="T16" s="58" t="n">
        <v>3</v>
      </c>
      <c r="U16" s="58" t="n">
        <v>7</v>
      </c>
      <c r="V16" s="58" t="n">
        <v>3</v>
      </c>
      <c r="W16" s="58" t="n">
        <v>4</v>
      </c>
      <c r="X16" s="58" t="n">
        <v>4</v>
      </c>
      <c r="Y16" s="58" t="n">
        <v>1</v>
      </c>
      <c r="Z16" s="58" t="n">
        <v>3</v>
      </c>
      <c r="AA16" s="58" t="n">
        <v>2</v>
      </c>
      <c r="AB16" s="58" t="n">
        <v>1</v>
      </c>
      <c r="AC16" s="58" t="n">
        <v>2</v>
      </c>
      <c r="AD16" s="58" t="n">
        <v>1</v>
      </c>
      <c r="AE16" s="58" t="n">
        <v>2</v>
      </c>
      <c r="AF16" s="58" t="n">
        <v>5</v>
      </c>
      <c r="AG16" s="58" t="n">
        <v>2</v>
      </c>
      <c r="AH16" s="58" t="n">
        <v>0</v>
      </c>
      <c r="AI16" s="58" t="n">
        <v>0</v>
      </c>
      <c r="AJ16" s="58" t="n">
        <v>1</v>
      </c>
      <c r="AK16" s="58" t="n">
        <v>2</v>
      </c>
      <c r="AL16" s="58" t="n">
        <v>0</v>
      </c>
      <c r="AM16" s="58" t="n">
        <v>0</v>
      </c>
      <c r="AN16" s="58" t="n">
        <v>0</v>
      </c>
      <c r="AO16" s="58" t="n">
        <v>1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9" t="n">
        <v>0</v>
      </c>
      <c r="BF16" s="31" t="n">
        <v>198.744262295082</v>
      </c>
      <c r="BG16" s="31" t="n">
        <v>509.386554621849</v>
      </c>
      <c r="BH16" s="31" t="n">
        <v>565.940305552226</v>
      </c>
    </row>
    <row r="17" customFormat="false" ht="12" hidden="false" customHeight="true" outlineLevel="0" collapsed="false">
      <c r="B17" s="22" t="s">
        <v>38</v>
      </c>
      <c r="C17" s="22"/>
      <c r="D17" s="58" t="n">
        <v>63</v>
      </c>
      <c r="E17" s="58" t="n">
        <v>13</v>
      </c>
      <c r="F17" s="58" t="n">
        <v>1</v>
      </c>
      <c r="G17" s="58" t="n">
        <v>5</v>
      </c>
      <c r="H17" s="58" t="n">
        <v>12</v>
      </c>
      <c r="I17" s="58" t="n">
        <v>10</v>
      </c>
      <c r="J17" s="58" t="n">
        <v>2</v>
      </c>
      <c r="K17" s="58" t="n">
        <v>4</v>
      </c>
      <c r="L17" s="58" t="n">
        <v>2</v>
      </c>
      <c r="M17" s="58" t="n">
        <v>4</v>
      </c>
      <c r="N17" s="58" t="n">
        <v>2</v>
      </c>
      <c r="O17" s="58" t="n">
        <v>2</v>
      </c>
      <c r="P17" s="58" t="n">
        <v>2</v>
      </c>
      <c r="Q17" s="58" t="n">
        <v>1</v>
      </c>
      <c r="R17" s="58" t="n">
        <v>0</v>
      </c>
      <c r="S17" s="58" t="n">
        <v>0</v>
      </c>
      <c r="T17" s="58" t="n">
        <v>1</v>
      </c>
      <c r="U17" s="58" t="n">
        <v>0</v>
      </c>
      <c r="V17" s="58" t="n">
        <v>1</v>
      </c>
      <c r="W17" s="58" t="n">
        <v>0</v>
      </c>
      <c r="X17" s="58" t="n">
        <v>1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9" t="n">
        <v>300</v>
      </c>
      <c r="BF17" s="31" t="n">
        <v>422.84126984127</v>
      </c>
      <c r="BG17" s="31" t="n">
        <v>532.78</v>
      </c>
      <c r="BH17" s="31" t="n">
        <v>397.863954288962</v>
      </c>
    </row>
    <row r="18" customFormat="false" ht="12" hidden="false" customHeight="true" outlineLevel="0" collapsed="false">
      <c r="B18" s="22" t="s">
        <v>39</v>
      </c>
      <c r="C18" s="22"/>
      <c r="D18" s="58" t="n">
        <v>1937</v>
      </c>
      <c r="E18" s="58" t="n">
        <v>909</v>
      </c>
      <c r="F18" s="58" t="n">
        <v>169</v>
      </c>
      <c r="G18" s="58" t="n">
        <v>82</v>
      </c>
      <c r="H18" s="58" t="n">
        <v>130</v>
      </c>
      <c r="I18" s="58" t="n">
        <v>159</v>
      </c>
      <c r="J18" s="58" t="n">
        <v>106</v>
      </c>
      <c r="K18" s="58" t="n">
        <v>68</v>
      </c>
      <c r="L18" s="58" t="n">
        <v>48</v>
      </c>
      <c r="M18" s="58" t="n">
        <v>47</v>
      </c>
      <c r="N18" s="58" t="n">
        <v>40</v>
      </c>
      <c r="O18" s="58" t="n">
        <v>32</v>
      </c>
      <c r="P18" s="58" t="n">
        <v>30</v>
      </c>
      <c r="Q18" s="58" t="n">
        <v>17</v>
      </c>
      <c r="R18" s="58" t="n">
        <v>11</v>
      </c>
      <c r="S18" s="58" t="n">
        <v>8</v>
      </c>
      <c r="T18" s="58" t="n">
        <v>15</v>
      </c>
      <c r="U18" s="58" t="n">
        <v>9</v>
      </c>
      <c r="V18" s="58" t="n">
        <v>9</v>
      </c>
      <c r="W18" s="58" t="n">
        <v>7</v>
      </c>
      <c r="X18" s="58" t="n">
        <v>5</v>
      </c>
      <c r="Y18" s="58" t="n">
        <v>8</v>
      </c>
      <c r="Z18" s="58" t="n">
        <v>4</v>
      </c>
      <c r="AA18" s="58" t="n">
        <v>2</v>
      </c>
      <c r="AB18" s="58" t="n">
        <v>1</v>
      </c>
      <c r="AC18" s="58" t="n">
        <v>4</v>
      </c>
      <c r="AD18" s="58" t="n">
        <v>3</v>
      </c>
      <c r="AE18" s="58" t="n">
        <v>3</v>
      </c>
      <c r="AF18" s="58" t="n">
        <v>2</v>
      </c>
      <c r="AG18" s="58" t="n">
        <v>2</v>
      </c>
      <c r="AH18" s="58" t="n">
        <v>1</v>
      </c>
      <c r="AI18" s="58" t="n">
        <v>2</v>
      </c>
      <c r="AJ18" s="58" t="n">
        <v>0</v>
      </c>
      <c r="AK18" s="58" t="n">
        <v>0</v>
      </c>
      <c r="AL18" s="58" t="n">
        <v>0</v>
      </c>
      <c r="AM18" s="58" t="n">
        <v>1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1</v>
      </c>
      <c r="AU18" s="58" t="n">
        <v>2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9" t="n">
        <v>4</v>
      </c>
      <c r="BF18" s="31" t="n">
        <v>285.778007227672</v>
      </c>
      <c r="BG18" s="31" t="n">
        <v>538.474708171206</v>
      </c>
      <c r="BH18" s="31" t="n">
        <v>552.168645073364</v>
      </c>
    </row>
    <row r="19" customFormat="false" ht="12" hidden="false" customHeight="true" outlineLevel="0" collapsed="false">
      <c r="B19" s="22" t="s">
        <v>40</v>
      </c>
      <c r="C19" s="22"/>
      <c r="D19" s="58" t="n">
        <v>379</v>
      </c>
      <c r="E19" s="58" t="n">
        <v>86</v>
      </c>
      <c r="F19" s="58" t="n">
        <v>37</v>
      </c>
      <c r="G19" s="58" t="n">
        <v>19</v>
      </c>
      <c r="H19" s="58" t="n">
        <v>45</v>
      </c>
      <c r="I19" s="58" t="n">
        <v>53</v>
      </c>
      <c r="J19" s="58" t="n">
        <v>28</v>
      </c>
      <c r="K19" s="58" t="n">
        <v>20</v>
      </c>
      <c r="L19" s="58" t="n">
        <v>14</v>
      </c>
      <c r="M19" s="58" t="n">
        <v>15</v>
      </c>
      <c r="N19" s="58" t="n">
        <v>11</v>
      </c>
      <c r="O19" s="58" t="n">
        <v>8</v>
      </c>
      <c r="P19" s="58" t="n">
        <v>8</v>
      </c>
      <c r="Q19" s="58" t="n">
        <v>5</v>
      </c>
      <c r="R19" s="58" t="n">
        <v>7</v>
      </c>
      <c r="S19" s="58" t="n">
        <v>2</v>
      </c>
      <c r="T19" s="58" t="n">
        <v>7</v>
      </c>
      <c r="U19" s="58" t="n">
        <v>3</v>
      </c>
      <c r="V19" s="58" t="n">
        <v>3</v>
      </c>
      <c r="W19" s="58" t="n">
        <v>1</v>
      </c>
      <c r="X19" s="58" t="n">
        <v>3</v>
      </c>
      <c r="Y19" s="58" t="n">
        <v>1</v>
      </c>
      <c r="Z19" s="58" t="n">
        <v>1</v>
      </c>
      <c r="AA19" s="58" t="n">
        <v>0</v>
      </c>
      <c r="AB19" s="58" t="n">
        <v>0</v>
      </c>
      <c r="AC19" s="58" t="n">
        <v>1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1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9" t="n">
        <v>300</v>
      </c>
      <c r="BF19" s="31" t="n">
        <v>407.810026385224</v>
      </c>
      <c r="BG19" s="31" t="n">
        <v>527.508532423208</v>
      </c>
      <c r="BH19" s="31" t="n">
        <v>462.918693224347</v>
      </c>
    </row>
    <row r="20" customFormat="false" ht="12" hidden="false" customHeight="true" outlineLevel="0" collapsed="false">
      <c r="B20" s="22" t="s">
        <v>41</v>
      </c>
      <c r="C20" s="22"/>
      <c r="D20" s="58" t="n">
        <v>108</v>
      </c>
      <c r="E20" s="58" t="n">
        <v>17</v>
      </c>
      <c r="F20" s="58" t="n">
        <v>15</v>
      </c>
      <c r="G20" s="58" t="n">
        <v>5</v>
      </c>
      <c r="H20" s="58" t="n">
        <v>8</v>
      </c>
      <c r="I20" s="58" t="n">
        <v>23</v>
      </c>
      <c r="J20" s="58" t="n">
        <v>13</v>
      </c>
      <c r="K20" s="58" t="n">
        <v>5</v>
      </c>
      <c r="L20" s="58" t="n">
        <v>3</v>
      </c>
      <c r="M20" s="58" t="n">
        <v>5</v>
      </c>
      <c r="N20" s="58" t="n">
        <v>1</v>
      </c>
      <c r="O20" s="58" t="n">
        <v>1</v>
      </c>
      <c r="P20" s="58" t="n">
        <v>2</v>
      </c>
      <c r="Q20" s="58" t="n">
        <v>0</v>
      </c>
      <c r="R20" s="58" t="n">
        <v>1</v>
      </c>
      <c r="S20" s="58" t="n">
        <v>1</v>
      </c>
      <c r="T20" s="58" t="n">
        <v>1</v>
      </c>
      <c r="U20" s="58" t="n">
        <v>0</v>
      </c>
      <c r="V20" s="58" t="n">
        <v>0</v>
      </c>
      <c r="W20" s="58" t="n">
        <v>1</v>
      </c>
      <c r="X20" s="58" t="n">
        <v>0</v>
      </c>
      <c r="Y20" s="58" t="n">
        <v>2</v>
      </c>
      <c r="Z20" s="58" t="n">
        <v>1</v>
      </c>
      <c r="AA20" s="58" t="n">
        <v>1</v>
      </c>
      <c r="AB20" s="58" t="n">
        <v>0</v>
      </c>
      <c r="AC20" s="58" t="n">
        <v>2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9" t="n">
        <v>330</v>
      </c>
      <c r="BF20" s="31" t="n">
        <v>433.666666666667</v>
      </c>
      <c r="BG20" s="31" t="n">
        <v>514.681318681319</v>
      </c>
      <c r="BH20" s="31" t="n">
        <v>537.377001515921</v>
      </c>
    </row>
    <row r="21" customFormat="false" ht="12" hidden="false" customHeight="true" outlineLevel="0" collapsed="false">
      <c r="B21" s="22" t="s">
        <v>42</v>
      </c>
      <c r="C21" s="22"/>
      <c r="D21" s="58" t="n">
        <v>425</v>
      </c>
      <c r="E21" s="58" t="n">
        <v>150</v>
      </c>
      <c r="F21" s="58" t="n">
        <v>50</v>
      </c>
      <c r="G21" s="58" t="n">
        <v>12</v>
      </c>
      <c r="H21" s="58" t="n">
        <v>49</v>
      </c>
      <c r="I21" s="58" t="n">
        <v>52</v>
      </c>
      <c r="J21" s="58" t="n">
        <v>34</v>
      </c>
      <c r="K21" s="58" t="n">
        <v>10</v>
      </c>
      <c r="L21" s="58" t="n">
        <v>13</v>
      </c>
      <c r="M21" s="58" t="n">
        <v>7</v>
      </c>
      <c r="N21" s="58" t="n">
        <v>14</v>
      </c>
      <c r="O21" s="58" t="n">
        <v>6</v>
      </c>
      <c r="P21" s="58" t="n">
        <v>5</v>
      </c>
      <c r="Q21" s="58" t="n">
        <v>5</v>
      </c>
      <c r="R21" s="58" t="n">
        <v>4</v>
      </c>
      <c r="S21" s="58" t="n">
        <v>3</v>
      </c>
      <c r="T21" s="58" t="n">
        <v>1</v>
      </c>
      <c r="U21" s="58" t="n">
        <v>3</v>
      </c>
      <c r="V21" s="58" t="n">
        <v>0</v>
      </c>
      <c r="W21" s="58" t="n">
        <v>1</v>
      </c>
      <c r="X21" s="58" t="n">
        <v>0</v>
      </c>
      <c r="Y21" s="58" t="n">
        <v>1</v>
      </c>
      <c r="Z21" s="58" t="n">
        <v>2</v>
      </c>
      <c r="AA21" s="58" t="n">
        <v>1</v>
      </c>
      <c r="AB21" s="58" t="n">
        <v>0</v>
      </c>
      <c r="AC21" s="58" t="n">
        <v>0</v>
      </c>
      <c r="AD21" s="58" t="n">
        <v>1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1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9" t="n">
        <v>200</v>
      </c>
      <c r="BF21" s="31" t="n">
        <v>297.941176470588</v>
      </c>
      <c r="BG21" s="31" t="n">
        <v>460.454545454545</v>
      </c>
      <c r="BH21" s="31" t="n">
        <v>476.367375641929</v>
      </c>
    </row>
    <row r="22" customFormat="false" ht="12" hidden="false" customHeight="true" outlineLevel="0" collapsed="false">
      <c r="B22" s="27" t="s">
        <v>43</v>
      </c>
      <c r="C22" s="27"/>
      <c r="D22" s="63" t="n">
        <v>231</v>
      </c>
      <c r="E22" s="63" t="n">
        <v>74</v>
      </c>
      <c r="F22" s="63" t="n">
        <v>24</v>
      </c>
      <c r="G22" s="63" t="n">
        <v>13</v>
      </c>
      <c r="H22" s="63" t="n">
        <v>31</v>
      </c>
      <c r="I22" s="63" t="n">
        <v>37</v>
      </c>
      <c r="J22" s="63" t="n">
        <v>15</v>
      </c>
      <c r="K22" s="63" t="n">
        <v>7</v>
      </c>
      <c r="L22" s="63" t="n">
        <v>6</v>
      </c>
      <c r="M22" s="63" t="n">
        <v>6</v>
      </c>
      <c r="N22" s="63" t="n">
        <v>4</v>
      </c>
      <c r="O22" s="63" t="n">
        <v>5</v>
      </c>
      <c r="P22" s="63" t="n">
        <v>1</v>
      </c>
      <c r="Q22" s="63" t="n">
        <v>0</v>
      </c>
      <c r="R22" s="63" t="n">
        <v>2</v>
      </c>
      <c r="S22" s="63" t="n">
        <v>0</v>
      </c>
      <c r="T22" s="63" t="n">
        <v>1</v>
      </c>
      <c r="U22" s="63" t="n">
        <v>0</v>
      </c>
      <c r="V22" s="63" t="n">
        <v>0</v>
      </c>
      <c r="W22" s="63" t="n">
        <v>1</v>
      </c>
      <c r="X22" s="63" t="n">
        <v>0</v>
      </c>
      <c r="Y22" s="63" t="n">
        <v>2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4" t="n">
        <v>217</v>
      </c>
      <c r="BF22" s="36" t="n">
        <v>280.372294372294</v>
      </c>
      <c r="BG22" s="36" t="n">
        <v>412.522292993631</v>
      </c>
      <c r="BH22" s="36" t="n">
        <v>394.596411571973</v>
      </c>
    </row>
    <row r="23" customFormat="false" ht="12" hidden="false" customHeight="false" outlineLevel="0" collapsed="false">
      <c r="B23" s="22" t="s">
        <v>33</v>
      </c>
      <c r="C23" s="22"/>
      <c r="D23" s="58" t="n">
        <v>135</v>
      </c>
      <c r="E23" s="58" t="n">
        <v>32</v>
      </c>
      <c r="F23" s="58" t="n">
        <v>8</v>
      </c>
      <c r="G23" s="58" t="n">
        <v>0</v>
      </c>
      <c r="H23" s="58" t="n">
        <v>21</v>
      </c>
      <c r="I23" s="58" t="n">
        <v>34</v>
      </c>
      <c r="J23" s="58" t="n">
        <v>10</v>
      </c>
      <c r="K23" s="58" t="n">
        <v>6</v>
      </c>
      <c r="L23" s="58" t="n">
        <v>5</v>
      </c>
      <c r="M23" s="58" t="n">
        <v>0</v>
      </c>
      <c r="N23" s="58" t="n">
        <v>6</v>
      </c>
      <c r="O23" s="58" t="n">
        <v>3</v>
      </c>
      <c r="P23" s="58" t="n">
        <v>2</v>
      </c>
      <c r="Q23" s="58" t="n">
        <v>1</v>
      </c>
      <c r="R23" s="58" t="n">
        <v>0</v>
      </c>
      <c r="S23" s="58" t="n">
        <v>2</v>
      </c>
      <c r="T23" s="58" t="n">
        <v>1</v>
      </c>
      <c r="U23" s="58" t="n">
        <v>2</v>
      </c>
      <c r="V23" s="58" t="n">
        <v>0</v>
      </c>
      <c r="W23" s="58" t="n">
        <v>1</v>
      </c>
      <c r="X23" s="58" t="n">
        <v>0</v>
      </c>
      <c r="Y23" s="58" t="n">
        <v>1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9" t="n">
        <v>308</v>
      </c>
      <c r="BF23" s="31" t="n">
        <v>373.103703703704</v>
      </c>
      <c r="BG23" s="31" t="n">
        <v>489.019417475728</v>
      </c>
      <c r="BH23" s="31" t="n">
        <v>377.71360611807</v>
      </c>
    </row>
    <row r="24" customFormat="false" ht="12" hidden="false" customHeight="false" outlineLevel="0" collapsed="false">
      <c r="B24" s="22" t="s">
        <v>44</v>
      </c>
      <c r="C24" s="22"/>
      <c r="D24" s="58" t="n">
        <v>11</v>
      </c>
      <c r="E24" s="58" t="n">
        <v>3</v>
      </c>
      <c r="F24" s="58" t="n">
        <v>1</v>
      </c>
      <c r="G24" s="58" t="n">
        <v>0</v>
      </c>
      <c r="H24" s="58" t="n">
        <v>3</v>
      </c>
      <c r="I24" s="58" t="n">
        <v>1</v>
      </c>
      <c r="J24" s="58" t="n">
        <v>2</v>
      </c>
      <c r="K24" s="58" t="n">
        <v>1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9" t="n">
        <v>220</v>
      </c>
      <c r="BF24" s="31" t="n">
        <v>227.454545454545</v>
      </c>
      <c r="BG24" s="31" t="n">
        <v>312.75</v>
      </c>
      <c r="BH24" s="31" t="n">
        <v>181.444009466911</v>
      </c>
    </row>
    <row r="25" customFormat="false" ht="12" hidden="false" customHeight="false" outlineLevel="0" collapsed="false">
      <c r="B25" s="22" t="s">
        <v>45</v>
      </c>
      <c r="C25" s="22"/>
      <c r="D25" s="58" t="n">
        <v>43</v>
      </c>
      <c r="E25" s="58" t="n">
        <v>18</v>
      </c>
      <c r="F25" s="58" t="n">
        <v>3</v>
      </c>
      <c r="G25" s="58" t="n">
        <v>5</v>
      </c>
      <c r="H25" s="58" t="n">
        <v>6</v>
      </c>
      <c r="I25" s="58" t="n">
        <v>4</v>
      </c>
      <c r="J25" s="58" t="n">
        <v>4</v>
      </c>
      <c r="K25" s="58" t="n">
        <v>2</v>
      </c>
      <c r="L25" s="58" t="n">
        <v>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9" t="n">
        <v>100</v>
      </c>
      <c r="BF25" s="31" t="n">
        <v>163.604651162791</v>
      </c>
      <c r="BG25" s="31" t="n">
        <v>281.4</v>
      </c>
      <c r="BH25" s="31" t="n">
        <v>172.832770812328</v>
      </c>
    </row>
    <row r="26" customFormat="false" ht="12" hidden="false" customHeight="false" outlineLevel="0" collapsed="false">
      <c r="B26" s="22" t="s">
        <v>46</v>
      </c>
      <c r="C26" s="22"/>
      <c r="D26" s="58" t="n">
        <v>179</v>
      </c>
      <c r="E26" s="58" t="n">
        <v>65</v>
      </c>
      <c r="F26" s="58" t="n">
        <v>16</v>
      </c>
      <c r="G26" s="58" t="n">
        <v>10</v>
      </c>
      <c r="H26" s="58" t="n">
        <v>12</v>
      </c>
      <c r="I26" s="58" t="n">
        <v>21</v>
      </c>
      <c r="J26" s="58" t="n">
        <v>9</v>
      </c>
      <c r="K26" s="58" t="n">
        <v>2</v>
      </c>
      <c r="L26" s="58" t="n">
        <v>7</v>
      </c>
      <c r="M26" s="58" t="n">
        <v>8</v>
      </c>
      <c r="N26" s="58" t="n">
        <v>2</v>
      </c>
      <c r="O26" s="58" t="n">
        <v>5</v>
      </c>
      <c r="P26" s="58" t="n">
        <v>6</v>
      </c>
      <c r="Q26" s="58" t="n">
        <v>0</v>
      </c>
      <c r="R26" s="58" t="n">
        <v>4</v>
      </c>
      <c r="S26" s="58" t="n">
        <v>4</v>
      </c>
      <c r="T26" s="58" t="n">
        <v>1</v>
      </c>
      <c r="U26" s="58" t="n">
        <v>1</v>
      </c>
      <c r="V26" s="58" t="n">
        <v>3</v>
      </c>
      <c r="W26" s="58" t="n">
        <v>1</v>
      </c>
      <c r="X26" s="58" t="n">
        <v>0</v>
      </c>
      <c r="Y26" s="58" t="n">
        <v>1</v>
      </c>
      <c r="Z26" s="58" t="n">
        <v>0</v>
      </c>
      <c r="AA26" s="58" t="n">
        <v>0</v>
      </c>
      <c r="AB26" s="58" t="n">
        <v>1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9" t="n">
        <v>198</v>
      </c>
      <c r="BF26" s="31" t="n">
        <v>358.094972067039</v>
      </c>
      <c r="BG26" s="31" t="n">
        <v>562.271929824561</v>
      </c>
      <c r="BH26" s="31" t="n">
        <v>485.160502318977</v>
      </c>
    </row>
    <row r="27" customFormat="false" ht="12" hidden="false" customHeight="false" outlineLevel="0" collapsed="false">
      <c r="B27" s="22" t="s">
        <v>47</v>
      </c>
      <c r="C27" s="22"/>
      <c r="D27" s="58" t="n">
        <v>51</v>
      </c>
      <c r="E27" s="58" t="n">
        <v>16</v>
      </c>
      <c r="F27" s="58" t="n">
        <v>9</v>
      </c>
      <c r="G27" s="58" t="n">
        <v>1</v>
      </c>
      <c r="H27" s="58" t="n">
        <v>14</v>
      </c>
      <c r="I27" s="58" t="n">
        <v>6</v>
      </c>
      <c r="J27" s="58" t="n">
        <v>1</v>
      </c>
      <c r="K27" s="58" t="n">
        <v>1</v>
      </c>
      <c r="L27" s="58" t="n">
        <v>0</v>
      </c>
      <c r="M27" s="58" t="n">
        <v>0</v>
      </c>
      <c r="N27" s="58" t="n">
        <v>0</v>
      </c>
      <c r="O27" s="58" t="n">
        <v>1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1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1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9" t="n">
        <v>161</v>
      </c>
      <c r="BF27" s="31" t="n">
        <v>226.490196078431</v>
      </c>
      <c r="BG27" s="31" t="n">
        <v>330.028571428571</v>
      </c>
      <c r="BH27" s="31" t="n">
        <v>432.071582149116</v>
      </c>
    </row>
    <row r="28" customFormat="false" ht="12" hidden="false" customHeight="false" outlineLevel="0" collapsed="false">
      <c r="B28" s="22" t="s">
        <v>48</v>
      </c>
      <c r="C28" s="22"/>
      <c r="D28" s="58" t="n">
        <v>21</v>
      </c>
      <c r="E28" s="58" t="n">
        <v>0</v>
      </c>
      <c r="F28" s="58" t="n">
        <v>0</v>
      </c>
      <c r="G28" s="58" t="n">
        <v>3</v>
      </c>
      <c r="H28" s="58" t="n">
        <v>4</v>
      </c>
      <c r="I28" s="58" t="n">
        <v>5</v>
      </c>
      <c r="J28" s="58" t="n">
        <v>1</v>
      </c>
      <c r="K28" s="58" t="n">
        <v>1</v>
      </c>
      <c r="L28" s="58" t="n">
        <v>1</v>
      </c>
      <c r="M28" s="58" t="n">
        <v>1</v>
      </c>
      <c r="N28" s="58" t="n">
        <v>3</v>
      </c>
      <c r="O28" s="58" t="n">
        <v>0</v>
      </c>
      <c r="P28" s="58" t="n">
        <v>1</v>
      </c>
      <c r="Q28" s="58" t="n">
        <v>0</v>
      </c>
      <c r="R28" s="58" t="n">
        <v>0</v>
      </c>
      <c r="S28" s="58" t="n">
        <v>1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9" t="n">
        <v>380</v>
      </c>
      <c r="BF28" s="31" t="n">
        <v>491.809523809524</v>
      </c>
      <c r="BG28" s="31" t="n">
        <v>491.809523809524</v>
      </c>
      <c r="BH28" s="31" t="n">
        <v>326.812426178629</v>
      </c>
    </row>
    <row r="29" customFormat="false" ht="12" hidden="false" customHeight="false" outlineLevel="0" collapsed="false">
      <c r="B29" s="22" t="s">
        <v>49</v>
      </c>
      <c r="C29" s="22"/>
      <c r="D29" s="58" t="n">
        <v>82</v>
      </c>
      <c r="E29" s="58" t="n">
        <v>39</v>
      </c>
      <c r="F29" s="58" t="n">
        <v>8</v>
      </c>
      <c r="G29" s="58" t="n">
        <v>4</v>
      </c>
      <c r="H29" s="58" t="n">
        <v>4</v>
      </c>
      <c r="I29" s="58" t="n">
        <v>7</v>
      </c>
      <c r="J29" s="58" t="n">
        <v>6</v>
      </c>
      <c r="K29" s="58" t="n">
        <v>1</v>
      </c>
      <c r="L29" s="58" t="n">
        <v>2</v>
      </c>
      <c r="M29" s="58" t="n">
        <v>0</v>
      </c>
      <c r="N29" s="58" t="n">
        <v>1</v>
      </c>
      <c r="O29" s="58" t="n">
        <v>0</v>
      </c>
      <c r="P29" s="58" t="n">
        <v>1</v>
      </c>
      <c r="Q29" s="58" t="n">
        <v>2</v>
      </c>
      <c r="R29" s="58" t="n">
        <v>3</v>
      </c>
      <c r="S29" s="58" t="n">
        <v>1</v>
      </c>
      <c r="T29" s="58" t="n">
        <v>1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1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1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9" t="n">
        <v>7.5</v>
      </c>
      <c r="BF29" s="31" t="n">
        <v>289.317073170732</v>
      </c>
      <c r="BG29" s="31" t="n">
        <v>551.720930232558</v>
      </c>
      <c r="BH29" s="31" t="n">
        <v>563.066194433123</v>
      </c>
    </row>
    <row r="30" customFormat="false" ht="12" hidden="false" customHeight="false" outlineLevel="0" collapsed="false">
      <c r="B30" s="22" t="s">
        <v>50</v>
      </c>
      <c r="C30" s="22"/>
      <c r="D30" s="58" t="n">
        <v>319</v>
      </c>
      <c r="E30" s="58" t="n">
        <v>158</v>
      </c>
      <c r="F30" s="58" t="n">
        <v>41</v>
      </c>
      <c r="G30" s="58" t="n">
        <v>13</v>
      </c>
      <c r="H30" s="58" t="n">
        <v>30</v>
      </c>
      <c r="I30" s="58" t="n">
        <v>20</v>
      </c>
      <c r="J30" s="58" t="n">
        <v>11</v>
      </c>
      <c r="K30" s="58" t="n">
        <v>8</v>
      </c>
      <c r="L30" s="58" t="n">
        <v>5</v>
      </c>
      <c r="M30" s="58" t="n">
        <v>4</v>
      </c>
      <c r="N30" s="58" t="n">
        <v>6</v>
      </c>
      <c r="O30" s="58" t="n">
        <v>3</v>
      </c>
      <c r="P30" s="58" t="n">
        <v>1</v>
      </c>
      <c r="Q30" s="58" t="n">
        <v>2</v>
      </c>
      <c r="R30" s="58" t="n">
        <v>2</v>
      </c>
      <c r="S30" s="58" t="n">
        <v>1</v>
      </c>
      <c r="T30" s="58" t="n">
        <v>2</v>
      </c>
      <c r="U30" s="58" t="n">
        <v>3</v>
      </c>
      <c r="V30" s="58" t="n">
        <v>0</v>
      </c>
      <c r="W30" s="58" t="n">
        <v>1</v>
      </c>
      <c r="X30" s="58" t="n">
        <v>1</v>
      </c>
      <c r="Y30" s="58" t="n">
        <v>3</v>
      </c>
      <c r="Z30" s="58" t="n">
        <v>1</v>
      </c>
      <c r="AA30" s="58" t="n">
        <v>0</v>
      </c>
      <c r="AB30" s="58" t="n">
        <v>0</v>
      </c>
      <c r="AC30" s="58" t="n">
        <v>0</v>
      </c>
      <c r="AD30" s="58" t="n">
        <v>1</v>
      </c>
      <c r="AE30" s="58" t="n">
        <v>0</v>
      </c>
      <c r="AF30" s="58" t="n">
        <v>1</v>
      </c>
      <c r="AG30" s="58" t="n">
        <v>0</v>
      </c>
      <c r="AH30" s="58" t="n">
        <v>1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9" t="n">
        <v>1</v>
      </c>
      <c r="BF30" s="31" t="n">
        <v>230.909090909091</v>
      </c>
      <c r="BG30" s="31" t="n">
        <v>457.515527950311</v>
      </c>
      <c r="BH30" s="31" t="n">
        <v>552.234190647298</v>
      </c>
    </row>
    <row r="31" customFormat="false" ht="12" hidden="false" customHeight="false" outlineLevel="0" collapsed="false">
      <c r="B31" s="22" t="s">
        <v>51</v>
      </c>
      <c r="C31" s="22"/>
      <c r="D31" s="58" t="n">
        <v>337</v>
      </c>
      <c r="E31" s="58" t="n">
        <v>179</v>
      </c>
      <c r="F31" s="58" t="n">
        <v>68</v>
      </c>
      <c r="G31" s="58" t="n">
        <v>9</v>
      </c>
      <c r="H31" s="58" t="n">
        <v>17</v>
      </c>
      <c r="I31" s="58" t="n">
        <v>18</v>
      </c>
      <c r="J31" s="58" t="n">
        <v>12</v>
      </c>
      <c r="K31" s="58" t="n">
        <v>6</v>
      </c>
      <c r="L31" s="58" t="n">
        <v>7</v>
      </c>
      <c r="M31" s="58" t="n">
        <v>5</v>
      </c>
      <c r="N31" s="58" t="n">
        <v>4</v>
      </c>
      <c r="O31" s="58" t="n">
        <v>0</v>
      </c>
      <c r="P31" s="58" t="n">
        <v>5</v>
      </c>
      <c r="Q31" s="58" t="n">
        <v>2</v>
      </c>
      <c r="R31" s="58" t="n">
        <v>1</v>
      </c>
      <c r="S31" s="58" t="n">
        <v>0</v>
      </c>
      <c r="T31" s="58" t="n">
        <v>0</v>
      </c>
      <c r="U31" s="58" t="n">
        <v>1</v>
      </c>
      <c r="V31" s="58" t="n">
        <v>1</v>
      </c>
      <c r="W31" s="58" t="n">
        <v>0</v>
      </c>
      <c r="X31" s="58" t="n">
        <v>0</v>
      </c>
      <c r="Y31" s="58" t="n">
        <v>0</v>
      </c>
      <c r="Z31" s="58" t="n">
        <v>1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1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9" t="n">
        <v>0</v>
      </c>
      <c r="BF31" s="31" t="n">
        <v>147</v>
      </c>
      <c r="BG31" s="31" t="n">
        <v>313.537974683544</v>
      </c>
      <c r="BH31" s="31" t="n">
        <v>412.951912440454</v>
      </c>
    </row>
    <row r="32" customFormat="false" ht="12" hidden="false" customHeight="false" outlineLevel="0" collapsed="false">
      <c r="B32" s="22" t="s">
        <v>52</v>
      </c>
      <c r="C32" s="22"/>
      <c r="D32" s="58" t="n">
        <v>428</v>
      </c>
      <c r="E32" s="58" t="n">
        <v>222</v>
      </c>
      <c r="F32" s="58" t="n">
        <v>103</v>
      </c>
      <c r="G32" s="58" t="n">
        <v>12</v>
      </c>
      <c r="H32" s="58" t="n">
        <v>23</v>
      </c>
      <c r="I32" s="58" t="n">
        <v>22</v>
      </c>
      <c r="J32" s="58" t="n">
        <v>10</v>
      </c>
      <c r="K32" s="58" t="n">
        <v>8</v>
      </c>
      <c r="L32" s="58" t="n">
        <v>7</v>
      </c>
      <c r="M32" s="58" t="n">
        <v>3</v>
      </c>
      <c r="N32" s="58" t="n">
        <v>5</v>
      </c>
      <c r="O32" s="58" t="n">
        <v>3</v>
      </c>
      <c r="P32" s="58" t="n">
        <v>1</v>
      </c>
      <c r="Q32" s="58" t="n">
        <v>1</v>
      </c>
      <c r="R32" s="58" t="n">
        <v>2</v>
      </c>
      <c r="S32" s="58" t="n">
        <v>1</v>
      </c>
      <c r="T32" s="58" t="n">
        <v>1</v>
      </c>
      <c r="U32" s="58" t="n">
        <v>1</v>
      </c>
      <c r="V32" s="58" t="n">
        <v>0</v>
      </c>
      <c r="W32" s="58" t="n">
        <v>0</v>
      </c>
      <c r="X32" s="58" t="n">
        <v>0</v>
      </c>
      <c r="Y32" s="58" t="n">
        <v>1</v>
      </c>
      <c r="Z32" s="58" t="n">
        <v>1</v>
      </c>
      <c r="AA32" s="58" t="n">
        <v>1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9" t="n">
        <v>0</v>
      </c>
      <c r="BF32" s="31" t="n">
        <v>125.238317757009</v>
      </c>
      <c r="BG32" s="31" t="n">
        <v>260.203883495146</v>
      </c>
      <c r="BH32" s="31" t="n">
        <v>384.884179201327</v>
      </c>
    </row>
    <row r="33" customFormat="false" ht="12" hidden="false" customHeight="false" outlineLevel="0" collapsed="false">
      <c r="B33" s="22" t="s">
        <v>53</v>
      </c>
      <c r="C33" s="22"/>
      <c r="D33" s="58" t="n">
        <v>2629</v>
      </c>
      <c r="E33" s="58" t="n">
        <v>1343</v>
      </c>
      <c r="F33" s="58" t="n">
        <v>252</v>
      </c>
      <c r="G33" s="58" t="n">
        <v>96</v>
      </c>
      <c r="H33" s="58" t="n">
        <v>154</v>
      </c>
      <c r="I33" s="58" t="n">
        <v>196</v>
      </c>
      <c r="J33" s="58" t="n">
        <v>125</v>
      </c>
      <c r="K33" s="58" t="n">
        <v>62</v>
      </c>
      <c r="L33" s="58" t="n">
        <v>58</v>
      </c>
      <c r="M33" s="58" t="n">
        <v>49</v>
      </c>
      <c r="N33" s="58" t="n">
        <v>47</v>
      </c>
      <c r="O33" s="58" t="n">
        <v>33</v>
      </c>
      <c r="P33" s="58" t="n">
        <v>50</v>
      </c>
      <c r="Q33" s="58" t="n">
        <v>15</v>
      </c>
      <c r="R33" s="58" t="n">
        <v>17</v>
      </c>
      <c r="S33" s="58" t="n">
        <v>16</v>
      </c>
      <c r="T33" s="58" t="n">
        <v>20</v>
      </c>
      <c r="U33" s="58" t="n">
        <v>19</v>
      </c>
      <c r="V33" s="58" t="n">
        <v>7</v>
      </c>
      <c r="W33" s="58" t="n">
        <v>11</v>
      </c>
      <c r="X33" s="58" t="n">
        <v>13</v>
      </c>
      <c r="Y33" s="58" t="n">
        <v>13</v>
      </c>
      <c r="Z33" s="58" t="n">
        <v>5</v>
      </c>
      <c r="AA33" s="58" t="n">
        <v>9</v>
      </c>
      <c r="AB33" s="58" t="n">
        <v>1</v>
      </c>
      <c r="AC33" s="58" t="n">
        <v>2</v>
      </c>
      <c r="AD33" s="58" t="n">
        <v>1</v>
      </c>
      <c r="AE33" s="58" t="n">
        <v>3</v>
      </c>
      <c r="AF33" s="58" t="n">
        <v>0</v>
      </c>
      <c r="AG33" s="58" t="n">
        <v>4</v>
      </c>
      <c r="AH33" s="58" t="n">
        <v>2</v>
      </c>
      <c r="AI33" s="58" t="n">
        <v>0</v>
      </c>
      <c r="AJ33" s="58" t="n">
        <v>2</v>
      </c>
      <c r="AK33" s="58" t="n">
        <v>0</v>
      </c>
      <c r="AL33" s="58" t="n">
        <v>2</v>
      </c>
      <c r="AM33" s="58" t="n">
        <v>1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1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9" t="n">
        <v>0</v>
      </c>
      <c r="BF33" s="31" t="n">
        <v>261.950931913275</v>
      </c>
      <c r="BG33" s="31" t="n">
        <v>535.512441679627</v>
      </c>
      <c r="BH33" s="31" t="n">
        <v>556.647481026387</v>
      </c>
    </row>
    <row r="34" customFormat="false" ht="12" hidden="false" customHeight="false" outlineLevel="0" collapsed="false">
      <c r="B34" s="22" t="s">
        <v>54</v>
      </c>
      <c r="C34" s="22"/>
      <c r="D34" s="58" t="n">
        <v>1264</v>
      </c>
      <c r="E34" s="58" t="n">
        <v>561</v>
      </c>
      <c r="F34" s="58" t="n">
        <v>146</v>
      </c>
      <c r="G34" s="58" t="n">
        <v>33</v>
      </c>
      <c r="H34" s="58" t="n">
        <v>97</v>
      </c>
      <c r="I34" s="58" t="n">
        <v>108</v>
      </c>
      <c r="J34" s="58" t="n">
        <v>67</v>
      </c>
      <c r="K34" s="58" t="n">
        <v>41</v>
      </c>
      <c r="L34" s="58" t="n">
        <v>18</v>
      </c>
      <c r="M34" s="58" t="n">
        <v>28</v>
      </c>
      <c r="N34" s="58" t="n">
        <v>29</v>
      </c>
      <c r="O34" s="58" t="n">
        <v>13</v>
      </c>
      <c r="P34" s="58" t="n">
        <v>17</v>
      </c>
      <c r="Q34" s="58" t="n">
        <v>15</v>
      </c>
      <c r="R34" s="58" t="n">
        <v>17</v>
      </c>
      <c r="S34" s="58" t="n">
        <v>11</v>
      </c>
      <c r="T34" s="58" t="n">
        <v>10</v>
      </c>
      <c r="U34" s="58" t="n">
        <v>7</v>
      </c>
      <c r="V34" s="58" t="n">
        <v>11</v>
      </c>
      <c r="W34" s="58" t="n">
        <v>5</v>
      </c>
      <c r="X34" s="58" t="n">
        <v>2</v>
      </c>
      <c r="Y34" s="58" t="n">
        <v>3</v>
      </c>
      <c r="Z34" s="58" t="n">
        <v>5</v>
      </c>
      <c r="AA34" s="58" t="n">
        <v>0</v>
      </c>
      <c r="AB34" s="58" t="n">
        <v>1</v>
      </c>
      <c r="AC34" s="58" t="n">
        <v>0</v>
      </c>
      <c r="AD34" s="58" t="n">
        <v>5</v>
      </c>
      <c r="AE34" s="58" t="n">
        <v>5</v>
      </c>
      <c r="AF34" s="58" t="n">
        <v>2</v>
      </c>
      <c r="AG34" s="58" t="n">
        <v>1</v>
      </c>
      <c r="AH34" s="58" t="n">
        <v>2</v>
      </c>
      <c r="AI34" s="58" t="n">
        <v>0</v>
      </c>
      <c r="AJ34" s="58" t="n">
        <v>2</v>
      </c>
      <c r="AK34" s="58" t="n">
        <v>1</v>
      </c>
      <c r="AL34" s="58" t="n">
        <v>0</v>
      </c>
      <c r="AM34" s="58" t="n">
        <v>0</v>
      </c>
      <c r="AN34" s="58" t="n">
        <v>0</v>
      </c>
      <c r="AO34" s="58" t="n">
        <v>1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9" t="n">
        <v>2</v>
      </c>
      <c r="BF34" s="31" t="n">
        <v>304.143987341772</v>
      </c>
      <c r="BG34" s="31" t="n">
        <v>546.853485064011</v>
      </c>
      <c r="BH34" s="31" t="n">
        <v>585.039760390554</v>
      </c>
    </row>
    <row r="35" customFormat="false" ht="12" hidden="false" customHeight="false" outlineLevel="0" collapsed="false">
      <c r="B35" s="22" t="s">
        <v>55</v>
      </c>
      <c r="C35" s="22"/>
      <c r="D35" s="58" t="n">
        <v>3029</v>
      </c>
      <c r="E35" s="58" t="n">
        <v>1457</v>
      </c>
      <c r="F35" s="58" t="n">
        <v>197</v>
      </c>
      <c r="G35" s="58" t="n">
        <v>111</v>
      </c>
      <c r="H35" s="58" t="n">
        <v>96</v>
      </c>
      <c r="I35" s="58" t="n">
        <v>142</v>
      </c>
      <c r="J35" s="58" t="n">
        <v>132</v>
      </c>
      <c r="K35" s="58" t="n">
        <v>129</v>
      </c>
      <c r="L35" s="58" t="n">
        <v>118</v>
      </c>
      <c r="M35" s="58" t="n">
        <v>92</v>
      </c>
      <c r="N35" s="58" t="n">
        <v>62</v>
      </c>
      <c r="O35" s="58" t="n">
        <v>42</v>
      </c>
      <c r="P35" s="58" t="n">
        <v>66</v>
      </c>
      <c r="Q35" s="58" t="n">
        <v>49</v>
      </c>
      <c r="R35" s="58" t="n">
        <v>26</v>
      </c>
      <c r="S35" s="58" t="n">
        <v>26</v>
      </c>
      <c r="T35" s="58" t="n">
        <v>24</v>
      </c>
      <c r="U35" s="58" t="n">
        <v>28</v>
      </c>
      <c r="V35" s="58" t="n">
        <v>27</v>
      </c>
      <c r="W35" s="58" t="n">
        <v>20</v>
      </c>
      <c r="X35" s="58" t="n">
        <v>19</v>
      </c>
      <c r="Y35" s="58" t="n">
        <v>13</v>
      </c>
      <c r="Z35" s="58" t="n">
        <v>18</v>
      </c>
      <c r="AA35" s="58" t="n">
        <v>12</v>
      </c>
      <c r="AB35" s="58" t="n">
        <v>11</v>
      </c>
      <c r="AC35" s="58" t="n">
        <v>7</v>
      </c>
      <c r="AD35" s="58" t="n">
        <v>7</v>
      </c>
      <c r="AE35" s="58" t="n">
        <v>10</v>
      </c>
      <c r="AF35" s="58" t="n">
        <v>11</v>
      </c>
      <c r="AG35" s="58" t="n">
        <v>8</v>
      </c>
      <c r="AH35" s="58" t="n">
        <v>5</v>
      </c>
      <c r="AI35" s="58" t="n">
        <v>7</v>
      </c>
      <c r="AJ35" s="58" t="n">
        <v>10</v>
      </c>
      <c r="AK35" s="58" t="n">
        <v>2</v>
      </c>
      <c r="AL35" s="58" t="n">
        <v>5</v>
      </c>
      <c r="AM35" s="58" t="n">
        <v>6</v>
      </c>
      <c r="AN35" s="58" t="n">
        <v>4</v>
      </c>
      <c r="AO35" s="58" t="n">
        <v>3</v>
      </c>
      <c r="AP35" s="58" t="n">
        <v>3</v>
      </c>
      <c r="AQ35" s="58" t="n">
        <v>5</v>
      </c>
      <c r="AR35" s="58" t="n">
        <v>0</v>
      </c>
      <c r="AS35" s="58" t="n">
        <v>1</v>
      </c>
      <c r="AT35" s="58" t="n">
        <v>2</v>
      </c>
      <c r="AU35" s="58" t="n">
        <v>1</v>
      </c>
      <c r="AV35" s="58" t="n">
        <v>3</v>
      </c>
      <c r="AW35" s="58" t="n">
        <v>1</v>
      </c>
      <c r="AX35" s="58" t="n">
        <v>1</v>
      </c>
      <c r="AY35" s="58" t="n">
        <v>2</v>
      </c>
      <c r="AZ35" s="58" t="n">
        <v>1</v>
      </c>
      <c r="BA35" s="58" t="n">
        <v>0</v>
      </c>
      <c r="BB35" s="58" t="n">
        <v>0</v>
      </c>
      <c r="BC35" s="58" t="n">
        <v>0</v>
      </c>
      <c r="BD35" s="58" t="n">
        <v>7</v>
      </c>
      <c r="BE35" s="59" t="n">
        <v>2</v>
      </c>
      <c r="BF35" s="31" t="n">
        <v>433.836579729284</v>
      </c>
      <c r="BG35" s="31" t="n">
        <v>835.935750636132</v>
      </c>
      <c r="BH35" s="31" t="n">
        <v>871.935965985099</v>
      </c>
    </row>
    <row r="36" customFormat="false" ht="12" hidden="false" customHeight="false" outlineLevel="0" collapsed="false">
      <c r="B36" s="22" t="s">
        <v>56</v>
      </c>
      <c r="C36" s="22"/>
      <c r="D36" s="58" t="n">
        <v>2031</v>
      </c>
      <c r="E36" s="58" t="n">
        <v>1127</v>
      </c>
      <c r="F36" s="58" t="n">
        <v>147</v>
      </c>
      <c r="G36" s="58" t="n">
        <v>75</v>
      </c>
      <c r="H36" s="58" t="n">
        <v>65</v>
      </c>
      <c r="I36" s="58" t="n">
        <v>92</v>
      </c>
      <c r="J36" s="58" t="n">
        <v>105</v>
      </c>
      <c r="K36" s="58" t="n">
        <v>74</v>
      </c>
      <c r="L36" s="58" t="n">
        <v>47</v>
      </c>
      <c r="M36" s="58" t="n">
        <v>48</v>
      </c>
      <c r="N36" s="58" t="n">
        <v>35</v>
      </c>
      <c r="O36" s="58" t="n">
        <v>23</v>
      </c>
      <c r="P36" s="58" t="n">
        <v>26</v>
      </c>
      <c r="Q36" s="58" t="n">
        <v>21</v>
      </c>
      <c r="R36" s="58" t="n">
        <v>21</v>
      </c>
      <c r="S36" s="58" t="n">
        <v>19</v>
      </c>
      <c r="T36" s="58" t="n">
        <v>9</v>
      </c>
      <c r="U36" s="58" t="n">
        <v>16</v>
      </c>
      <c r="V36" s="58" t="n">
        <v>9</v>
      </c>
      <c r="W36" s="58" t="n">
        <v>7</v>
      </c>
      <c r="X36" s="58" t="n">
        <v>6</v>
      </c>
      <c r="Y36" s="58" t="n">
        <v>4</v>
      </c>
      <c r="Z36" s="58" t="n">
        <v>6</v>
      </c>
      <c r="AA36" s="58" t="n">
        <v>1</v>
      </c>
      <c r="AB36" s="58" t="n">
        <v>4</v>
      </c>
      <c r="AC36" s="58" t="n">
        <v>2</v>
      </c>
      <c r="AD36" s="58" t="n">
        <v>5</v>
      </c>
      <c r="AE36" s="58" t="n">
        <v>5</v>
      </c>
      <c r="AF36" s="58" t="n">
        <v>4</v>
      </c>
      <c r="AG36" s="58" t="n">
        <v>5</v>
      </c>
      <c r="AH36" s="58" t="n">
        <v>1</v>
      </c>
      <c r="AI36" s="58" t="n">
        <v>2</v>
      </c>
      <c r="AJ36" s="58" t="n">
        <v>8</v>
      </c>
      <c r="AK36" s="58" t="n">
        <v>1</v>
      </c>
      <c r="AL36" s="58" t="n">
        <v>1</v>
      </c>
      <c r="AM36" s="58" t="n">
        <v>0</v>
      </c>
      <c r="AN36" s="58" t="n">
        <v>2</v>
      </c>
      <c r="AO36" s="58" t="n">
        <v>0</v>
      </c>
      <c r="AP36" s="58" t="n">
        <v>0</v>
      </c>
      <c r="AQ36" s="58" t="n">
        <v>1</v>
      </c>
      <c r="AR36" s="58" t="n">
        <v>2</v>
      </c>
      <c r="AS36" s="58" t="n">
        <v>1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1</v>
      </c>
      <c r="BA36" s="58" t="n">
        <v>0</v>
      </c>
      <c r="BB36" s="58" t="n">
        <v>0</v>
      </c>
      <c r="BC36" s="58" t="n">
        <v>1</v>
      </c>
      <c r="BD36" s="58" t="n">
        <v>2</v>
      </c>
      <c r="BE36" s="59" t="n">
        <v>0</v>
      </c>
      <c r="BF36" s="31" t="n">
        <v>301.479566715904</v>
      </c>
      <c r="BG36" s="31" t="n">
        <v>677.328539823009</v>
      </c>
      <c r="BH36" s="31" t="n">
        <v>737.328301933689</v>
      </c>
    </row>
    <row r="37" customFormat="false" ht="12" hidden="false" customHeight="false" outlineLevel="0" collapsed="false">
      <c r="B37" s="22" t="s">
        <v>57</v>
      </c>
      <c r="C37" s="22"/>
      <c r="D37" s="58" t="n">
        <v>41</v>
      </c>
      <c r="E37" s="58" t="n">
        <v>5</v>
      </c>
      <c r="F37" s="58" t="n">
        <v>6</v>
      </c>
      <c r="G37" s="58" t="n">
        <v>2</v>
      </c>
      <c r="H37" s="58" t="n">
        <v>8</v>
      </c>
      <c r="I37" s="58" t="n">
        <v>7</v>
      </c>
      <c r="J37" s="58" t="n">
        <v>6</v>
      </c>
      <c r="K37" s="58" t="n">
        <v>3</v>
      </c>
      <c r="L37" s="58" t="n">
        <v>2</v>
      </c>
      <c r="M37" s="58" t="n">
        <v>0</v>
      </c>
      <c r="N37" s="58" t="n">
        <v>0</v>
      </c>
      <c r="O37" s="58" t="n">
        <v>0</v>
      </c>
      <c r="P37" s="58" t="n">
        <v>2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9" t="n">
        <v>285</v>
      </c>
      <c r="BF37" s="31" t="n">
        <v>306.634146341463</v>
      </c>
      <c r="BG37" s="31" t="n">
        <v>349.222222222222</v>
      </c>
      <c r="BH37" s="31" t="n">
        <v>250.210438415474</v>
      </c>
    </row>
    <row r="38" customFormat="false" ht="12" hidden="false" customHeight="false" outlineLevel="0" collapsed="false">
      <c r="B38" s="22" t="s">
        <v>58</v>
      </c>
      <c r="C38" s="22"/>
      <c r="D38" s="58" t="n">
        <v>22</v>
      </c>
      <c r="E38" s="58" t="n">
        <v>3</v>
      </c>
      <c r="F38" s="58" t="n">
        <v>0</v>
      </c>
      <c r="G38" s="58" t="n">
        <v>1</v>
      </c>
      <c r="H38" s="58" t="n">
        <v>3</v>
      </c>
      <c r="I38" s="58" t="n">
        <v>6</v>
      </c>
      <c r="J38" s="58" t="n">
        <v>0</v>
      </c>
      <c r="K38" s="58" t="n">
        <v>3</v>
      </c>
      <c r="L38" s="58" t="n">
        <v>1</v>
      </c>
      <c r="M38" s="58" t="n">
        <v>2</v>
      </c>
      <c r="N38" s="58" t="n">
        <v>1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1</v>
      </c>
      <c r="U38" s="58" t="n">
        <v>0</v>
      </c>
      <c r="V38" s="58" t="n">
        <v>1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9" t="n">
        <v>366.5</v>
      </c>
      <c r="BF38" s="31" t="n">
        <v>494.590909090909</v>
      </c>
      <c r="BG38" s="31" t="n">
        <v>572.684210526316</v>
      </c>
      <c r="BH38" s="31" t="n">
        <v>396.582491437305</v>
      </c>
    </row>
    <row r="39" customFormat="false" ht="12" hidden="false" customHeight="false" outlineLevel="0" collapsed="false">
      <c r="B39" s="22" t="s">
        <v>59</v>
      </c>
      <c r="C39" s="22"/>
      <c r="D39" s="58" t="n">
        <v>12</v>
      </c>
      <c r="E39" s="58" t="n">
        <v>0</v>
      </c>
      <c r="F39" s="58" t="n">
        <v>0</v>
      </c>
      <c r="G39" s="58" t="n">
        <v>1</v>
      </c>
      <c r="H39" s="58" t="n">
        <v>3</v>
      </c>
      <c r="I39" s="58" t="n">
        <v>1</v>
      </c>
      <c r="J39" s="58" t="n">
        <v>0</v>
      </c>
      <c r="K39" s="58" t="n">
        <v>0</v>
      </c>
      <c r="L39" s="58" t="n">
        <v>1</v>
      </c>
      <c r="M39" s="58" t="n">
        <v>2</v>
      </c>
      <c r="N39" s="58" t="n">
        <v>0</v>
      </c>
      <c r="O39" s="58" t="n">
        <v>1</v>
      </c>
      <c r="P39" s="58" t="n">
        <v>1</v>
      </c>
      <c r="Q39" s="58" t="n">
        <v>1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1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9" t="n">
        <v>689.5</v>
      </c>
      <c r="BF39" s="31" t="n">
        <v>700.916666666667</v>
      </c>
      <c r="BG39" s="31" t="n">
        <v>700.916666666667</v>
      </c>
      <c r="BH39" s="31" t="n">
        <v>501.489138527053</v>
      </c>
    </row>
    <row r="40" customFormat="false" ht="12" hidden="false" customHeight="false" outlineLevel="0" collapsed="false">
      <c r="B40" s="22" t="s">
        <v>60</v>
      </c>
      <c r="C40" s="22"/>
      <c r="D40" s="58" t="n">
        <v>29</v>
      </c>
      <c r="E40" s="58" t="n">
        <v>10</v>
      </c>
      <c r="F40" s="58" t="n">
        <v>1</v>
      </c>
      <c r="G40" s="58" t="n">
        <v>3</v>
      </c>
      <c r="H40" s="58" t="n">
        <v>6</v>
      </c>
      <c r="I40" s="58" t="n">
        <v>3</v>
      </c>
      <c r="J40" s="58" t="n">
        <v>2</v>
      </c>
      <c r="K40" s="58" t="n">
        <v>1</v>
      </c>
      <c r="L40" s="58" t="n">
        <v>0</v>
      </c>
      <c r="M40" s="58" t="n">
        <v>0</v>
      </c>
      <c r="N40" s="58" t="n">
        <v>1</v>
      </c>
      <c r="O40" s="58" t="n">
        <v>1</v>
      </c>
      <c r="P40" s="58" t="n">
        <v>1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9" t="n">
        <v>240</v>
      </c>
      <c r="BF40" s="31" t="n">
        <v>253.344827586207</v>
      </c>
      <c r="BG40" s="31" t="n">
        <v>386.684210526316</v>
      </c>
      <c r="BH40" s="31" t="n">
        <v>277.294278626632</v>
      </c>
    </row>
    <row r="41" customFormat="false" ht="12" hidden="false" customHeight="false" outlineLevel="0" collapsed="false">
      <c r="B41" s="22" t="s">
        <v>61</v>
      </c>
      <c r="C41" s="22"/>
      <c r="D41" s="58" t="n">
        <v>147</v>
      </c>
      <c r="E41" s="58" t="n">
        <v>35</v>
      </c>
      <c r="F41" s="58" t="n">
        <v>11</v>
      </c>
      <c r="G41" s="58" t="n">
        <v>5</v>
      </c>
      <c r="H41" s="58" t="n">
        <v>25</v>
      </c>
      <c r="I41" s="58" t="n">
        <v>38</v>
      </c>
      <c r="J41" s="58" t="n">
        <v>10</v>
      </c>
      <c r="K41" s="58" t="n">
        <v>2</v>
      </c>
      <c r="L41" s="58" t="n">
        <v>4</v>
      </c>
      <c r="M41" s="58" t="n">
        <v>1</v>
      </c>
      <c r="N41" s="58" t="n">
        <v>3</v>
      </c>
      <c r="O41" s="58" t="n">
        <v>0</v>
      </c>
      <c r="P41" s="58" t="n">
        <v>5</v>
      </c>
      <c r="Q41" s="58" t="n">
        <v>0</v>
      </c>
      <c r="R41" s="58" t="n">
        <v>2</v>
      </c>
      <c r="S41" s="58" t="n">
        <v>1</v>
      </c>
      <c r="T41" s="58" t="n">
        <v>0</v>
      </c>
      <c r="U41" s="58" t="n">
        <v>1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1</v>
      </c>
      <c r="AA41" s="58" t="n">
        <v>0</v>
      </c>
      <c r="AB41" s="58" t="n">
        <v>2</v>
      </c>
      <c r="AC41" s="58" t="n">
        <v>1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9" t="n">
        <v>294</v>
      </c>
      <c r="BF41" s="31" t="n">
        <v>344.176870748299</v>
      </c>
      <c r="BG41" s="31" t="n">
        <v>451.732142857143</v>
      </c>
      <c r="BH41" s="31" t="n">
        <v>439.47679749232</v>
      </c>
    </row>
    <row r="42" customFormat="false" ht="12" hidden="false" customHeight="false" outlineLevel="0" collapsed="false">
      <c r="B42" s="22" t="s">
        <v>62</v>
      </c>
      <c r="C42" s="22"/>
      <c r="D42" s="58" t="n">
        <v>50</v>
      </c>
      <c r="E42" s="58" t="n">
        <v>8</v>
      </c>
      <c r="F42" s="58" t="n">
        <v>1</v>
      </c>
      <c r="G42" s="58" t="n">
        <v>2</v>
      </c>
      <c r="H42" s="58" t="n">
        <v>9</v>
      </c>
      <c r="I42" s="58" t="n">
        <v>7</v>
      </c>
      <c r="J42" s="58" t="n">
        <v>2</v>
      </c>
      <c r="K42" s="58" t="n">
        <v>4</v>
      </c>
      <c r="L42" s="58" t="n">
        <v>2</v>
      </c>
      <c r="M42" s="58" t="n">
        <v>0</v>
      </c>
      <c r="N42" s="58" t="n">
        <v>1</v>
      </c>
      <c r="O42" s="58" t="n">
        <v>3</v>
      </c>
      <c r="P42" s="58" t="n">
        <v>3</v>
      </c>
      <c r="Q42" s="58" t="n">
        <v>2</v>
      </c>
      <c r="R42" s="58" t="n">
        <v>0</v>
      </c>
      <c r="S42" s="58" t="n">
        <v>1</v>
      </c>
      <c r="T42" s="58" t="n">
        <v>1</v>
      </c>
      <c r="U42" s="58" t="n">
        <v>0</v>
      </c>
      <c r="V42" s="58" t="n">
        <v>1</v>
      </c>
      <c r="W42" s="58" t="n">
        <v>1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1</v>
      </c>
      <c r="AF42" s="58" t="n">
        <v>0</v>
      </c>
      <c r="AG42" s="58" t="n">
        <v>0</v>
      </c>
      <c r="AH42" s="58" t="n">
        <v>1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9" t="n">
        <v>350</v>
      </c>
      <c r="BF42" s="31" t="n">
        <v>598.66</v>
      </c>
      <c r="BG42" s="31" t="n">
        <v>712.690476190476</v>
      </c>
      <c r="BH42" s="31" t="n">
        <v>625.202503314716</v>
      </c>
    </row>
    <row r="43" customFormat="false" ht="12" hidden="false" customHeight="false" outlineLevel="0" collapsed="false">
      <c r="B43" s="22" t="s">
        <v>63</v>
      </c>
      <c r="C43" s="22"/>
      <c r="D43" s="58" t="n">
        <v>231</v>
      </c>
      <c r="E43" s="58" t="n">
        <v>158</v>
      </c>
      <c r="F43" s="58" t="n">
        <v>15</v>
      </c>
      <c r="G43" s="58" t="n">
        <v>10</v>
      </c>
      <c r="H43" s="58" t="n">
        <v>14</v>
      </c>
      <c r="I43" s="58" t="n">
        <v>12</v>
      </c>
      <c r="J43" s="58" t="n">
        <v>6</v>
      </c>
      <c r="K43" s="58" t="n">
        <v>2</v>
      </c>
      <c r="L43" s="58" t="n">
        <v>4</v>
      </c>
      <c r="M43" s="58" t="n">
        <v>1</v>
      </c>
      <c r="N43" s="58" t="n">
        <v>2</v>
      </c>
      <c r="O43" s="58" t="n">
        <v>2</v>
      </c>
      <c r="P43" s="58" t="n">
        <v>2</v>
      </c>
      <c r="Q43" s="58" t="n">
        <v>1</v>
      </c>
      <c r="R43" s="58" t="n">
        <v>0</v>
      </c>
      <c r="S43" s="58" t="n">
        <v>0</v>
      </c>
      <c r="T43" s="58" t="n">
        <v>1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1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9" t="n">
        <v>0</v>
      </c>
      <c r="BF43" s="31" t="n">
        <v>116.38961038961</v>
      </c>
      <c r="BG43" s="31" t="n">
        <v>368.301369863014</v>
      </c>
      <c r="BH43" s="31" t="n">
        <v>368.142283971968</v>
      </c>
    </row>
    <row r="44" customFormat="false" ht="12" hidden="false" customHeight="false" outlineLevel="0" collapsed="false">
      <c r="B44" s="22" t="s">
        <v>64</v>
      </c>
      <c r="C44" s="22"/>
      <c r="D44" s="58" t="n">
        <v>295</v>
      </c>
      <c r="E44" s="58" t="n">
        <v>158</v>
      </c>
      <c r="F44" s="58" t="n">
        <v>58</v>
      </c>
      <c r="G44" s="58" t="n">
        <v>11</v>
      </c>
      <c r="H44" s="58" t="n">
        <v>27</v>
      </c>
      <c r="I44" s="58" t="n">
        <v>6</v>
      </c>
      <c r="J44" s="58" t="n">
        <v>10</v>
      </c>
      <c r="K44" s="58" t="n">
        <v>2</v>
      </c>
      <c r="L44" s="58" t="n">
        <v>3</v>
      </c>
      <c r="M44" s="58" t="n">
        <v>2</v>
      </c>
      <c r="N44" s="58" t="n">
        <v>4</v>
      </c>
      <c r="O44" s="58" t="n">
        <v>1</v>
      </c>
      <c r="P44" s="58" t="n">
        <v>2</v>
      </c>
      <c r="Q44" s="58" t="n">
        <v>2</v>
      </c>
      <c r="R44" s="58" t="n">
        <v>2</v>
      </c>
      <c r="S44" s="58" t="n">
        <v>2</v>
      </c>
      <c r="T44" s="58" t="n">
        <v>2</v>
      </c>
      <c r="U44" s="58" t="n">
        <v>0</v>
      </c>
      <c r="V44" s="58" t="n">
        <v>0</v>
      </c>
      <c r="W44" s="58" t="n">
        <v>0</v>
      </c>
      <c r="X44" s="58" t="n">
        <v>1</v>
      </c>
      <c r="Y44" s="58" t="n">
        <v>0</v>
      </c>
      <c r="Z44" s="58" t="n">
        <v>1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1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9" t="n">
        <v>0</v>
      </c>
      <c r="BF44" s="31" t="n">
        <v>148.783050847458</v>
      </c>
      <c r="BG44" s="31" t="n">
        <v>320.372262773723</v>
      </c>
      <c r="BH44" s="31" t="n">
        <v>477.530334843324</v>
      </c>
    </row>
    <row r="45" customFormat="false" ht="12" hidden="false" customHeight="false" outlineLevel="0" collapsed="false">
      <c r="B45" s="22" t="s">
        <v>65</v>
      </c>
      <c r="C45" s="22"/>
      <c r="D45" s="58" t="n">
        <v>1204</v>
      </c>
      <c r="E45" s="58" t="n">
        <v>724</v>
      </c>
      <c r="F45" s="58" t="n">
        <v>93</v>
      </c>
      <c r="G45" s="58" t="n">
        <v>33</v>
      </c>
      <c r="H45" s="58" t="n">
        <v>66</v>
      </c>
      <c r="I45" s="58" t="n">
        <v>74</v>
      </c>
      <c r="J45" s="58" t="n">
        <v>49</v>
      </c>
      <c r="K45" s="58" t="n">
        <v>29</v>
      </c>
      <c r="L45" s="58" t="n">
        <v>22</v>
      </c>
      <c r="M45" s="58" t="n">
        <v>16</v>
      </c>
      <c r="N45" s="58" t="n">
        <v>15</v>
      </c>
      <c r="O45" s="58" t="n">
        <v>9</v>
      </c>
      <c r="P45" s="58" t="n">
        <v>10</v>
      </c>
      <c r="Q45" s="58" t="n">
        <v>9</v>
      </c>
      <c r="R45" s="58" t="n">
        <v>6</v>
      </c>
      <c r="S45" s="58" t="n">
        <v>7</v>
      </c>
      <c r="T45" s="58" t="n">
        <v>2</v>
      </c>
      <c r="U45" s="58" t="n">
        <v>7</v>
      </c>
      <c r="V45" s="58" t="n">
        <v>3</v>
      </c>
      <c r="W45" s="58" t="n">
        <v>4</v>
      </c>
      <c r="X45" s="58" t="n">
        <v>4</v>
      </c>
      <c r="Y45" s="58" t="n">
        <v>1</v>
      </c>
      <c r="Z45" s="58" t="n">
        <v>2</v>
      </c>
      <c r="AA45" s="58" t="n">
        <v>2</v>
      </c>
      <c r="AB45" s="58" t="n">
        <v>1</v>
      </c>
      <c r="AC45" s="58" t="n">
        <v>2</v>
      </c>
      <c r="AD45" s="58" t="n">
        <v>1</v>
      </c>
      <c r="AE45" s="58" t="n">
        <v>2</v>
      </c>
      <c r="AF45" s="58" t="n">
        <v>5</v>
      </c>
      <c r="AG45" s="58" t="n">
        <v>2</v>
      </c>
      <c r="AH45" s="58" t="n">
        <v>0</v>
      </c>
      <c r="AI45" s="58" t="n">
        <v>0</v>
      </c>
      <c r="AJ45" s="58" t="n">
        <v>1</v>
      </c>
      <c r="AK45" s="58" t="n">
        <v>2</v>
      </c>
      <c r="AL45" s="58" t="n">
        <v>0</v>
      </c>
      <c r="AM45" s="58" t="n">
        <v>0</v>
      </c>
      <c r="AN45" s="58" t="n">
        <v>0</v>
      </c>
      <c r="AO45" s="58" t="n">
        <v>1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9" t="n">
        <v>0</v>
      </c>
      <c r="BF45" s="31" t="n">
        <v>215.717607973422</v>
      </c>
      <c r="BG45" s="31" t="n">
        <v>541.091666666667</v>
      </c>
      <c r="BH45" s="31" t="n">
        <v>604.35178263547</v>
      </c>
    </row>
    <row r="46" customFormat="false" ht="12" hidden="false" customHeight="false" outlineLevel="0" collapsed="false">
      <c r="B46" s="22" t="s">
        <v>66</v>
      </c>
      <c r="C46" s="22"/>
      <c r="D46" s="58" t="n">
        <v>90</v>
      </c>
      <c r="E46" s="58" t="n">
        <v>48</v>
      </c>
      <c r="F46" s="58" t="n">
        <v>5</v>
      </c>
      <c r="G46" s="58" t="n">
        <v>2</v>
      </c>
      <c r="H46" s="58" t="n">
        <v>8</v>
      </c>
      <c r="I46" s="58" t="n">
        <v>12</v>
      </c>
      <c r="J46" s="58" t="n">
        <v>6</v>
      </c>
      <c r="K46" s="58" t="n">
        <v>3</v>
      </c>
      <c r="L46" s="58" t="n">
        <v>0</v>
      </c>
      <c r="M46" s="58" t="n">
        <v>1</v>
      </c>
      <c r="N46" s="58" t="n">
        <v>3</v>
      </c>
      <c r="O46" s="58" t="n">
        <v>0</v>
      </c>
      <c r="P46" s="58" t="n">
        <v>0</v>
      </c>
      <c r="Q46" s="58" t="n">
        <v>1</v>
      </c>
      <c r="R46" s="58" t="n">
        <v>1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9" t="n">
        <v>0</v>
      </c>
      <c r="BF46" s="31" t="n">
        <v>183.055555555556</v>
      </c>
      <c r="BG46" s="31" t="n">
        <v>392.261904761905</v>
      </c>
      <c r="BH46" s="31" t="n">
        <v>271.897044676106</v>
      </c>
    </row>
    <row r="47" customFormat="false" ht="12" hidden="false" customHeight="false" outlineLevel="0" collapsed="false">
      <c r="B47" s="22" t="s">
        <v>67</v>
      </c>
      <c r="C47" s="22"/>
      <c r="D47" s="58" t="n">
        <v>96</v>
      </c>
      <c r="E47" s="58" t="n">
        <v>64</v>
      </c>
      <c r="F47" s="58" t="n">
        <v>7</v>
      </c>
      <c r="G47" s="58" t="n">
        <v>1</v>
      </c>
      <c r="H47" s="58" t="n">
        <v>11</v>
      </c>
      <c r="I47" s="58" t="n">
        <v>0</v>
      </c>
      <c r="J47" s="58" t="n">
        <v>4</v>
      </c>
      <c r="K47" s="58" t="n">
        <v>2</v>
      </c>
      <c r="L47" s="58" t="n">
        <v>2</v>
      </c>
      <c r="M47" s="58" t="n">
        <v>1</v>
      </c>
      <c r="N47" s="58" t="n">
        <v>1</v>
      </c>
      <c r="O47" s="58" t="n">
        <v>0</v>
      </c>
      <c r="P47" s="58" t="n">
        <v>0</v>
      </c>
      <c r="Q47" s="58" t="n">
        <v>0</v>
      </c>
      <c r="R47" s="58" t="n">
        <v>2</v>
      </c>
      <c r="S47" s="58" t="n">
        <v>0</v>
      </c>
      <c r="T47" s="58" t="n">
        <v>0</v>
      </c>
      <c r="U47" s="58" t="n">
        <v>1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9" t="n">
        <v>0</v>
      </c>
      <c r="BF47" s="31" t="n">
        <v>132.302083333333</v>
      </c>
      <c r="BG47" s="31" t="n">
        <v>396.90625</v>
      </c>
      <c r="BH47" s="31" t="n">
        <v>378.693199456389</v>
      </c>
    </row>
    <row r="48" customFormat="false" ht="12" hidden="false" customHeight="false" outlineLevel="0" collapsed="false">
      <c r="B48" s="22" t="s">
        <v>68</v>
      </c>
      <c r="C48" s="22"/>
      <c r="D48" s="58" t="n">
        <v>134</v>
      </c>
      <c r="E48" s="58" t="n">
        <v>78</v>
      </c>
      <c r="F48" s="58" t="n">
        <v>11</v>
      </c>
      <c r="G48" s="58" t="n">
        <v>7</v>
      </c>
      <c r="H48" s="58" t="n">
        <v>8</v>
      </c>
      <c r="I48" s="58" t="n">
        <v>8</v>
      </c>
      <c r="J48" s="58" t="n">
        <v>10</v>
      </c>
      <c r="K48" s="58" t="n">
        <v>2</v>
      </c>
      <c r="L48" s="58" t="n">
        <v>2</v>
      </c>
      <c r="M48" s="58" t="n">
        <v>2</v>
      </c>
      <c r="N48" s="58" t="n">
        <v>2</v>
      </c>
      <c r="O48" s="58" t="n">
        <v>1</v>
      </c>
      <c r="P48" s="58" t="n">
        <v>0</v>
      </c>
      <c r="Q48" s="58" t="n">
        <v>1</v>
      </c>
      <c r="R48" s="58" t="n">
        <v>1</v>
      </c>
      <c r="S48" s="58" t="n">
        <v>0</v>
      </c>
      <c r="T48" s="58" t="n">
        <v>1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9" t="n">
        <v>0</v>
      </c>
      <c r="BF48" s="31" t="n">
        <v>152.283582089552</v>
      </c>
      <c r="BG48" s="31" t="n">
        <v>364.392857142857</v>
      </c>
      <c r="BH48" s="31" t="n">
        <v>310.884291750392</v>
      </c>
    </row>
    <row r="49" customFormat="false" ht="12" hidden="false" customHeight="false" outlineLevel="0" collapsed="false">
      <c r="B49" s="22" t="s">
        <v>69</v>
      </c>
      <c r="C49" s="22"/>
      <c r="D49" s="58" t="n">
        <v>950</v>
      </c>
      <c r="E49" s="58" t="n">
        <v>419</v>
      </c>
      <c r="F49" s="58" t="n">
        <v>86</v>
      </c>
      <c r="G49" s="58" t="n">
        <v>41</v>
      </c>
      <c r="H49" s="58" t="n">
        <v>68</v>
      </c>
      <c r="I49" s="58" t="n">
        <v>82</v>
      </c>
      <c r="J49" s="58" t="n">
        <v>57</v>
      </c>
      <c r="K49" s="58" t="n">
        <v>45</v>
      </c>
      <c r="L49" s="58" t="n">
        <v>22</v>
      </c>
      <c r="M49" s="58" t="n">
        <v>22</v>
      </c>
      <c r="N49" s="58" t="n">
        <v>23</v>
      </c>
      <c r="O49" s="58" t="n">
        <v>13</v>
      </c>
      <c r="P49" s="58" t="n">
        <v>17</v>
      </c>
      <c r="Q49" s="58" t="n">
        <v>9</v>
      </c>
      <c r="R49" s="58" t="n">
        <v>5</v>
      </c>
      <c r="S49" s="58" t="n">
        <v>6</v>
      </c>
      <c r="T49" s="58" t="n">
        <v>8</v>
      </c>
      <c r="U49" s="58" t="n">
        <v>3</v>
      </c>
      <c r="V49" s="58" t="n">
        <v>5</v>
      </c>
      <c r="W49" s="58" t="n">
        <v>2</v>
      </c>
      <c r="X49" s="58" t="n">
        <v>2</v>
      </c>
      <c r="Y49" s="58" t="n">
        <v>2</v>
      </c>
      <c r="Z49" s="58" t="n">
        <v>4</v>
      </c>
      <c r="AA49" s="58" t="n">
        <v>1</v>
      </c>
      <c r="AB49" s="58" t="n">
        <v>1</v>
      </c>
      <c r="AC49" s="58" t="n">
        <v>1</v>
      </c>
      <c r="AD49" s="58" t="n">
        <v>0</v>
      </c>
      <c r="AE49" s="58" t="n">
        <v>3</v>
      </c>
      <c r="AF49" s="58" t="n">
        <v>1</v>
      </c>
      <c r="AG49" s="58" t="n">
        <v>1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1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9" t="n">
        <v>30</v>
      </c>
      <c r="BF49" s="31" t="n">
        <v>289.224210526316</v>
      </c>
      <c r="BG49" s="31" t="n">
        <v>517.444444444445</v>
      </c>
      <c r="BH49" s="31" t="n">
        <v>496.880861752273</v>
      </c>
    </row>
    <row r="50" customFormat="false" ht="12" hidden="false" customHeight="false" outlineLevel="0" collapsed="false">
      <c r="B50" s="22" t="s">
        <v>70</v>
      </c>
      <c r="C50" s="22"/>
      <c r="D50" s="58" t="n">
        <v>612</v>
      </c>
      <c r="E50" s="58" t="n">
        <v>288</v>
      </c>
      <c r="F50" s="58" t="n">
        <v>52</v>
      </c>
      <c r="G50" s="58" t="n">
        <v>22</v>
      </c>
      <c r="H50" s="58" t="n">
        <v>33</v>
      </c>
      <c r="I50" s="58" t="n">
        <v>58</v>
      </c>
      <c r="J50" s="58" t="n">
        <v>25</v>
      </c>
      <c r="K50" s="58" t="n">
        <v>14</v>
      </c>
      <c r="L50" s="58" t="n">
        <v>15</v>
      </c>
      <c r="M50" s="58" t="n">
        <v>20</v>
      </c>
      <c r="N50" s="58" t="n">
        <v>14</v>
      </c>
      <c r="O50" s="58" t="n">
        <v>11</v>
      </c>
      <c r="P50" s="58" t="n">
        <v>11</v>
      </c>
      <c r="Q50" s="58" t="n">
        <v>5</v>
      </c>
      <c r="R50" s="58" t="n">
        <v>3</v>
      </c>
      <c r="S50" s="58" t="n">
        <v>2</v>
      </c>
      <c r="T50" s="58" t="n">
        <v>4</v>
      </c>
      <c r="U50" s="58" t="n">
        <v>4</v>
      </c>
      <c r="V50" s="58" t="n">
        <v>4</v>
      </c>
      <c r="W50" s="58" t="n">
        <v>5</v>
      </c>
      <c r="X50" s="58" t="n">
        <v>2</v>
      </c>
      <c r="Y50" s="58" t="n">
        <v>6</v>
      </c>
      <c r="Z50" s="58" t="n">
        <v>0</v>
      </c>
      <c r="AA50" s="58" t="n">
        <v>1</v>
      </c>
      <c r="AB50" s="58" t="n">
        <v>0</v>
      </c>
      <c r="AC50" s="58" t="n">
        <v>2</v>
      </c>
      <c r="AD50" s="58" t="n">
        <v>3</v>
      </c>
      <c r="AE50" s="58" t="n">
        <v>0</v>
      </c>
      <c r="AF50" s="58" t="n">
        <v>1</v>
      </c>
      <c r="AG50" s="58" t="n">
        <v>1</v>
      </c>
      <c r="AH50" s="58" t="n">
        <v>1</v>
      </c>
      <c r="AI50" s="58" t="n">
        <v>2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1</v>
      </c>
      <c r="AU50" s="58" t="n">
        <v>2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9" t="n">
        <v>1.5</v>
      </c>
      <c r="BF50" s="31" t="n">
        <v>335.210784313725</v>
      </c>
      <c r="BG50" s="31" t="n">
        <v>633.175925925926</v>
      </c>
      <c r="BH50" s="31" t="n">
        <v>682.178959687952</v>
      </c>
    </row>
    <row r="51" customFormat="false" ht="12" hidden="false" customHeight="false" outlineLevel="0" collapsed="false">
      <c r="B51" s="22" t="s">
        <v>71</v>
      </c>
      <c r="C51" s="22"/>
      <c r="D51" s="58" t="n">
        <v>96</v>
      </c>
      <c r="E51" s="58" t="n">
        <v>48</v>
      </c>
      <c r="F51" s="58" t="n">
        <v>7</v>
      </c>
      <c r="G51" s="58" t="n">
        <v>5</v>
      </c>
      <c r="H51" s="58" t="n">
        <v>7</v>
      </c>
      <c r="I51" s="58" t="n">
        <v>5</v>
      </c>
      <c r="J51" s="58" t="n">
        <v>5</v>
      </c>
      <c r="K51" s="58" t="n">
        <v>3</v>
      </c>
      <c r="L51" s="58" t="n">
        <v>6</v>
      </c>
      <c r="M51" s="58" t="n">
        <v>2</v>
      </c>
      <c r="N51" s="58" t="n">
        <v>0</v>
      </c>
      <c r="O51" s="58" t="n">
        <v>3</v>
      </c>
      <c r="P51" s="58" t="n">
        <v>1</v>
      </c>
      <c r="Q51" s="58" t="n">
        <v>1</v>
      </c>
      <c r="R51" s="58" t="n">
        <v>0</v>
      </c>
      <c r="S51" s="58" t="n">
        <v>0</v>
      </c>
      <c r="T51" s="58" t="n">
        <v>1</v>
      </c>
      <c r="U51" s="58" t="n">
        <v>0</v>
      </c>
      <c r="V51" s="58" t="n">
        <v>0</v>
      </c>
      <c r="W51" s="58" t="n">
        <v>0</v>
      </c>
      <c r="X51" s="58" t="n">
        <v>1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1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9" t="n">
        <v>0.5</v>
      </c>
      <c r="BF51" s="31" t="n">
        <v>250.260416666667</v>
      </c>
      <c r="BG51" s="31" t="n">
        <v>500.520833333333</v>
      </c>
      <c r="BH51" s="31" t="n">
        <v>471.188492327029</v>
      </c>
    </row>
    <row r="52" customFormat="false" ht="12" hidden="false" customHeight="false" outlineLevel="0" collapsed="false">
      <c r="B52" s="22" t="s">
        <v>72</v>
      </c>
      <c r="C52" s="22"/>
      <c r="D52" s="58" t="n">
        <v>49</v>
      </c>
      <c r="E52" s="58" t="n">
        <v>12</v>
      </c>
      <c r="F52" s="58" t="n">
        <v>6</v>
      </c>
      <c r="G52" s="58" t="n">
        <v>6</v>
      </c>
      <c r="H52" s="58" t="n">
        <v>3</v>
      </c>
      <c r="I52" s="58" t="n">
        <v>6</v>
      </c>
      <c r="J52" s="58" t="n">
        <v>5</v>
      </c>
      <c r="K52" s="58" t="n">
        <v>2</v>
      </c>
      <c r="L52" s="58" t="n">
        <v>1</v>
      </c>
      <c r="M52" s="58" t="n">
        <v>0</v>
      </c>
      <c r="N52" s="58" t="n">
        <v>0</v>
      </c>
      <c r="O52" s="58" t="n">
        <v>4</v>
      </c>
      <c r="P52" s="58" t="n">
        <v>1</v>
      </c>
      <c r="Q52" s="58" t="n">
        <v>1</v>
      </c>
      <c r="R52" s="58" t="n">
        <v>0</v>
      </c>
      <c r="S52" s="58" t="n">
        <v>0</v>
      </c>
      <c r="T52" s="58" t="n">
        <v>1</v>
      </c>
      <c r="U52" s="58" t="n">
        <v>1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9" t="n">
        <v>200</v>
      </c>
      <c r="BF52" s="31" t="n">
        <v>336.897959183674</v>
      </c>
      <c r="BG52" s="31" t="n">
        <v>446.162162162162</v>
      </c>
      <c r="BH52" s="31" t="n">
        <v>404.718112704078</v>
      </c>
    </row>
    <row r="53" customFormat="false" ht="12" hidden="false" customHeight="false" outlineLevel="0" collapsed="false">
      <c r="B53" s="22" t="s">
        <v>73</v>
      </c>
      <c r="C53" s="22"/>
      <c r="D53" s="58" t="n">
        <v>2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2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9" t="n">
        <v>355</v>
      </c>
      <c r="BF53" s="31" t="n">
        <v>355</v>
      </c>
      <c r="BG53" s="31" t="n">
        <v>355</v>
      </c>
      <c r="BH53" s="31" t="n">
        <v>35.3553390593274</v>
      </c>
    </row>
    <row r="54" customFormat="false" ht="12" hidden="false" customHeight="false" outlineLevel="0" collapsed="false">
      <c r="B54" s="22" t="s">
        <v>74</v>
      </c>
      <c r="C54" s="22"/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9" t="s">
        <v>75</v>
      </c>
      <c r="BF54" s="31" t="s">
        <v>75</v>
      </c>
      <c r="BG54" s="31" t="s">
        <v>75</v>
      </c>
      <c r="BH54" s="31" t="s">
        <v>75</v>
      </c>
    </row>
    <row r="55" customFormat="false" ht="12" hidden="false" customHeight="false" outlineLevel="0" collapsed="false">
      <c r="B55" s="22" t="s">
        <v>76</v>
      </c>
      <c r="C55" s="22"/>
      <c r="D55" s="58" t="n">
        <v>111</v>
      </c>
      <c r="E55" s="58" t="n">
        <v>27</v>
      </c>
      <c r="F55" s="58" t="n">
        <v>11</v>
      </c>
      <c r="G55" s="58" t="n">
        <v>11</v>
      </c>
      <c r="H55" s="58" t="n">
        <v>12</v>
      </c>
      <c r="I55" s="58" t="n">
        <v>11</v>
      </c>
      <c r="J55" s="58" t="n">
        <v>5</v>
      </c>
      <c r="K55" s="58" t="n">
        <v>7</v>
      </c>
      <c r="L55" s="58" t="n">
        <v>5</v>
      </c>
      <c r="M55" s="58" t="n">
        <v>4</v>
      </c>
      <c r="N55" s="58" t="n">
        <v>4</v>
      </c>
      <c r="O55" s="58" t="n">
        <v>1</v>
      </c>
      <c r="P55" s="58" t="n">
        <v>1</v>
      </c>
      <c r="Q55" s="58" t="n">
        <v>2</v>
      </c>
      <c r="R55" s="58" t="n">
        <v>2</v>
      </c>
      <c r="S55" s="58" t="n">
        <v>1</v>
      </c>
      <c r="T55" s="58" t="n">
        <v>4</v>
      </c>
      <c r="U55" s="58" t="n">
        <v>1</v>
      </c>
      <c r="V55" s="58" t="n">
        <v>0</v>
      </c>
      <c r="W55" s="58" t="n">
        <v>1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1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9" t="n">
        <v>267</v>
      </c>
      <c r="BF55" s="31" t="n">
        <v>396.099099099099</v>
      </c>
      <c r="BG55" s="31" t="n">
        <v>523.416666666667</v>
      </c>
      <c r="BH55" s="31" t="n">
        <v>506.981647165111</v>
      </c>
    </row>
    <row r="56" customFormat="false" ht="12" hidden="false" customHeight="false" outlineLevel="0" collapsed="false">
      <c r="B56" s="22" t="s">
        <v>77</v>
      </c>
      <c r="C56" s="22"/>
      <c r="D56" s="58" t="n">
        <v>234</v>
      </c>
      <c r="E56" s="58" t="n">
        <v>50</v>
      </c>
      <c r="F56" s="58" t="n">
        <v>20</v>
      </c>
      <c r="G56" s="58" t="n">
        <v>8</v>
      </c>
      <c r="H56" s="58" t="n">
        <v>31</v>
      </c>
      <c r="I56" s="58" t="n">
        <v>38</v>
      </c>
      <c r="J56" s="58" t="n">
        <v>19</v>
      </c>
      <c r="K56" s="58" t="n">
        <v>11</v>
      </c>
      <c r="L56" s="58" t="n">
        <v>8</v>
      </c>
      <c r="M56" s="58" t="n">
        <v>10</v>
      </c>
      <c r="N56" s="58" t="n">
        <v>6</v>
      </c>
      <c r="O56" s="58" t="n">
        <v>6</v>
      </c>
      <c r="P56" s="58" t="n">
        <v>7</v>
      </c>
      <c r="Q56" s="58" t="n">
        <v>2</v>
      </c>
      <c r="R56" s="58" t="n">
        <v>4</v>
      </c>
      <c r="S56" s="58" t="n">
        <v>1</v>
      </c>
      <c r="T56" s="58" t="n">
        <v>3</v>
      </c>
      <c r="U56" s="58" t="n">
        <v>2</v>
      </c>
      <c r="V56" s="58" t="n">
        <v>3</v>
      </c>
      <c r="W56" s="58" t="n">
        <v>0</v>
      </c>
      <c r="X56" s="58" t="n">
        <v>2</v>
      </c>
      <c r="Y56" s="58" t="n">
        <v>1</v>
      </c>
      <c r="Z56" s="58" t="n">
        <v>1</v>
      </c>
      <c r="AA56" s="58" t="n">
        <v>0</v>
      </c>
      <c r="AB56" s="58" t="n">
        <v>0</v>
      </c>
      <c r="AC56" s="58" t="n">
        <v>1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9" t="n">
        <v>300</v>
      </c>
      <c r="BF56" s="31" t="n">
        <v>420.32905982906</v>
      </c>
      <c r="BG56" s="31" t="n">
        <v>534.548913043478</v>
      </c>
      <c r="BH56" s="31" t="n">
        <v>446.590383093989</v>
      </c>
    </row>
    <row r="57" customFormat="false" ht="12" hidden="false" customHeight="false" outlineLevel="0" collapsed="false">
      <c r="B57" s="22" t="s">
        <v>78</v>
      </c>
      <c r="C57" s="22"/>
      <c r="D57" s="58" t="n">
        <v>32</v>
      </c>
      <c r="E57" s="58" t="n">
        <v>9</v>
      </c>
      <c r="F57" s="58" t="n">
        <v>6</v>
      </c>
      <c r="G57" s="58" t="n">
        <v>0</v>
      </c>
      <c r="H57" s="58" t="n">
        <v>2</v>
      </c>
      <c r="I57" s="58" t="n">
        <v>2</v>
      </c>
      <c r="J57" s="58" t="n">
        <v>4</v>
      </c>
      <c r="K57" s="58" t="n">
        <v>2</v>
      </c>
      <c r="L57" s="58" t="n">
        <v>1</v>
      </c>
      <c r="M57" s="58" t="n">
        <v>1</v>
      </c>
      <c r="N57" s="58" t="n">
        <v>1</v>
      </c>
      <c r="O57" s="58" t="n">
        <v>1</v>
      </c>
      <c r="P57" s="58" t="n">
        <v>0</v>
      </c>
      <c r="Q57" s="58" t="n">
        <v>1</v>
      </c>
      <c r="R57" s="58" t="n">
        <v>1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1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9" t="n">
        <v>282.5</v>
      </c>
      <c r="BF57" s="31" t="n">
        <v>360.1875</v>
      </c>
      <c r="BG57" s="31" t="n">
        <v>501.130434782609</v>
      </c>
      <c r="BH57" s="31" t="n">
        <v>459.984219526538</v>
      </c>
    </row>
    <row r="58" customFormat="false" ht="12" hidden="false" customHeight="false" outlineLevel="0" collapsed="false">
      <c r="B58" s="22" t="s">
        <v>79</v>
      </c>
      <c r="C58" s="22"/>
      <c r="D58" s="58" t="n">
        <v>6</v>
      </c>
      <c r="E58" s="58" t="n">
        <v>1</v>
      </c>
      <c r="F58" s="58" t="n">
        <v>0</v>
      </c>
      <c r="G58" s="58" t="n">
        <v>0</v>
      </c>
      <c r="H58" s="58" t="n">
        <v>2</v>
      </c>
      <c r="I58" s="58" t="n">
        <v>1</v>
      </c>
      <c r="J58" s="58" t="n">
        <v>0</v>
      </c>
      <c r="K58" s="58" t="n">
        <v>1</v>
      </c>
      <c r="L58" s="58" t="n">
        <v>1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9" t="n">
        <v>277.5</v>
      </c>
      <c r="BF58" s="31" t="n">
        <v>324.5</v>
      </c>
      <c r="BG58" s="31" t="n">
        <v>389.4</v>
      </c>
      <c r="BH58" s="31" t="n">
        <v>196.346122956375</v>
      </c>
    </row>
    <row r="59" customFormat="false" ht="12" hidden="false" customHeight="false" outlineLevel="0" collapsed="false">
      <c r="B59" s="22" t="s">
        <v>80</v>
      </c>
      <c r="C59" s="22"/>
      <c r="D59" s="58" t="n">
        <v>37</v>
      </c>
      <c r="E59" s="58" t="n">
        <v>5</v>
      </c>
      <c r="F59" s="58" t="n">
        <v>6</v>
      </c>
      <c r="G59" s="58" t="n">
        <v>1</v>
      </c>
      <c r="H59" s="58" t="n">
        <v>2</v>
      </c>
      <c r="I59" s="58" t="n">
        <v>6</v>
      </c>
      <c r="J59" s="58" t="n">
        <v>5</v>
      </c>
      <c r="K59" s="58" t="n">
        <v>2</v>
      </c>
      <c r="L59" s="58" t="n">
        <v>0</v>
      </c>
      <c r="M59" s="58" t="n">
        <v>5</v>
      </c>
      <c r="N59" s="58" t="n">
        <v>0</v>
      </c>
      <c r="O59" s="58" t="n">
        <v>0</v>
      </c>
      <c r="P59" s="58" t="n">
        <v>2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2</v>
      </c>
      <c r="Z59" s="58" t="n">
        <v>0</v>
      </c>
      <c r="AA59" s="58" t="n">
        <v>1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9" t="n">
        <v>376</v>
      </c>
      <c r="BF59" s="31" t="n">
        <v>478.702702702703</v>
      </c>
      <c r="BG59" s="31" t="n">
        <v>553.5</v>
      </c>
      <c r="BH59" s="31" t="n">
        <v>547.969389302818</v>
      </c>
    </row>
    <row r="60" customFormat="false" ht="12" hidden="false" customHeight="false" outlineLevel="0" collapsed="false">
      <c r="B60" s="22" t="s">
        <v>81</v>
      </c>
      <c r="C60" s="22"/>
      <c r="D60" s="58" t="n">
        <v>33</v>
      </c>
      <c r="E60" s="58" t="n">
        <v>10</v>
      </c>
      <c r="F60" s="58" t="n">
        <v>9</v>
      </c>
      <c r="G60" s="58" t="n">
        <v>2</v>
      </c>
      <c r="H60" s="58" t="n">
        <v>3</v>
      </c>
      <c r="I60" s="58" t="n">
        <v>4</v>
      </c>
      <c r="J60" s="58" t="n">
        <v>1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1</v>
      </c>
      <c r="P60" s="58" t="n">
        <v>0</v>
      </c>
      <c r="Q60" s="58" t="n">
        <v>0</v>
      </c>
      <c r="R60" s="58" t="n">
        <v>1</v>
      </c>
      <c r="S60" s="58" t="n">
        <v>1</v>
      </c>
      <c r="T60" s="58" t="n">
        <v>1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9" t="n">
        <v>30</v>
      </c>
      <c r="BF60" s="31" t="n">
        <v>240.151515151515</v>
      </c>
      <c r="BG60" s="31" t="n">
        <v>344.565217391304</v>
      </c>
      <c r="BH60" s="31" t="n">
        <v>450.807137364543</v>
      </c>
    </row>
    <row r="61" customFormat="false" ht="12" hidden="false" customHeight="false" outlineLevel="0" collapsed="false">
      <c r="B61" s="22" t="s">
        <v>82</v>
      </c>
      <c r="C61" s="22"/>
      <c r="D61" s="58" t="n">
        <v>32</v>
      </c>
      <c r="E61" s="58" t="n">
        <v>1</v>
      </c>
      <c r="F61" s="58" t="n">
        <v>0</v>
      </c>
      <c r="G61" s="58" t="n">
        <v>2</v>
      </c>
      <c r="H61" s="58" t="n">
        <v>1</v>
      </c>
      <c r="I61" s="58" t="n">
        <v>12</v>
      </c>
      <c r="J61" s="58" t="n">
        <v>7</v>
      </c>
      <c r="K61" s="58" t="n">
        <v>2</v>
      </c>
      <c r="L61" s="58" t="n">
        <v>2</v>
      </c>
      <c r="M61" s="58" t="n">
        <v>0</v>
      </c>
      <c r="N61" s="58" t="n">
        <v>1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1</v>
      </c>
      <c r="X61" s="58" t="n">
        <v>0</v>
      </c>
      <c r="Y61" s="58" t="n">
        <v>0</v>
      </c>
      <c r="Z61" s="58" t="n">
        <v>1</v>
      </c>
      <c r="AA61" s="58" t="n">
        <v>0</v>
      </c>
      <c r="AB61" s="58" t="n">
        <v>0</v>
      </c>
      <c r="AC61" s="58" t="n">
        <v>2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9" t="n">
        <v>395</v>
      </c>
      <c r="BF61" s="31" t="n">
        <v>601.625</v>
      </c>
      <c r="BG61" s="31" t="n">
        <v>621.032258064516</v>
      </c>
      <c r="BH61" s="31" t="n">
        <v>603.134727009423</v>
      </c>
    </row>
    <row r="62" customFormat="false" ht="12" hidden="false" customHeight="false" outlineLevel="0" collapsed="false">
      <c r="B62" s="22" t="s">
        <v>83</v>
      </c>
      <c r="C62" s="22"/>
      <c r="D62" s="58" t="n">
        <v>355</v>
      </c>
      <c r="E62" s="58" t="n">
        <v>130</v>
      </c>
      <c r="F62" s="58" t="n">
        <v>38</v>
      </c>
      <c r="G62" s="58" t="n">
        <v>9</v>
      </c>
      <c r="H62" s="58" t="n">
        <v>40</v>
      </c>
      <c r="I62" s="58" t="n">
        <v>44</v>
      </c>
      <c r="J62" s="58" t="n">
        <v>29</v>
      </c>
      <c r="K62" s="58" t="n">
        <v>9</v>
      </c>
      <c r="L62" s="58" t="n">
        <v>9</v>
      </c>
      <c r="M62" s="58" t="n">
        <v>4</v>
      </c>
      <c r="N62" s="58" t="n">
        <v>11</v>
      </c>
      <c r="O62" s="58" t="n">
        <v>6</v>
      </c>
      <c r="P62" s="58" t="n">
        <v>5</v>
      </c>
      <c r="Q62" s="58" t="n">
        <v>5</v>
      </c>
      <c r="R62" s="58" t="n">
        <v>4</v>
      </c>
      <c r="S62" s="58" t="n">
        <v>3</v>
      </c>
      <c r="T62" s="58" t="n">
        <v>1</v>
      </c>
      <c r="U62" s="58" t="n">
        <v>3</v>
      </c>
      <c r="V62" s="58" t="n">
        <v>0</v>
      </c>
      <c r="W62" s="58" t="n">
        <v>1</v>
      </c>
      <c r="X62" s="58" t="n">
        <v>0</v>
      </c>
      <c r="Y62" s="58" t="n">
        <v>1</v>
      </c>
      <c r="Z62" s="58" t="n">
        <v>1</v>
      </c>
      <c r="AA62" s="58" t="n">
        <v>1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1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9" t="n">
        <v>200</v>
      </c>
      <c r="BF62" s="31" t="n">
        <v>298.997183098592</v>
      </c>
      <c r="BG62" s="31" t="n">
        <v>471.751111111111</v>
      </c>
      <c r="BH62" s="31" t="n">
        <v>479.163184542213</v>
      </c>
    </row>
    <row r="63" customFormat="false" ht="12" hidden="false" customHeight="false" outlineLevel="0" collapsed="false">
      <c r="B63" s="22" t="s">
        <v>84</v>
      </c>
      <c r="C63" s="22"/>
      <c r="D63" s="58" t="n">
        <v>49</v>
      </c>
      <c r="E63" s="58" t="n">
        <v>14</v>
      </c>
      <c r="F63" s="58" t="n">
        <v>9</v>
      </c>
      <c r="G63" s="58" t="n">
        <v>2</v>
      </c>
      <c r="H63" s="58" t="n">
        <v>9</v>
      </c>
      <c r="I63" s="58" t="n">
        <v>4</v>
      </c>
      <c r="J63" s="58" t="n">
        <v>1</v>
      </c>
      <c r="K63" s="58" t="n">
        <v>1</v>
      </c>
      <c r="L63" s="58" t="n">
        <v>3</v>
      </c>
      <c r="M63" s="58" t="n">
        <v>2</v>
      </c>
      <c r="N63" s="58" t="n">
        <v>2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1</v>
      </c>
      <c r="AA63" s="58" t="n">
        <v>0</v>
      </c>
      <c r="AB63" s="58" t="n">
        <v>0</v>
      </c>
      <c r="AC63" s="58" t="n">
        <v>0</v>
      </c>
      <c r="AD63" s="58" t="n">
        <v>1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9" t="n">
        <v>199</v>
      </c>
      <c r="BF63" s="31" t="n">
        <v>305.224489795918</v>
      </c>
      <c r="BG63" s="31" t="n">
        <v>427.314285714286</v>
      </c>
      <c r="BH63" s="31" t="n">
        <v>532.00081664182</v>
      </c>
    </row>
    <row r="64" customFormat="false" ht="12" hidden="false" customHeight="false" outlineLevel="0" collapsed="false">
      <c r="B64" s="22" t="s">
        <v>85</v>
      </c>
      <c r="C64" s="22"/>
      <c r="D64" s="58" t="n">
        <v>21</v>
      </c>
      <c r="E64" s="58" t="n">
        <v>6</v>
      </c>
      <c r="F64" s="58" t="n">
        <v>3</v>
      </c>
      <c r="G64" s="58" t="n">
        <v>1</v>
      </c>
      <c r="H64" s="58" t="n">
        <v>0</v>
      </c>
      <c r="I64" s="58" t="n">
        <v>4</v>
      </c>
      <c r="J64" s="58" t="n">
        <v>4</v>
      </c>
      <c r="K64" s="58" t="n">
        <v>0</v>
      </c>
      <c r="L64" s="58" t="n">
        <v>1</v>
      </c>
      <c r="M64" s="58" t="n">
        <v>1</v>
      </c>
      <c r="N64" s="58" t="n">
        <v>1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9" t="n">
        <v>310</v>
      </c>
      <c r="BF64" s="31" t="n">
        <v>263.095238095238</v>
      </c>
      <c r="BG64" s="31" t="n">
        <v>368.333333333333</v>
      </c>
      <c r="BH64" s="31" t="n">
        <v>257.8190579974</v>
      </c>
    </row>
    <row r="65" customFormat="false" ht="12" hidden="false" customHeight="false" outlineLevel="0" collapsed="false">
      <c r="B65" s="22" t="s">
        <v>86</v>
      </c>
      <c r="C65" s="22"/>
      <c r="D65" s="58" t="n">
        <v>83</v>
      </c>
      <c r="E65" s="58" t="n">
        <v>32</v>
      </c>
      <c r="F65" s="58" t="n">
        <v>13</v>
      </c>
      <c r="G65" s="58" t="n">
        <v>5</v>
      </c>
      <c r="H65" s="58" t="n">
        <v>7</v>
      </c>
      <c r="I65" s="58" t="n">
        <v>9</v>
      </c>
      <c r="J65" s="58" t="n">
        <v>4</v>
      </c>
      <c r="K65" s="58" t="n">
        <v>3</v>
      </c>
      <c r="L65" s="58" t="n">
        <v>1</v>
      </c>
      <c r="M65" s="58" t="n">
        <v>2</v>
      </c>
      <c r="N65" s="58" t="n">
        <v>1</v>
      </c>
      <c r="O65" s="58" t="n">
        <v>2</v>
      </c>
      <c r="P65" s="58" t="n">
        <v>1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1</v>
      </c>
      <c r="X65" s="58" t="n">
        <v>0</v>
      </c>
      <c r="Y65" s="58" t="n">
        <v>1</v>
      </c>
      <c r="Z65" s="58" t="n">
        <v>1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9" t="n">
        <v>10</v>
      </c>
      <c r="BF65" s="31" t="n">
        <v>256.024096385542</v>
      </c>
      <c r="BG65" s="31" t="n">
        <v>416.666666666667</v>
      </c>
      <c r="BH65" s="31" t="n">
        <v>472.242550673557</v>
      </c>
    </row>
    <row r="66" customFormat="false" ht="12" hidden="false" customHeight="false" outlineLevel="0" collapsed="false">
      <c r="B66" s="22" t="s">
        <v>87</v>
      </c>
      <c r="C66" s="22"/>
      <c r="D66" s="58" t="n">
        <v>54</v>
      </c>
      <c r="E66" s="58" t="n">
        <v>19</v>
      </c>
      <c r="F66" s="58" t="n">
        <v>5</v>
      </c>
      <c r="G66" s="58" t="n">
        <v>4</v>
      </c>
      <c r="H66" s="58" t="n">
        <v>12</v>
      </c>
      <c r="I66" s="58" t="n">
        <v>7</v>
      </c>
      <c r="J66" s="58" t="n">
        <v>1</v>
      </c>
      <c r="K66" s="58" t="n">
        <v>1</v>
      </c>
      <c r="L66" s="58" t="n">
        <v>1</v>
      </c>
      <c r="M66" s="58" t="n">
        <v>0</v>
      </c>
      <c r="N66" s="58" t="n">
        <v>1</v>
      </c>
      <c r="O66" s="58" t="n">
        <v>2</v>
      </c>
      <c r="P66" s="58" t="n">
        <v>0</v>
      </c>
      <c r="Q66" s="58" t="n">
        <v>0</v>
      </c>
      <c r="R66" s="58" t="n">
        <v>1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9" t="n">
        <v>187</v>
      </c>
      <c r="BF66" s="31" t="n">
        <v>214.87037037037</v>
      </c>
      <c r="BG66" s="31" t="n">
        <v>331.514285714286</v>
      </c>
      <c r="BH66" s="31" t="n">
        <v>291.951181598867</v>
      </c>
    </row>
    <row r="67" customFormat="false" ht="12" hidden="false" customHeight="false" outlineLevel="0" collapsed="false">
      <c r="B67" s="22" t="s">
        <v>88</v>
      </c>
      <c r="C67" s="22"/>
      <c r="D67" s="58" t="n">
        <v>9</v>
      </c>
      <c r="E67" s="58" t="n">
        <v>0</v>
      </c>
      <c r="F67" s="58" t="n">
        <v>0</v>
      </c>
      <c r="G67" s="58" t="n">
        <v>1</v>
      </c>
      <c r="H67" s="58" t="n">
        <v>4</v>
      </c>
      <c r="I67" s="58" t="n">
        <v>2</v>
      </c>
      <c r="J67" s="58" t="n">
        <v>1</v>
      </c>
      <c r="K67" s="58" t="n">
        <v>0</v>
      </c>
      <c r="L67" s="58" t="n">
        <v>0</v>
      </c>
      <c r="M67" s="58" t="n">
        <v>0</v>
      </c>
      <c r="N67" s="58" t="n">
        <v>1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9" t="n">
        <v>270</v>
      </c>
      <c r="BF67" s="31" t="n">
        <v>341.666666666667</v>
      </c>
      <c r="BG67" s="31" t="n">
        <v>341.666666666667</v>
      </c>
      <c r="BH67" s="31" t="n">
        <v>229.996739107319</v>
      </c>
    </row>
    <row r="68" customFormat="false" ht="12" hidden="false" customHeight="false" outlineLevel="0" collapsed="false">
      <c r="B68" s="22" t="s">
        <v>89</v>
      </c>
      <c r="C68" s="22"/>
      <c r="D68" s="58" t="n">
        <v>55</v>
      </c>
      <c r="E68" s="58" t="n">
        <v>8</v>
      </c>
      <c r="F68" s="58" t="n">
        <v>5</v>
      </c>
      <c r="G68" s="58" t="n">
        <v>2</v>
      </c>
      <c r="H68" s="58" t="n">
        <v>7</v>
      </c>
      <c r="I68" s="58" t="n">
        <v>16</v>
      </c>
      <c r="J68" s="58" t="n">
        <v>6</v>
      </c>
      <c r="K68" s="58" t="n">
        <v>3</v>
      </c>
      <c r="L68" s="58" t="n">
        <v>3</v>
      </c>
      <c r="M68" s="58" t="n">
        <v>2</v>
      </c>
      <c r="N68" s="58" t="n">
        <v>1</v>
      </c>
      <c r="O68" s="58" t="n">
        <v>1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1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9" t="n">
        <v>335</v>
      </c>
      <c r="BF68" s="31" t="n">
        <v>345</v>
      </c>
      <c r="BG68" s="31" t="n">
        <v>403.723404255319</v>
      </c>
      <c r="BH68" s="31" t="n">
        <v>309.640865051592</v>
      </c>
    </row>
    <row r="69" s="38" customFormat="true" ht="12" hidden="false" customHeight="false" outlineLevel="0" collapsed="false">
      <c r="B69" s="27" t="s">
        <v>90</v>
      </c>
      <c r="C69" s="27"/>
      <c r="D69" s="63" t="n">
        <v>30</v>
      </c>
      <c r="E69" s="63" t="n">
        <v>15</v>
      </c>
      <c r="F69" s="63" t="n">
        <v>1</v>
      </c>
      <c r="G69" s="63" t="n">
        <v>1</v>
      </c>
      <c r="H69" s="63" t="n">
        <v>1</v>
      </c>
      <c r="I69" s="63" t="n">
        <v>3</v>
      </c>
      <c r="J69" s="63" t="n">
        <v>3</v>
      </c>
      <c r="K69" s="63" t="n">
        <v>0</v>
      </c>
      <c r="L69" s="63" t="n">
        <v>1</v>
      </c>
      <c r="M69" s="63" t="n">
        <v>2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1</v>
      </c>
      <c r="S69" s="63" t="n">
        <v>0</v>
      </c>
      <c r="T69" s="63" t="n">
        <v>1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1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0</v>
      </c>
      <c r="AL69" s="63" t="n">
        <v>0</v>
      </c>
      <c r="AM69" s="63" t="n">
        <v>0</v>
      </c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0</v>
      </c>
      <c r="AS69" s="63" t="n">
        <v>0</v>
      </c>
      <c r="AT69" s="63" t="n">
        <v>0</v>
      </c>
      <c r="AU69" s="63" t="n">
        <v>0</v>
      </c>
      <c r="AV69" s="63" t="n">
        <v>0</v>
      </c>
      <c r="AW69" s="63" t="n">
        <v>0</v>
      </c>
      <c r="AX69" s="63" t="n">
        <v>0</v>
      </c>
      <c r="AY69" s="63" t="n">
        <v>0</v>
      </c>
      <c r="AZ69" s="63" t="n">
        <v>0</v>
      </c>
      <c r="BA69" s="63" t="n">
        <v>0</v>
      </c>
      <c r="BB69" s="63" t="n">
        <v>0</v>
      </c>
      <c r="BC69" s="63" t="n">
        <v>0</v>
      </c>
      <c r="BD69" s="63" t="n">
        <v>0</v>
      </c>
      <c r="BE69" s="64" t="n">
        <v>10</v>
      </c>
      <c r="BF69" s="36" t="n">
        <v>328.766666666667</v>
      </c>
      <c r="BG69" s="36" t="n">
        <v>657.533333333333</v>
      </c>
      <c r="BH69" s="36" t="n">
        <v>549.554477562984</v>
      </c>
    </row>
    <row r="70" customFormat="false" ht="12" hidden="false" customHeight="false" outlineLevel="0" collapsed="false">
      <c r="BE70" s="130"/>
      <c r="BF70" s="130"/>
      <c r="BG70" s="130"/>
      <c r="BH70" s="130"/>
    </row>
    <row r="71" customFormat="false" ht="12" hidden="false" customHeight="false" outlineLevel="0" collapsed="false">
      <c r="D71" s="39" t="n">
        <f aca="false">D6</f>
        <v>15760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8">
    <mergeCell ref="B3:C3"/>
    <mergeCell ref="D3:D5"/>
    <mergeCell ref="E3:E5"/>
    <mergeCell ref="BE3:BE4"/>
    <mergeCell ref="BF3:BG4"/>
    <mergeCell ref="BH3:BH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8.7"/>
  </cols>
  <sheetData>
    <row r="1" customFormat="false" ht="17.25" hidden="false" customHeight="false" outlineLevel="0" collapsed="false">
      <c r="B1" s="42" t="s">
        <v>247</v>
      </c>
      <c r="D1" s="42" t="s">
        <v>248</v>
      </c>
      <c r="O1" s="42" t="s">
        <v>249</v>
      </c>
      <c r="Z1" s="42" t="s">
        <v>249</v>
      </c>
    </row>
    <row r="2" customFormat="false" ht="17.25" hidden="false" customHeight="false" outlineLevel="0" collapsed="false">
      <c r="A2" s="42"/>
      <c r="C2" s="3"/>
    </row>
    <row r="3" customFormat="false" ht="24" hidden="false" customHeight="true" outlineLevel="0" collapsed="false">
      <c r="B3" s="86" t="s">
        <v>250</v>
      </c>
      <c r="C3" s="86"/>
      <c r="D3" s="45" t="s">
        <v>94</v>
      </c>
      <c r="E3" s="73"/>
      <c r="F3" s="106" t="n">
        <v>200</v>
      </c>
      <c r="G3" s="106" t="n">
        <v>400</v>
      </c>
      <c r="H3" s="106" t="n">
        <v>600</v>
      </c>
      <c r="I3" s="106" t="n">
        <v>800</v>
      </c>
      <c r="J3" s="106" t="n">
        <v>1000</v>
      </c>
      <c r="K3" s="106" t="n">
        <v>1200</v>
      </c>
      <c r="L3" s="106" t="n">
        <v>1400</v>
      </c>
      <c r="M3" s="106" t="n">
        <v>1600</v>
      </c>
      <c r="N3" s="106" t="n">
        <v>1800</v>
      </c>
      <c r="O3" s="106" t="n">
        <v>2000</v>
      </c>
      <c r="P3" s="106" t="n">
        <v>2200</v>
      </c>
      <c r="Q3" s="106" t="n">
        <v>2400</v>
      </c>
      <c r="R3" s="106" t="n">
        <v>2600</v>
      </c>
      <c r="S3" s="106" t="n">
        <v>2800</v>
      </c>
      <c r="T3" s="106" t="n">
        <v>3000</v>
      </c>
      <c r="U3" s="106" t="n">
        <v>3200</v>
      </c>
      <c r="V3" s="106" t="n">
        <v>3400</v>
      </c>
      <c r="W3" s="106" t="n">
        <v>3600</v>
      </c>
      <c r="X3" s="106" t="n">
        <v>3800</v>
      </c>
      <c r="Y3" s="106" t="n">
        <v>4000</v>
      </c>
      <c r="Z3" s="106" t="n">
        <v>4200</v>
      </c>
      <c r="AA3" s="106" t="n">
        <v>4400</v>
      </c>
      <c r="AB3" s="106" t="n">
        <v>4600</v>
      </c>
      <c r="AC3" s="106" t="n">
        <v>4800</v>
      </c>
      <c r="AD3" s="163" t="s">
        <v>241</v>
      </c>
      <c r="AE3" s="48" t="s">
        <v>96</v>
      </c>
      <c r="AF3" s="48" t="s">
        <v>97</v>
      </c>
      <c r="AG3" s="48" t="s">
        <v>98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7" t="s">
        <v>99</v>
      </c>
      <c r="F4" s="110" t="s">
        <v>99</v>
      </c>
      <c r="G4" s="111" t="s">
        <v>99</v>
      </c>
      <c r="H4" s="110" t="s">
        <v>99</v>
      </c>
      <c r="I4" s="110" t="s">
        <v>99</v>
      </c>
      <c r="J4" s="112" t="s">
        <v>99</v>
      </c>
      <c r="K4" s="112" t="s">
        <v>99</v>
      </c>
      <c r="L4" s="110" t="s">
        <v>99</v>
      </c>
      <c r="M4" s="110" t="s">
        <v>99</v>
      </c>
      <c r="N4" s="110" t="s">
        <v>99</v>
      </c>
      <c r="O4" s="110" t="s">
        <v>99</v>
      </c>
      <c r="P4" s="112" t="s">
        <v>99</v>
      </c>
      <c r="Q4" s="112" t="s">
        <v>99</v>
      </c>
      <c r="R4" s="110" t="s">
        <v>99</v>
      </c>
      <c r="S4" s="112" t="s">
        <v>99</v>
      </c>
      <c r="T4" s="112" t="s">
        <v>99</v>
      </c>
      <c r="U4" s="112" t="s">
        <v>99</v>
      </c>
      <c r="V4" s="110" t="s">
        <v>99</v>
      </c>
      <c r="W4" s="110" t="s">
        <v>99</v>
      </c>
      <c r="X4" s="112" t="s">
        <v>99</v>
      </c>
      <c r="Y4" s="110" t="s">
        <v>99</v>
      </c>
      <c r="Z4" s="112" t="s">
        <v>99</v>
      </c>
      <c r="AA4" s="112" t="s">
        <v>99</v>
      </c>
      <c r="AB4" s="112" t="s">
        <v>99</v>
      </c>
      <c r="AC4" s="112" t="s">
        <v>99</v>
      </c>
      <c r="AD4" s="112" t="s">
        <v>99</v>
      </c>
      <c r="AE4" s="48"/>
      <c r="AF4" s="48"/>
      <c r="AG4" s="48"/>
    </row>
    <row r="5" customFormat="false" ht="24" hidden="false" customHeight="true" outlineLevel="0" collapsed="false">
      <c r="B5" s="103"/>
      <c r="C5" s="103"/>
      <c r="D5" s="45"/>
      <c r="E5" s="113" t="s">
        <v>251</v>
      </c>
      <c r="F5" s="114" t="n">
        <v>399</v>
      </c>
      <c r="G5" s="114" t="n">
        <v>599</v>
      </c>
      <c r="H5" s="114" t="n">
        <v>799</v>
      </c>
      <c r="I5" s="114" t="n">
        <v>999</v>
      </c>
      <c r="J5" s="114" t="n">
        <v>1199</v>
      </c>
      <c r="K5" s="114" t="n">
        <v>1399</v>
      </c>
      <c r="L5" s="114" t="n">
        <v>1599</v>
      </c>
      <c r="M5" s="114" t="n">
        <v>1799</v>
      </c>
      <c r="N5" s="114" t="n">
        <v>1999</v>
      </c>
      <c r="O5" s="114" t="n">
        <v>2199</v>
      </c>
      <c r="P5" s="114" t="n">
        <v>2399</v>
      </c>
      <c r="Q5" s="114" t="n">
        <v>2599</v>
      </c>
      <c r="R5" s="114" t="n">
        <v>2799</v>
      </c>
      <c r="S5" s="114" t="n">
        <v>2999</v>
      </c>
      <c r="T5" s="114" t="n">
        <v>3199</v>
      </c>
      <c r="U5" s="114" t="n">
        <v>3399</v>
      </c>
      <c r="V5" s="114" t="n">
        <v>3599</v>
      </c>
      <c r="W5" s="114" t="n">
        <v>3799</v>
      </c>
      <c r="X5" s="114" t="n">
        <v>3999</v>
      </c>
      <c r="Y5" s="114" t="n">
        <v>4199</v>
      </c>
      <c r="Z5" s="114" t="n">
        <v>4399</v>
      </c>
      <c r="AA5" s="114" t="n">
        <v>4599</v>
      </c>
      <c r="AB5" s="114" t="n">
        <v>4799</v>
      </c>
      <c r="AC5" s="114" t="n">
        <v>4999</v>
      </c>
      <c r="AD5" s="114"/>
      <c r="AE5" s="15" t="s">
        <v>23</v>
      </c>
      <c r="AF5" s="15" t="s">
        <v>23</v>
      </c>
      <c r="AG5" s="15" t="s">
        <v>23</v>
      </c>
    </row>
    <row r="6" customFormat="false" ht="12" hidden="false" customHeight="false" outlineLevel="0" collapsed="false">
      <c r="B6" s="17" t="s">
        <v>27</v>
      </c>
      <c r="C6" s="17"/>
      <c r="D6" s="58" t="n">
        <v>15760</v>
      </c>
      <c r="E6" s="58" t="n">
        <v>1</v>
      </c>
      <c r="F6" s="58" t="n">
        <v>8</v>
      </c>
      <c r="G6" s="58" t="n">
        <v>22</v>
      </c>
      <c r="H6" s="58" t="n">
        <v>27</v>
      </c>
      <c r="I6" s="58" t="n">
        <v>41</v>
      </c>
      <c r="J6" s="58" t="n">
        <v>141</v>
      </c>
      <c r="K6" s="58" t="n">
        <v>222</v>
      </c>
      <c r="L6" s="58" t="n">
        <v>498</v>
      </c>
      <c r="M6" s="58" t="n">
        <v>1017</v>
      </c>
      <c r="N6" s="58" t="n">
        <v>1154</v>
      </c>
      <c r="O6" s="58" t="n">
        <v>1385</v>
      </c>
      <c r="P6" s="58" t="n">
        <v>1333</v>
      </c>
      <c r="Q6" s="58" t="n">
        <v>1413</v>
      </c>
      <c r="R6" s="58" t="n">
        <v>1264</v>
      </c>
      <c r="S6" s="58" t="n">
        <v>1032</v>
      </c>
      <c r="T6" s="58" t="n">
        <v>1139</v>
      </c>
      <c r="U6" s="58" t="n">
        <v>992</v>
      </c>
      <c r="V6" s="58" t="n">
        <v>971</v>
      </c>
      <c r="W6" s="58" t="n">
        <v>591</v>
      </c>
      <c r="X6" s="58" t="n">
        <v>591</v>
      </c>
      <c r="Y6" s="58" t="n">
        <v>447</v>
      </c>
      <c r="Z6" s="58" t="n">
        <v>328</v>
      </c>
      <c r="AA6" s="165" t="n">
        <v>241</v>
      </c>
      <c r="AB6" s="165" t="n">
        <v>177</v>
      </c>
      <c r="AC6" s="165" t="n">
        <v>171</v>
      </c>
      <c r="AD6" s="166" t="n">
        <v>554</v>
      </c>
      <c r="AE6" s="36" t="n">
        <v>2682</v>
      </c>
      <c r="AF6" s="36" t="n">
        <v>2847.11592639594</v>
      </c>
      <c r="AG6" s="36" t="n">
        <v>1017.91037324763</v>
      </c>
    </row>
    <row r="7" customFormat="false" ht="12" hidden="false" customHeight="false" outlineLevel="0" collapsed="false">
      <c r="B7" s="22" t="s">
        <v>28</v>
      </c>
      <c r="C7" s="22"/>
      <c r="D7" s="60" t="n">
        <v>12710</v>
      </c>
      <c r="E7" s="60" t="n">
        <v>1</v>
      </c>
      <c r="F7" s="60" t="n">
        <v>7</v>
      </c>
      <c r="G7" s="60" t="n">
        <v>16</v>
      </c>
      <c r="H7" s="60" t="n">
        <v>17</v>
      </c>
      <c r="I7" s="60" t="n">
        <v>32</v>
      </c>
      <c r="J7" s="60" t="n">
        <v>84</v>
      </c>
      <c r="K7" s="60" t="n">
        <v>131</v>
      </c>
      <c r="L7" s="60" t="n">
        <v>307</v>
      </c>
      <c r="M7" s="60" t="n">
        <v>706</v>
      </c>
      <c r="N7" s="60" t="n">
        <v>791</v>
      </c>
      <c r="O7" s="60" t="n">
        <v>1012</v>
      </c>
      <c r="P7" s="60" t="n">
        <v>993</v>
      </c>
      <c r="Q7" s="60" t="n">
        <v>1106</v>
      </c>
      <c r="R7" s="60" t="n">
        <v>1018</v>
      </c>
      <c r="S7" s="60" t="n">
        <v>852</v>
      </c>
      <c r="T7" s="60" t="n">
        <v>969</v>
      </c>
      <c r="U7" s="60" t="n">
        <v>860</v>
      </c>
      <c r="V7" s="60" t="n">
        <v>860</v>
      </c>
      <c r="W7" s="60" t="n">
        <v>531</v>
      </c>
      <c r="X7" s="60" t="n">
        <v>549</v>
      </c>
      <c r="Y7" s="60" t="n">
        <v>431</v>
      </c>
      <c r="Z7" s="60" t="n">
        <v>318</v>
      </c>
      <c r="AA7" s="165" t="n">
        <v>233</v>
      </c>
      <c r="AB7" s="165" t="n">
        <v>166</v>
      </c>
      <c r="AC7" s="165" t="n">
        <v>170</v>
      </c>
      <c r="AD7" s="166" t="n">
        <v>550</v>
      </c>
      <c r="AE7" s="31" t="n">
        <v>2835</v>
      </c>
      <c r="AF7" s="31" t="n">
        <v>2967.25743509048</v>
      </c>
      <c r="AG7" s="31" t="n">
        <v>1044.170350546</v>
      </c>
    </row>
    <row r="8" customFormat="false" ht="12" hidden="false" customHeight="false" outlineLevel="0" collapsed="false">
      <c r="B8" s="83"/>
      <c r="C8" s="26" t="s">
        <v>29</v>
      </c>
      <c r="D8" s="58" t="n">
        <v>8953</v>
      </c>
      <c r="E8" s="58" t="n">
        <v>1</v>
      </c>
      <c r="F8" s="58" t="n">
        <v>6</v>
      </c>
      <c r="G8" s="58" t="n">
        <v>13</v>
      </c>
      <c r="H8" s="58" t="n">
        <v>13</v>
      </c>
      <c r="I8" s="58" t="n">
        <v>20</v>
      </c>
      <c r="J8" s="58" t="n">
        <v>54</v>
      </c>
      <c r="K8" s="58" t="n">
        <v>73</v>
      </c>
      <c r="L8" s="58" t="n">
        <v>159</v>
      </c>
      <c r="M8" s="58" t="n">
        <v>364</v>
      </c>
      <c r="N8" s="58" t="n">
        <v>443</v>
      </c>
      <c r="O8" s="58" t="n">
        <v>634</v>
      </c>
      <c r="P8" s="58" t="n">
        <v>633</v>
      </c>
      <c r="Q8" s="58" t="n">
        <v>758</v>
      </c>
      <c r="R8" s="58" t="n">
        <v>691</v>
      </c>
      <c r="S8" s="58" t="n">
        <v>574</v>
      </c>
      <c r="T8" s="58" t="n">
        <v>688</v>
      </c>
      <c r="U8" s="58" t="n">
        <v>637</v>
      </c>
      <c r="V8" s="58" t="n">
        <v>657</v>
      </c>
      <c r="W8" s="58" t="n">
        <v>442</v>
      </c>
      <c r="X8" s="58" t="n">
        <v>443</v>
      </c>
      <c r="Y8" s="58" t="n">
        <v>364</v>
      </c>
      <c r="Z8" s="58" t="n">
        <v>269</v>
      </c>
      <c r="AA8" s="30" t="n">
        <v>202</v>
      </c>
      <c r="AB8" s="30" t="n">
        <v>148</v>
      </c>
      <c r="AC8" s="30" t="n">
        <v>157</v>
      </c>
      <c r="AD8" s="167" t="n">
        <v>510</v>
      </c>
      <c r="AE8" s="31" t="n">
        <v>3000</v>
      </c>
      <c r="AF8" s="31" t="n">
        <v>3117.69909527533</v>
      </c>
      <c r="AG8" s="31" t="n">
        <v>1087.35059677371</v>
      </c>
    </row>
    <row r="9" customFormat="false" ht="12" hidden="false" customHeight="false" outlineLevel="0" collapsed="false">
      <c r="B9" s="83"/>
      <c r="C9" s="26" t="s">
        <v>30</v>
      </c>
      <c r="D9" s="58" t="n">
        <v>1937</v>
      </c>
      <c r="E9" s="58" t="n">
        <v>0</v>
      </c>
      <c r="F9" s="58" t="n">
        <v>0</v>
      </c>
      <c r="G9" s="58" t="n">
        <v>1</v>
      </c>
      <c r="H9" s="58" t="n">
        <v>0</v>
      </c>
      <c r="I9" s="58" t="n">
        <v>4</v>
      </c>
      <c r="J9" s="58" t="n">
        <v>16</v>
      </c>
      <c r="K9" s="58" t="n">
        <v>27</v>
      </c>
      <c r="L9" s="58" t="n">
        <v>71</v>
      </c>
      <c r="M9" s="58" t="n">
        <v>140</v>
      </c>
      <c r="N9" s="58" t="n">
        <v>121</v>
      </c>
      <c r="O9" s="58" t="n">
        <v>152</v>
      </c>
      <c r="P9" s="58" t="n">
        <v>174</v>
      </c>
      <c r="Q9" s="58" t="n">
        <v>188</v>
      </c>
      <c r="R9" s="58" t="n">
        <v>185</v>
      </c>
      <c r="S9" s="58" t="n">
        <v>159</v>
      </c>
      <c r="T9" s="58" t="n">
        <v>167</v>
      </c>
      <c r="U9" s="58" t="n">
        <v>143</v>
      </c>
      <c r="V9" s="58" t="n">
        <v>129</v>
      </c>
      <c r="W9" s="58" t="n">
        <v>56</v>
      </c>
      <c r="X9" s="58" t="n">
        <v>65</v>
      </c>
      <c r="Y9" s="58" t="n">
        <v>38</v>
      </c>
      <c r="Z9" s="58" t="n">
        <v>33</v>
      </c>
      <c r="AA9" s="30" t="n">
        <v>21</v>
      </c>
      <c r="AB9" s="30" t="n">
        <v>7</v>
      </c>
      <c r="AC9" s="30" t="n">
        <v>11</v>
      </c>
      <c r="AD9" s="167" t="n">
        <v>29</v>
      </c>
      <c r="AE9" s="31" t="n">
        <v>2682</v>
      </c>
      <c r="AF9" s="31" t="n">
        <v>2740.36757873</v>
      </c>
      <c r="AG9" s="31" t="n">
        <v>848.110226773758</v>
      </c>
    </row>
    <row r="10" customFormat="false" ht="12" hidden="false" customHeight="false" outlineLevel="0" collapsed="false">
      <c r="B10" s="83"/>
      <c r="C10" s="26" t="s">
        <v>31</v>
      </c>
      <c r="D10" s="58" t="n">
        <v>1820</v>
      </c>
      <c r="E10" s="58" t="n">
        <v>0</v>
      </c>
      <c r="F10" s="58" t="n">
        <v>1</v>
      </c>
      <c r="G10" s="58" t="n">
        <v>2</v>
      </c>
      <c r="H10" s="58" t="n">
        <v>4</v>
      </c>
      <c r="I10" s="58" t="n">
        <v>8</v>
      </c>
      <c r="J10" s="58" t="n">
        <v>14</v>
      </c>
      <c r="K10" s="58" t="n">
        <v>31</v>
      </c>
      <c r="L10" s="58" t="n">
        <v>77</v>
      </c>
      <c r="M10" s="58" t="n">
        <v>202</v>
      </c>
      <c r="N10" s="58" t="n">
        <v>227</v>
      </c>
      <c r="O10" s="58" t="n">
        <v>226</v>
      </c>
      <c r="P10" s="58" t="n">
        <v>186</v>
      </c>
      <c r="Q10" s="58" t="n">
        <v>160</v>
      </c>
      <c r="R10" s="58" t="n">
        <v>142</v>
      </c>
      <c r="S10" s="58" t="n">
        <v>119</v>
      </c>
      <c r="T10" s="58" t="n">
        <v>114</v>
      </c>
      <c r="U10" s="58" t="n">
        <v>80</v>
      </c>
      <c r="V10" s="58" t="n">
        <v>74</v>
      </c>
      <c r="W10" s="58" t="n">
        <v>33</v>
      </c>
      <c r="X10" s="58" t="n">
        <v>41</v>
      </c>
      <c r="Y10" s="58" t="n">
        <v>29</v>
      </c>
      <c r="Z10" s="58" t="n">
        <v>16</v>
      </c>
      <c r="AA10" s="30" t="n">
        <v>10</v>
      </c>
      <c r="AB10" s="30" t="n">
        <v>11</v>
      </c>
      <c r="AC10" s="30" t="n">
        <v>2</v>
      </c>
      <c r="AD10" s="167" t="n">
        <v>11</v>
      </c>
      <c r="AE10" s="31" t="n">
        <v>2322</v>
      </c>
      <c r="AF10" s="31" t="n">
        <v>2468.67582417582</v>
      </c>
      <c r="AG10" s="31" t="n">
        <v>786.420159841057</v>
      </c>
    </row>
    <row r="11" customFormat="false" ht="12" hidden="false" customHeight="false" outlineLevel="0" collapsed="false">
      <c r="B11" s="27" t="s">
        <v>32</v>
      </c>
      <c r="C11" s="27"/>
      <c r="D11" s="63" t="n">
        <v>3050</v>
      </c>
      <c r="E11" s="63" t="n">
        <v>0</v>
      </c>
      <c r="F11" s="63" t="n">
        <v>1</v>
      </c>
      <c r="G11" s="63" t="n">
        <v>6</v>
      </c>
      <c r="H11" s="63" t="n">
        <v>10</v>
      </c>
      <c r="I11" s="63" t="n">
        <v>9</v>
      </c>
      <c r="J11" s="63" t="n">
        <v>57</v>
      </c>
      <c r="K11" s="63" t="n">
        <v>91</v>
      </c>
      <c r="L11" s="63" t="n">
        <v>191</v>
      </c>
      <c r="M11" s="63" t="n">
        <v>311</v>
      </c>
      <c r="N11" s="63" t="n">
        <v>363</v>
      </c>
      <c r="O11" s="63" t="n">
        <v>373</v>
      </c>
      <c r="P11" s="63" t="n">
        <v>340</v>
      </c>
      <c r="Q11" s="63" t="n">
        <v>307</v>
      </c>
      <c r="R11" s="63" t="n">
        <v>246</v>
      </c>
      <c r="S11" s="63" t="n">
        <v>180</v>
      </c>
      <c r="T11" s="63" t="n">
        <v>170</v>
      </c>
      <c r="U11" s="63" t="n">
        <v>132</v>
      </c>
      <c r="V11" s="63" t="n">
        <v>111</v>
      </c>
      <c r="W11" s="63" t="n">
        <v>60</v>
      </c>
      <c r="X11" s="63" t="n">
        <v>42</v>
      </c>
      <c r="Y11" s="63" t="n">
        <v>16</v>
      </c>
      <c r="Z11" s="63" t="n">
        <v>10</v>
      </c>
      <c r="AA11" s="35" t="n">
        <v>8</v>
      </c>
      <c r="AB11" s="35" t="n">
        <v>11</v>
      </c>
      <c r="AC11" s="35" t="n">
        <v>1</v>
      </c>
      <c r="AD11" s="168" t="n">
        <v>4</v>
      </c>
      <c r="AE11" s="36" t="n">
        <v>2250</v>
      </c>
      <c r="AF11" s="36" t="n">
        <v>2346.46065573771</v>
      </c>
      <c r="AG11" s="36" t="n">
        <v>707.009616271512</v>
      </c>
    </row>
    <row r="12" customFormat="false" ht="12" hidden="false" customHeight="true" outlineLevel="0" collapsed="false">
      <c r="B12" s="22" t="s">
        <v>33</v>
      </c>
      <c r="C12" s="22"/>
      <c r="D12" s="58" t="n">
        <v>135</v>
      </c>
      <c r="E12" s="58" t="n">
        <v>0</v>
      </c>
      <c r="F12" s="58" t="n">
        <v>0</v>
      </c>
      <c r="G12" s="58" t="n">
        <v>1</v>
      </c>
      <c r="H12" s="58" t="n">
        <v>0</v>
      </c>
      <c r="I12" s="58" t="n">
        <v>0</v>
      </c>
      <c r="J12" s="58" t="n">
        <v>1</v>
      </c>
      <c r="K12" s="58" t="n">
        <v>0</v>
      </c>
      <c r="L12" s="58" t="n">
        <v>2</v>
      </c>
      <c r="M12" s="58" t="n">
        <v>2</v>
      </c>
      <c r="N12" s="58" t="n">
        <v>9</v>
      </c>
      <c r="O12" s="58" t="n">
        <v>13</v>
      </c>
      <c r="P12" s="58" t="n">
        <v>14</v>
      </c>
      <c r="Q12" s="58" t="n">
        <v>21</v>
      </c>
      <c r="R12" s="58" t="n">
        <v>20</v>
      </c>
      <c r="S12" s="58" t="n">
        <v>18</v>
      </c>
      <c r="T12" s="58" t="n">
        <v>9</v>
      </c>
      <c r="U12" s="58" t="n">
        <v>8</v>
      </c>
      <c r="V12" s="58" t="n">
        <v>6</v>
      </c>
      <c r="W12" s="58" t="n">
        <v>4</v>
      </c>
      <c r="X12" s="58" t="n">
        <v>1</v>
      </c>
      <c r="Y12" s="58" t="n">
        <v>3</v>
      </c>
      <c r="Z12" s="58" t="n">
        <v>2</v>
      </c>
      <c r="AA12" s="30" t="n">
        <v>0</v>
      </c>
      <c r="AB12" s="30" t="n">
        <v>1</v>
      </c>
      <c r="AC12" s="30" t="n">
        <v>0</v>
      </c>
      <c r="AD12" s="167" t="n">
        <v>0</v>
      </c>
      <c r="AE12" s="31" t="n">
        <v>2646</v>
      </c>
      <c r="AF12" s="31" t="n">
        <v>2673.16296296296</v>
      </c>
      <c r="AG12" s="31" t="n">
        <v>641.483637224658</v>
      </c>
    </row>
    <row r="13" customFormat="false" ht="12" hidden="false" customHeight="true" outlineLevel="0" collapsed="false">
      <c r="B13" s="22" t="s">
        <v>34</v>
      </c>
      <c r="C13" s="22"/>
      <c r="D13" s="58" t="n">
        <v>387</v>
      </c>
      <c r="E13" s="58" t="n">
        <v>0</v>
      </c>
      <c r="F13" s="58" t="n">
        <v>0</v>
      </c>
      <c r="G13" s="58" t="n">
        <v>1</v>
      </c>
      <c r="H13" s="58" t="n">
        <v>1</v>
      </c>
      <c r="I13" s="58" t="n">
        <v>1</v>
      </c>
      <c r="J13" s="58" t="n">
        <v>6</v>
      </c>
      <c r="K13" s="58" t="n">
        <v>8</v>
      </c>
      <c r="L13" s="58" t="n">
        <v>13</v>
      </c>
      <c r="M13" s="58" t="n">
        <v>32</v>
      </c>
      <c r="N13" s="58" t="n">
        <v>54</v>
      </c>
      <c r="O13" s="58" t="n">
        <v>47</v>
      </c>
      <c r="P13" s="58" t="n">
        <v>41</v>
      </c>
      <c r="Q13" s="58" t="n">
        <v>43</v>
      </c>
      <c r="R13" s="58" t="n">
        <v>30</v>
      </c>
      <c r="S13" s="58" t="n">
        <v>20</v>
      </c>
      <c r="T13" s="58" t="n">
        <v>26</v>
      </c>
      <c r="U13" s="58" t="n">
        <v>18</v>
      </c>
      <c r="V13" s="58" t="n">
        <v>17</v>
      </c>
      <c r="W13" s="58" t="n">
        <v>8</v>
      </c>
      <c r="X13" s="58" t="n">
        <v>9</v>
      </c>
      <c r="Y13" s="58" t="n">
        <v>3</v>
      </c>
      <c r="Z13" s="58" t="n">
        <v>4</v>
      </c>
      <c r="AA13" s="30" t="n">
        <v>3</v>
      </c>
      <c r="AB13" s="30" t="n">
        <v>1</v>
      </c>
      <c r="AC13" s="30" t="n">
        <v>1</v>
      </c>
      <c r="AD13" s="167" t="n">
        <v>0</v>
      </c>
      <c r="AE13" s="31" t="n">
        <v>2340</v>
      </c>
      <c r="AF13" s="31" t="n">
        <v>2447.46511627907</v>
      </c>
      <c r="AG13" s="31" t="n">
        <v>738.185968465292</v>
      </c>
    </row>
    <row r="14" customFormat="false" ht="12" hidden="false" customHeight="true" outlineLevel="0" collapsed="false">
      <c r="B14" s="22" t="s">
        <v>35</v>
      </c>
      <c r="C14" s="22"/>
      <c r="D14" s="58" t="n">
        <v>856</v>
      </c>
      <c r="E14" s="58" t="n">
        <v>0</v>
      </c>
      <c r="F14" s="58" t="n">
        <v>0</v>
      </c>
      <c r="G14" s="58" t="n">
        <v>2</v>
      </c>
      <c r="H14" s="58" t="n">
        <v>1</v>
      </c>
      <c r="I14" s="58" t="n">
        <v>5</v>
      </c>
      <c r="J14" s="58" t="n">
        <v>14</v>
      </c>
      <c r="K14" s="58" t="n">
        <v>36</v>
      </c>
      <c r="L14" s="58" t="n">
        <v>103</v>
      </c>
      <c r="M14" s="58" t="n">
        <v>140</v>
      </c>
      <c r="N14" s="58" t="n">
        <v>144</v>
      </c>
      <c r="O14" s="58" t="n">
        <v>136</v>
      </c>
      <c r="P14" s="58" t="n">
        <v>93</v>
      </c>
      <c r="Q14" s="58" t="n">
        <v>69</v>
      </c>
      <c r="R14" s="58" t="n">
        <v>41</v>
      </c>
      <c r="S14" s="58" t="n">
        <v>21</v>
      </c>
      <c r="T14" s="58" t="n">
        <v>20</v>
      </c>
      <c r="U14" s="58" t="n">
        <v>15</v>
      </c>
      <c r="V14" s="58" t="n">
        <v>8</v>
      </c>
      <c r="W14" s="58" t="n">
        <v>5</v>
      </c>
      <c r="X14" s="58" t="n">
        <v>1</v>
      </c>
      <c r="Y14" s="58" t="n">
        <v>1</v>
      </c>
      <c r="Z14" s="58" t="n">
        <v>0</v>
      </c>
      <c r="AA14" s="30" t="n">
        <v>0</v>
      </c>
      <c r="AB14" s="30" t="n">
        <v>1</v>
      </c>
      <c r="AC14" s="30" t="n">
        <v>0</v>
      </c>
      <c r="AD14" s="167" t="n">
        <v>0</v>
      </c>
      <c r="AE14" s="31" t="n">
        <v>1980</v>
      </c>
      <c r="AF14" s="31" t="n">
        <v>2041.68457943925</v>
      </c>
      <c r="AG14" s="31" t="n">
        <v>530.993883111924</v>
      </c>
    </row>
    <row r="15" customFormat="false" ht="12" hidden="false" customHeight="true" outlineLevel="0" collapsed="false">
      <c r="B15" s="22" t="s">
        <v>36</v>
      </c>
      <c r="C15" s="22"/>
      <c r="D15" s="58" t="n">
        <v>9714</v>
      </c>
      <c r="E15" s="58" t="n">
        <v>1</v>
      </c>
      <c r="F15" s="58" t="n">
        <v>6</v>
      </c>
      <c r="G15" s="58" t="n">
        <v>14</v>
      </c>
      <c r="H15" s="58" t="n">
        <v>15</v>
      </c>
      <c r="I15" s="58" t="n">
        <v>22</v>
      </c>
      <c r="J15" s="58" t="n">
        <v>74</v>
      </c>
      <c r="K15" s="58" t="n">
        <v>101</v>
      </c>
      <c r="L15" s="58" t="n">
        <v>219</v>
      </c>
      <c r="M15" s="58" t="n">
        <v>460</v>
      </c>
      <c r="N15" s="58" t="n">
        <v>557</v>
      </c>
      <c r="O15" s="58" t="n">
        <v>740</v>
      </c>
      <c r="P15" s="58" t="n">
        <v>707</v>
      </c>
      <c r="Q15" s="58" t="n">
        <v>829</v>
      </c>
      <c r="R15" s="58" t="n">
        <v>726</v>
      </c>
      <c r="S15" s="58" t="n">
        <v>603</v>
      </c>
      <c r="T15" s="58" t="n">
        <v>724</v>
      </c>
      <c r="U15" s="58" t="n">
        <v>673</v>
      </c>
      <c r="V15" s="58" t="n">
        <v>668</v>
      </c>
      <c r="W15" s="58" t="n">
        <v>456</v>
      </c>
      <c r="X15" s="58" t="n">
        <v>457</v>
      </c>
      <c r="Y15" s="58" t="n">
        <v>367</v>
      </c>
      <c r="Z15" s="58" t="n">
        <v>270</v>
      </c>
      <c r="AA15" s="30" t="n">
        <v>203</v>
      </c>
      <c r="AB15" s="30" t="n">
        <v>153</v>
      </c>
      <c r="AC15" s="30" t="n">
        <v>157</v>
      </c>
      <c r="AD15" s="167" t="n">
        <v>512</v>
      </c>
      <c r="AE15" s="31" t="n">
        <v>2925</v>
      </c>
      <c r="AF15" s="31" t="n">
        <v>3048.91146798435</v>
      </c>
      <c r="AG15" s="31" t="n">
        <v>1088.82318250933</v>
      </c>
    </row>
    <row r="16" customFormat="false" ht="12" hidden="false" customHeight="true" outlineLevel="0" collapsed="false">
      <c r="B16" s="22" t="s">
        <v>37</v>
      </c>
      <c r="C16" s="22"/>
      <c r="D16" s="58" t="n">
        <v>1525</v>
      </c>
      <c r="E16" s="58" t="n">
        <v>0</v>
      </c>
      <c r="F16" s="58" t="n">
        <v>1</v>
      </c>
      <c r="G16" s="58" t="n">
        <v>2</v>
      </c>
      <c r="H16" s="58" t="n">
        <v>4</v>
      </c>
      <c r="I16" s="58" t="n">
        <v>7</v>
      </c>
      <c r="J16" s="58" t="n">
        <v>12</v>
      </c>
      <c r="K16" s="58" t="n">
        <v>26</v>
      </c>
      <c r="L16" s="58" t="n">
        <v>60</v>
      </c>
      <c r="M16" s="58" t="n">
        <v>163</v>
      </c>
      <c r="N16" s="58" t="n">
        <v>180</v>
      </c>
      <c r="O16" s="58" t="n">
        <v>164</v>
      </c>
      <c r="P16" s="58" t="n">
        <v>154</v>
      </c>
      <c r="Q16" s="58" t="n">
        <v>130</v>
      </c>
      <c r="R16" s="58" t="n">
        <v>130</v>
      </c>
      <c r="S16" s="58" t="n">
        <v>111</v>
      </c>
      <c r="T16" s="58" t="n">
        <v>106</v>
      </c>
      <c r="U16" s="58" t="n">
        <v>70</v>
      </c>
      <c r="V16" s="58" t="n">
        <v>71</v>
      </c>
      <c r="W16" s="58" t="n">
        <v>26</v>
      </c>
      <c r="X16" s="58" t="n">
        <v>34</v>
      </c>
      <c r="Y16" s="58" t="n">
        <v>27</v>
      </c>
      <c r="Z16" s="58" t="n">
        <v>15</v>
      </c>
      <c r="AA16" s="30" t="n">
        <v>10</v>
      </c>
      <c r="AB16" s="30" t="n">
        <v>10</v>
      </c>
      <c r="AC16" s="30" t="n">
        <v>2</v>
      </c>
      <c r="AD16" s="167" t="n">
        <v>10</v>
      </c>
      <c r="AE16" s="31" t="n">
        <v>2376</v>
      </c>
      <c r="AF16" s="31" t="n">
        <v>2509.2793442623</v>
      </c>
      <c r="AG16" s="31" t="n">
        <v>803.333070185159</v>
      </c>
    </row>
    <row r="17" customFormat="false" ht="12" hidden="false" customHeight="true" outlineLevel="0" collapsed="false">
      <c r="B17" s="22" t="s">
        <v>38</v>
      </c>
      <c r="C17" s="22"/>
      <c r="D17" s="58" t="n">
        <v>63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1</v>
      </c>
      <c r="K17" s="58" t="n">
        <v>2</v>
      </c>
      <c r="L17" s="58" t="n">
        <v>3</v>
      </c>
      <c r="M17" s="58" t="n">
        <v>7</v>
      </c>
      <c r="N17" s="58" t="n">
        <v>6</v>
      </c>
      <c r="O17" s="58" t="n">
        <v>7</v>
      </c>
      <c r="P17" s="58" t="n">
        <v>7</v>
      </c>
      <c r="Q17" s="58" t="n">
        <v>12</v>
      </c>
      <c r="R17" s="58" t="n">
        <v>6</v>
      </c>
      <c r="S17" s="58" t="n">
        <v>5</v>
      </c>
      <c r="T17" s="58" t="n">
        <v>4</v>
      </c>
      <c r="U17" s="58" t="n">
        <v>0</v>
      </c>
      <c r="V17" s="58" t="n">
        <v>2</v>
      </c>
      <c r="W17" s="58" t="n">
        <v>0</v>
      </c>
      <c r="X17" s="58" t="n">
        <v>0</v>
      </c>
      <c r="Y17" s="58" t="n">
        <v>0</v>
      </c>
      <c r="Z17" s="58" t="n">
        <v>1</v>
      </c>
      <c r="AA17" s="30" t="n">
        <v>0</v>
      </c>
      <c r="AB17" s="30" t="n">
        <v>0</v>
      </c>
      <c r="AC17" s="30" t="n">
        <v>0</v>
      </c>
      <c r="AD17" s="167" t="n">
        <v>0</v>
      </c>
      <c r="AE17" s="31" t="n">
        <v>2339</v>
      </c>
      <c r="AF17" s="31" t="n">
        <v>2308</v>
      </c>
      <c r="AG17" s="31" t="n">
        <v>589.312858472722</v>
      </c>
    </row>
    <row r="18" customFormat="false" ht="12" hidden="false" customHeight="true" outlineLevel="0" collapsed="false">
      <c r="B18" s="22" t="s">
        <v>39</v>
      </c>
      <c r="C18" s="22"/>
      <c r="D18" s="58" t="n">
        <v>1937</v>
      </c>
      <c r="E18" s="58" t="n">
        <v>0</v>
      </c>
      <c r="F18" s="58" t="n">
        <v>0</v>
      </c>
      <c r="G18" s="58" t="n">
        <v>1</v>
      </c>
      <c r="H18" s="58" t="n">
        <v>0</v>
      </c>
      <c r="I18" s="58" t="n">
        <v>4</v>
      </c>
      <c r="J18" s="58" t="n">
        <v>16</v>
      </c>
      <c r="K18" s="58" t="n">
        <v>27</v>
      </c>
      <c r="L18" s="58" t="n">
        <v>71</v>
      </c>
      <c r="M18" s="58" t="n">
        <v>140</v>
      </c>
      <c r="N18" s="58" t="n">
        <v>121</v>
      </c>
      <c r="O18" s="58" t="n">
        <v>152</v>
      </c>
      <c r="P18" s="58" t="n">
        <v>174</v>
      </c>
      <c r="Q18" s="58" t="n">
        <v>188</v>
      </c>
      <c r="R18" s="58" t="n">
        <v>185</v>
      </c>
      <c r="S18" s="58" t="n">
        <v>159</v>
      </c>
      <c r="T18" s="58" t="n">
        <v>167</v>
      </c>
      <c r="U18" s="58" t="n">
        <v>143</v>
      </c>
      <c r="V18" s="58" t="n">
        <v>129</v>
      </c>
      <c r="W18" s="58" t="n">
        <v>56</v>
      </c>
      <c r="X18" s="58" t="n">
        <v>65</v>
      </c>
      <c r="Y18" s="58" t="n">
        <v>38</v>
      </c>
      <c r="Z18" s="58" t="n">
        <v>33</v>
      </c>
      <c r="AA18" s="30" t="n">
        <v>21</v>
      </c>
      <c r="AB18" s="30" t="n">
        <v>7</v>
      </c>
      <c r="AC18" s="30" t="n">
        <v>11</v>
      </c>
      <c r="AD18" s="167" t="n">
        <v>29</v>
      </c>
      <c r="AE18" s="31" t="n">
        <v>2682</v>
      </c>
      <c r="AF18" s="31" t="n">
        <v>2740.36757873</v>
      </c>
      <c r="AG18" s="31" t="n">
        <v>848.110226773758</v>
      </c>
    </row>
    <row r="19" customFormat="false" ht="12" hidden="false" customHeight="true" outlineLevel="0" collapsed="false">
      <c r="B19" s="22" t="s">
        <v>40</v>
      </c>
      <c r="C19" s="22"/>
      <c r="D19" s="58" t="n">
        <v>379</v>
      </c>
      <c r="E19" s="58" t="n">
        <v>0</v>
      </c>
      <c r="F19" s="58" t="n">
        <v>0</v>
      </c>
      <c r="G19" s="58" t="n">
        <v>0</v>
      </c>
      <c r="H19" s="58" t="n">
        <v>4</v>
      </c>
      <c r="I19" s="58" t="n">
        <v>1</v>
      </c>
      <c r="J19" s="58" t="n">
        <v>5</v>
      </c>
      <c r="K19" s="58" t="n">
        <v>8</v>
      </c>
      <c r="L19" s="58" t="n">
        <v>11</v>
      </c>
      <c r="M19" s="58" t="n">
        <v>26</v>
      </c>
      <c r="N19" s="58" t="n">
        <v>24</v>
      </c>
      <c r="O19" s="58" t="n">
        <v>38</v>
      </c>
      <c r="P19" s="58" t="n">
        <v>50</v>
      </c>
      <c r="Q19" s="58" t="n">
        <v>47</v>
      </c>
      <c r="R19" s="58" t="n">
        <v>38</v>
      </c>
      <c r="S19" s="58" t="n">
        <v>30</v>
      </c>
      <c r="T19" s="58" t="n">
        <v>22</v>
      </c>
      <c r="U19" s="58" t="n">
        <v>23</v>
      </c>
      <c r="V19" s="58" t="n">
        <v>24</v>
      </c>
      <c r="W19" s="58" t="n">
        <v>15</v>
      </c>
      <c r="X19" s="58" t="n">
        <v>10</v>
      </c>
      <c r="Y19" s="58" t="n">
        <v>2</v>
      </c>
      <c r="Z19" s="58" t="n">
        <v>1</v>
      </c>
      <c r="AA19" s="30" t="n">
        <v>0</v>
      </c>
      <c r="AB19" s="30" t="n">
        <v>0</v>
      </c>
      <c r="AC19" s="30" t="n">
        <v>0</v>
      </c>
      <c r="AD19" s="167" t="n">
        <v>0</v>
      </c>
      <c r="AE19" s="31" t="n">
        <v>2500</v>
      </c>
      <c r="AF19" s="31" t="n">
        <v>2530.11345646438</v>
      </c>
      <c r="AG19" s="31" t="n">
        <v>697.420034143552</v>
      </c>
    </row>
    <row r="20" customFormat="false" ht="12" hidden="false" customHeight="true" outlineLevel="0" collapsed="false">
      <c r="B20" s="22" t="s">
        <v>41</v>
      </c>
      <c r="C20" s="22"/>
      <c r="D20" s="58" t="n">
        <v>108</v>
      </c>
      <c r="E20" s="58" t="n">
        <v>0</v>
      </c>
      <c r="F20" s="58" t="n">
        <v>0</v>
      </c>
      <c r="G20" s="58" t="n">
        <v>0</v>
      </c>
      <c r="H20" s="58" t="n">
        <v>1</v>
      </c>
      <c r="I20" s="58" t="n">
        <v>0</v>
      </c>
      <c r="J20" s="58" t="n">
        <v>2</v>
      </c>
      <c r="K20" s="58" t="n">
        <v>0</v>
      </c>
      <c r="L20" s="58" t="n">
        <v>1</v>
      </c>
      <c r="M20" s="58" t="n">
        <v>3</v>
      </c>
      <c r="N20" s="58" t="n">
        <v>8</v>
      </c>
      <c r="O20" s="58" t="n">
        <v>8</v>
      </c>
      <c r="P20" s="58" t="n">
        <v>8</v>
      </c>
      <c r="Q20" s="58" t="n">
        <v>9</v>
      </c>
      <c r="R20" s="58" t="n">
        <v>21</v>
      </c>
      <c r="S20" s="58" t="n">
        <v>14</v>
      </c>
      <c r="T20" s="58" t="n">
        <v>17</v>
      </c>
      <c r="U20" s="58" t="n">
        <v>4</v>
      </c>
      <c r="V20" s="58" t="n">
        <v>5</v>
      </c>
      <c r="W20" s="58" t="n">
        <v>3</v>
      </c>
      <c r="X20" s="58" t="n">
        <v>1</v>
      </c>
      <c r="Y20" s="58" t="n">
        <v>0</v>
      </c>
      <c r="Z20" s="58" t="n">
        <v>1</v>
      </c>
      <c r="AA20" s="30" t="n">
        <v>1</v>
      </c>
      <c r="AB20" s="30" t="n">
        <v>1</v>
      </c>
      <c r="AC20" s="30" t="n">
        <v>0</v>
      </c>
      <c r="AD20" s="167" t="n">
        <v>0</v>
      </c>
      <c r="AE20" s="31" t="n">
        <v>2700</v>
      </c>
      <c r="AF20" s="31" t="n">
        <v>2666.84259259259</v>
      </c>
      <c r="AG20" s="31" t="n">
        <v>644.010625123313</v>
      </c>
    </row>
    <row r="21" customFormat="false" ht="12" hidden="false" customHeight="true" outlineLevel="0" collapsed="false">
      <c r="B21" s="22" t="s">
        <v>42</v>
      </c>
      <c r="C21" s="22"/>
      <c r="D21" s="58" t="n">
        <v>425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1</v>
      </c>
      <c r="J21" s="58" t="n">
        <v>6</v>
      </c>
      <c r="K21" s="58" t="n">
        <v>12</v>
      </c>
      <c r="L21" s="58" t="n">
        <v>10</v>
      </c>
      <c r="M21" s="58" t="n">
        <v>32</v>
      </c>
      <c r="N21" s="58" t="n">
        <v>22</v>
      </c>
      <c r="O21" s="58" t="n">
        <v>45</v>
      </c>
      <c r="P21" s="58" t="n">
        <v>50</v>
      </c>
      <c r="Q21" s="58" t="n">
        <v>45</v>
      </c>
      <c r="R21" s="58" t="n">
        <v>44</v>
      </c>
      <c r="S21" s="58" t="n">
        <v>32</v>
      </c>
      <c r="T21" s="58" t="n">
        <v>31</v>
      </c>
      <c r="U21" s="58" t="n">
        <v>28</v>
      </c>
      <c r="V21" s="58" t="n">
        <v>34</v>
      </c>
      <c r="W21" s="58" t="n">
        <v>14</v>
      </c>
      <c r="X21" s="58" t="n">
        <v>6</v>
      </c>
      <c r="Y21" s="58" t="n">
        <v>4</v>
      </c>
      <c r="Z21" s="58" t="n">
        <v>0</v>
      </c>
      <c r="AA21" s="30" t="n">
        <v>3</v>
      </c>
      <c r="AB21" s="30" t="n">
        <v>3</v>
      </c>
      <c r="AC21" s="30" t="n">
        <v>0</v>
      </c>
      <c r="AD21" s="167" t="n">
        <v>3</v>
      </c>
      <c r="AE21" s="31" t="n">
        <v>2565</v>
      </c>
      <c r="AF21" s="31" t="n">
        <v>2606.32470588235</v>
      </c>
      <c r="AG21" s="31" t="n">
        <v>755.693928868524</v>
      </c>
    </row>
    <row r="22" customFormat="false" ht="12" hidden="false" customHeight="true" outlineLevel="0" collapsed="false">
      <c r="B22" s="27" t="s">
        <v>43</v>
      </c>
      <c r="C22" s="27"/>
      <c r="D22" s="63" t="n">
        <v>231</v>
      </c>
      <c r="E22" s="63" t="n">
        <v>0</v>
      </c>
      <c r="F22" s="63" t="n">
        <v>1</v>
      </c>
      <c r="G22" s="63" t="n">
        <v>1</v>
      </c>
      <c r="H22" s="63" t="n">
        <v>1</v>
      </c>
      <c r="I22" s="63" t="n">
        <v>0</v>
      </c>
      <c r="J22" s="63" t="n">
        <v>4</v>
      </c>
      <c r="K22" s="63" t="n">
        <v>2</v>
      </c>
      <c r="L22" s="63" t="n">
        <v>5</v>
      </c>
      <c r="M22" s="63" t="n">
        <v>12</v>
      </c>
      <c r="N22" s="63" t="n">
        <v>29</v>
      </c>
      <c r="O22" s="63" t="n">
        <v>35</v>
      </c>
      <c r="P22" s="63" t="n">
        <v>35</v>
      </c>
      <c r="Q22" s="63" t="n">
        <v>20</v>
      </c>
      <c r="R22" s="63" t="n">
        <v>23</v>
      </c>
      <c r="S22" s="63" t="n">
        <v>19</v>
      </c>
      <c r="T22" s="63" t="n">
        <v>13</v>
      </c>
      <c r="U22" s="63" t="n">
        <v>10</v>
      </c>
      <c r="V22" s="63" t="n">
        <v>7</v>
      </c>
      <c r="W22" s="63" t="n">
        <v>4</v>
      </c>
      <c r="X22" s="63" t="n">
        <v>7</v>
      </c>
      <c r="Y22" s="63" t="n">
        <v>2</v>
      </c>
      <c r="Z22" s="63" t="n">
        <v>1</v>
      </c>
      <c r="AA22" s="35" t="n">
        <v>0</v>
      </c>
      <c r="AB22" s="35" t="n">
        <v>0</v>
      </c>
      <c r="AC22" s="35" t="n">
        <v>0</v>
      </c>
      <c r="AD22" s="168" t="n">
        <v>0</v>
      </c>
      <c r="AE22" s="36" t="n">
        <v>2340</v>
      </c>
      <c r="AF22" s="36" t="n">
        <v>2436.90909090909</v>
      </c>
      <c r="AG22" s="36" t="n">
        <v>667.979956386708</v>
      </c>
    </row>
    <row r="23" customFormat="false" ht="12" hidden="false" customHeight="false" outlineLevel="0" collapsed="false">
      <c r="B23" s="22" t="s">
        <v>33</v>
      </c>
      <c r="C23" s="22"/>
      <c r="D23" s="58" t="n">
        <v>135</v>
      </c>
      <c r="E23" s="58" t="n">
        <v>0</v>
      </c>
      <c r="F23" s="58" t="n">
        <v>0</v>
      </c>
      <c r="G23" s="58" t="n">
        <v>1</v>
      </c>
      <c r="H23" s="58" t="n">
        <v>0</v>
      </c>
      <c r="I23" s="58" t="n">
        <v>0</v>
      </c>
      <c r="J23" s="58" t="n">
        <v>1</v>
      </c>
      <c r="K23" s="58" t="n">
        <v>0</v>
      </c>
      <c r="L23" s="58" t="n">
        <v>2</v>
      </c>
      <c r="M23" s="58" t="n">
        <v>2</v>
      </c>
      <c r="N23" s="58" t="n">
        <v>9</v>
      </c>
      <c r="O23" s="58" t="n">
        <v>13</v>
      </c>
      <c r="P23" s="58" t="n">
        <v>14</v>
      </c>
      <c r="Q23" s="58" t="n">
        <v>21</v>
      </c>
      <c r="R23" s="58" t="n">
        <v>20</v>
      </c>
      <c r="S23" s="58" t="n">
        <v>18</v>
      </c>
      <c r="T23" s="58" t="n">
        <v>9</v>
      </c>
      <c r="U23" s="58" t="n">
        <v>8</v>
      </c>
      <c r="V23" s="58" t="n">
        <v>6</v>
      </c>
      <c r="W23" s="58" t="n">
        <v>4</v>
      </c>
      <c r="X23" s="58" t="n">
        <v>1</v>
      </c>
      <c r="Y23" s="58" t="n">
        <v>3</v>
      </c>
      <c r="Z23" s="58" t="n">
        <v>2</v>
      </c>
      <c r="AA23" s="30" t="n">
        <v>0</v>
      </c>
      <c r="AB23" s="30" t="n">
        <v>1</v>
      </c>
      <c r="AC23" s="30" t="n">
        <v>0</v>
      </c>
      <c r="AD23" s="167" t="n">
        <v>0</v>
      </c>
      <c r="AE23" s="31" t="n">
        <v>2646</v>
      </c>
      <c r="AF23" s="31" t="n">
        <v>2673.16296296296</v>
      </c>
      <c r="AG23" s="31" t="n">
        <v>641.483637224658</v>
      </c>
    </row>
    <row r="24" customFormat="false" ht="12" hidden="false" customHeight="false" outlineLevel="0" collapsed="false">
      <c r="B24" s="22" t="s">
        <v>44</v>
      </c>
      <c r="C24" s="22"/>
      <c r="D24" s="58" t="n">
        <v>11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1</v>
      </c>
      <c r="L24" s="58" t="n">
        <v>1</v>
      </c>
      <c r="M24" s="58" t="n">
        <v>2</v>
      </c>
      <c r="N24" s="58" t="n">
        <v>4</v>
      </c>
      <c r="O24" s="58" t="n">
        <v>1</v>
      </c>
      <c r="P24" s="58" t="n">
        <v>1</v>
      </c>
      <c r="Q24" s="58" t="n">
        <v>0</v>
      </c>
      <c r="R24" s="58" t="n">
        <v>0</v>
      </c>
      <c r="S24" s="58" t="n">
        <v>1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30" t="n">
        <v>0</v>
      </c>
      <c r="AB24" s="30" t="n">
        <v>0</v>
      </c>
      <c r="AC24" s="30" t="n">
        <v>0</v>
      </c>
      <c r="AD24" s="167" t="n">
        <v>0</v>
      </c>
      <c r="AE24" s="31" t="n">
        <v>1868</v>
      </c>
      <c r="AF24" s="31" t="n">
        <v>1923</v>
      </c>
      <c r="AG24" s="31" t="n">
        <v>465.567610557264</v>
      </c>
    </row>
    <row r="25" customFormat="false" ht="12" hidden="false" customHeight="false" outlineLevel="0" collapsed="false">
      <c r="B25" s="22" t="s">
        <v>45</v>
      </c>
      <c r="C25" s="22"/>
      <c r="D25" s="58" t="n">
        <v>43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8</v>
      </c>
      <c r="N25" s="58" t="n">
        <v>7</v>
      </c>
      <c r="O25" s="58" t="n">
        <v>10</v>
      </c>
      <c r="P25" s="58" t="n">
        <v>3</v>
      </c>
      <c r="Q25" s="58" t="n">
        <v>4</v>
      </c>
      <c r="R25" s="58" t="n">
        <v>3</v>
      </c>
      <c r="S25" s="58" t="n">
        <v>1</v>
      </c>
      <c r="T25" s="58" t="n">
        <v>1</v>
      </c>
      <c r="U25" s="58" t="n">
        <v>0</v>
      </c>
      <c r="V25" s="58" t="n">
        <v>2</v>
      </c>
      <c r="W25" s="58" t="n">
        <v>2</v>
      </c>
      <c r="X25" s="58" t="n">
        <v>1</v>
      </c>
      <c r="Y25" s="58" t="n">
        <v>0</v>
      </c>
      <c r="Z25" s="58" t="n">
        <v>1</v>
      </c>
      <c r="AA25" s="30" t="n">
        <v>0</v>
      </c>
      <c r="AB25" s="30" t="n">
        <v>0</v>
      </c>
      <c r="AC25" s="30" t="n">
        <v>0</v>
      </c>
      <c r="AD25" s="167" t="n">
        <v>0</v>
      </c>
      <c r="AE25" s="31" t="n">
        <v>2110</v>
      </c>
      <c r="AF25" s="31" t="n">
        <v>2363.16279069767</v>
      </c>
      <c r="AG25" s="31" t="n">
        <v>680.936467571107</v>
      </c>
    </row>
    <row r="26" customFormat="false" ht="12" hidden="false" customHeight="false" outlineLevel="0" collapsed="false">
      <c r="B26" s="22" t="s">
        <v>46</v>
      </c>
      <c r="C26" s="22"/>
      <c r="D26" s="58" t="n">
        <v>179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4</v>
      </c>
      <c r="K26" s="58" t="n">
        <v>2</v>
      </c>
      <c r="L26" s="58" t="n">
        <v>5</v>
      </c>
      <c r="M26" s="58" t="n">
        <v>10</v>
      </c>
      <c r="N26" s="58" t="n">
        <v>18</v>
      </c>
      <c r="O26" s="58" t="n">
        <v>12</v>
      </c>
      <c r="P26" s="58" t="n">
        <v>20</v>
      </c>
      <c r="Q26" s="58" t="n">
        <v>21</v>
      </c>
      <c r="R26" s="58" t="n">
        <v>17</v>
      </c>
      <c r="S26" s="58" t="n">
        <v>11</v>
      </c>
      <c r="T26" s="58" t="n">
        <v>18</v>
      </c>
      <c r="U26" s="58" t="n">
        <v>14</v>
      </c>
      <c r="V26" s="58" t="n">
        <v>10</v>
      </c>
      <c r="W26" s="58" t="n">
        <v>2</v>
      </c>
      <c r="X26" s="58" t="n">
        <v>4</v>
      </c>
      <c r="Y26" s="58" t="n">
        <v>3</v>
      </c>
      <c r="Z26" s="58" t="n">
        <v>3</v>
      </c>
      <c r="AA26" s="30" t="n">
        <v>3</v>
      </c>
      <c r="AB26" s="30" t="n">
        <v>1</v>
      </c>
      <c r="AC26" s="30" t="n">
        <v>1</v>
      </c>
      <c r="AD26" s="167" t="n">
        <v>0</v>
      </c>
      <c r="AE26" s="31" t="n">
        <v>2556</v>
      </c>
      <c r="AF26" s="31" t="n">
        <v>2642.83798882682</v>
      </c>
      <c r="AG26" s="31" t="n">
        <v>770.675161103561</v>
      </c>
    </row>
    <row r="27" customFormat="false" ht="12" hidden="false" customHeight="false" outlineLevel="0" collapsed="false">
      <c r="B27" s="22" t="s">
        <v>47</v>
      </c>
      <c r="C27" s="22"/>
      <c r="D27" s="58" t="n">
        <v>51</v>
      </c>
      <c r="E27" s="58" t="n">
        <v>0</v>
      </c>
      <c r="F27" s="58" t="n">
        <v>0</v>
      </c>
      <c r="G27" s="58" t="n">
        <v>1</v>
      </c>
      <c r="H27" s="58" t="n">
        <v>1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3</v>
      </c>
      <c r="N27" s="58" t="n">
        <v>10</v>
      </c>
      <c r="O27" s="58" t="n">
        <v>10</v>
      </c>
      <c r="P27" s="58" t="n">
        <v>11</v>
      </c>
      <c r="Q27" s="58" t="n">
        <v>6</v>
      </c>
      <c r="R27" s="58" t="n">
        <v>4</v>
      </c>
      <c r="S27" s="58" t="n">
        <v>2</v>
      </c>
      <c r="T27" s="58" t="n">
        <v>0</v>
      </c>
      <c r="U27" s="58" t="n">
        <v>1</v>
      </c>
      <c r="V27" s="58" t="n">
        <v>1</v>
      </c>
      <c r="W27" s="58" t="n">
        <v>1</v>
      </c>
      <c r="X27" s="58" t="n">
        <v>0</v>
      </c>
      <c r="Y27" s="58" t="n">
        <v>0</v>
      </c>
      <c r="Z27" s="58" t="n">
        <v>0</v>
      </c>
      <c r="AA27" s="30" t="n">
        <v>0</v>
      </c>
      <c r="AB27" s="30" t="n">
        <v>0</v>
      </c>
      <c r="AC27" s="30" t="n">
        <v>0</v>
      </c>
      <c r="AD27" s="167" t="n">
        <v>0</v>
      </c>
      <c r="AE27" s="31" t="n">
        <v>2200</v>
      </c>
      <c r="AF27" s="31" t="n">
        <v>2213.70588235294</v>
      </c>
      <c r="AG27" s="31" t="n">
        <v>545.191903612577</v>
      </c>
    </row>
    <row r="28" customFormat="false" ht="12" hidden="false" customHeight="false" outlineLevel="0" collapsed="false">
      <c r="B28" s="22" t="s">
        <v>48</v>
      </c>
      <c r="C28" s="22"/>
      <c r="D28" s="58" t="n">
        <v>21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2</v>
      </c>
      <c r="L28" s="58" t="n">
        <v>2</v>
      </c>
      <c r="M28" s="58" t="n">
        <v>1</v>
      </c>
      <c r="N28" s="58" t="n">
        <v>3</v>
      </c>
      <c r="O28" s="58" t="n">
        <v>2</v>
      </c>
      <c r="P28" s="58" t="n">
        <v>1</v>
      </c>
      <c r="Q28" s="58" t="n">
        <v>2</v>
      </c>
      <c r="R28" s="58" t="n">
        <v>4</v>
      </c>
      <c r="S28" s="58" t="n">
        <v>0</v>
      </c>
      <c r="T28" s="58" t="n">
        <v>2</v>
      </c>
      <c r="U28" s="58" t="n">
        <v>1</v>
      </c>
      <c r="V28" s="58" t="n">
        <v>1</v>
      </c>
      <c r="W28" s="58" t="n">
        <v>0</v>
      </c>
      <c r="X28" s="58" t="n">
        <v>0</v>
      </c>
      <c r="Y28" s="58" t="n">
        <v>0</v>
      </c>
      <c r="Z28" s="58" t="n">
        <v>0</v>
      </c>
      <c r="AA28" s="30" t="n">
        <v>0</v>
      </c>
      <c r="AB28" s="30" t="n">
        <v>0</v>
      </c>
      <c r="AC28" s="30" t="n">
        <v>0</v>
      </c>
      <c r="AD28" s="167" t="n">
        <v>0</v>
      </c>
      <c r="AE28" s="31" t="n">
        <v>2200</v>
      </c>
      <c r="AF28" s="31" t="n">
        <v>2274</v>
      </c>
      <c r="AG28" s="31" t="n">
        <v>676.129203629011</v>
      </c>
    </row>
    <row r="29" customFormat="false" ht="12" hidden="false" customHeight="false" outlineLevel="0" collapsed="false">
      <c r="B29" s="22" t="s">
        <v>49</v>
      </c>
      <c r="C29" s="22"/>
      <c r="D29" s="58" t="n">
        <v>82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1</v>
      </c>
      <c r="J29" s="58" t="n">
        <v>2</v>
      </c>
      <c r="K29" s="58" t="n">
        <v>3</v>
      </c>
      <c r="L29" s="58" t="n">
        <v>5</v>
      </c>
      <c r="M29" s="58" t="n">
        <v>8</v>
      </c>
      <c r="N29" s="58" t="n">
        <v>12</v>
      </c>
      <c r="O29" s="58" t="n">
        <v>12</v>
      </c>
      <c r="P29" s="58" t="n">
        <v>5</v>
      </c>
      <c r="Q29" s="58" t="n">
        <v>10</v>
      </c>
      <c r="R29" s="58" t="n">
        <v>2</v>
      </c>
      <c r="S29" s="58" t="n">
        <v>5</v>
      </c>
      <c r="T29" s="58" t="n">
        <v>5</v>
      </c>
      <c r="U29" s="58" t="n">
        <v>2</v>
      </c>
      <c r="V29" s="58" t="n">
        <v>3</v>
      </c>
      <c r="W29" s="58" t="n">
        <v>3</v>
      </c>
      <c r="X29" s="58" t="n">
        <v>4</v>
      </c>
      <c r="Y29" s="58" t="n">
        <v>0</v>
      </c>
      <c r="Z29" s="58" t="n">
        <v>0</v>
      </c>
      <c r="AA29" s="30" t="n">
        <v>0</v>
      </c>
      <c r="AB29" s="30" t="n">
        <v>0</v>
      </c>
      <c r="AC29" s="30" t="n">
        <v>0</v>
      </c>
      <c r="AD29" s="167" t="n">
        <v>0</v>
      </c>
      <c r="AE29" s="31" t="n">
        <v>2146.5</v>
      </c>
      <c r="AF29" s="31" t="n">
        <v>2325.35365853659</v>
      </c>
      <c r="AG29" s="31" t="n">
        <v>738.411364022327</v>
      </c>
    </row>
    <row r="30" customFormat="false" ht="12" hidden="false" customHeight="false" outlineLevel="0" collapsed="false">
      <c r="B30" s="22" t="s">
        <v>50</v>
      </c>
      <c r="C30" s="22"/>
      <c r="D30" s="58" t="n">
        <v>319</v>
      </c>
      <c r="E30" s="58" t="n">
        <v>0</v>
      </c>
      <c r="F30" s="58" t="n">
        <v>0</v>
      </c>
      <c r="G30" s="58" t="n">
        <v>1</v>
      </c>
      <c r="H30" s="58" t="n">
        <v>0</v>
      </c>
      <c r="I30" s="58" t="n">
        <v>1</v>
      </c>
      <c r="J30" s="58" t="n">
        <v>13</v>
      </c>
      <c r="K30" s="58" t="n">
        <v>23</v>
      </c>
      <c r="L30" s="58" t="n">
        <v>39</v>
      </c>
      <c r="M30" s="58" t="n">
        <v>49</v>
      </c>
      <c r="N30" s="58" t="n">
        <v>45</v>
      </c>
      <c r="O30" s="58" t="n">
        <v>27</v>
      </c>
      <c r="P30" s="58" t="n">
        <v>26</v>
      </c>
      <c r="Q30" s="58" t="n">
        <v>26</v>
      </c>
      <c r="R30" s="58" t="n">
        <v>12</v>
      </c>
      <c r="S30" s="58" t="n">
        <v>9</v>
      </c>
      <c r="T30" s="58" t="n">
        <v>15</v>
      </c>
      <c r="U30" s="58" t="n">
        <v>10</v>
      </c>
      <c r="V30" s="58" t="n">
        <v>3</v>
      </c>
      <c r="W30" s="58" t="n">
        <v>6</v>
      </c>
      <c r="X30" s="58" t="n">
        <v>7</v>
      </c>
      <c r="Y30" s="58" t="n">
        <v>1</v>
      </c>
      <c r="Z30" s="58" t="n">
        <v>0</v>
      </c>
      <c r="AA30" s="30" t="n">
        <v>1</v>
      </c>
      <c r="AB30" s="30" t="n">
        <v>4</v>
      </c>
      <c r="AC30" s="30" t="n">
        <v>0</v>
      </c>
      <c r="AD30" s="167" t="n">
        <v>1</v>
      </c>
      <c r="AE30" s="31" t="n">
        <v>1935</v>
      </c>
      <c r="AF30" s="31" t="n">
        <v>2140.74921630094</v>
      </c>
      <c r="AG30" s="31" t="n">
        <v>788.630382565868</v>
      </c>
    </row>
    <row r="31" customFormat="false" ht="12" hidden="false" customHeight="false" outlineLevel="0" collapsed="false">
      <c r="B31" s="22" t="s">
        <v>51</v>
      </c>
      <c r="C31" s="22"/>
      <c r="D31" s="58" t="n">
        <v>337</v>
      </c>
      <c r="E31" s="58" t="n">
        <v>0</v>
      </c>
      <c r="F31" s="58" t="n">
        <v>0</v>
      </c>
      <c r="G31" s="58" t="n">
        <v>1</v>
      </c>
      <c r="H31" s="58" t="n">
        <v>1</v>
      </c>
      <c r="I31" s="58" t="n">
        <v>3</v>
      </c>
      <c r="J31" s="58" t="n">
        <v>5</v>
      </c>
      <c r="K31" s="58" t="n">
        <v>11</v>
      </c>
      <c r="L31" s="58" t="n">
        <v>41</v>
      </c>
      <c r="M31" s="58" t="n">
        <v>45</v>
      </c>
      <c r="N31" s="58" t="n">
        <v>50</v>
      </c>
      <c r="O31" s="58" t="n">
        <v>61</v>
      </c>
      <c r="P31" s="58" t="n">
        <v>47</v>
      </c>
      <c r="Q31" s="58" t="n">
        <v>33</v>
      </c>
      <c r="R31" s="58" t="n">
        <v>18</v>
      </c>
      <c r="S31" s="58" t="n">
        <v>11</v>
      </c>
      <c r="T31" s="58" t="n">
        <v>4</v>
      </c>
      <c r="U31" s="58" t="n">
        <v>1</v>
      </c>
      <c r="V31" s="58" t="n">
        <v>2</v>
      </c>
      <c r="W31" s="58" t="n">
        <v>2</v>
      </c>
      <c r="X31" s="58" t="n">
        <v>0</v>
      </c>
      <c r="Y31" s="58" t="n">
        <v>0</v>
      </c>
      <c r="Z31" s="58" t="n">
        <v>0</v>
      </c>
      <c r="AA31" s="30" t="n">
        <v>0</v>
      </c>
      <c r="AB31" s="30" t="n">
        <v>1</v>
      </c>
      <c r="AC31" s="30" t="n">
        <v>0</v>
      </c>
      <c r="AD31" s="167" t="n">
        <v>0</v>
      </c>
      <c r="AE31" s="31" t="n">
        <v>2052</v>
      </c>
      <c r="AF31" s="31" t="n">
        <v>2048.80118694362</v>
      </c>
      <c r="AG31" s="31" t="n">
        <v>507.684594857604</v>
      </c>
    </row>
    <row r="32" customFormat="false" ht="12" hidden="false" customHeight="false" outlineLevel="0" collapsed="false">
      <c r="B32" s="22" t="s">
        <v>52</v>
      </c>
      <c r="C32" s="22"/>
      <c r="D32" s="58" t="n">
        <v>428</v>
      </c>
      <c r="E32" s="58" t="n">
        <v>0</v>
      </c>
      <c r="F32" s="58" t="n">
        <v>0</v>
      </c>
      <c r="G32" s="58" t="n">
        <v>1</v>
      </c>
      <c r="H32" s="58" t="n">
        <v>0</v>
      </c>
      <c r="I32" s="58" t="n">
        <v>2</v>
      </c>
      <c r="J32" s="58" t="n">
        <v>7</v>
      </c>
      <c r="K32" s="58" t="n">
        <v>23</v>
      </c>
      <c r="L32" s="58" t="n">
        <v>59</v>
      </c>
      <c r="M32" s="58" t="n">
        <v>87</v>
      </c>
      <c r="N32" s="58" t="n">
        <v>82</v>
      </c>
      <c r="O32" s="58" t="n">
        <v>62</v>
      </c>
      <c r="P32" s="58" t="n">
        <v>39</v>
      </c>
      <c r="Q32" s="58" t="n">
        <v>20</v>
      </c>
      <c r="R32" s="58" t="n">
        <v>12</v>
      </c>
      <c r="S32" s="58" t="n">
        <v>6</v>
      </c>
      <c r="T32" s="58" t="n">
        <v>11</v>
      </c>
      <c r="U32" s="58" t="n">
        <v>10</v>
      </c>
      <c r="V32" s="58" t="n">
        <v>6</v>
      </c>
      <c r="W32" s="58" t="n">
        <v>1</v>
      </c>
      <c r="X32" s="58" t="n">
        <v>0</v>
      </c>
      <c r="Y32" s="58" t="n">
        <v>0</v>
      </c>
      <c r="Z32" s="58" t="n">
        <v>0</v>
      </c>
      <c r="AA32" s="30" t="n">
        <v>0</v>
      </c>
      <c r="AB32" s="30" t="n">
        <v>0</v>
      </c>
      <c r="AC32" s="30" t="n">
        <v>0</v>
      </c>
      <c r="AD32" s="167" t="n">
        <v>0</v>
      </c>
      <c r="AE32" s="31" t="n">
        <v>1890</v>
      </c>
      <c r="AF32" s="31" t="n">
        <v>1971.9976635514</v>
      </c>
      <c r="AG32" s="31" t="n">
        <v>509.977863774689</v>
      </c>
    </row>
    <row r="33" customFormat="false" ht="12" hidden="false" customHeight="false" outlineLevel="0" collapsed="false">
      <c r="B33" s="22" t="s">
        <v>53</v>
      </c>
      <c r="C33" s="22"/>
      <c r="D33" s="58" t="n">
        <v>2629</v>
      </c>
      <c r="E33" s="58" t="n">
        <v>1</v>
      </c>
      <c r="F33" s="58" t="n">
        <v>1</v>
      </c>
      <c r="G33" s="58" t="n">
        <v>7</v>
      </c>
      <c r="H33" s="58" t="n">
        <v>6</v>
      </c>
      <c r="I33" s="58" t="n">
        <v>10</v>
      </c>
      <c r="J33" s="58" t="n">
        <v>19</v>
      </c>
      <c r="K33" s="58" t="n">
        <v>25</v>
      </c>
      <c r="L33" s="58" t="n">
        <v>70</v>
      </c>
      <c r="M33" s="58" t="n">
        <v>172</v>
      </c>
      <c r="N33" s="58" t="n">
        <v>195</v>
      </c>
      <c r="O33" s="58" t="n">
        <v>285</v>
      </c>
      <c r="P33" s="58" t="n">
        <v>318</v>
      </c>
      <c r="Q33" s="58" t="n">
        <v>342</v>
      </c>
      <c r="R33" s="58" t="n">
        <v>259</v>
      </c>
      <c r="S33" s="58" t="n">
        <v>198</v>
      </c>
      <c r="T33" s="58" t="n">
        <v>194</v>
      </c>
      <c r="U33" s="58" t="n">
        <v>126</v>
      </c>
      <c r="V33" s="58" t="n">
        <v>133</v>
      </c>
      <c r="W33" s="58" t="n">
        <v>80</v>
      </c>
      <c r="X33" s="58" t="n">
        <v>75</v>
      </c>
      <c r="Y33" s="58" t="n">
        <v>48</v>
      </c>
      <c r="Z33" s="58" t="n">
        <v>24</v>
      </c>
      <c r="AA33" s="30" t="n">
        <v>12</v>
      </c>
      <c r="AB33" s="30" t="n">
        <v>4</v>
      </c>
      <c r="AC33" s="30" t="n">
        <v>8</v>
      </c>
      <c r="AD33" s="167" t="n">
        <v>17</v>
      </c>
      <c r="AE33" s="31" t="n">
        <v>2502</v>
      </c>
      <c r="AF33" s="31" t="n">
        <v>2608.19551160137</v>
      </c>
      <c r="AG33" s="31" t="n">
        <v>754.340431685074</v>
      </c>
    </row>
    <row r="34" customFormat="false" ht="12" hidden="false" customHeight="false" outlineLevel="0" collapsed="false">
      <c r="B34" s="22" t="s">
        <v>54</v>
      </c>
      <c r="C34" s="22"/>
      <c r="D34" s="58" t="n">
        <v>1264</v>
      </c>
      <c r="E34" s="58" t="n">
        <v>0</v>
      </c>
      <c r="F34" s="58" t="n">
        <v>1</v>
      </c>
      <c r="G34" s="58" t="n">
        <v>1</v>
      </c>
      <c r="H34" s="58" t="n">
        <v>4</v>
      </c>
      <c r="I34" s="58" t="n">
        <v>4</v>
      </c>
      <c r="J34" s="58" t="n">
        <v>11</v>
      </c>
      <c r="K34" s="58" t="n">
        <v>18</v>
      </c>
      <c r="L34" s="58" t="n">
        <v>50</v>
      </c>
      <c r="M34" s="58" t="n">
        <v>106</v>
      </c>
      <c r="N34" s="58" t="n">
        <v>120</v>
      </c>
      <c r="O34" s="58" t="n">
        <v>157</v>
      </c>
      <c r="P34" s="58" t="n">
        <v>110</v>
      </c>
      <c r="Q34" s="58" t="n">
        <v>133</v>
      </c>
      <c r="R34" s="58" t="n">
        <v>107</v>
      </c>
      <c r="S34" s="58" t="n">
        <v>67</v>
      </c>
      <c r="T34" s="58" t="n">
        <v>86</v>
      </c>
      <c r="U34" s="58" t="n">
        <v>66</v>
      </c>
      <c r="V34" s="58" t="n">
        <v>67</v>
      </c>
      <c r="W34" s="58" t="n">
        <v>35</v>
      </c>
      <c r="X34" s="58" t="n">
        <v>37</v>
      </c>
      <c r="Y34" s="58" t="n">
        <v>30</v>
      </c>
      <c r="Z34" s="58" t="n">
        <v>14</v>
      </c>
      <c r="AA34" s="30" t="n">
        <v>12</v>
      </c>
      <c r="AB34" s="30" t="n">
        <v>3</v>
      </c>
      <c r="AC34" s="30" t="n">
        <v>6</v>
      </c>
      <c r="AD34" s="167" t="n">
        <v>19</v>
      </c>
      <c r="AE34" s="31" t="n">
        <v>2475</v>
      </c>
      <c r="AF34" s="31" t="n">
        <v>2614.73655063291</v>
      </c>
      <c r="AG34" s="31" t="n">
        <v>901.343907004792</v>
      </c>
    </row>
    <row r="35" customFormat="false" ht="12" hidden="false" customHeight="false" outlineLevel="0" collapsed="false">
      <c r="B35" s="22" t="s">
        <v>55</v>
      </c>
      <c r="C35" s="22"/>
      <c r="D35" s="58" t="n">
        <v>3029</v>
      </c>
      <c r="E35" s="58" t="n">
        <v>0</v>
      </c>
      <c r="F35" s="58" t="n">
        <v>3</v>
      </c>
      <c r="G35" s="58" t="n">
        <v>3</v>
      </c>
      <c r="H35" s="58" t="n">
        <v>0</v>
      </c>
      <c r="I35" s="58" t="n">
        <v>4</v>
      </c>
      <c r="J35" s="58" t="n">
        <v>14</v>
      </c>
      <c r="K35" s="58" t="n">
        <v>16</v>
      </c>
      <c r="L35" s="58" t="n">
        <v>25</v>
      </c>
      <c r="M35" s="58" t="n">
        <v>42</v>
      </c>
      <c r="N35" s="58" t="n">
        <v>53</v>
      </c>
      <c r="O35" s="58" t="n">
        <v>88</v>
      </c>
      <c r="P35" s="58" t="n">
        <v>101</v>
      </c>
      <c r="Q35" s="58" t="n">
        <v>159</v>
      </c>
      <c r="R35" s="58" t="n">
        <v>177</v>
      </c>
      <c r="S35" s="58" t="n">
        <v>164</v>
      </c>
      <c r="T35" s="58" t="n">
        <v>199</v>
      </c>
      <c r="U35" s="58" t="n">
        <v>251</v>
      </c>
      <c r="V35" s="58" t="n">
        <v>270</v>
      </c>
      <c r="W35" s="58" t="n">
        <v>182</v>
      </c>
      <c r="X35" s="58" t="n">
        <v>205</v>
      </c>
      <c r="Y35" s="58" t="n">
        <v>186</v>
      </c>
      <c r="Z35" s="58" t="n">
        <v>160</v>
      </c>
      <c r="AA35" s="30" t="n">
        <v>128</v>
      </c>
      <c r="AB35" s="30" t="n">
        <v>104</v>
      </c>
      <c r="AC35" s="30" t="n">
        <v>111</v>
      </c>
      <c r="AD35" s="167" t="n">
        <v>384</v>
      </c>
      <c r="AE35" s="31" t="n">
        <v>3580</v>
      </c>
      <c r="AF35" s="31" t="n">
        <v>3683.85671838891</v>
      </c>
      <c r="AG35" s="31" t="n">
        <v>1179.60454714867</v>
      </c>
    </row>
    <row r="36" customFormat="false" ht="12" hidden="false" customHeight="false" outlineLevel="0" collapsed="false">
      <c r="B36" s="22" t="s">
        <v>56</v>
      </c>
      <c r="C36" s="22"/>
      <c r="D36" s="58" t="n">
        <v>2031</v>
      </c>
      <c r="E36" s="58" t="n">
        <v>0</v>
      </c>
      <c r="F36" s="58" t="n">
        <v>1</v>
      </c>
      <c r="G36" s="58" t="n">
        <v>2</v>
      </c>
      <c r="H36" s="58" t="n">
        <v>3</v>
      </c>
      <c r="I36" s="58" t="n">
        <v>2</v>
      </c>
      <c r="J36" s="58" t="n">
        <v>10</v>
      </c>
      <c r="K36" s="58" t="n">
        <v>14</v>
      </c>
      <c r="L36" s="58" t="n">
        <v>14</v>
      </c>
      <c r="M36" s="58" t="n">
        <v>44</v>
      </c>
      <c r="N36" s="58" t="n">
        <v>75</v>
      </c>
      <c r="O36" s="58" t="n">
        <v>104</v>
      </c>
      <c r="P36" s="58" t="n">
        <v>104</v>
      </c>
      <c r="Q36" s="58" t="n">
        <v>124</v>
      </c>
      <c r="R36" s="58" t="n">
        <v>148</v>
      </c>
      <c r="S36" s="58" t="n">
        <v>145</v>
      </c>
      <c r="T36" s="58" t="n">
        <v>209</v>
      </c>
      <c r="U36" s="58" t="n">
        <v>194</v>
      </c>
      <c r="V36" s="58" t="n">
        <v>187</v>
      </c>
      <c r="W36" s="58" t="n">
        <v>145</v>
      </c>
      <c r="X36" s="58" t="n">
        <v>126</v>
      </c>
      <c r="Y36" s="58" t="n">
        <v>100</v>
      </c>
      <c r="Z36" s="58" t="n">
        <v>71</v>
      </c>
      <c r="AA36" s="30" t="n">
        <v>50</v>
      </c>
      <c r="AB36" s="30" t="n">
        <v>37</v>
      </c>
      <c r="AC36" s="30" t="n">
        <v>32</v>
      </c>
      <c r="AD36" s="167" t="n">
        <v>90</v>
      </c>
      <c r="AE36" s="31" t="n">
        <v>3222</v>
      </c>
      <c r="AF36" s="31" t="n">
        <v>3245.88133924175</v>
      </c>
      <c r="AG36" s="31" t="n">
        <v>952.795608267777</v>
      </c>
    </row>
    <row r="37" customFormat="false" ht="12" hidden="false" customHeight="false" outlineLevel="0" collapsed="false">
      <c r="B37" s="22" t="s">
        <v>57</v>
      </c>
      <c r="C37" s="22"/>
      <c r="D37" s="58" t="n">
        <v>41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1</v>
      </c>
      <c r="K37" s="58" t="n">
        <v>0</v>
      </c>
      <c r="L37" s="58" t="n">
        <v>1</v>
      </c>
      <c r="M37" s="58" t="n">
        <v>5</v>
      </c>
      <c r="N37" s="58" t="n">
        <v>8</v>
      </c>
      <c r="O37" s="58" t="n">
        <v>5</v>
      </c>
      <c r="P37" s="58" t="n">
        <v>2</v>
      </c>
      <c r="Q37" s="58" t="n">
        <v>4</v>
      </c>
      <c r="R37" s="58" t="n">
        <v>5</v>
      </c>
      <c r="S37" s="58" t="n">
        <v>2</v>
      </c>
      <c r="T37" s="58" t="n">
        <v>4</v>
      </c>
      <c r="U37" s="58" t="n">
        <v>1</v>
      </c>
      <c r="V37" s="58" t="n">
        <v>0</v>
      </c>
      <c r="W37" s="58" t="n">
        <v>2</v>
      </c>
      <c r="X37" s="58" t="n">
        <v>1</v>
      </c>
      <c r="Y37" s="58" t="n">
        <v>0</v>
      </c>
      <c r="Z37" s="58" t="n">
        <v>0</v>
      </c>
      <c r="AA37" s="30" t="n">
        <v>0</v>
      </c>
      <c r="AB37" s="30" t="n">
        <v>0</v>
      </c>
      <c r="AC37" s="30" t="n">
        <v>0</v>
      </c>
      <c r="AD37" s="167" t="n">
        <v>0</v>
      </c>
      <c r="AE37" s="31" t="n">
        <v>2248</v>
      </c>
      <c r="AF37" s="31" t="n">
        <v>2372.36585365854</v>
      </c>
      <c r="AG37" s="31" t="n">
        <v>651.716224905348</v>
      </c>
    </row>
    <row r="38" customFormat="false" ht="12" hidden="false" customHeight="false" outlineLevel="0" collapsed="false">
      <c r="B38" s="22" t="s">
        <v>58</v>
      </c>
      <c r="C38" s="22"/>
      <c r="D38" s="58" t="n">
        <v>22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1</v>
      </c>
      <c r="L38" s="58" t="n">
        <v>1</v>
      </c>
      <c r="M38" s="58" t="n">
        <v>2</v>
      </c>
      <c r="N38" s="58" t="n">
        <v>2</v>
      </c>
      <c r="O38" s="58" t="n">
        <v>0</v>
      </c>
      <c r="P38" s="58" t="n">
        <v>1</v>
      </c>
      <c r="Q38" s="58" t="n">
        <v>7</v>
      </c>
      <c r="R38" s="58" t="n">
        <v>2</v>
      </c>
      <c r="S38" s="58" t="n">
        <v>3</v>
      </c>
      <c r="T38" s="58" t="n">
        <v>1</v>
      </c>
      <c r="U38" s="58" t="n">
        <v>0</v>
      </c>
      <c r="V38" s="58" t="n">
        <v>2</v>
      </c>
      <c r="W38" s="58" t="n">
        <v>0</v>
      </c>
      <c r="X38" s="58" t="n">
        <v>0</v>
      </c>
      <c r="Y38" s="58" t="n">
        <v>0</v>
      </c>
      <c r="Z38" s="58" t="n">
        <v>0</v>
      </c>
      <c r="AA38" s="30" t="n">
        <v>0</v>
      </c>
      <c r="AB38" s="30" t="n">
        <v>0</v>
      </c>
      <c r="AC38" s="30" t="n">
        <v>0</v>
      </c>
      <c r="AD38" s="167" t="n">
        <v>0</v>
      </c>
      <c r="AE38" s="31" t="n">
        <v>2500</v>
      </c>
      <c r="AF38" s="31" t="n">
        <v>2423.45454545455</v>
      </c>
      <c r="AG38" s="31" t="n">
        <v>583.652026734842</v>
      </c>
    </row>
    <row r="39" customFormat="false" ht="12" hidden="false" customHeight="false" outlineLevel="0" collapsed="false">
      <c r="B39" s="22" t="s">
        <v>59</v>
      </c>
      <c r="C39" s="22"/>
      <c r="D39" s="58" t="n">
        <v>12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1</v>
      </c>
      <c r="K39" s="58" t="n">
        <v>0</v>
      </c>
      <c r="L39" s="58" t="n">
        <v>0</v>
      </c>
      <c r="M39" s="58" t="n">
        <v>2</v>
      </c>
      <c r="N39" s="58" t="n">
        <v>0</v>
      </c>
      <c r="O39" s="58" t="n">
        <v>1</v>
      </c>
      <c r="P39" s="58" t="n">
        <v>4</v>
      </c>
      <c r="Q39" s="58" t="n">
        <v>0</v>
      </c>
      <c r="R39" s="58" t="n">
        <v>1</v>
      </c>
      <c r="S39" s="58" t="n">
        <v>1</v>
      </c>
      <c r="T39" s="58" t="n">
        <v>1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1</v>
      </c>
      <c r="AA39" s="30" t="n">
        <v>0</v>
      </c>
      <c r="AB39" s="30" t="n">
        <v>0</v>
      </c>
      <c r="AC39" s="30" t="n">
        <v>0</v>
      </c>
      <c r="AD39" s="167" t="n">
        <v>0</v>
      </c>
      <c r="AE39" s="31" t="n">
        <v>2275</v>
      </c>
      <c r="AF39" s="31" t="n">
        <v>2364.66666666667</v>
      </c>
      <c r="AG39" s="31" t="n">
        <v>817.471971533229</v>
      </c>
    </row>
    <row r="40" customFormat="false" ht="12" hidden="false" customHeight="false" outlineLevel="0" collapsed="false">
      <c r="B40" s="22" t="s">
        <v>60</v>
      </c>
      <c r="C40" s="22"/>
      <c r="D40" s="58" t="n">
        <v>29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1</v>
      </c>
      <c r="L40" s="58" t="n">
        <v>2</v>
      </c>
      <c r="M40" s="58" t="n">
        <v>3</v>
      </c>
      <c r="N40" s="58" t="n">
        <v>4</v>
      </c>
      <c r="O40" s="58" t="n">
        <v>6</v>
      </c>
      <c r="P40" s="58" t="n">
        <v>2</v>
      </c>
      <c r="Q40" s="58" t="n">
        <v>5</v>
      </c>
      <c r="R40" s="58" t="n">
        <v>3</v>
      </c>
      <c r="S40" s="58" t="n">
        <v>1</v>
      </c>
      <c r="T40" s="58" t="n">
        <v>2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30" t="n">
        <v>0</v>
      </c>
      <c r="AB40" s="30" t="n">
        <v>0</v>
      </c>
      <c r="AC40" s="30" t="n">
        <v>0</v>
      </c>
      <c r="AD40" s="167" t="n">
        <v>0</v>
      </c>
      <c r="AE40" s="31" t="n">
        <v>2140</v>
      </c>
      <c r="AF40" s="31" t="n">
        <v>2196.96551724138</v>
      </c>
      <c r="AG40" s="31" t="n">
        <v>475.774968022745</v>
      </c>
    </row>
    <row r="41" customFormat="false" ht="12" hidden="false" customHeight="false" outlineLevel="0" collapsed="false">
      <c r="B41" s="22" t="s">
        <v>61</v>
      </c>
      <c r="C41" s="22"/>
      <c r="D41" s="58" t="n">
        <v>147</v>
      </c>
      <c r="E41" s="58" t="n">
        <v>0</v>
      </c>
      <c r="F41" s="58" t="n">
        <v>0</v>
      </c>
      <c r="G41" s="58" t="n">
        <v>0</v>
      </c>
      <c r="H41" s="58" t="n">
        <v>2</v>
      </c>
      <c r="I41" s="58" t="n">
        <v>0</v>
      </c>
      <c r="J41" s="58" t="n">
        <v>5</v>
      </c>
      <c r="K41" s="58" t="n">
        <v>0</v>
      </c>
      <c r="L41" s="58" t="n">
        <v>4</v>
      </c>
      <c r="M41" s="58" t="n">
        <v>8</v>
      </c>
      <c r="N41" s="58" t="n">
        <v>22</v>
      </c>
      <c r="O41" s="58" t="n">
        <v>17</v>
      </c>
      <c r="P41" s="58" t="n">
        <v>16</v>
      </c>
      <c r="Q41" s="58" t="n">
        <v>15</v>
      </c>
      <c r="R41" s="58" t="n">
        <v>11</v>
      </c>
      <c r="S41" s="58" t="n">
        <v>12</v>
      </c>
      <c r="T41" s="58" t="n">
        <v>13</v>
      </c>
      <c r="U41" s="58" t="n">
        <v>16</v>
      </c>
      <c r="V41" s="58" t="n">
        <v>5</v>
      </c>
      <c r="W41" s="58" t="n">
        <v>1</v>
      </c>
      <c r="X41" s="58" t="n">
        <v>0</v>
      </c>
      <c r="Y41" s="58" t="n">
        <v>0</v>
      </c>
      <c r="Z41" s="58" t="n">
        <v>0</v>
      </c>
      <c r="AA41" s="30" t="n">
        <v>0</v>
      </c>
      <c r="AB41" s="30" t="n">
        <v>0</v>
      </c>
      <c r="AC41" s="30" t="n">
        <v>0</v>
      </c>
      <c r="AD41" s="167" t="n">
        <v>0</v>
      </c>
      <c r="AE41" s="31" t="n">
        <v>2380</v>
      </c>
      <c r="AF41" s="31" t="n">
        <v>2415.83673469388</v>
      </c>
      <c r="AG41" s="31" t="n">
        <v>633.527134932762</v>
      </c>
    </row>
    <row r="42" customFormat="false" ht="12" hidden="false" customHeight="false" outlineLevel="0" collapsed="false">
      <c r="B42" s="22" t="s">
        <v>62</v>
      </c>
      <c r="C42" s="22"/>
      <c r="D42" s="58" t="n">
        <v>5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1</v>
      </c>
      <c r="K42" s="58" t="n">
        <v>2</v>
      </c>
      <c r="L42" s="58" t="n">
        <v>2</v>
      </c>
      <c r="M42" s="58" t="n">
        <v>3</v>
      </c>
      <c r="N42" s="58" t="n">
        <v>4</v>
      </c>
      <c r="O42" s="58" t="n">
        <v>8</v>
      </c>
      <c r="P42" s="58" t="n">
        <v>5</v>
      </c>
      <c r="Q42" s="58" t="n">
        <v>12</v>
      </c>
      <c r="R42" s="58" t="n">
        <v>6</v>
      </c>
      <c r="S42" s="58" t="n">
        <v>2</v>
      </c>
      <c r="T42" s="58" t="n">
        <v>1</v>
      </c>
      <c r="U42" s="58" t="n">
        <v>3</v>
      </c>
      <c r="V42" s="58" t="n">
        <v>0</v>
      </c>
      <c r="W42" s="58" t="n">
        <v>0</v>
      </c>
      <c r="X42" s="58" t="n">
        <v>0</v>
      </c>
      <c r="Y42" s="58" t="n">
        <v>1</v>
      </c>
      <c r="Z42" s="58" t="n">
        <v>0</v>
      </c>
      <c r="AA42" s="30" t="n">
        <v>0</v>
      </c>
      <c r="AB42" s="30" t="n">
        <v>0</v>
      </c>
      <c r="AC42" s="30" t="n">
        <v>0</v>
      </c>
      <c r="AD42" s="167" t="n">
        <v>0</v>
      </c>
      <c r="AE42" s="31" t="n">
        <v>2370</v>
      </c>
      <c r="AF42" s="31" t="n">
        <v>2319.08</v>
      </c>
      <c r="AG42" s="31" t="n">
        <v>571.43749421605</v>
      </c>
    </row>
    <row r="43" customFormat="false" ht="12" hidden="false" customHeight="false" outlineLevel="0" collapsed="false">
      <c r="B43" s="22" t="s">
        <v>63</v>
      </c>
      <c r="C43" s="22"/>
      <c r="D43" s="58" t="n">
        <v>231</v>
      </c>
      <c r="E43" s="58" t="n">
        <v>0</v>
      </c>
      <c r="F43" s="58" t="n">
        <v>1</v>
      </c>
      <c r="G43" s="58" t="n">
        <v>1</v>
      </c>
      <c r="H43" s="58" t="n">
        <v>1</v>
      </c>
      <c r="I43" s="58" t="n">
        <v>1</v>
      </c>
      <c r="J43" s="58" t="n">
        <v>1</v>
      </c>
      <c r="K43" s="58" t="n">
        <v>9</v>
      </c>
      <c r="L43" s="58" t="n">
        <v>22</v>
      </c>
      <c r="M43" s="58" t="n">
        <v>50</v>
      </c>
      <c r="N43" s="58" t="n">
        <v>40</v>
      </c>
      <c r="O43" s="58" t="n">
        <v>19</v>
      </c>
      <c r="P43" s="58" t="n">
        <v>18</v>
      </c>
      <c r="Q43" s="58" t="n">
        <v>19</v>
      </c>
      <c r="R43" s="58" t="n">
        <v>13</v>
      </c>
      <c r="S43" s="58" t="n">
        <v>13</v>
      </c>
      <c r="T43" s="58" t="n">
        <v>8</v>
      </c>
      <c r="U43" s="58" t="n">
        <v>7</v>
      </c>
      <c r="V43" s="58" t="n">
        <v>4</v>
      </c>
      <c r="W43" s="58" t="n">
        <v>2</v>
      </c>
      <c r="X43" s="58" t="n">
        <v>1</v>
      </c>
      <c r="Y43" s="58" t="n">
        <v>0</v>
      </c>
      <c r="Z43" s="58" t="n">
        <v>0</v>
      </c>
      <c r="AA43" s="30" t="n">
        <v>1</v>
      </c>
      <c r="AB43" s="30" t="n">
        <v>0</v>
      </c>
      <c r="AC43" s="30" t="n">
        <v>0</v>
      </c>
      <c r="AD43" s="167" t="n">
        <v>0</v>
      </c>
      <c r="AE43" s="31" t="n">
        <v>1962</v>
      </c>
      <c r="AF43" s="31" t="n">
        <v>2103.36796536797</v>
      </c>
      <c r="AG43" s="31" t="n">
        <v>625.794943922437</v>
      </c>
    </row>
    <row r="44" customFormat="false" ht="12" hidden="false" customHeight="false" outlineLevel="0" collapsed="false">
      <c r="B44" s="22" t="s">
        <v>64</v>
      </c>
      <c r="C44" s="22"/>
      <c r="D44" s="58" t="n">
        <v>295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1</v>
      </c>
      <c r="J44" s="58" t="n">
        <v>2</v>
      </c>
      <c r="K44" s="58" t="n">
        <v>5</v>
      </c>
      <c r="L44" s="58" t="n">
        <v>17</v>
      </c>
      <c r="M44" s="58" t="n">
        <v>39</v>
      </c>
      <c r="N44" s="58" t="n">
        <v>47</v>
      </c>
      <c r="O44" s="58" t="n">
        <v>62</v>
      </c>
      <c r="P44" s="58" t="n">
        <v>32</v>
      </c>
      <c r="Q44" s="58" t="n">
        <v>30</v>
      </c>
      <c r="R44" s="58" t="n">
        <v>12</v>
      </c>
      <c r="S44" s="58" t="n">
        <v>8</v>
      </c>
      <c r="T44" s="58" t="n">
        <v>8</v>
      </c>
      <c r="U44" s="58" t="n">
        <v>10</v>
      </c>
      <c r="V44" s="58" t="n">
        <v>3</v>
      </c>
      <c r="W44" s="58" t="n">
        <v>7</v>
      </c>
      <c r="X44" s="58" t="n">
        <v>7</v>
      </c>
      <c r="Y44" s="58" t="n">
        <v>2</v>
      </c>
      <c r="Z44" s="58" t="n">
        <v>1</v>
      </c>
      <c r="AA44" s="30" t="n">
        <v>0</v>
      </c>
      <c r="AB44" s="30" t="n">
        <v>1</v>
      </c>
      <c r="AC44" s="30" t="n">
        <v>0</v>
      </c>
      <c r="AD44" s="167" t="n">
        <v>1</v>
      </c>
      <c r="AE44" s="31" t="n">
        <v>2097</v>
      </c>
      <c r="AF44" s="31" t="n">
        <v>2258.77627118644</v>
      </c>
      <c r="AG44" s="31" t="n">
        <v>654.542336952775</v>
      </c>
    </row>
    <row r="45" customFormat="false" ht="12" hidden="false" customHeight="false" outlineLevel="0" collapsed="false">
      <c r="B45" s="22" t="s">
        <v>65</v>
      </c>
      <c r="C45" s="22"/>
      <c r="D45" s="58" t="n">
        <v>1204</v>
      </c>
      <c r="E45" s="58" t="n">
        <v>0</v>
      </c>
      <c r="F45" s="58" t="n">
        <v>0</v>
      </c>
      <c r="G45" s="58" t="n">
        <v>1</v>
      </c>
      <c r="H45" s="58" t="n">
        <v>3</v>
      </c>
      <c r="I45" s="58" t="n">
        <v>6</v>
      </c>
      <c r="J45" s="58" t="n">
        <v>10</v>
      </c>
      <c r="K45" s="58" t="n">
        <v>15</v>
      </c>
      <c r="L45" s="58" t="n">
        <v>33</v>
      </c>
      <c r="M45" s="58" t="n">
        <v>101</v>
      </c>
      <c r="N45" s="58" t="n">
        <v>126</v>
      </c>
      <c r="O45" s="58" t="n">
        <v>137</v>
      </c>
      <c r="P45" s="58" t="n">
        <v>126</v>
      </c>
      <c r="Q45" s="58" t="n">
        <v>106</v>
      </c>
      <c r="R45" s="58" t="n">
        <v>107</v>
      </c>
      <c r="S45" s="58" t="n">
        <v>93</v>
      </c>
      <c r="T45" s="58" t="n">
        <v>92</v>
      </c>
      <c r="U45" s="58" t="n">
        <v>57</v>
      </c>
      <c r="V45" s="58" t="n">
        <v>63</v>
      </c>
      <c r="W45" s="58" t="n">
        <v>24</v>
      </c>
      <c r="X45" s="58" t="n">
        <v>32</v>
      </c>
      <c r="Y45" s="58" t="n">
        <v>27</v>
      </c>
      <c r="Z45" s="58" t="n">
        <v>14</v>
      </c>
      <c r="AA45" s="30" t="n">
        <v>9</v>
      </c>
      <c r="AB45" s="30" t="n">
        <v>10</v>
      </c>
      <c r="AC45" s="30" t="n">
        <v>2</v>
      </c>
      <c r="AD45" s="167" t="n">
        <v>10</v>
      </c>
      <c r="AE45" s="31" t="n">
        <v>2500</v>
      </c>
      <c r="AF45" s="31" t="n">
        <v>2598.17774086379</v>
      </c>
      <c r="AG45" s="31" t="n">
        <v>817.913702400673</v>
      </c>
    </row>
    <row r="46" customFormat="false" ht="12" hidden="false" customHeight="false" outlineLevel="0" collapsed="false">
      <c r="B46" s="22" t="s">
        <v>66</v>
      </c>
      <c r="C46" s="22"/>
      <c r="D46" s="58" t="n">
        <v>9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1</v>
      </c>
      <c r="K46" s="58" t="n">
        <v>2</v>
      </c>
      <c r="L46" s="58" t="n">
        <v>5</v>
      </c>
      <c r="M46" s="58" t="n">
        <v>12</v>
      </c>
      <c r="N46" s="58" t="n">
        <v>14</v>
      </c>
      <c r="O46" s="58" t="n">
        <v>8</v>
      </c>
      <c r="P46" s="58" t="n">
        <v>10</v>
      </c>
      <c r="Q46" s="58" t="n">
        <v>5</v>
      </c>
      <c r="R46" s="58" t="n">
        <v>10</v>
      </c>
      <c r="S46" s="58" t="n">
        <v>5</v>
      </c>
      <c r="T46" s="58" t="n">
        <v>6</v>
      </c>
      <c r="U46" s="58" t="n">
        <v>6</v>
      </c>
      <c r="V46" s="58" t="n">
        <v>4</v>
      </c>
      <c r="W46" s="58" t="n">
        <v>0</v>
      </c>
      <c r="X46" s="58" t="n">
        <v>1</v>
      </c>
      <c r="Y46" s="58" t="n">
        <v>0</v>
      </c>
      <c r="Z46" s="58" t="n">
        <v>1</v>
      </c>
      <c r="AA46" s="30" t="n">
        <v>0</v>
      </c>
      <c r="AB46" s="30" t="n">
        <v>0</v>
      </c>
      <c r="AC46" s="30" t="n">
        <v>0</v>
      </c>
      <c r="AD46" s="167" t="n">
        <v>0</v>
      </c>
      <c r="AE46" s="31" t="n">
        <v>2297.5</v>
      </c>
      <c r="AF46" s="31" t="n">
        <v>2361.85555555556</v>
      </c>
      <c r="AG46" s="31" t="n">
        <v>662.934005580726</v>
      </c>
    </row>
    <row r="47" customFormat="false" ht="12" hidden="false" customHeight="false" outlineLevel="0" collapsed="false">
      <c r="B47" s="22" t="s">
        <v>67</v>
      </c>
      <c r="C47" s="22"/>
      <c r="D47" s="58" t="n">
        <v>96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1</v>
      </c>
      <c r="J47" s="58" t="n">
        <v>0</v>
      </c>
      <c r="K47" s="58" t="n">
        <v>4</v>
      </c>
      <c r="L47" s="58" t="n">
        <v>14</v>
      </c>
      <c r="M47" s="58" t="n">
        <v>14</v>
      </c>
      <c r="N47" s="58" t="n">
        <v>20</v>
      </c>
      <c r="O47" s="58" t="n">
        <v>13</v>
      </c>
      <c r="P47" s="58" t="n">
        <v>10</v>
      </c>
      <c r="Q47" s="58" t="n">
        <v>5</v>
      </c>
      <c r="R47" s="58" t="n">
        <v>3</v>
      </c>
      <c r="S47" s="58" t="n">
        <v>2</v>
      </c>
      <c r="T47" s="58" t="n">
        <v>1</v>
      </c>
      <c r="U47" s="58" t="n">
        <v>2</v>
      </c>
      <c r="V47" s="58" t="n">
        <v>3</v>
      </c>
      <c r="W47" s="58" t="n">
        <v>1</v>
      </c>
      <c r="X47" s="58" t="n">
        <v>0</v>
      </c>
      <c r="Y47" s="58" t="n">
        <v>2</v>
      </c>
      <c r="Z47" s="58" t="n">
        <v>0</v>
      </c>
      <c r="AA47" s="30" t="n">
        <v>1</v>
      </c>
      <c r="AB47" s="30" t="n">
        <v>0</v>
      </c>
      <c r="AC47" s="30" t="n">
        <v>0</v>
      </c>
      <c r="AD47" s="167" t="n">
        <v>0</v>
      </c>
      <c r="AE47" s="31" t="n">
        <v>1971</v>
      </c>
      <c r="AF47" s="31" t="n">
        <v>2106.63541666667</v>
      </c>
      <c r="AG47" s="31" t="n">
        <v>647.436225183473</v>
      </c>
    </row>
    <row r="48" customFormat="false" ht="12" hidden="false" customHeight="false" outlineLevel="0" collapsed="false">
      <c r="B48" s="22" t="s">
        <v>68</v>
      </c>
      <c r="C48" s="22"/>
      <c r="D48" s="58" t="n">
        <v>134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2</v>
      </c>
      <c r="L48" s="58" t="n">
        <v>5</v>
      </c>
      <c r="M48" s="58" t="n">
        <v>12</v>
      </c>
      <c r="N48" s="58" t="n">
        <v>11</v>
      </c>
      <c r="O48" s="58" t="n">
        <v>12</v>
      </c>
      <c r="P48" s="58" t="n">
        <v>17</v>
      </c>
      <c r="Q48" s="58" t="n">
        <v>13</v>
      </c>
      <c r="R48" s="58" t="n">
        <v>15</v>
      </c>
      <c r="S48" s="58" t="n">
        <v>11</v>
      </c>
      <c r="T48" s="58" t="n">
        <v>6</v>
      </c>
      <c r="U48" s="58" t="n">
        <v>7</v>
      </c>
      <c r="V48" s="58" t="n">
        <v>10</v>
      </c>
      <c r="W48" s="58" t="n">
        <v>6</v>
      </c>
      <c r="X48" s="58" t="n">
        <v>3</v>
      </c>
      <c r="Y48" s="58" t="n">
        <v>1</v>
      </c>
      <c r="Z48" s="58" t="n">
        <v>0</v>
      </c>
      <c r="AA48" s="30" t="n">
        <v>2</v>
      </c>
      <c r="AB48" s="30" t="n">
        <v>0</v>
      </c>
      <c r="AC48" s="30" t="n">
        <v>0</v>
      </c>
      <c r="AD48" s="167" t="n">
        <v>1</v>
      </c>
      <c r="AE48" s="31" t="n">
        <v>2508</v>
      </c>
      <c r="AF48" s="31" t="n">
        <v>2608.33582089552</v>
      </c>
      <c r="AG48" s="31" t="n">
        <v>743.887037103332</v>
      </c>
    </row>
    <row r="49" customFormat="false" ht="12" hidden="false" customHeight="false" outlineLevel="0" collapsed="false">
      <c r="B49" s="22" t="s">
        <v>69</v>
      </c>
      <c r="C49" s="22"/>
      <c r="D49" s="58" t="n">
        <v>950</v>
      </c>
      <c r="E49" s="58" t="n">
        <v>0</v>
      </c>
      <c r="F49" s="58" t="n">
        <v>0</v>
      </c>
      <c r="G49" s="58" t="n">
        <v>1</v>
      </c>
      <c r="H49" s="58" t="n">
        <v>0</v>
      </c>
      <c r="I49" s="58" t="n">
        <v>0</v>
      </c>
      <c r="J49" s="58" t="n">
        <v>4</v>
      </c>
      <c r="K49" s="58" t="n">
        <v>7</v>
      </c>
      <c r="L49" s="58" t="n">
        <v>15</v>
      </c>
      <c r="M49" s="58" t="n">
        <v>26</v>
      </c>
      <c r="N49" s="58" t="n">
        <v>31</v>
      </c>
      <c r="O49" s="58" t="n">
        <v>62</v>
      </c>
      <c r="P49" s="58" t="n">
        <v>93</v>
      </c>
      <c r="Q49" s="58" t="n">
        <v>105</v>
      </c>
      <c r="R49" s="58" t="n">
        <v>102</v>
      </c>
      <c r="S49" s="58" t="n">
        <v>98</v>
      </c>
      <c r="T49" s="58" t="n">
        <v>109</v>
      </c>
      <c r="U49" s="58" t="n">
        <v>82</v>
      </c>
      <c r="V49" s="58" t="n">
        <v>69</v>
      </c>
      <c r="W49" s="58" t="n">
        <v>35</v>
      </c>
      <c r="X49" s="58" t="n">
        <v>34</v>
      </c>
      <c r="Y49" s="58" t="n">
        <v>23</v>
      </c>
      <c r="Z49" s="58" t="n">
        <v>21</v>
      </c>
      <c r="AA49" s="30" t="n">
        <v>10</v>
      </c>
      <c r="AB49" s="30" t="n">
        <v>3</v>
      </c>
      <c r="AC49" s="30" t="n">
        <v>6</v>
      </c>
      <c r="AD49" s="167" t="n">
        <v>14</v>
      </c>
      <c r="AE49" s="31" t="n">
        <v>2850</v>
      </c>
      <c r="AF49" s="31" t="n">
        <v>2905.48631578947</v>
      </c>
      <c r="AG49" s="31" t="n">
        <v>773.925287889662</v>
      </c>
    </row>
    <row r="50" customFormat="false" ht="12" hidden="false" customHeight="false" outlineLevel="0" collapsed="false">
      <c r="B50" s="22" t="s">
        <v>70</v>
      </c>
      <c r="C50" s="22"/>
      <c r="D50" s="58" t="n">
        <v>612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1</v>
      </c>
      <c r="J50" s="58" t="n">
        <v>9</v>
      </c>
      <c r="K50" s="58" t="n">
        <v>11</v>
      </c>
      <c r="L50" s="58" t="n">
        <v>23</v>
      </c>
      <c r="M50" s="58" t="n">
        <v>60</v>
      </c>
      <c r="N50" s="58" t="n">
        <v>44</v>
      </c>
      <c r="O50" s="58" t="n">
        <v>49</v>
      </c>
      <c r="P50" s="58" t="n">
        <v>45</v>
      </c>
      <c r="Q50" s="58" t="n">
        <v>58</v>
      </c>
      <c r="R50" s="58" t="n">
        <v>55</v>
      </c>
      <c r="S50" s="58" t="n">
        <v>43</v>
      </c>
      <c r="T50" s="58" t="n">
        <v>46</v>
      </c>
      <c r="U50" s="58" t="n">
        <v>48</v>
      </c>
      <c r="V50" s="58" t="n">
        <v>40</v>
      </c>
      <c r="W50" s="58" t="n">
        <v>11</v>
      </c>
      <c r="X50" s="58" t="n">
        <v>23</v>
      </c>
      <c r="Y50" s="58" t="n">
        <v>10</v>
      </c>
      <c r="Z50" s="58" t="n">
        <v>9</v>
      </c>
      <c r="AA50" s="30" t="n">
        <v>7</v>
      </c>
      <c r="AB50" s="30" t="n">
        <v>3</v>
      </c>
      <c r="AC50" s="30" t="n">
        <v>5</v>
      </c>
      <c r="AD50" s="167" t="n">
        <v>12</v>
      </c>
      <c r="AE50" s="31" t="n">
        <v>2605.5</v>
      </c>
      <c r="AF50" s="31" t="n">
        <v>2701.09967320261</v>
      </c>
      <c r="AG50" s="31" t="n">
        <v>907.327951363557</v>
      </c>
    </row>
    <row r="51" customFormat="false" ht="12" hidden="false" customHeight="false" outlineLevel="0" collapsed="false">
      <c r="B51" s="22" t="s">
        <v>71</v>
      </c>
      <c r="C51" s="22"/>
      <c r="D51" s="58" t="n">
        <v>96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2</v>
      </c>
      <c r="K51" s="58" t="n">
        <v>2</v>
      </c>
      <c r="L51" s="58" t="n">
        <v>11</v>
      </c>
      <c r="M51" s="58" t="n">
        <v>20</v>
      </c>
      <c r="N51" s="58" t="n">
        <v>9</v>
      </c>
      <c r="O51" s="58" t="n">
        <v>13</v>
      </c>
      <c r="P51" s="58" t="n">
        <v>5</v>
      </c>
      <c r="Q51" s="58" t="n">
        <v>7</v>
      </c>
      <c r="R51" s="58" t="n">
        <v>5</v>
      </c>
      <c r="S51" s="58" t="n">
        <v>3</v>
      </c>
      <c r="T51" s="58" t="n">
        <v>4</v>
      </c>
      <c r="U51" s="58" t="n">
        <v>2</v>
      </c>
      <c r="V51" s="58" t="n">
        <v>4</v>
      </c>
      <c r="W51" s="58" t="n">
        <v>1</v>
      </c>
      <c r="X51" s="58" t="n">
        <v>3</v>
      </c>
      <c r="Y51" s="58" t="n">
        <v>2</v>
      </c>
      <c r="Z51" s="58" t="n">
        <v>1</v>
      </c>
      <c r="AA51" s="30" t="n">
        <v>1</v>
      </c>
      <c r="AB51" s="30" t="n">
        <v>0</v>
      </c>
      <c r="AC51" s="30" t="n">
        <v>0</v>
      </c>
      <c r="AD51" s="167" t="n">
        <v>1</v>
      </c>
      <c r="AE51" s="31" t="n">
        <v>2038.5</v>
      </c>
      <c r="AF51" s="31" t="n">
        <v>2302.36458333333</v>
      </c>
      <c r="AG51" s="31" t="n">
        <v>853.201526385879</v>
      </c>
    </row>
    <row r="52" customFormat="false" ht="12" hidden="false" customHeight="false" outlineLevel="0" collapsed="false">
      <c r="B52" s="22" t="s">
        <v>72</v>
      </c>
      <c r="C52" s="22"/>
      <c r="D52" s="58" t="n">
        <v>49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2</v>
      </c>
      <c r="J52" s="58" t="n">
        <v>1</v>
      </c>
      <c r="K52" s="58" t="n">
        <v>1</v>
      </c>
      <c r="L52" s="58" t="n">
        <v>3</v>
      </c>
      <c r="M52" s="58" t="n">
        <v>8</v>
      </c>
      <c r="N52" s="58" t="n">
        <v>6</v>
      </c>
      <c r="O52" s="58" t="n">
        <v>3</v>
      </c>
      <c r="P52" s="58" t="n">
        <v>4</v>
      </c>
      <c r="Q52" s="58" t="n">
        <v>0</v>
      </c>
      <c r="R52" s="58" t="n">
        <v>5</v>
      </c>
      <c r="S52" s="58" t="n">
        <v>2</v>
      </c>
      <c r="T52" s="58" t="n">
        <v>1</v>
      </c>
      <c r="U52" s="58" t="n">
        <v>2</v>
      </c>
      <c r="V52" s="58" t="n">
        <v>3</v>
      </c>
      <c r="W52" s="58" t="n">
        <v>2</v>
      </c>
      <c r="X52" s="58" t="n">
        <v>2</v>
      </c>
      <c r="Y52" s="58" t="n">
        <v>0</v>
      </c>
      <c r="Z52" s="58" t="n">
        <v>2</v>
      </c>
      <c r="AA52" s="30" t="n">
        <v>0</v>
      </c>
      <c r="AB52" s="30" t="n">
        <v>1</v>
      </c>
      <c r="AC52" s="30" t="n">
        <v>0</v>
      </c>
      <c r="AD52" s="167" t="n">
        <v>1</v>
      </c>
      <c r="AE52" s="31" t="n">
        <v>2250</v>
      </c>
      <c r="AF52" s="31" t="n">
        <v>2490.32653061225</v>
      </c>
      <c r="AG52" s="31" t="n">
        <v>1013.86536309798</v>
      </c>
    </row>
    <row r="53" customFormat="false" ht="12" hidden="false" customHeight="false" outlineLevel="0" collapsed="false">
      <c r="B53" s="22" t="s">
        <v>73</v>
      </c>
      <c r="C53" s="22"/>
      <c r="D53" s="58" t="n">
        <v>2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1</v>
      </c>
      <c r="T53" s="58" t="n">
        <v>0</v>
      </c>
      <c r="U53" s="58" t="n">
        <v>0</v>
      </c>
      <c r="V53" s="58" t="n">
        <v>1</v>
      </c>
      <c r="W53" s="58" t="n">
        <v>0</v>
      </c>
      <c r="X53" s="58" t="n">
        <v>0</v>
      </c>
      <c r="Y53" s="58" t="n">
        <v>0</v>
      </c>
      <c r="Z53" s="58" t="n">
        <v>0</v>
      </c>
      <c r="AA53" s="30" t="n">
        <v>0</v>
      </c>
      <c r="AB53" s="30" t="n">
        <v>0</v>
      </c>
      <c r="AC53" s="30" t="n">
        <v>0</v>
      </c>
      <c r="AD53" s="167" t="n">
        <v>0</v>
      </c>
      <c r="AE53" s="31" t="n">
        <v>3195</v>
      </c>
      <c r="AF53" s="31" t="n">
        <v>3195</v>
      </c>
      <c r="AG53" s="31" t="n">
        <v>318.198051533946</v>
      </c>
    </row>
    <row r="54" customFormat="false" ht="12" hidden="false" customHeight="false" outlineLevel="0" collapsed="false">
      <c r="B54" s="22" t="s">
        <v>74</v>
      </c>
      <c r="C54" s="22"/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30" t="n">
        <v>0</v>
      </c>
      <c r="AB54" s="30" t="n">
        <v>0</v>
      </c>
      <c r="AC54" s="30" t="n">
        <v>0</v>
      </c>
      <c r="AD54" s="167" t="n">
        <v>0</v>
      </c>
      <c r="AE54" s="31" t="s">
        <v>75</v>
      </c>
      <c r="AF54" s="31" t="s">
        <v>75</v>
      </c>
      <c r="AG54" s="31" t="s">
        <v>75</v>
      </c>
    </row>
    <row r="55" customFormat="false" ht="12" hidden="false" customHeight="false" outlineLevel="0" collapsed="false">
      <c r="B55" s="22" t="s">
        <v>76</v>
      </c>
      <c r="C55" s="22"/>
      <c r="D55" s="58" t="n">
        <v>111</v>
      </c>
      <c r="E55" s="58" t="n">
        <v>0</v>
      </c>
      <c r="F55" s="58" t="n">
        <v>0</v>
      </c>
      <c r="G55" s="58" t="n">
        <v>0</v>
      </c>
      <c r="H55" s="58" t="n">
        <v>3</v>
      </c>
      <c r="I55" s="58" t="n">
        <v>1</v>
      </c>
      <c r="J55" s="58" t="n">
        <v>2</v>
      </c>
      <c r="K55" s="58" t="n">
        <v>4</v>
      </c>
      <c r="L55" s="58" t="n">
        <v>4</v>
      </c>
      <c r="M55" s="58" t="n">
        <v>8</v>
      </c>
      <c r="N55" s="58" t="n">
        <v>13</v>
      </c>
      <c r="O55" s="58" t="n">
        <v>14</v>
      </c>
      <c r="P55" s="58" t="n">
        <v>9</v>
      </c>
      <c r="Q55" s="58" t="n">
        <v>11</v>
      </c>
      <c r="R55" s="58" t="n">
        <v>6</v>
      </c>
      <c r="S55" s="58" t="n">
        <v>4</v>
      </c>
      <c r="T55" s="58" t="n">
        <v>5</v>
      </c>
      <c r="U55" s="58" t="n">
        <v>11</v>
      </c>
      <c r="V55" s="58" t="n">
        <v>6</v>
      </c>
      <c r="W55" s="58" t="n">
        <v>3</v>
      </c>
      <c r="X55" s="58" t="n">
        <v>4</v>
      </c>
      <c r="Y55" s="58" t="n">
        <v>2</v>
      </c>
      <c r="Z55" s="58" t="n">
        <v>1</v>
      </c>
      <c r="AA55" s="30" t="n">
        <v>0</v>
      </c>
      <c r="AB55" s="30" t="n">
        <v>0</v>
      </c>
      <c r="AC55" s="30" t="n">
        <v>0</v>
      </c>
      <c r="AD55" s="167" t="n">
        <v>0</v>
      </c>
      <c r="AE55" s="31" t="n">
        <v>2358</v>
      </c>
      <c r="AF55" s="31" t="n">
        <v>2441.83783783784</v>
      </c>
      <c r="AG55" s="31" t="n">
        <v>830.77890659681</v>
      </c>
    </row>
    <row r="56" customFormat="false" ht="12" hidden="false" customHeight="false" outlineLevel="0" collapsed="false">
      <c r="B56" s="22" t="s">
        <v>77</v>
      </c>
      <c r="C56" s="22"/>
      <c r="D56" s="58" t="n">
        <v>234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3</v>
      </c>
      <c r="K56" s="58" t="n">
        <v>3</v>
      </c>
      <c r="L56" s="58" t="n">
        <v>7</v>
      </c>
      <c r="M56" s="58" t="n">
        <v>16</v>
      </c>
      <c r="N56" s="58" t="n">
        <v>10</v>
      </c>
      <c r="O56" s="58" t="n">
        <v>22</v>
      </c>
      <c r="P56" s="58" t="n">
        <v>36</v>
      </c>
      <c r="Q56" s="58" t="n">
        <v>30</v>
      </c>
      <c r="R56" s="58" t="n">
        <v>29</v>
      </c>
      <c r="S56" s="58" t="n">
        <v>22</v>
      </c>
      <c r="T56" s="58" t="n">
        <v>15</v>
      </c>
      <c r="U56" s="58" t="n">
        <v>12</v>
      </c>
      <c r="V56" s="58" t="n">
        <v>15</v>
      </c>
      <c r="W56" s="58" t="n">
        <v>9</v>
      </c>
      <c r="X56" s="58" t="n">
        <v>5</v>
      </c>
      <c r="Y56" s="58" t="n">
        <v>0</v>
      </c>
      <c r="Z56" s="58" t="n">
        <v>0</v>
      </c>
      <c r="AA56" s="30" t="n">
        <v>0</v>
      </c>
      <c r="AB56" s="30" t="n">
        <v>0</v>
      </c>
      <c r="AC56" s="30" t="n">
        <v>0</v>
      </c>
      <c r="AD56" s="167" t="n">
        <v>0</v>
      </c>
      <c r="AE56" s="31" t="n">
        <v>2520</v>
      </c>
      <c r="AF56" s="31" t="n">
        <v>2559.88034188034</v>
      </c>
      <c r="AG56" s="31" t="n">
        <v>622.193719228259</v>
      </c>
    </row>
    <row r="57" customFormat="false" ht="12" hidden="false" customHeight="false" outlineLevel="0" collapsed="false">
      <c r="B57" s="22" t="s">
        <v>78</v>
      </c>
      <c r="C57" s="22"/>
      <c r="D57" s="58" t="n">
        <v>32</v>
      </c>
      <c r="E57" s="58" t="n">
        <v>0</v>
      </c>
      <c r="F57" s="58" t="n">
        <v>0</v>
      </c>
      <c r="G57" s="58" t="n">
        <v>0</v>
      </c>
      <c r="H57" s="58" t="n">
        <v>1</v>
      </c>
      <c r="I57" s="58" t="n">
        <v>0</v>
      </c>
      <c r="J57" s="58" t="n">
        <v>0</v>
      </c>
      <c r="K57" s="58" t="n">
        <v>1</v>
      </c>
      <c r="L57" s="58" t="n">
        <v>0</v>
      </c>
      <c r="M57" s="58" t="n">
        <v>2</v>
      </c>
      <c r="N57" s="58" t="n">
        <v>1</v>
      </c>
      <c r="O57" s="58" t="n">
        <v>2</v>
      </c>
      <c r="P57" s="58" t="n">
        <v>5</v>
      </c>
      <c r="Q57" s="58" t="n">
        <v>6</v>
      </c>
      <c r="R57" s="58" t="n">
        <v>3</v>
      </c>
      <c r="S57" s="58" t="n">
        <v>3</v>
      </c>
      <c r="T57" s="58" t="n">
        <v>2</v>
      </c>
      <c r="U57" s="58" t="n">
        <v>0</v>
      </c>
      <c r="V57" s="58" t="n">
        <v>2</v>
      </c>
      <c r="W57" s="58" t="n">
        <v>3</v>
      </c>
      <c r="X57" s="58" t="n">
        <v>1</v>
      </c>
      <c r="Y57" s="58" t="n">
        <v>0</v>
      </c>
      <c r="Z57" s="58" t="n">
        <v>0</v>
      </c>
      <c r="AA57" s="30" t="n">
        <v>0</v>
      </c>
      <c r="AB57" s="30" t="n">
        <v>0</v>
      </c>
      <c r="AC57" s="30" t="n">
        <v>0</v>
      </c>
      <c r="AD57" s="167" t="n">
        <v>0</v>
      </c>
      <c r="AE57" s="31" t="n">
        <v>2570</v>
      </c>
      <c r="AF57" s="31" t="n">
        <v>2577.09375</v>
      </c>
      <c r="AG57" s="31" t="n">
        <v>709.552987831298</v>
      </c>
    </row>
    <row r="58" customFormat="false" ht="12" hidden="false" customHeight="false" outlineLevel="0" collapsed="false">
      <c r="B58" s="22" t="s">
        <v>79</v>
      </c>
      <c r="C58" s="22"/>
      <c r="D58" s="58" t="n">
        <v>6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1</v>
      </c>
      <c r="N58" s="58" t="n">
        <v>1</v>
      </c>
      <c r="O58" s="58" t="n">
        <v>0</v>
      </c>
      <c r="P58" s="58" t="n">
        <v>1</v>
      </c>
      <c r="Q58" s="58" t="n">
        <v>0</v>
      </c>
      <c r="R58" s="58" t="n">
        <v>1</v>
      </c>
      <c r="S58" s="58" t="n">
        <v>0</v>
      </c>
      <c r="T58" s="58" t="n">
        <v>1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1</v>
      </c>
      <c r="AA58" s="30" t="n">
        <v>0</v>
      </c>
      <c r="AB58" s="30" t="n">
        <v>0</v>
      </c>
      <c r="AC58" s="30" t="n">
        <v>0</v>
      </c>
      <c r="AD58" s="167" t="n">
        <v>0</v>
      </c>
      <c r="AE58" s="31" t="n">
        <v>2440</v>
      </c>
      <c r="AF58" s="31" t="n">
        <v>2614.66666666667</v>
      </c>
      <c r="AG58" s="31" t="n">
        <v>913.670983815655</v>
      </c>
    </row>
    <row r="59" customFormat="false" ht="12" hidden="false" customHeight="false" outlineLevel="0" collapsed="false">
      <c r="B59" s="22" t="s">
        <v>80</v>
      </c>
      <c r="C59" s="22"/>
      <c r="D59" s="58" t="n">
        <v>37</v>
      </c>
      <c r="E59" s="58" t="n">
        <v>0</v>
      </c>
      <c r="F59" s="58" t="n">
        <v>0</v>
      </c>
      <c r="G59" s="58" t="n">
        <v>0</v>
      </c>
      <c r="H59" s="58" t="n">
        <v>1</v>
      </c>
      <c r="I59" s="58" t="n">
        <v>0</v>
      </c>
      <c r="J59" s="58" t="n">
        <v>0</v>
      </c>
      <c r="K59" s="58" t="n">
        <v>0</v>
      </c>
      <c r="L59" s="58" t="n">
        <v>1</v>
      </c>
      <c r="M59" s="58" t="n">
        <v>1</v>
      </c>
      <c r="N59" s="58" t="n">
        <v>3</v>
      </c>
      <c r="O59" s="58" t="n">
        <v>3</v>
      </c>
      <c r="P59" s="58" t="n">
        <v>1</v>
      </c>
      <c r="Q59" s="58" t="n">
        <v>5</v>
      </c>
      <c r="R59" s="58" t="n">
        <v>4</v>
      </c>
      <c r="S59" s="58" t="n">
        <v>9</v>
      </c>
      <c r="T59" s="58" t="n">
        <v>7</v>
      </c>
      <c r="U59" s="58" t="n">
        <v>1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30" t="n">
        <v>1</v>
      </c>
      <c r="AB59" s="30" t="n">
        <v>0</v>
      </c>
      <c r="AC59" s="30" t="n">
        <v>0</v>
      </c>
      <c r="AD59" s="167" t="n">
        <v>0</v>
      </c>
      <c r="AE59" s="31" t="n">
        <v>2745</v>
      </c>
      <c r="AF59" s="31" t="n">
        <v>2603.18918918919</v>
      </c>
      <c r="AG59" s="31" t="n">
        <v>626.605885254388</v>
      </c>
    </row>
    <row r="60" customFormat="false" ht="12" hidden="false" customHeight="false" outlineLevel="0" collapsed="false">
      <c r="B60" s="22" t="s">
        <v>81</v>
      </c>
      <c r="C60" s="22"/>
      <c r="D60" s="58" t="n">
        <v>33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3</v>
      </c>
      <c r="O60" s="58" t="n">
        <v>4</v>
      </c>
      <c r="P60" s="58" t="n">
        <v>3</v>
      </c>
      <c r="Q60" s="58" t="n">
        <v>4</v>
      </c>
      <c r="R60" s="58" t="n">
        <v>9</v>
      </c>
      <c r="S60" s="58" t="n">
        <v>3</v>
      </c>
      <c r="T60" s="58" t="n">
        <v>3</v>
      </c>
      <c r="U60" s="58" t="n">
        <v>1</v>
      </c>
      <c r="V60" s="58" t="n">
        <v>2</v>
      </c>
      <c r="W60" s="58" t="n">
        <v>1</v>
      </c>
      <c r="X60" s="58" t="n">
        <v>0</v>
      </c>
      <c r="Y60" s="58" t="n">
        <v>0</v>
      </c>
      <c r="Z60" s="58" t="n">
        <v>0</v>
      </c>
      <c r="AA60" s="30" t="n">
        <v>0</v>
      </c>
      <c r="AB60" s="30" t="n">
        <v>0</v>
      </c>
      <c r="AC60" s="30" t="n">
        <v>0</v>
      </c>
      <c r="AD60" s="167" t="n">
        <v>0</v>
      </c>
      <c r="AE60" s="31" t="n">
        <v>2628</v>
      </c>
      <c r="AF60" s="31" t="n">
        <v>2616.9696969697</v>
      </c>
      <c r="AG60" s="31" t="n">
        <v>467.716626605288</v>
      </c>
    </row>
    <row r="61" customFormat="false" ht="12" hidden="false" customHeight="false" outlineLevel="0" collapsed="false">
      <c r="B61" s="22" t="s">
        <v>82</v>
      </c>
      <c r="C61" s="22"/>
      <c r="D61" s="58" t="n">
        <v>32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2</v>
      </c>
      <c r="K61" s="58" t="n">
        <v>0</v>
      </c>
      <c r="L61" s="58" t="n">
        <v>0</v>
      </c>
      <c r="M61" s="58" t="n">
        <v>1</v>
      </c>
      <c r="N61" s="58" t="n">
        <v>1</v>
      </c>
      <c r="O61" s="58" t="n">
        <v>1</v>
      </c>
      <c r="P61" s="58" t="n">
        <v>3</v>
      </c>
      <c r="Q61" s="58" t="n">
        <v>0</v>
      </c>
      <c r="R61" s="58" t="n">
        <v>7</v>
      </c>
      <c r="S61" s="58" t="n">
        <v>2</v>
      </c>
      <c r="T61" s="58" t="n">
        <v>6</v>
      </c>
      <c r="U61" s="58" t="n">
        <v>2</v>
      </c>
      <c r="V61" s="58" t="n">
        <v>3</v>
      </c>
      <c r="W61" s="58" t="n">
        <v>2</v>
      </c>
      <c r="X61" s="58" t="n">
        <v>1</v>
      </c>
      <c r="Y61" s="58" t="n">
        <v>0</v>
      </c>
      <c r="Z61" s="58" t="n">
        <v>0</v>
      </c>
      <c r="AA61" s="30" t="n">
        <v>0</v>
      </c>
      <c r="AB61" s="30" t="n">
        <v>1</v>
      </c>
      <c r="AC61" s="30" t="n">
        <v>0</v>
      </c>
      <c r="AD61" s="167" t="n">
        <v>0</v>
      </c>
      <c r="AE61" s="31" t="n">
        <v>2851</v>
      </c>
      <c r="AF61" s="31" t="n">
        <v>2801.65625</v>
      </c>
      <c r="AG61" s="31" t="n">
        <v>767.046729004046</v>
      </c>
    </row>
    <row r="62" customFormat="false" ht="12" hidden="false" customHeight="false" outlineLevel="0" collapsed="false">
      <c r="B62" s="22" t="s">
        <v>83</v>
      </c>
      <c r="C62" s="22"/>
      <c r="D62" s="58" t="n">
        <v>355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1</v>
      </c>
      <c r="J62" s="58" t="n">
        <v>6</v>
      </c>
      <c r="K62" s="58" t="n">
        <v>9</v>
      </c>
      <c r="L62" s="58" t="n">
        <v>9</v>
      </c>
      <c r="M62" s="58" t="n">
        <v>24</v>
      </c>
      <c r="N62" s="58" t="n">
        <v>18</v>
      </c>
      <c r="O62" s="58" t="n">
        <v>34</v>
      </c>
      <c r="P62" s="58" t="n">
        <v>39</v>
      </c>
      <c r="Q62" s="58" t="n">
        <v>39</v>
      </c>
      <c r="R62" s="58" t="n">
        <v>39</v>
      </c>
      <c r="S62" s="58" t="n">
        <v>27</v>
      </c>
      <c r="T62" s="58" t="n">
        <v>29</v>
      </c>
      <c r="U62" s="58" t="n">
        <v>23</v>
      </c>
      <c r="V62" s="58" t="n">
        <v>31</v>
      </c>
      <c r="W62" s="58" t="n">
        <v>13</v>
      </c>
      <c r="X62" s="58" t="n">
        <v>5</v>
      </c>
      <c r="Y62" s="58" t="n">
        <v>1</v>
      </c>
      <c r="Z62" s="58" t="n">
        <v>0</v>
      </c>
      <c r="AA62" s="30" t="n">
        <v>3</v>
      </c>
      <c r="AB62" s="30" t="n">
        <v>2</v>
      </c>
      <c r="AC62" s="30" t="n">
        <v>0</v>
      </c>
      <c r="AD62" s="167" t="n">
        <v>3</v>
      </c>
      <c r="AE62" s="31" t="n">
        <v>2592</v>
      </c>
      <c r="AF62" s="31" t="n">
        <v>2624.14647887324</v>
      </c>
      <c r="AG62" s="31" t="n">
        <v>758.7205971799</v>
      </c>
    </row>
    <row r="63" customFormat="false" ht="12" hidden="false" customHeight="false" outlineLevel="0" collapsed="false">
      <c r="B63" s="22" t="s">
        <v>84</v>
      </c>
      <c r="C63" s="22"/>
      <c r="D63" s="58" t="n">
        <v>49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3</v>
      </c>
      <c r="L63" s="58" t="n">
        <v>1</v>
      </c>
      <c r="M63" s="58" t="n">
        <v>7</v>
      </c>
      <c r="N63" s="58" t="n">
        <v>4</v>
      </c>
      <c r="O63" s="58" t="n">
        <v>10</v>
      </c>
      <c r="P63" s="58" t="n">
        <v>9</v>
      </c>
      <c r="Q63" s="58" t="n">
        <v>6</v>
      </c>
      <c r="R63" s="58" t="n">
        <v>2</v>
      </c>
      <c r="S63" s="58" t="n">
        <v>2</v>
      </c>
      <c r="T63" s="58" t="n">
        <v>1</v>
      </c>
      <c r="U63" s="58" t="n">
        <v>3</v>
      </c>
      <c r="V63" s="58" t="n">
        <v>0</v>
      </c>
      <c r="W63" s="58" t="n">
        <v>0</v>
      </c>
      <c r="X63" s="58" t="n">
        <v>0</v>
      </c>
      <c r="Y63" s="58" t="n">
        <v>1</v>
      </c>
      <c r="Z63" s="58" t="n">
        <v>0</v>
      </c>
      <c r="AA63" s="30" t="n">
        <v>0</v>
      </c>
      <c r="AB63" s="30" t="n">
        <v>0</v>
      </c>
      <c r="AC63" s="30" t="n">
        <v>0</v>
      </c>
      <c r="AD63" s="167" t="n">
        <v>0</v>
      </c>
      <c r="AE63" s="31" t="n">
        <v>2187</v>
      </c>
      <c r="AF63" s="31" t="n">
        <v>2246.20408163265</v>
      </c>
      <c r="AG63" s="31" t="n">
        <v>561.52433828196</v>
      </c>
    </row>
    <row r="64" customFormat="false" ht="12" hidden="false" customHeight="false" outlineLevel="0" collapsed="false">
      <c r="B64" s="22" t="s">
        <v>85</v>
      </c>
      <c r="C64" s="22"/>
      <c r="D64" s="58" t="n">
        <v>21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1</v>
      </c>
      <c r="N64" s="58" t="n">
        <v>0</v>
      </c>
      <c r="O64" s="58" t="n">
        <v>1</v>
      </c>
      <c r="P64" s="58" t="n">
        <v>2</v>
      </c>
      <c r="Q64" s="58" t="n">
        <v>0</v>
      </c>
      <c r="R64" s="58" t="n">
        <v>3</v>
      </c>
      <c r="S64" s="58" t="n">
        <v>3</v>
      </c>
      <c r="T64" s="58" t="n">
        <v>1</v>
      </c>
      <c r="U64" s="58" t="n">
        <v>2</v>
      </c>
      <c r="V64" s="58" t="n">
        <v>3</v>
      </c>
      <c r="W64" s="58" t="n">
        <v>1</v>
      </c>
      <c r="X64" s="58" t="n">
        <v>1</v>
      </c>
      <c r="Y64" s="58" t="n">
        <v>2</v>
      </c>
      <c r="Z64" s="58" t="n">
        <v>0</v>
      </c>
      <c r="AA64" s="30" t="n">
        <v>0</v>
      </c>
      <c r="AB64" s="30" t="n">
        <v>1</v>
      </c>
      <c r="AC64" s="30" t="n">
        <v>0</v>
      </c>
      <c r="AD64" s="167" t="n">
        <v>0</v>
      </c>
      <c r="AE64" s="31" t="n">
        <v>3040</v>
      </c>
      <c r="AF64" s="31" t="n">
        <v>3145.33333333333</v>
      </c>
      <c r="AG64" s="31" t="n">
        <v>729.695849880848</v>
      </c>
    </row>
    <row r="65" customFormat="false" ht="12" hidden="false" customHeight="false" outlineLevel="0" collapsed="false">
      <c r="B65" s="22" t="s">
        <v>86</v>
      </c>
      <c r="C65" s="22"/>
      <c r="D65" s="58" t="n">
        <v>83</v>
      </c>
      <c r="E65" s="58" t="n">
        <v>0</v>
      </c>
      <c r="F65" s="58" t="n">
        <v>0</v>
      </c>
      <c r="G65" s="58" t="n">
        <v>1</v>
      </c>
      <c r="H65" s="58" t="n">
        <v>1</v>
      </c>
      <c r="I65" s="58" t="n">
        <v>0</v>
      </c>
      <c r="J65" s="58" t="n">
        <v>1</v>
      </c>
      <c r="K65" s="58" t="n">
        <v>1</v>
      </c>
      <c r="L65" s="58" t="n">
        <v>3</v>
      </c>
      <c r="M65" s="58" t="n">
        <v>6</v>
      </c>
      <c r="N65" s="58" t="n">
        <v>17</v>
      </c>
      <c r="O65" s="58" t="n">
        <v>14</v>
      </c>
      <c r="P65" s="58" t="n">
        <v>13</v>
      </c>
      <c r="Q65" s="58" t="n">
        <v>7</v>
      </c>
      <c r="R65" s="58" t="n">
        <v>7</v>
      </c>
      <c r="S65" s="58" t="n">
        <v>2</v>
      </c>
      <c r="T65" s="58" t="n">
        <v>4</v>
      </c>
      <c r="U65" s="58" t="n">
        <v>2</v>
      </c>
      <c r="V65" s="58" t="n">
        <v>2</v>
      </c>
      <c r="W65" s="58" t="n">
        <v>0</v>
      </c>
      <c r="X65" s="58" t="n">
        <v>2</v>
      </c>
      <c r="Y65" s="58" t="n">
        <v>0</v>
      </c>
      <c r="Z65" s="58" t="n">
        <v>0</v>
      </c>
      <c r="AA65" s="30" t="n">
        <v>0</v>
      </c>
      <c r="AB65" s="30" t="n">
        <v>0</v>
      </c>
      <c r="AC65" s="30" t="n">
        <v>0</v>
      </c>
      <c r="AD65" s="167" t="n">
        <v>0</v>
      </c>
      <c r="AE65" s="31" t="n">
        <v>2159</v>
      </c>
      <c r="AF65" s="31" t="n">
        <v>2235</v>
      </c>
      <c r="AG65" s="31" t="n">
        <v>609.735448430851</v>
      </c>
    </row>
    <row r="66" customFormat="false" ht="12" hidden="false" customHeight="false" outlineLevel="0" collapsed="false">
      <c r="B66" s="22" t="s">
        <v>87</v>
      </c>
      <c r="C66" s="22"/>
      <c r="D66" s="58" t="n">
        <v>54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2</v>
      </c>
      <c r="K66" s="58" t="n">
        <v>0</v>
      </c>
      <c r="L66" s="58" t="n">
        <v>1</v>
      </c>
      <c r="M66" s="58" t="n">
        <v>4</v>
      </c>
      <c r="N66" s="58" t="n">
        <v>6</v>
      </c>
      <c r="O66" s="58" t="n">
        <v>10</v>
      </c>
      <c r="P66" s="58" t="n">
        <v>10</v>
      </c>
      <c r="Q66" s="58" t="n">
        <v>2</v>
      </c>
      <c r="R66" s="58" t="n">
        <v>7</v>
      </c>
      <c r="S66" s="58" t="n">
        <v>4</v>
      </c>
      <c r="T66" s="58" t="n">
        <v>1</v>
      </c>
      <c r="U66" s="58" t="n">
        <v>2</v>
      </c>
      <c r="V66" s="58" t="n">
        <v>2</v>
      </c>
      <c r="W66" s="58" t="n">
        <v>1</v>
      </c>
      <c r="X66" s="58" t="n">
        <v>1</v>
      </c>
      <c r="Y66" s="58" t="n">
        <v>1</v>
      </c>
      <c r="Z66" s="58" t="n">
        <v>0</v>
      </c>
      <c r="AA66" s="30" t="n">
        <v>0</v>
      </c>
      <c r="AB66" s="30" t="n">
        <v>0</v>
      </c>
      <c r="AC66" s="30" t="n">
        <v>0</v>
      </c>
      <c r="AD66" s="167" t="n">
        <v>0</v>
      </c>
      <c r="AE66" s="31" t="n">
        <v>2238</v>
      </c>
      <c r="AF66" s="31" t="n">
        <v>2389.07407407407</v>
      </c>
      <c r="AG66" s="31" t="n">
        <v>641.778420936163</v>
      </c>
    </row>
    <row r="67" customFormat="false" ht="12" hidden="false" customHeight="false" outlineLevel="0" collapsed="false">
      <c r="B67" s="22" t="s">
        <v>88</v>
      </c>
      <c r="C67" s="22"/>
      <c r="D67" s="58" t="n">
        <v>9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1</v>
      </c>
      <c r="K67" s="58" t="n">
        <v>1</v>
      </c>
      <c r="L67" s="58" t="n">
        <v>0</v>
      </c>
      <c r="M67" s="58" t="n">
        <v>1</v>
      </c>
      <c r="N67" s="58" t="n">
        <v>0</v>
      </c>
      <c r="O67" s="58" t="n">
        <v>2</v>
      </c>
      <c r="P67" s="58" t="n">
        <v>1</v>
      </c>
      <c r="Q67" s="58" t="n">
        <v>1</v>
      </c>
      <c r="R67" s="58" t="n">
        <v>0</v>
      </c>
      <c r="S67" s="58" t="n">
        <v>1</v>
      </c>
      <c r="T67" s="58" t="n">
        <v>0</v>
      </c>
      <c r="U67" s="58" t="n">
        <v>1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30" t="n">
        <v>0</v>
      </c>
      <c r="AB67" s="30" t="n">
        <v>0</v>
      </c>
      <c r="AC67" s="30" t="n">
        <v>0</v>
      </c>
      <c r="AD67" s="167" t="n">
        <v>0</v>
      </c>
      <c r="AE67" s="31" t="n">
        <v>2170</v>
      </c>
      <c r="AF67" s="31" t="n">
        <v>2123.55555555556</v>
      </c>
      <c r="AG67" s="31" t="n">
        <v>714.955962124786</v>
      </c>
    </row>
    <row r="68" customFormat="false" ht="12" hidden="false" customHeight="false" outlineLevel="0" collapsed="false">
      <c r="B68" s="22" t="s">
        <v>89</v>
      </c>
      <c r="C68" s="22"/>
      <c r="D68" s="58" t="n">
        <v>55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1</v>
      </c>
      <c r="M68" s="58" t="n">
        <v>0</v>
      </c>
      <c r="N68" s="58" t="n">
        <v>5</v>
      </c>
      <c r="O68" s="58" t="n">
        <v>6</v>
      </c>
      <c r="P68" s="58" t="n">
        <v>9</v>
      </c>
      <c r="Q68" s="58" t="n">
        <v>5</v>
      </c>
      <c r="R68" s="58" t="n">
        <v>5</v>
      </c>
      <c r="S68" s="58" t="n">
        <v>8</v>
      </c>
      <c r="T68" s="58" t="n">
        <v>6</v>
      </c>
      <c r="U68" s="58" t="n">
        <v>4</v>
      </c>
      <c r="V68" s="58" t="n">
        <v>2</v>
      </c>
      <c r="W68" s="58" t="n">
        <v>1</v>
      </c>
      <c r="X68" s="58" t="n">
        <v>2</v>
      </c>
      <c r="Y68" s="58" t="n">
        <v>0</v>
      </c>
      <c r="Z68" s="58" t="n">
        <v>1</v>
      </c>
      <c r="AA68" s="30" t="n">
        <v>0</v>
      </c>
      <c r="AB68" s="30" t="n">
        <v>0</v>
      </c>
      <c r="AC68" s="30" t="n">
        <v>0</v>
      </c>
      <c r="AD68" s="167" t="n">
        <v>0</v>
      </c>
      <c r="AE68" s="31" t="n">
        <v>2620</v>
      </c>
      <c r="AF68" s="31" t="n">
        <v>2689.65454545455</v>
      </c>
      <c r="AG68" s="31" t="n">
        <v>590.170478138303</v>
      </c>
    </row>
    <row r="69" s="38" customFormat="true" ht="12" hidden="false" customHeight="false" outlineLevel="0" collapsed="false">
      <c r="B69" s="27" t="s">
        <v>90</v>
      </c>
      <c r="C69" s="27"/>
      <c r="D69" s="63" t="n">
        <v>30</v>
      </c>
      <c r="E69" s="63" t="n">
        <v>0</v>
      </c>
      <c r="F69" s="63" t="n">
        <v>1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1</v>
      </c>
      <c r="N69" s="63" t="n">
        <v>1</v>
      </c>
      <c r="O69" s="63" t="n">
        <v>3</v>
      </c>
      <c r="P69" s="63" t="n">
        <v>2</v>
      </c>
      <c r="Q69" s="63" t="n">
        <v>5</v>
      </c>
      <c r="R69" s="63" t="n">
        <v>4</v>
      </c>
      <c r="S69" s="63" t="n">
        <v>4</v>
      </c>
      <c r="T69" s="63" t="n">
        <v>2</v>
      </c>
      <c r="U69" s="63" t="n">
        <v>1</v>
      </c>
      <c r="V69" s="63" t="n">
        <v>1</v>
      </c>
      <c r="W69" s="63" t="n">
        <v>2</v>
      </c>
      <c r="X69" s="63" t="n">
        <v>2</v>
      </c>
      <c r="Y69" s="63" t="n">
        <v>1</v>
      </c>
      <c r="Z69" s="63" t="n">
        <v>0</v>
      </c>
      <c r="AA69" s="35" t="n">
        <v>0</v>
      </c>
      <c r="AB69" s="35" t="n">
        <v>0</v>
      </c>
      <c r="AC69" s="35" t="n">
        <v>0</v>
      </c>
      <c r="AD69" s="168" t="n">
        <v>0</v>
      </c>
      <c r="AE69" s="36" t="n">
        <v>2670.5</v>
      </c>
      <c r="AF69" s="36" t="n">
        <v>2712.26666666667</v>
      </c>
      <c r="AG69" s="36" t="n">
        <v>770.879834695544</v>
      </c>
    </row>
    <row r="71" customFormat="false" ht="12" hidden="false" customHeight="false" outlineLevel="0" collapsed="false">
      <c r="D71" s="39" t="n">
        <f aca="false">D6</f>
        <v>15760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7.7"/>
    <col collapsed="false" customWidth="true" hidden="false" outlineLevel="0" max="25" min="23" style="33" width="9.13"/>
  </cols>
  <sheetData>
    <row r="1" customFormat="false" ht="17.25" hidden="false" customHeight="false" outlineLevel="0" collapsed="false">
      <c r="B1" s="42" t="s">
        <v>252</v>
      </c>
      <c r="D1" s="42" t="s">
        <v>253</v>
      </c>
      <c r="P1" s="42" t="s">
        <v>254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6" t="s">
        <v>255</v>
      </c>
      <c r="C3" s="86"/>
      <c r="D3" s="45" t="s">
        <v>94</v>
      </c>
      <c r="E3" s="105"/>
      <c r="F3" s="106" t="n">
        <v>10</v>
      </c>
      <c r="G3" s="106" t="n">
        <v>15</v>
      </c>
      <c r="H3" s="106" t="n">
        <v>20</v>
      </c>
      <c r="I3" s="106" t="n">
        <v>25</v>
      </c>
      <c r="J3" s="106" t="n">
        <v>30</v>
      </c>
      <c r="K3" s="106" t="n">
        <v>35</v>
      </c>
      <c r="L3" s="106" t="n">
        <v>40</v>
      </c>
      <c r="M3" s="106" t="n">
        <v>45</v>
      </c>
      <c r="N3" s="106" t="n">
        <v>50</v>
      </c>
      <c r="O3" s="106" t="n">
        <v>55</v>
      </c>
      <c r="P3" s="106" t="n">
        <v>60</v>
      </c>
      <c r="Q3" s="106" t="n">
        <v>65</v>
      </c>
      <c r="R3" s="106" t="n">
        <v>70</v>
      </c>
      <c r="S3" s="106" t="n">
        <v>75</v>
      </c>
      <c r="T3" s="106" t="n">
        <v>80</v>
      </c>
      <c r="U3" s="106" t="n">
        <v>85</v>
      </c>
      <c r="V3" s="163" t="s">
        <v>256</v>
      </c>
      <c r="W3" s="154" t="s">
        <v>96</v>
      </c>
      <c r="X3" s="154" t="s">
        <v>97</v>
      </c>
      <c r="Y3" s="154" t="s">
        <v>98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9</v>
      </c>
      <c r="F4" s="77" t="s">
        <v>99</v>
      </c>
      <c r="G4" s="77" t="s">
        <v>99</v>
      </c>
      <c r="H4" s="77" t="s">
        <v>99</v>
      </c>
      <c r="I4" s="78" t="s">
        <v>99</v>
      </c>
      <c r="J4" s="77" t="s">
        <v>99</v>
      </c>
      <c r="K4" s="77" t="s">
        <v>99</v>
      </c>
      <c r="L4" s="77" t="s">
        <v>99</v>
      </c>
      <c r="M4" s="77" t="s">
        <v>99</v>
      </c>
      <c r="N4" s="79" t="s">
        <v>99</v>
      </c>
      <c r="O4" s="77" t="s">
        <v>99</v>
      </c>
      <c r="P4" s="79" t="s">
        <v>99</v>
      </c>
      <c r="Q4" s="79" t="s">
        <v>99</v>
      </c>
      <c r="R4" s="77" t="s">
        <v>99</v>
      </c>
      <c r="S4" s="77" t="s">
        <v>99</v>
      </c>
      <c r="T4" s="79" t="s">
        <v>99</v>
      </c>
      <c r="U4" s="79" t="s">
        <v>99</v>
      </c>
      <c r="V4" s="79" t="s">
        <v>99</v>
      </c>
      <c r="W4" s="154"/>
      <c r="X4" s="154"/>
      <c r="Y4" s="154"/>
    </row>
    <row r="5" customFormat="false" ht="24" hidden="false" customHeight="true" outlineLevel="0" collapsed="false">
      <c r="B5" s="103"/>
      <c r="C5" s="103"/>
      <c r="D5" s="45"/>
      <c r="E5" s="169" t="s">
        <v>257</v>
      </c>
      <c r="F5" s="114" t="n">
        <v>14</v>
      </c>
      <c r="G5" s="114" t="n">
        <v>19</v>
      </c>
      <c r="H5" s="114" t="n">
        <v>24</v>
      </c>
      <c r="I5" s="114" t="n">
        <v>29</v>
      </c>
      <c r="J5" s="114" t="n">
        <v>34</v>
      </c>
      <c r="K5" s="114" t="n">
        <v>39</v>
      </c>
      <c r="L5" s="114" t="n">
        <v>44</v>
      </c>
      <c r="M5" s="114" t="n">
        <v>49</v>
      </c>
      <c r="N5" s="114" t="n">
        <v>54</v>
      </c>
      <c r="O5" s="114" t="n">
        <v>59</v>
      </c>
      <c r="P5" s="114" t="n">
        <v>64</v>
      </c>
      <c r="Q5" s="114" t="n">
        <v>69</v>
      </c>
      <c r="R5" s="114" t="n">
        <v>74</v>
      </c>
      <c r="S5" s="114" t="n">
        <v>79</v>
      </c>
      <c r="T5" s="114" t="n">
        <v>84</v>
      </c>
      <c r="U5" s="114" t="n">
        <v>89</v>
      </c>
      <c r="V5" s="170"/>
      <c r="W5" s="155" t="s">
        <v>26</v>
      </c>
      <c r="X5" s="155" t="s">
        <v>26</v>
      </c>
      <c r="Y5" s="155" t="s">
        <v>26</v>
      </c>
    </row>
    <row r="6" customFormat="false" ht="12" hidden="false" customHeight="false" outlineLevel="0" collapsed="false">
      <c r="B6" s="84" t="s">
        <v>27</v>
      </c>
      <c r="C6" s="84"/>
      <c r="D6" s="58" t="n">
        <v>15760</v>
      </c>
      <c r="E6" s="58" t="n">
        <v>6</v>
      </c>
      <c r="F6" s="58" t="n">
        <v>8</v>
      </c>
      <c r="G6" s="58" t="n">
        <v>17</v>
      </c>
      <c r="H6" s="58" t="n">
        <v>25</v>
      </c>
      <c r="I6" s="58" t="n">
        <v>54</v>
      </c>
      <c r="J6" s="58" t="n">
        <v>51</v>
      </c>
      <c r="K6" s="58" t="n">
        <v>62</v>
      </c>
      <c r="L6" s="58" t="n">
        <v>92</v>
      </c>
      <c r="M6" s="58" t="n">
        <v>120</v>
      </c>
      <c r="N6" s="58" t="n">
        <v>155</v>
      </c>
      <c r="O6" s="58" t="n">
        <v>178</v>
      </c>
      <c r="P6" s="58" t="n">
        <v>220</v>
      </c>
      <c r="Q6" s="58" t="n">
        <v>297</v>
      </c>
      <c r="R6" s="58" t="n">
        <v>402</v>
      </c>
      <c r="S6" s="58" t="n">
        <v>595</v>
      </c>
      <c r="T6" s="58" t="n">
        <v>674</v>
      </c>
      <c r="U6" s="55" t="n">
        <v>3523</v>
      </c>
      <c r="V6" s="171" t="n">
        <v>9281</v>
      </c>
      <c r="W6" s="172" t="n">
        <v>90</v>
      </c>
      <c r="X6" s="173" t="n">
        <v>85.9637320146152</v>
      </c>
      <c r="Y6" s="173" t="n">
        <v>11.4045625257537</v>
      </c>
    </row>
    <row r="7" customFormat="false" ht="12" hidden="false" customHeight="false" outlineLevel="0" collapsed="false">
      <c r="B7" s="84" t="s">
        <v>28</v>
      </c>
      <c r="C7" s="84"/>
      <c r="D7" s="60" t="n">
        <v>12710</v>
      </c>
      <c r="E7" s="60" t="n">
        <v>6</v>
      </c>
      <c r="F7" s="60" t="n">
        <v>7</v>
      </c>
      <c r="G7" s="60" t="n">
        <v>17</v>
      </c>
      <c r="H7" s="60" t="n">
        <v>16</v>
      </c>
      <c r="I7" s="60" t="n">
        <v>42</v>
      </c>
      <c r="J7" s="60" t="n">
        <v>45</v>
      </c>
      <c r="K7" s="60" t="n">
        <v>51</v>
      </c>
      <c r="L7" s="60" t="n">
        <v>72</v>
      </c>
      <c r="M7" s="60" t="n">
        <v>93</v>
      </c>
      <c r="N7" s="60" t="n">
        <v>130</v>
      </c>
      <c r="O7" s="60" t="n">
        <v>131</v>
      </c>
      <c r="P7" s="60" t="n">
        <v>169</v>
      </c>
      <c r="Q7" s="60" t="n">
        <v>228</v>
      </c>
      <c r="R7" s="60" t="n">
        <v>318</v>
      </c>
      <c r="S7" s="60" t="n">
        <v>462</v>
      </c>
      <c r="T7" s="60" t="n">
        <v>532</v>
      </c>
      <c r="U7" s="58" t="n">
        <v>2421</v>
      </c>
      <c r="V7" s="58" t="n">
        <v>7970</v>
      </c>
      <c r="W7" s="146" t="n">
        <v>90</v>
      </c>
      <c r="X7" s="174" t="n">
        <v>86.0250262816536</v>
      </c>
      <c r="Y7" s="174" t="n">
        <v>11.3447991205571</v>
      </c>
    </row>
    <row r="8" customFormat="false" ht="12" hidden="false" customHeight="false" outlineLevel="0" collapsed="false">
      <c r="B8" s="83"/>
      <c r="C8" s="26" t="s">
        <v>29</v>
      </c>
      <c r="D8" s="58" t="n">
        <v>8953</v>
      </c>
      <c r="E8" s="58" t="n">
        <v>6</v>
      </c>
      <c r="F8" s="58" t="n">
        <v>7</v>
      </c>
      <c r="G8" s="58" t="n">
        <v>13</v>
      </c>
      <c r="H8" s="58" t="n">
        <v>13</v>
      </c>
      <c r="I8" s="58" t="n">
        <v>30</v>
      </c>
      <c r="J8" s="58" t="n">
        <v>35</v>
      </c>
      <c r="K8" s="58" t="n">
        <v>39</v>
      </c>
      <c r="L8" s="58" t="n">
        <v>55</v>
      </c>
      <c r="M8" s="58" t="n">
        <v>68</v>
      </c>
      <c r="N8" s="58" t="n">
        <v>98</v>
      </c>
      <c r="O8" s="58" t="n">
        <v>102</v>
      </c>
      <c r="P8" s="58" t="n">
        <v>127</v>
      </c>
      <c r="Q8" s="58" t="n">
        <v>175</v>
      </c>
      <c r="R8" s="58" t="n">
        <v>237</v>
      </c>
      <c r="S8" s="58" t="n">
        <v>334</v>
      </c>
      <c r="T8" s="58" t="n">
        <v>399</v>
      </c>
      <c r="U8" s="58" t="n">
        <v>1504</v>
      </c>
      <c r="V8" s="58" t="n">
        <v>5711</v>
      </c>
      <c r="W8" s="146" t="n">
        <v>90</v>
      </c>
      <c r="X8" s="174" t="n">
        <v>85.5913239608232</v>
      </c>
      <c r="Y8" s="174" t="n">
        <v>11.6831600480704</v>
      </c>
    </row>
    <row r="9" customFormat="false" ht="12" hidden="false" customHeight="false" outlineLevel="0" collapsed="false">
      <c r="B9" s="83"/>
      <c r="C9" s="26" t="s">
        <v>30</v>
      </c>
      <c r="D9" s="58" t="n">
        <v>1937</v>
      </c>
      <c r="E9" s="58" t="n">
        <v>0</v>
      </c>
      <c r="F9" s="58" t="n">
        <v>0</v>
      </c>
      <c r="G9" s="58" t="n">
        <v>2</v>
      </c>
      <c r="H9" s="58" t="n">
        <v>0</v>
      </c>
      <c r="I9" s="58" t="n">
        <v>6</v>
      </c>
      <c r="J9" s="58" t="n">
        <v>7</v>
      </c>
      <c r="K9" s="58" t="n">
        <v>5</v>
      </c>
      <c r="L9" s="58" t="n">
        <v>8</v>
      </c>
      <c r="M9" s="58" t="n">
        <v>15</v>
      </c>
      <c r="N9" s="58" t="n">
        <v>21</v>
      </c>
      <c r="O9" s="58" t="n">
        <v>15</v>
      </c>
      <c r="P9" s="58" t="n">
        <v>26</v>
      </c>
      <c r="Q9" s="58" t="n">
        <v>39</v>
      </c>
      <c r="R9" s="58" t="n">
        <v>39</v>
      </c>
      <c r="S9" s="58" t="n">
        <v>80</v>
      </c>
      <c r="T9" s="58" t="n">
        <v>84</v>
      </c>
      <c r="U9" s="58" t="n">
        <v>527</v>
      </c>
      <c r="V9" s="58" t="n">
        <v>1063</v>
      </c>
      <c r="W9" s="146" t="n">
        <v>90</v>
      </c>
      <c r="X9" s="174" t="n">
        <v>86.2159495063256</v>
      </c>
      <c r="Y9" s="174" t="n">
        <v>10.3472162981513</v>
      </c>
    </row>
    <row r="10" customFormat="false" ht="12" hidden="false" customHeight="false" outlineLevel="0" collapsed="false">
      <c r="B10" s="83"/>
      <c r="C10" s="26" t="s">
        <v>31</v>
      </c>
      <c r="D10" s="58" t="n">
        <v>1820</v>
      </c>
      <c r="E10" s="58" t="n">
        <v>0</v>
      </c>
      <c r="F10" s="58" t="n">
        <v>0</v>
      </c>
      <c r="G10" s="58" t="n">
        <v>2</v>
      </c>
      <c r="H10" s="58" t="n">
        <v>3</v>
      </c>
      <c r="I10" s="58" t="n">
        <v>6</v>
      </c>
      <c r="J10" s="58" t="n">
        <v>3</v>
      </c>
      <c r="K10" s="58" t="n">
        <v>7</v>
      </c>
      <c r="L10" s="58" t="n">
        <v>9</v>
      </c>
      <c r="M10" s="58" t="n">
        <v>10</v>
      </c>
      <c r="N10" s="58" t="n">
        <v>11</v>
      </c>
      <c r="O10" s="58" t="n">
        <v>14</v>
      </c>
      <c r="P10" s="58" t="n">
        <v>16</v>
      </c>
      <c r="Q10" s="58" t="n">
        <v>14</v>
      </c>
      <c r="R10" s="58" t="n">
        <v>42</v>
      </c>
      <c r="S10" s="58" t="n">
        <v>48</v>
      </c>
      <c r="T10" s="58" t="n">
        <v>49</v>
      </c>
      <c r="U10" s="58" t="n">
        <v>390</v>
      </c>
      <c r="V10" s="58" t="n">
        <v>1196</v>
      </c>
      <c r="W10" s="146" t="n">
        <v>90</v>
      </c>
      <c r="X10" s="174" t="n">
        <v>87.9553112224248</v>
      </c>
      <c r="Y10" s="174" t="n">
        <v>10.432569672782</v>
      </c>
    </row>
    <row r="11" customFormat="false" ht="12" hidden="false" customHeight="false" outlineLevel="0" collapsed="false">
      <c r="B11" s="27" t="s">
        <v>32</v>
      </c>
      <c r="C11" s="27"/>
      <c r="D11" s="63" t="n">
        <v>3050</v>
      </c>
      <c r="E11" s="63" t="n">
        <v>0</v>
      </c>
      <c r="F11" s="63" t="n">
        <v>1</v>
      </c>
      <c r="G11" s="63" t="n">
        <v>0</v>
      </c>
      <c r="H11" s="63" t="n">
        <v>9</v>
      </c>
      <c r="I11" s="63" t="n">
        <v>12</v>
      </c>
      <c r="J11" s="63" t="n">
        <v>6</v>
      </c>
      <c r="K11" s="63" t="n">
        <v>11</v>
      </c>
      <c r="L11" s="63" t="n">
        <v>20</v>
      </c>
      <c r="M11" s="63" t="n">
        <v>27</v>
      </c>
      <c r="N11" s="63" t="n">
        <v>25</v>
      </c>
      <c r="O11" s="63" t="n">
        <v>47</v>
      </c>
      <c r="P11" s="63" t="n">
        <v>51</v>
      </c>
      <c r="Q11" s="63" t="n">
        <v>69</v>
      </c>
      <c r="R11" s="63" t="n">
        <v>84</v>
      </c>
      <c r="S11" s="63" t="n">
        <v>133</v>
      </c>
      <c r="T11" s="63" t="n">
        <v>142</v>
      </c>
      <c r="U11" s="63" t="n">
        <v>1102</v>
      </c>
      <c r="V11" s="63" t="n">
        <v>1311</v>
      </c>
      <c r="W11" s="172" t="n">
        <v>89.98998998999</v>
      </c>
      <c r="X11" s="173" t="n">
        <v>85.7083057411535</v>
      </c>
      <c r="Y11" s="173" t="n">
        <v>11.6487273174276</v>
      </c>
    </row>
    <row r="12" customFormat="false" ht="12" hidden="false" customHeight="true" outlineLevel="0" collapsed="false">
      <c r="B12" s="22" t="s">
        <v>33</v>
      </c>
      <c r="C12" s="22"/>
      <c r="D12" s="60" t="n">
        <v>135</v>
      </c>
      <c r="E12" s="60" t="n">
        <v>0</v>
      </c>
      <c r="F12" s="60" t="n">
        <v>0</v>
      </c>
      <c r="G12" s="60" t="n">
        <v>0</v>
      </c>
      <c r="H12" s="60" t="n">
        <v>1</v>
      </c>
      <c r="I12" s="60" t="n">
        <v>0</v>
      </c>
      <c r="J12" s="60" t="n">
        <v>0</v>
      </c>
      <c r="K12" s="60" t="n">
        <v>2</v>
      </c>
      <c r="L12" s="60" t="n">
        <v>0</v>
      </c>
      <c r="M12" s="60" t="n">
        <v>1</v>
      </c>
      <c r="N12" s="60" t="n">
        <v>2</v>
      </c>
      <c r="O12" s="60" t="n">
        <v>3</v>
      </c>
      <c r="P12" s="60" t="n">
        <v>2</v>
      </c>
      <c r="Q12" s="60" t="n">
        <v>5</v>
      </c>
      <c r="R12" s="60" t="n">
        <v>4</v>
      </c>
      <c r="S12" s="60" t="n">
        <v>8</v>
      </c>
      <c r="T12" s="60" t="n">
        <v>3</v>
      </c>
      <c r="U12" s="58" t="n">
        <v>55</v>
      </c>
      <c r="V12" s="58" t="n">
        <v>49</v>
      </c>
      <c r="W12" s="146" t="n">
        <v>89.9390243902439</v>
      </c>
      <c r="X12" s="174" t="n">
        <v>85.6073840195798</v>
      </c>
      <c r="Y12" s="174" t="n">
        <v>13.0582332428149</v>
      </c>
    </row>
    <row r="13" customFormat="false" ht="12" hidden="false" customHeight="true" outlineLevel="0" collapsed="false">
      <c r="B13" s="22" t="s">
        <v>34</v>
      </c>
      <c r="C13" s="22"/>
      <c r="D13" s="58" t="n">
        <v>387</v>
      </c>
      <c r="E13" s="58" t="n">
        <v>0</v>
      </c>
      <c r="F13" s="58" t="n">
        <v>0</v>
      </c>
      <c r="G13" s="58" t="n">
        <v>0</v>
      </c>
      <c r="H13" s="58" t="n">
        <v>1</v>
      </c>
      <c r="I13" s="58" t="n">
        <v>2</v>
      </c>
      <c r="J13" s="58" t="n">
        <v>0</v>
      </c>
      <c r="K13" s="58" t="n">
        <v>3</v>
      </c>
      <c r="L13" s="58" t="n">
        <v>2</v>
      </c>
      <c r="M13" s="58" t="n">
        <v>4</v>
      </c>
      <c r="N13" s="58" t="n">
        <v>4</v>
      </c>
      <c r="O13" s="58" t="n">
        <v>3</v>
      </c>
      <c r="P13" s="58" t="n">
        <v>7</v>
      </c>
      <c r="Q13" s="58" t="n">
        <v>8</v>
      </c>
      <c r="R13" s="58" t="n">
        <v>19</v>
      </c>
      <c r="S13" s="58" t="n">
        <v>17</v>
      </c>
      <c r="T13" s="58" t="n">
        <v>20</v>
      </c>
      <c r="U13" s="58" t="n">
        <v>122</v>
      </c>
      <c r="V13" s="58" t="n">
        <v>175</v>
      </c>
      <c r="W13" s="146" t="n">
        <v>89.9815157116451</v>
      </c>
      <c r="X13" s="174" t="n">
        <v>85.3522695658315</v>
      </c>
      <c r="Y13" s="174" t="n">
        <v>11.8121421071954</v>
      </c>
    </row>
    <row r="14" customFormat="false" ht="12" hidden="false" customHeight="true" outlineLevel="0" collapsed="false">
      <c r="B14" s="22" t="s">
        <v>35</v>
      </c>
      <c r="C14" s="22"/>
      <c r="D14" s="58" t="n">
        <v>856</v>
      </c>
      <c r="E14" s="58" t="n">
        <v>0</v>
      </c>
      <c r="F14" s="58" t="n">
        <v>0</v>
      </c>
      <c r="G14" s="58" t="n">
        <v>0</v>
      </c>
      <c r="H14" s="58" t="n">
        <v>1</v>
      </c>
      <c r="I14" s="58" t="n">
        <v>3</v>
      </c>
      <c r="J14" s="58" t="n">
        <v>1</v>
      </c>
      <c r="K14" s="58" t="n">
        <v>2</v>
      </c>
      <c r="L14" s="58" t="n">
        <v>8</v>
      </c>
      <c r="M14" s="58" t="n">
        <v>3</v>
      </c>
      <c r="N14" s="58" t="n">
        <v>3</v>
      </c>
      <c r="O14" s="58" t="n">
        <v>5</v>
      </c>
      <c r="P14" s="58" t="n">
        <v>16</v>
      </c>
      <c r="Q14" s="58" t="n">
        <v>10</v>
      </c>
      <c r="R14" s="58" t="n">
        <v>22</v>
      </c>
      <c r="S14" s="58" t="n">
        <v>29</v>
      </c>
      <c r="T14" s="58" t="n">
        <v>29</v>
      </c>
      <c r="U14" s="58" t="n">
        <v>283</v>
      </c>
      <c r="V14" s="58" t="n">
        <v>441</v>
      </c>
      <c r="W14" s="146" t="n">
        <v>90</v>
      </c>
      <c r="X14" s="174" t="n">
        <v>86.9230311185647</v>
      </c>
      <c r="Y14" s="174" t="n">
        <v>9.8717429125457</v>
      </c>
    </row>
    <row r="15" customFormat="false" ht="12" hidden="false" customHeight="true" outlineLevel="0" collapsed="false">
      <c r="B15" s="22" t="s">
        <v>36</v>
      </c>
      <c r="C15" s="22"/>
      <c r="D15" s="58" t="n">
        <v>9714</v>
      </c>
      <c r="E15" s="58" t="n">
        <v>6</v>
      </c>
      <c r="F15" s="58" t="n">
        <v>7</v>
      </c>
      <c r="G15" s="58" t="n">
        <v>13</v>
      </c>
      <c r="H15" s="58" t="n">
        <v>16</v>
      </c>
      <c r="I15" s="58" t="n">
        <v>31</v>
      </c>
      <c r="J15" s="58" t="n">
        <v>37</v>
      </c>
      <c r="K15" s="58" t="n">
        <v>41</v>
      </c>
      <c r="L15" s="58" t="n">
        <v>58</v>
      </c>
      <c r="M15" s="58" t="n">
        <v>75</v>
      </c>
      <c r="N15" s="58" t="n">
        <v>107</v>
      </c>
      <c r="O15" s="58" t="n">
        <v>110</v>
      </c>
      <c r="P15" s="58" t="n">
        <v>134</v>
      </c>
      <c r="Q15" s="58" t="n">
        <v>188</v>
      </c>
      <c r="R15" s="58" t="n">
        <v>247</v>
      </c>
      <c r="S15" s="58" t="n">
        <v>357</v>
      </c>
      <c r="T15" s="58" t="n">
        <v>423</v>
      </c>
      <c r="U15" s="58" t="n">
        <v>1769</v>
      </c>
      <c r="V15" s="58" t="n">
        <v>6095</v>
      </c>
      <c r="W15" s="146" t="n">
        <v>90</v>
      </c>
      <c r="X15" s="174" t="n">
        <v>85.6907282318735</v>
      </c>
      <c r="Y15" s="174" t="n">
        <v>11.6214526309632</v>
      </c>
    </row>
    <row r="16" customFormat="false" ht="12" hidden="false" customHeight="true" outlineLevel="0" collapsed="false">
      <c r="B16" s="22" t="s">
        <v>37</v>
      </c>
      <c r="C16" s="22"/>
      <c r="D16" s="58" t="n">
        <v>1525</v>
      </c>
      <c r="E16" s="58" t="n">
        <v>0</v>
      </c>
      <c r="F16" s="58" t="n">
        <v>0</v>
      </c>
      <c r="G16" s="58" t="n">
        <v>2</v>
      </c>
      <c r="H16" s="58" t="n">
        <v>3</v>
      </c>
      <c r="I16" s="58" t="n">
        <v>6</v>
      </c>
      <c r="J16" s="58" t="n">
        <v>3</v>
      </c>
      <c r="K16" s="58" t="n">
        <v>6</v>
      </c>
      <c r="L16" s="58" t="n">
        <v>8</v>
      </c>
      <c r="M16" s="58" t="n">
        <v>8</v>
      </c>
      <c r="N16" s="58" t="n">
        <v>7</v>
      </c>
      <c r="O16" s="58" t="n">
        <v>13</v>
      </c>
      <c r="P16" s="58" t="n">
        <v>14</v>
      </c>
      <c r="Q16" s="58" t="n">
        <v>13</v>
      </c>
      <c r="R16" s="58" t="n">
        <v>36</v>
      </c>
      <c r="S16" s="58" t="n">
        <v>42</v>
      </c>
      <c r="T16" s="58" t="n">
        <v>45</v>
      </c>
      <c r="U16" s="58" t="n">
        <v>294</v>
      </c>
      <c r="V16" s="58" t="n">
        <v>1025</v>
      </c>
      <c r="W16" s="146" t="n">
        <v>90</v>
      </c>
      <c r="X16" s="174" t="n">
        <v>87.8877672404945</v>
      </c>
      <c r="Y16" s="174" t="n">
        <v>10.7532377511647</v>
      </c>
    </row>
    <row r="17" customFormat="false" ht="12" hidden="false" customHeight="true" outlineLevel="0" collapsed="false">
      <c r="B17" s="22" t="s">
        <v>38</v>
      </c>
      <c r="C17" s="22"/>
      <c r="D17" s="58" t="n">
        <v>63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3</v>
      </c>
      <c r="N17" s="58" t="n">
        <v>0</v>
      </c>
      <c r="O17" s="58" t="n">
        <v>3</v>
      </c>
      <c r="P17" s="58" t="n">
        <v>1</v>
      </c>
      <c r="Q17" s="58" t="n">
        <v>3</v>
      </c>
      <c r="R17" s="58" t="n">
        <v>1</v>
      </c>
      <c r="S17" s="58" t="n">
        <v>4</v>
      </c>
      <c r="T17" s="58" t="n">
        <v>6</v>
      </c>
      <c r="U17" s="58" t="n">
        <v>30</v>
      </c>
      <c r="V17" s="58" t="n">
        <v>12</v>
      </c>
      <c r="W17" s="146" t="n">
        <v>89.7435897435898</v>
      </c>
      <c r="X17" s="174" t="n">
        <v>83.1689705888381</v>
      </c>
      <c r="Y17" s="174" t="n">
        <v>12.6650369741381</v>
      </c>
    </row>
    <row r="18" customFormat="false" ht="12" hidden="false" customHeight="true" outlineLevel="0" collapsed="false">
      <c r="B18" s="22" t="s">
        <v>39</v>
      </c>
      <c r="C18" s="22"/>
      <c r="D18" s="58" t="n">
        <v>1937</v>
      </c>
      <c r="E18" s="58" t="n">
        <v>0</v>
      </c>
      <c r="F18" s="58" t="n">
        <v>0</v>
      </c>
      <c r="G18" s="58" t="n">
        <v>2</v>
      </c>
      <c r="H18" s="58" t="n">
        <v>0</v>
      </c>
      <c r="I18" s="58" t="n">
        <v>6</v>
      </c>
      <c r="J18" s="58" t="n">
        <v>7</v>
      </c>
      <c r="K18" s="58" t="n">
        <v>5</v>
      </c>
      <c r="L18" s="58" t="n">
        <v>8</v>
      </c>
      <c r="M18" s="58" t="n">
        <v>15</v>
      </c>
      <c r="N18" s="58" t="n">
        <v>21</v>
      </c>
      <c r="O18" s="58" t="n">
        <v>15</v>
      </c>
      <c r="P18" s="58" t="n">
        <v>26</v>
      </c>
      <c r="Q18" s="58" t="n">
        <v>39</v>
      </c>
      <c r="R18" s="58" t="n">
        <v>39</v>
      </c>
      <c r="S18" s="58" t="n">
        <v>80</v>
      </c>
      <c r="T18" s="58" t="n">
        <v>84</v>
      </c>
      <c r="U18" s="58" t="n">
        <v>527</v>
      </c>
      <c r="V18" s="58" t="n">
        <v>1063</v>
      </c>
      <c r="W18" s="146" t="n">
        <v>90</v>
      </c>
      <c r="X18" s="174" t="n">
        <v>86.2159495063256</v>
      </c>
      <c r="Y18" s="174" t="n">
        <v>10.3472162981513</v>
      </c>
    </row>
    <row r="19" customFormat="false" ht="12" hidden="false" customHeight="true" outlineLevel="0" collapsed="false">
      <c r="B19" s="22" t="s">
        <v>40</v>
      </c>
      <c r="C19" s="22"/>
      <c r="D19" s="58" t="n">
        <v>379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4</v>
      </c>
      <c r="J19" s="58" t="n">
        <v>1</v>
      </c>
      <c r="K19" s="58" t="n">
        <v>1</v>
      </c>
      <c r="L19" s="58" t="n">
        <v>3</v>
      </c>
      <c r="M19" s="58" t="n">
        <v>2</v>
      </c>
      <c r="N19" s="58" t="n">
        <v>7</v>
      </c>
      <c r="O19" s="58" t="n">
        <v>15</v>
      </c>
      <c r="P19" s="58" t="n">
        <v>12</v>
      </c>
      <c r="Q19" s="58" t="n">
        <v>13</v>
      </c>
      <c r="R19" s="58" t="n">
        <v>9</v>
      </c>
      <c r="S19" s="58" t="n">
        <v>33</v>
      </c>
      <c r="T19" s="58" t="n">
        <v>24</v>
      </c>
      <c r="U19" s="58" t="n">
        <v>137</v>
      </c>
      <c r="V19" s="58" t="n">
        <v>118</v>
      </c>
      <c r="W19" s="146" t="n">
        <v>89.7714907508161</v>
      </c>
      <c r="X19" s="174" t="n">
        <v>83.1906762522833</v>
      </c>
      <c r="Y19" s="174" t="n">
        <v>13.4282398372749</v>
      </c>
    </row>
    <row r="20" customFormat="false" ht="12" hidden="false" customHeight="true" outlineLevel="0" collapsed="false">
      <c r="B20" s="22" t="s">
        <v>41</v>
      </c>
      <c r="C20" s="22"/>
      <c r="D20" s="58" t="n">
        <v>108</v>
      </c>
      <c r="E20" s="58" t="n">
        <v>0</v>
      </c>
      <c r="F20" s="58" t="n">
        <v>0</v>
      </c>
      <c r="G20" s="58" t="n">
        <v>0</v>
      </c>
      <c r="H20" s="58" t="n">
        <v>1</v>
      </c>
      <c r="I20" s="58" t="n">
        <v>0</v>
      </c>
      <c r="J20" s="58" t="n">
        <v>2</v>
      </c>
      <c r="K20" s="58" t="n">
        <v>0</v>
      </c>
      <c r="L20" s="58" t="n">
        <v>1</v>
      </c>
      <c r="M20" s="58" t="n">
        <v>2</v>
      </c>
      <c r="N20" s="58" t="n">
        <v>0</v>
      </c>
      <c r="O20" s="58" t="n">
        <v>4</v>
      </c>
      <c r="P20" s="58" t="n">
        <v>0</v>
      </c>
      <c r="Q20" s="58" t="n">
        <v>3</v>
      </c>
      <c r="R20" s="58" t="n">
        <v>2</v>
      </c>
      <c r="S20" s="58" t="n">
        <v>3</v>
      </c>
      <c r="T20" s="58" t="n">
        <v>9</v>
      </c>
      <c r="U20" s="58" t="n">
        <v>46</v>
      </c>
      <c r="V20" s="58" t="n">
        <v>35</v>
      </c>
      <c r="W20" s="146" t="n">
        <v>89.7975453364116</v>
      </c>
      <c r="X20" s="174" t="n">
        <v>84.3376765250672</v>
      </c>
      <c r="Y20" s="174" t="n">
        <v>14.5996423010652</v>
      </c>
    </row>
    <row r="21" customFormat="false" ht="12" hidden="false" customHeight="true" outlineLevel="0" collapsed="false">
      <c r="B21" s="22" t="s">
        <v>42</v>
      </c>
      <c r="C21" s="22"/>
      <c r="D21" s="58" t="n">
        <v>425</v>
      </c>
      <c r="E21" s="58" t="n">
        <v>0</v>
      </c>
      <c r="F21" s="58" t="n">
        <v>0</v>
      </c>
      <c r="G21" s="58" t="n">
        <v>0</v>
      </c>
      <c r="H21" s="58" t="n">
        <v>1</v>
      </c>
      <c r="I21" s="58" t="n">
        <v>1</v>
      </c>
      <c r="J21" s="58" t="n">
        <v>0</v>
      </c>
      <c r="K21" s="58" t="n">
        <v>2</v>
      </c>
      <c r="L21" s="58" t="n">
        <v>4</v>
      </c>
      <c r="M21" s="58" t="n">
        <v>5</v>
      </c>
      <c r="N21" s="58" t="n">
        <v>1</v>
      </c>
      <c r="O21" s="58" t="n">
        <v>4</v>
      </c>
      <c r="P21" s="58" t="n">
        <v>6</v>
      </c>
      <c r="Q21" s="58" t="n">
        <v>10</v>
      </c>
      <c r="R21" s="58" t="n">
        <v>17</v>
      </c>
      <c r="S21" s="58" t="n">
        <v>14</v>
      </c>
      <c r="T21" s="58" t="n">
        <v>21</v>
      </c>
      <c r="U21" s="58" t="n">
        <v>154</v>
      </c>
      <c r="V21" s="58" t="n">
        <v>185</v>
      </c>
      <c r="W21" s="146" t="n">
        <v>89.9923896499239</v>
      </c>
      <c r="X21" s="174" t="n">
        <v>86.1987227222479</v>
      </c>
      <c r="Y21" s="174" t="n">
        <v>11.0196696875936</v>
      </c>
    </row>
    <row r="22" customFormat="false" ht="12" hidden="false" customHeight="true" outlineLevel="0" collapsed="false">
      <c r="B22" s="27" t="s">
        <v>43</v>
      </c>
      <c r="C22" s="27"/>
      <c r="D22" s="63" t="n">
        <v>231</v>
      </c>
      <c r="E22" s="63" t="n">
        <v>0</v>
      </c>
      <c r="F22" s="63" t="n">
        <v>1</v>
      </c>
      <c r="G22" s="63" t="n">
        <v>0</v>
      </c>
      <c r="H22" s="63" t="n">
        <v>1</v>
      </c>
      <c r="I22" s="63" t="n">
        <v>1</v>
      </c>
      <c r="J22" s="63" t="n">
        <v>0</v>
      </c>
      <c r="K22" s="63" t="n">
        <v>0</v>
      </c>
      <c r="L22" s="63" t="n">
        <v>0</v>
      </c>
      <c r="M22" s="63" t="n">
        <v>2</v>
      </c>
      <c r="N22" s="63" t="n">
        <v>3</v>
      </c>
      <c r="O22" s="63" t="n">
        <v>3</v>
      </c>
      <c r="P22" s="63" t="n">
        <v>2</v>
      </c>
      <c r="Q22" s="63" t="n">
        <v>5</v>
      </c>
      <c r="R22" s="63" t="n">
        <v>6</v>
      </c>
      <c r="S22" s="63" t="n">
        <v>8</v>
      </c>
      <c r="T22" s="63" t="n">
        <v>10</v>
      </c>
      <c r="U22" s="63" t="n">
        <v>106</v>
      </c>
      <c r="V22" s="63" t="n">
        <v>83</v>
      </c>
      <c r="W22" s="172" t="n">
        <v>89.9705014749263</v>
      </c>
      <c r="X22" s="173" t="n">
        <v>85.9448735927303</v>
      </c>
      <c r="Y22" s="173" t="n">
        <v>11.5670750499411</v>
      </c>
    </row>
    <row r="23" customFormat="false" ht="12" hidden="false" customHeight="false" outlineLevel="0" collapsed="false">
      <c r="B23" s="22" t="s">
        <v>33</v>
      </c>
      <c r="C23" s="22"/>
      <c r="D23" s="58" t="n">
        <v>135</v>
      </c>
      <c r="E23" s="58" t="n">
        <v>0</v>
      </c>
      <c r="F23" s="58" t="n">
        <v>0</v>
      </c>
      <c r="G23" s="58" t="n">
        <v>0</v>
      </c>
      <c r="H23" s="58" t="n">
        <v>1</v>
      </c>
      <c r="I23" s="58" t="n">
        <v>0</v>
      </c>
      <c r="J23" s="58" t="n">
        <v>0</v>
      </c>
      <c r="K23" s="58" t="n">
        <v>2</v>
      </c>
      <c r="L23" s="58" t="n">
        <v>0</v>
      </c>
      <c r="M23" s="58" t="n">
        <v>1</v>
      </c>
      <c r="N23" s="58" t="n">
        <v>2</v>
      </c>
      <c r="O23" s="58" t="n">
        <v>3</v>
      </c>
      <c r="P23" s="58" t="n">
        <v>2</v>
      </c>
      <c r="Q23" s="58" t="n">
        <v>5</v>
      </c>
      <c r="R23" s="58" t="n">
        <v>4</v>
      </c>
      <c r="S23" s="58" t="n">
        <v>8</v>
      </c>
      <c r="T23" s="58" t="n">
        <v>3</v>
      </c>
      <c r="U23" s="58" t="n">
        <v>55</v>
      </c>
      <c r="V23" s="58" t="n">
        <v>49</v>
      </c>
      <c r="W23" s="146" t="n">
        <v>89.9390243902439</v>
      </c>
      <c r="X23" s="174" t="n">
        <v>85.6073840195798</v>
      </c>
      <c r="Y23" s="174" t="n">
        <v>13.0582332428149</v>
      </c>
    </row>
    <row r="24" customFormat="false" ht="12" hidden="false" customHeight="false" outlineLevel="0" collapsed="false">
      <c r="B24" s="22" t="s">
        <v>44</v>
      </c>
      <c r="C24" s="22"/>
      <c r="D24" s="58" t="n">
        <v>11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1</v>
      </c>
      <c r="S24" s="58" t="n">
        <v>1</v>
      </c>
      <c r="T24" s="58" t="n">
        <v>1</v>
      </c>
      <c r="U24" s="58" t="n">
        <v>5</v>
      </c>
      <c r="V24" s="58" t="n">
        <v>3</v>
      </c>
      <c r="W24" s="146" t="n">
        <v>89.8617511520737</v>
      </c>
      <c r="X24" s="174" t="n">
        <v>86.9083121033242</v>
      </c>
      <c r="Y24" s="174" t="n">
        <v>7.69543343014786</v>
      </c>
    </row>
    <row r="25" customFormat="false" ht="12" hidden="false" customHeight="false" outlineLevel="0" collapsed="false">
      <c r="B25" s="22" t="s">
        <v>45</v>
      </c>
      <c r="C25" s="22"/>
      <c r="D25" s="58" t="n">
        <v>43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1</v>
      </c>
      <c r="S25" s="58" t="n">
        <v>1</v>
      </c>
      <c r="T25" s="58" t="n">
        <v>1</v>
      </c>
      <c r="U25" s="58" t="n">
        <v>18</v>
      </c>
      <c r="V25" s="58" t="n">
        <v>22</v>
      </c>
      <c r="W25" s="146" t="n">
        <v>90</v>
      </c>
      <c r="X25" s="174" t="n">
        <v>89.0505473866306</v>
      </c>
      <c r="Y25" s="174" t="n">
        <v>3.38891498580709</v>
      </c>
    </row>
    <row r="26" customFormat="false" ht="12" hidden="false" customHeight="false" outlineLevel="0" collapsed="false">
      <c r="B26" s="22" t="s">
        <v>46</v>
      </c>
      <c r="C26" s="22"/>
      <c r="D26" s="58" t="n">
        <v>179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2</v>
      </c>
      <c r="L26" s="58" t="n">
        <v>1</v>
      </c>
      <c r="M26" s="58" t="n">
        <v>4</v>
      </c>
      <c r="N26" s="58" t="n">
        <v>2</v>
      </c>
      <c r="O26" s="58" t="n">
        <v>3</v>
      </c>
      <c r="P26" s="58" t="n">
        <v>5</v>
      </c>
      <c r="Q26" s="58" t="n">
        <v>4</v>
      </c>
      <c r="R26" s="58" t="n">
        <v>11</v>
      </c>
      <c r="S26" s="58" t="n">
        <v>6</v>
      </c>
      <c r="T26" s="58" t="n">
        <v>12</v>
      </c>
      <c r="U26" s="58" t="n">
        <v>46</v>
      </c>
      <c r="V26" s="58" t="n">
        <v>83</v>
      </c>
      <c r="W26" s="146" t="n">
        <v>89.9782135076253</v>
      </c>
      <c r="X26" s="174" t="n">
        <v>84.2278420231395</v>
      </c>
      <c r="Y26" s="174" t="n">
        <v>12.0657498456249</v>
      </c>
    </row>
    <row r="27" customFormat="false" ht="12" hidden="false" customHeight="false" outlineLevel="0" collapsed="false">
      <c r="B27" s="22" t="s">
        <v>47</v>
      </c>
      <c r="C27" s="22"/>
      <c r="D27" s="58" t="n">
        <v>51</v>
      </c>
      <c r="E27" s="58" t="n">
        <v>0</v>
      </c>
      <c r="F27" s="58" t="n">
        <v>0</v>
      </c>
      <c r="G27" s="58" t="n">
        <v>0</v>
      </c>
      <c r="H27" s="58" t="n">
        <v>1</v>
      </c>
      <c r="I27" s="58" t="n">
        <v>1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2</v>
      </c>
      <c r="T27" s="58" t="n">
        <v>2</v>
      </c>
      <c r="U27" s="58" t="n">
        <v>28</v>
      </c>
      <c r="V27" s="58" t="n">
        <v>17</v>
      </c>
      <c r="W27" s="146" t="n">
        <v>89.9802890932983</v>
      </c>
      <c r="X27" s="174" t="n">
        <v>86.4853506378551</v>
      </c>
      <c r="Y27" s="174" t="n">
        <v>13.1302720009004</v>
      </c>
    </row>
    <row r="28" customFormat="false" ht="12" hidden="false" customHeight="false" outlineLevel="0" collapsed="false">
      <c r="B28" s="22" t="s">
        <v>48</v>
      </c>
      <c r="C28" s="22"/>
      <c r="D28" s="58" t="n">
        <v>21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1</v>
      </c>
      <c r="O28" s="58" t="n">
        <v>0</v>
      </c>
      <c r="P28" s="58" t="n">
        <v>0</v>
      </c>
      <c r="Q28" s="58" t="n">
        <v>2</v>
      </c>
      <c r="R28" s="58" t="n">
        <v>2</v>
      </c>
      <c r="S28" s="58" t="n">
        <v>5</v>
      </c>
      <c r="T28" s="58" t="n">
        <v>0</v>
      </c>
      <c r="U28" s="58" t="n">
        <v>7</v>
      </c>
      <c r="V28" s="58" t="n">
        <v>4</v>
      </c>
      <c r="W28" s="146" t="n">
        <v>87.2776099362202</v>
      </c>
      <c r="X28" s="174" t="n">
        <v>81.026673214609</v>
      </c>
      <c r="Y28" s="174" t="n">
        <v>10.8943951514987</v>
      </c>
    </row>
    <row r="29" customFormat="false" ht="12" hidden="false" customHeight="false" outlineLevel="0" collapsed="false">
      <c r="B29" s="22" t="s">
        <v>49</v>
      </c>
      <c r="C29" s="22"/>
      <c r="D29" s="58" t="n">
        <v>82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1</v>
      </c>
      <c r="J29" s="58" t="n">
        <v>0</v>
      </c>
      <c r="K29" s="58" t="n">
        <v>1</v>
      </c>
      <c r="L29" s="58" t="n">
        <v>1</v>
      </c>
      <c r="M29" s="58" t="n">
        <v>0</v>
      </c>
      <c r="N29" s="58" t="n">
        <v>1</v>
      </c>
      <c r="O29" s="58" t="n">
        <v>0</v>
      </c>
      <c r="P29" s="58" t="n">
        <v>2</v>
      </c>
      <c r="Q29" s="58" t="n">
        <v>2</v>
      </c>
      <c r="R29" s="58" t="n">
        <v>4</v>
      </c>
      <c r="S29" s="58" t="n">
        <v>2</v>
      </c>
      <c r="T29" s="58" t="n">
        <v>4</v>
      </c>
      <c r="U29" s="58" t="n">
        <v>18</v>
      </c>
      <c r="V29" s="58" t="n">
        <v>46</v>
      </c>
      <c r="W29" s="146" t="n">
        <v>90</v>
      </c>
      <c r="X29" s="174" t="n">
        <v>86.0617879150697</v>
      </c>
      <c r="Y29" s="174" t="n">
        <v>13.395402726504</v>
      </c>
    </row>
    <row r="30" customFormat="false" ht="12" hidden="false" customHeight="false" outlineLevel="0" collapsed="false">
      <c r="B30" s="22" t="s">
        <v>50</v>
      </c>
      <c r="C30" s="22"/>
      <c r="D30" s="58" t="n">
        <v>319</v>
      </c>
      <c r="E30" s="58" t="n">
        <v>0</v>
      </c>
      <c r="F30" s="58" t="n">
        <v>0</v>
      </c>
      <c r="G30" s="58" t="n">
        <v>0</v>
      </c>
      <c r="H30" s="58" t="n">
        <v>1</v>
      </c>
      <c r="I30" s="58" t="n">
        <v>1</v>
      </c>
      <c r="J30" s="58" t="n">
        <v>1</v>
      </c>
      <c r="K30" s="58" t="n">
        <v>1</v>
      </c>
      <c r="L30" s="58" t="n">
        <v>1</v>
      </c>
      <c r="M30" s="58" t="n">
        <v>2</v>
      </c>
      <c r="N30" s="58" t="n">
        <v>4</v>
      </c>
      <c r="O30" s="58" t="n">
        <v>5</v>
      </c>
      <c r="P30" s="58" t="n">
        <v>4</v>
      </c>
      <c r="Q30" s="58" t="n">
        <v>7</v>
      </c>
      <c r="R30" s="58" t="n">
        <v>3</v>
      </c>
      <c r="S30" s="58" t="n">
        <v>13</v>
      </c>
      <c r="T30" s="58" t="n">
        <v>14</v>
      </c>
      <c r="U30" s="58" t="n">
        <v>89</v>
      </c>
      <c r="V30" s="58" t="n">
        <v>173</v>
      </c>
      <c r="W30" s="146" t="n">
        <v>90</v>
      </c>
      <c r="X30" s="174" t="n">
        <v>86.3927161402247</v>
      </c>
      <c r="Y30" s="174" t="n">
        <v>11.2772213686276</v>
      </c>
    </row>
    <row r="31" customFormat="false" ht="12" hidden="false" customHeight="false" outlineLevel="0" collapsed="false">
      <c r="B31" s="22" t="s">
        <v>51</v>
      </c>
      <c r="C31" s="22"/>
      <c r="D31" s="58" t="n">
        <v>337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2</v>
      </c>
      <c r="J31" s="58" t="n">
        <v>1</v>
      </c>
      <c r="K31" s="58" t="n">
        <v>1</v>
      </c>
      <c r="L31" s="58" t="n">
        <v>4</v>
      </c>
      <c r="M31" s="58" t="n">
        <v>1</v>
      </c>
      <c r="N31" s="58" t="n">
        <v>1</v>
      </c>
      <c r="O31" s="58" t="n">
        <v>2</v>
      </c>
      <c r="P31" s="58" t="n">
        <v>5</v>
      </c>
      <c r="Q31" s="58" t="n">
        <v>3</v>
      </c>
      <c r="R31" s="58" t="n">
        <v>8</v>
      </c>
      <c r="S31" s="58" t="n">
        <v>13</v>
      </c>
      <c r="T31" s="58" t="n">
        <v>9</v>
      </c>
      <c r="U31" s="58" t="n">
        <v>102</v>
      </c>
      <c r="V31" s="58" t="n">
        <v>185</v>
      </c>
      <c r="W31" s="146" t="n">
        <v>90</v>
      </c>
      <c r="X31" s="174" t="n">
        <v>87.0758615348486</v>
      </c>
      <c r="Y31" s="174" t="n">
        <v>10.4725051543236</v>
      </c>
    </row>
    <row r="32" customFormat="false" ht="12" hidden="false" customHeight="false" outlineLevel="0" collapsed="false">
      <c r="B32" s="22" t="s">
        <v>52</v>
      </c>
      <c r="C32" s="22"/>
      <c r="D32" s="58" t="n">
        <v>428</v>
      </c>
      <c r="E32" s="58" t="n">
        <v>0</v>
      </c>
      <c r="F32" s="58" t="n">
        <v>0</v>
      </c>
      <c r="G32" s="58" t="n">
        <v>0</v>
      </c>
      <c r="H32" s="58" t="n">
        <v>1</v>
      </c>
      <c r="I32" s="58" t="n">
        <v>0</v>
      </c>
      <c r="J32" s="58" t="n">
        <v>0</v>
      </c>
      <c r="K32" s="58" t="n">
        <v>0</v>
      </c>
      <c r="L32" s="58" t="n">
        <v>4</v>
      </c>
      <c r="M32" s="58" t="n">
        <v>2</v>
      </c>
      <c r="N32" s="58" t="n">
        <v>0</v>
      </c>
      <c r="O32" s="58" t="n">
        <v>1</v>
      </c>
      <c r="P32" s="58" t="n">
        <v>8</v>
      </c>
      <c r="Q32" s="58" t="n">
        <v>4</v>
      </c>
      <c r="R32" s="58" t="n">
        <v>8</v>
      </c>
      <c r="S32" s="58" t="n">
        <v>8</v>
      </c>
      <c r="T32" s="58" t="n">
        <v>13</v>
      </c>
      <c r="U32" s="58" t="n">
        <v>148</v>
      </c>
      <c r="V32" s="58" t="n">
        <v>231</v>
      </c>
      <c r="W32" s="146" t="n">
        <v>90</v>
      </c>
      <c r="X32" s="174" t="n">
        <v>87.7068090077942</v>
      </c>
      <c r="Y32" s="174" t="n">
        <v>8.41888705390499</v>
      </c>
    </row>
    <row r="33" customFormat="false" ht="12" hidden="false" customHeight="false" outlineLevel="0" collapsed="false">
      <c r="B33" s="22" t="s">
        <v>53</v>
      </c>
      <c r="C33" s="22"/>
      <c r="D33" s="58" t="n">
        <v>2629</v>
      </c>
      <c r="E33" s="58" t="n">
        <v>1</v>
      </c>
      <c r="F33" s="58" t="n">
        <v>2</v>
      </c>
      <c r="G33" s="58" t="n">
        <v>3</v>
      </c>
      <c r="H33" s="58" t="n">
        <v>4</v>
      </c>
      <c r="I33" s="58" t="n">
        <v>8</v>
      </c>
      <c r="J33" s="58" t="n">
        <v>8</v>
      </c>
      <c r="K33" s="58" t="n">
        <v>11</v>
      </c>
      <c r="L33" s="58" t="n">
        <v>17</v>
      </c>
      <c r="M33" s="58" t="n">
        <v>17</v>
      </c>
      <c r="N33" s="58" t="n">
        <v>20</v>
      </c>
      <c r="O33" s="58" t="n">
        <v>29</v>
      </c>
      <c r="P33" s="58" t="n">
        <v>33</v>
      </c>
      <c r="Q33" s="58" t="n">
        <v>51</v>
      </c>
      <c r="R33" s="58" t="n">
        <v>76</v>
      </c>
      <c r="S33" s="58" t="n">
        <v>86</v>
      </c>
      <c r="T33" s="58" t="n">
        <v>110</v>
      </c>
      <c r="U33" s="58" t="n">
        <v>477</v>
      </c>
      <c r="V33" s="58" t="n">
        <v>1676</v>
      </c>
      <c r="W33" s="146" t="n">
        <v>90</v>
      </c>
      <c r="X33" s="174" t="n">
        <v>85.9635240602223</v>
      </c>
      <c r="Y33" s="174" t="n">
        <v>11.1223161949745</v>
      </c>
    </row>
    <row r="34" customFormat="false" ht="12" hidden="false" customHeight="false" outlineLevel="0" collapsed="false">
      <c r="B34" s="22" t="s">
        <v>54</v>
      </c>
      <c r="C34" s="22"/>
      <c r="D34" s="58" t="n">
        <v>1264</v>
      </c>
      <c r="E34" s="58" t="n">
        <v>0</v>
      </c>
      <c r="F34" s="58" t="n">
        <v>1</v>
      </c>
      <c r="G34" s="58" t="n">
        <v>2</v>
      </c>
      <c r="H34" s="58" t="n">
        <v>1</v>
      </c>
      <c r="I34" s="58" t="n">
        <v>4</v>
      </c>
      <c r="J34" s="58" t="n">
        <v>6</v>
      </c>
      <c r="K34" s="58" t="n">
        <v>5</v>
      </c>
      <c r="L34" s="58" t="n">
        <v>7</v>
      </c>
      <c r="M34" s="58" t="n">
        <v>9</v>
      </c>
      <c r="N34" s="58" t="n">
        <v>19</v>
      </c>
      <c r="O34" s="58" t="n">
        <v>10</v>
      </c>
      <c r="P34" s="58" t="n">
        <v>20</v>
      </c>
      <c r="Q34" s="58" t="n">
        <v>34</v>
      </c>
      <c r="R34" s="58" t="n">
        <v>28</v>
      </c>
      <c r="S34" s="58" t="n">
        <v>60</v>
      </c>
      <c r="T34" s="58" t="n">
        <v>57</v>
      </c>
      <c r="U34" s="58" t="n">
        <v>301</v>
      </c>
      <c r="V34" s="58" t="n">
        <v>700</v>
      </c>
      <c r="W34" s="146" t="n">
        <v>90</v>
      </c>
      <c r="X34" s="174" t="n">
        <v>85.5296536065791</v>
      </c>
      <c r="Y34" s="174" t="n">
        <v>11.6706398590081</v>
      </c>
    </row>
    <row r="35" customFormat="false" ht="12" hidden="false" customHeight="false" outlineLevel="0" collapsed="false">
      <c r="B35" s="22" t="s">
        <v>55</v>
      </c>
      <c r="C35" s="22"/>
      <c r="D35" s="58" t="n">
        <v>3029</v>
      </c>
      <c r="E35" s="58" t="n">
        <v>4</v>
      </c>
      <c r="F35" s="58" t="n">
        <v>3</v>
      </c>
      <c r="G35" s="58" t="n">
        <v>3</v>
      </c>
      <c r="H35" s="58" t="n">
        <v>6</v>
      </c>
      <c r="I35" s="58" t="n">
        <v>10</v>
      </c>
      <c r="J35" s="58" t="n">
        <v>14</v>
      </c>
      <c r="K35" s="58" t="n">
        <v>16</v>
      </c>
      <c r="L35" s="58" t="n">
        <v>22</v>
      </c>
      <c r="M35" s="58" t="n">
        <v>35</v>
      </c>
      <c r="N35" s="58" t="n">
        <v>47</v>
      </c>
      <c r="O35" s="58" t="n">
        <v>33</v>
      </c>
      <c r="P35" s="58" t="n">
        <v>51</v>
      </c>
      <c r="Q35" s="58" t="n">
        <v>57</v>
      </c>
      <c r="R35" s="58" t="n">
        <v>80</v>
      </c>
      <c r="S35" s="58" t="n">
        <v>119</v>
      </c>
      <c r="T35" s="58" t="n">
        <v>146</v>
      </c>
      <c r="U35" s="58" t="n">
        <v>442</v>
      </c>
      <c r="V35" s="58" t="n">
        <v>1941</v>
      </c>
      <c r="W35" s="146" t="n">
        <v>90</v>
      </c>
      <c r="X35" s="174" t="n">
        <v>84.8382407163922</v>
      </c>
      <c r="Y35" s="174" t="n">
        <v>12.5091528510142</v>
      </c>
    </row>
    <row r="36" customFormat="false" ht="12" hidden="false" customHeight="false" outlineLevel="0" collapsed="false">
      <c r="B36" s="22" t="s">
        <v>56</v>
      </c>
      <c r="C36" s="22"/>
      <c r="D36" s="58" t="n">
        <v>2031</v>
      </c>
      <c r="E36" s="58" t="n">
        <v>1</v>
      </c>
      <c r="F36" s="58" t="n">
        <v>1</v>
      </c>
      <c r="G36" s="58" t="n">
        <v>5</v>
      </c>
      <c r="H36" s="58" t="n">
        <v>2</v>
      </c>
      <c r="I36" s="58" t="n">
        <v>8</v>
      </c>
      <c r="J36" s="58" t="n">
        <v>7</v>
      </c>
      <c r="K36" s="58" t="n">
        <v>7</v>
      </c>
      <c r="L36" s="58" t="n">
        <v>9</v>
      </c>
      <c r="M36" s="58" t="n">
        <v>7</v>
      </c>
      <c r="N36" s="58" t="n">
        <v>12</v>
      </c>
      <c r="O36" s="58" t="n">
        <v>30</v>
      </c>
      <c r="P36" s="58" t="n">
        <v>23</v>
      </c>
      <c r="Q36" s="58" t="n">
        <v>33</v>
      </c>
      <c r="R36" s="58" t="n">
        <v>53</v>
      </c>
      <c r="S36" s="58" t="n">
        <v>69</v>
      </c>
      <c r="T36" s="58" t="n">
        <v>86</v>
      </c>
      <c r="U36" s="58" t="n">
        <v>284</v>
      </c>
      <c r="V36" s="58" t="n">
        <v>1394</v>
      </c>
      <c r="W36" s="146" t="n">
        <v>90</v>
      </c>
      <c r="X36" s="174" t="n">
        <v>86.2710513925456</v>
      </c>
      <c r="Y36" s="174" t="n">
        <v>11.0517430218351</v>
      </c>
    </row>
    <row r="37" customFormat="false" ht="12" hidden="false" customHeight="false" outlineLevel="0" collapsed="false">
      <c r="B37" s="22" t="s">
        <v>57</v>
      </c>
      <c r="C37" s="22"/>
      <c r="D37" s="58" t="n">
        <v>41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1</v>
      </c>
      <c r="O37" s="58" t="n">
        <v>0</v>
      </c>
      <c r="P37" s="58" t="n">
        <v>0</v>
      </c>
      <c r="Q37" s="58" t="n">
        <v>0</v>
      </c>
      <c r="R37" s="58" t="n">
        <v>2</v>
      </c>
      <c r="S37" s="58" t="n">
        <v>4</v>
      </c>
      <c r="T37" s="58" t="n">
        <v>3</v>
      </c>
      <c r="U37" s="58" t="n">
        <v>19</v>
      </c>
      <c r="V37" s="58" t="n">
        <v>12</v>
      </c>
      <c r="W37" s="146" t="n">
        <v>89.9122807017544</v>
      </c>
      <c r="X37" s="174" t="n">
        <v>86.772386185451</v>
      </c>
      <c r="Y37" s="174" t="n">
        <v>7.96073795069214</v>
      </c>
    </row>
    <row r="38" customFormat="false" ht="12" hidden="false" customHeight="false" outlineLevel="0" collapsed="false">
      <c r="B38" s="22" t="s">
        <v>58</v>
      </c>
      <c r="C38" s="22"/>
      <c r="D38" s="58" t="n">
        <v>22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1</v>
      </c>
      <c r="N38" s="58" t="n">
        <v>0</v>
      </c>
      <c r="O38" s="58" t="n">
        <v>1</v>
      </c>
      <c r="P38" s="58" t="n">
        <v>1</v>
      </c>
      <c r="Q38" s="58" t="n">
        <v>0</v>
      </c>
      <c r="R38" s="58" t="n">
        <v>0</v>
      </c>
      <c r="S38" s="58" t="n">
        <v>2</v>
      </c>
      <c r="T38" s="58" t="n">
        <v>4</v>
      </c>
      <c r="U38" s="58" t="n">
        <v>11</v>
      </c>
      <c r="V38" s="58" t="n">
        <v>2</v>
      </c>
      <c r="W38" s="146" t="n">
        <v>89.1956526886558</v>
      </c>
      <c r="X38" s="174" t="n">
        <v>83.0345840955951</v>
      </c>
      <c r="Y38" s="174" t="n">
        <v>13.2161872245157</v>
      </c>
    </row>
    <row r="39" customFormat="false" ht="12" hidden="false" customHeight="false" outlineLevel="0" collapsed="false">
      <c r="B39" s="22" t="s">
        <v>59</v>
      </c>
      <c r="C39" s="22"/>
      <c r="D39" s="58" t="n">
        <v>12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2</v>
      </c>
      <c r="N39" s="58" t="n">
        <v>0</v>
      </c>
      <c r="O39" s="58" t="n">
        <v>0</v>
      </c>
      <c r="P39" s="58" t="n">
        <v>0</v>
      </c>
      <c r="Q39" s="58" t="n">
        <v>2</v>
      </c>
      <c r="R39" s="58" t="n">
        <v>1</v>
      </c>
      <c r="S39" s="58" t="n">
        <v>0</v>
      </c>
      <c r="T39" s="58" t="n">
        <v>1</v>
      </c>
      <c r="U39" s="58" t="n">
        <v>2</v>
      </c>
      <c r="V39" s="58" t="n">
        <v>4</v>
      </c>
      <c r="W39" s="146" t="n">
        <v>83.5821474271976</v>
      </c>
      <c r="X39" s="174" t="n">
        <v>76.2800557313673</v>
      </c>
      <c r="Y39" s="174" t="n">
        <v>16.6066847056828</v>
      </c>
    </row>
    <row r="40" customFormat="false" ht="12" hidden="false" customHeight="false" outlineLevel="0" collapsed="false">
      <c r="B40" s="22" t="s">
        <v>60</v>
      </c>
      <c r="C40" s="22"/>
      <c r="D40" s="58" t="n">
        <v>29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2</v>
      </c>
      <c r="P40" s="58" t="n">
        <v>0</v>
      </c>
      <c r="Q40" s="58" t="n">
        <v>1</v>
      </c>
      <c r="R40" s="58" t="n">
        <v>0</v>
      </c>
      <c r="S40" s="58" t="n">
        <v>2</v>
      </c>
      <c r="T40" s="58" t="n">
        <v>1</v>
      </c>
      <c r="U40" s="58" t="n">
        <v>17</v>
      </c>
      <c r="V40" s="58" t="n">
        <v>6</v>
      </c>
      <c r="W40" s="146" t="n">
        <v>89.9485741000468</v>
      </c>
      <c r="X40" s="174" t="n">
        <v>86.1215044212863</v>
      </c>
      <c r="Y40" s="174" t="n">
        <v>9.29801295339228</v>
      </c>
    </row>
    <row r="41" customFormat="false" ht="12" hidden="false" customHeight="false" outlineLevel="0" collapsed="false">
      <c r="B41" s="22" t="s">
        <v>61</v>
      </c>
      <c r="C41" s="22"/>
      <c r="D41" s="58" t="n">
        <v>147</v>
      </c>
      <c r="E41" s="58" t="n">
        <v>0</v>
      </c>
      <c r="F41" s="58" t="n">
        <v>0</v>
      </c>
      <c r="G41" s="58" t="n">
        <v>0</v>
      </c>
      <c r="H41" s="58" t="n">
        <v>2</v>
      </c>
      <c r="I41" s="58" t="n">
        <v>0</v>
      </c>
      <c r="J41" s="58" t="n">
        <v>1</v>
      </c>
      <c r="K41" s="58" t="n">
        <v>0</v>
      </c>
      <c r="L41" s="58" t="n">
        <v>1</v>
      </c>
      <c r="M41" s="58" t="n">
        <v>3</v>
      </c>
      <c r="N41" s="58" t="n">
        <v>1</v>
      </c>
      <c r="O41" s="58" t="n">
        <v>2</v>
      </c>
      <c r="P41" s="58" t="n">
        <v>1</v>
      </c>
      <c r="Q41" s="58" t="n">
        <v>5</v>
      </c>
      <c r="R41" s="58" t="n">
        <v>1</v>
      </c>
      <c r="S41" s="58" t="n">
        <v>4</v>
      </c>
      <c r="T41" s="58" t="n">
        <v>6</v>
      </c>
      <c r="U41" s="58" t="n">
        <v>80</v>
      </c>
      <c r="V41" s="58" t="n">
        <v>40</v>
      </c>
      <c r="W41" s="146" t="n">
        <v>89.6946564885496</v>
      </c>
      <c r="X41" s="174" t="n">
        <v>84.9762774923756</v>
      </c>
      <c r="Y41" s="174" t="n">
        <v>13.1942232583997</v>
      </c>
    </row>
    <row r="42" customFormat="false" ht="12" hidden="false" customHeight="false" outlineLevel="0" collapsed="false">
      <c r="B42" s="22" t="s">
        <v>62</v>
      </c>
      <c r="C42" s="22"/>
      <c r="D42" s="58" t="n">
        <v>5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1</v>
      </c>
      <c r="J42" s="58" t="n">
        <v>0</v>
      </c>
      <c r="K42" s="58" t="n">
        <v>1</v>
      </c>
      <c r="L42" s="58" t="n">
        <v>0</v>
      </c>
      <c r="M42" s="58" t="n">
        <v>0</v>
      </c>
      <c r="N42" s="58" t="n">
        <v>1</v>
      </c>
      <c r="O42" s="58" t="n">
        <v>2</v>
      </c>
      <c r="P42" s="58" t="n">
        <v>3</v>
      </c>
      <c r="Q42" s="58" t="n">
        <v>3</v>
      </c>
      <c r="R42" s="58" t="n">
        <v>4</v>
      </c>
      <c r="S42" s="58" t="n">
        <v>4</v>
      </c>
      <c r="T42" s="58" t="n">
        <v>4</v>
      </c>
      <c r="U42" s="58" t="n">
        <v>14</v>
      </c>
      <c r="V42" s="58" t="n">
        <v>13</v>
      </c>
      <c r="W42" s="146" t="n">
        <v>85.9090909090909</v>
      </c>
      <c r="X42" s="174" t="n">
        <v>79.3073442261568</v>
      </c>
      <c r="Y42" s="174" t="n">
        <v>14.6379878759463</v>
      </c>
    </row>
    <row r="43" customFormat="false" ht="12" hidden="false" customHeight="false" outlineLevel="0" collapsed="false">
      <c r="B43" s="22" t="s">
        <v>63</v>
      </c>
      <c r="C43" s="22"/>
      <c r="D43" s="58" t="n">
        <v>231</v>
      </c>
      <c r="E43" s="58" t="n">
        <v>0</v>
      </c>
      <c r="F43" s="58" t="n">
        <v>0</v>
      </c>
      <c r="G43" s="58" t="n">
        <v>1</v>
      </c>
      <c r="H43" s="58" t="n">
        <v>0</v>
      </c>
      <c r="I43" s="58" t="n">
        <v>0</v>
      </c>
      <c r="J43" s="58" t="n">
        <v>1</v>
      </c>
      <c r="K43" s="58" t="n">
        <v>1</v>
      </c>
      <c r="L43" s="58" t="n">
        <v>0</v>
      </c>
      <c r="M43" s="58" t="n">
        <v>1</v>
      </c>
      <c r="N43" s="58" t="n">
        <v>0</v>
      </c>
      <c r="O43" s="58" t="n">
        <v>1</v>
      </c>
      <c r="P43" s="58" t="n">
        <v>2</v>
      </c>
      <c r="Q43" s="58" t="n">
        <v>1</v>
      </c>
      <c r="R43" s="58" t="n">
        <v>4</v>
      </c>
      <c r="S43" s="58" t="n">
        <v>4</v>
      </c>
      <c r="T43" s="58" t="n">
        <v>4</v>
      </c>
      <c r="U43" s="58" t="n">
        <v>37</v>
      </c>
      <c r="V43" s="58" t="n">
        <v>174</v>
      </c>
      <c r="W43" s="146" t="n">
        <v>90</v>
      </c>
      <c r="X43" s="174" t="n">
        <v>88.6412622286559</v>
      </c>
      <c r="Y43" s="174" t="n">
        <v>9.19694565683683</v>
      </c>
    </row>
    <row r="44" customFormat="false" ht="12" hidden="false" customHeight="false" outlineLevel="0" collapsed="false">
      <c r="B44" s="22" t="s">
        <v>64</v>
      </c>
      <c r="C44" s="22"/>
      <c r="D44" s="58" t="n">
        <v>295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1</v>
      </c>
      <c r="L44" s="58" t="n">
        <v>1</v>
      </c>
      <c r="M44" s="58" t="n">
        <v>2</v>
      </c>
      <c r="N44" s="58" t="n">
        <v>4</v>
      </c>
      <c r="O44" s="58" t="n">
        <v>1</v>
      </c>
      <c r="P44" s="58" t="n">
        <v>2</v>
      </c>
      <c r="Q44" s="58" t="n">
        <v>1</v>
      </c>
      <c r="R44" s="58" t="n">
        <v>6</v>
      </c>
      <c r="S44" s="58" t="n">
        <v>6</v>
      </c>
      <c r="T44" s="58" t="n">
        <v>4</v>
      </c>
      <c r="U44" s="58" t="n">
        <v>96</v>
      </c>
      <c r="V44" s="58" t="n">
        <v>171</v>
      </c>
      <c r="W44" s="146" t="n">
        <v>90</v>
      </c>
      <c r="X44" s="174" t="n">
        <v>88.3044792646065</v>
      </c>
      <c r="Y44" s="174" t="n">
        <v>8.59341867189153</v>
      </c>
    </row>
    <row r="45" customFormat="false" ht="12" hidden="false" customHeight="false" outlineLevel="0" collapsed="false">
      <c r="B45" s="22" t="s">
        <v>65</v>
      </c>
      <c r="C45" s="22"/>
      <c r="D45" s="58" t="n">
        <v>1204</v>
      </c>
      <c r="E45" s="58" t="n">
        <v>0</v>
      </c>
      <c r="F45" s="58" t="n">
        <v>0</v>
      </c>
      <c r="G45" s="58" t="n">
        <v>1</v>
      </c>
      <c r="H45" s="58" t="n">
        <v>3</v>
      </c>
      <c r="I45" s="58" t="n">
        <v>6</v>
      </c>
      <c r="J45" s="58" t="n">
        <v>2</v>
      </c>
      <c r="K45" s="58" t="n">
        <v>5</v>
      </c>
      <c r="L45" s="58" t="n">
        <v>8</v>
      </c>
      <c r="M45" s="58" t="n">
        <v>7</v>
      </c>
      <c r="N45" s="58" t="n">
        <v>7</v>
      </c>
      <c r="O45" s="58" t="n">
        <v>12</v>
      </c>
      <c r="P45" s="58" t="n">
        <v>11</v>
      </c>
      <c r="Q45" s="58" t="n">
        <v>10</v>
      </c>
      <c r="R45" s="58" t="n">
        <v>30</v>
      </c>
      <c r="S45" s="58" t="n">
        <v>35</v>
      </c>
      <c r="T45" s="58" t="n">
        <v>35</v>
      </c>
      <c r="U45" s="58" t="n">
        <v>228</v>
      </c>
      <c r="V45" s="58" t="n">
        <v>804</v>
      </c>
      <c r="W45" s="146" t="n">
        <v>90</v>
      </c>
      <c r="X45" s="174" t="n">
        <v>87.6592125029332</v>
      </c>
      <c r="Y45" s="174" t="n">
        <v>11.2470005147395</v>
      </c>
    </row>
    <row r="46" customFormat="false" ht="12" hidden="false" customHeight="false" outlineLevel="0" collapsed="false">
      <c r="B46" s="22" t="s">
        <v>66</v>
      </c>
      <c r="C46" s="22"/>
      <c r="D46" s="58" t="n">
        <v>9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1</v>
      </c>
      <c r="Q46" s="58" t="n">
        <v>2</v>
      </c>
      <c r="R46" s="58" t="n">
        <v>2</v>
      </c>
      <c r="S46" s="58" t="n">
        <v>3</v>
      </c>
      <c r="T46" s="58" t="n">
        <v>6</v>
      </c>
      <c r="U46" s="58" t="n">
        <v>29</v>
      </c>
      <c r="V46" s="58" t="n">
        <v>47</v>
      </c>
      <c r="W46" s="146" t="n">
        <v>90</v>
      </c>
      <c r="X46" s="174" t="n">
        <v>89.0113512600326</v>
      </c>
      <c r="Y46" s="174" t="n">
        <v>6.94108717093974</v>
      </c>
    </row>
    <row r="47" customFormat="false" ht="12" hidden="false" customHeight="false" outlineLevel="0" collapsed="false">
      <c r="B47" s="22" t="s">
        <v>67</v>
      </c>
      <c r="C47" s="22"/>
      <c r="D47" s="58" t="n">
        <v>96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1</v>
      </c>
      <c r="N47" s="58" t="n">
        <v>2</v>
      </c>
      <c r="O47" s="58" t="n">
        <v>1</v>
      </c>
      <c r="P47" s="58" t="n">
        <v>0</v>
      </c>
      <c r="Q47" s="58" t="n">
        <v>0</v>
      </c>
      <c r="R47" s="58" t="n">
        <v>1</v>
      </c>
      <c r="S47" s="58" t="n">
        <v>3</v>
      </c>
      <c r="T47" s="58" t="n">
        <v>2</v>
      </c>
      <c r="U47" s="58" t="n">
        <v>22</v>
      </c>
      <c r="V47" s="58" t="n">
        <v>64</v>
      </c>
      <c r="W47" s="146" t="n">
        <v>90</v>
      </c>
      <c r="X47" s="174" t="n">
        <v>87.6774580709924</v>
      </c>
      <c r="Y47" s="174" t="n">
        <v>8.03253385474389</v>
      </c>
    </row>
    <row r="48" customFormat="false" ht="12" hidden="false" customHeight="false" outlineLevel="0" collapsed="false">
      <c r="B48" s="22" t="s">
        <v>68</v>
      </c>
      <c r="C48" s="22"/>
      <c r="D48" s="58" t="n">
        <v>134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1</v>
      </c>
      <c r="P48" s="58" t="n">
        <v>0</v>
      </c>
      <c r="Q48" s="58" t="n">
        <v>3</v>
      </c>
      <c r="R48" s="58" t="n">
        <v>2</v>
      </c>
      <c r="S48" s="58" t="n">
        <v>2</v>
      </c>
      <c r="T48" s="58" t="n">
        <v>4</v>
      </c>
      <c r="U48" s="58" t="n">
        <v>32</v>
      </c>
      <c r="V48" s="58" t="n">
        <v>90</v>
      </c>
      <c r="W48" s="146" t="n">
        <v>90</v>
      </c>
      <c r="X48" s="174" t="n">
        <v>88.7420267001998</v>
      </c>
      <c r="Y48" s="174" t="n">
        <v>5.51717893417935</v>
      </c>
    </row>
    <row r="49" customFormat="false" ht="12" hidden="false" customHeight="false" outlineLevel="0" collapsed="false">
      <c r="B49" s="22" t="s">
        <v>69</v>
      </c>
      <c r="C49" s="22"/>
      <c r="D49" s="58" t="n">
        <v>950</v>
      </c>
      <c r="E49" s="58" t="n">
        <v>0</v>
      </c>
      <c r="F49" s="58" t="n">
        <v>0</v>
      </c>
      <c r="G49" s="58" t="n">
        <v>1</v>
      </c>
      <c r="H49" s="58" t="n">
        <v>0</v>
      </c>
      <c r="I49" s="58" t="n">
        <v>1</v>
      </c>
      <c r="J49" s="58" t="n">
        <v>3</v>
      </c>
      <c r="K49" s="58" t="n">
        <v>3</v>
      </c>
      <c r="L49" s="58" t="n">
        <v>5</v>
      </c>
      <c r="M49" s="58" t="n">
        <v>7</v>
      </c>
      <c r="N49" s="58" t="n">
        <v>5</v>
      </c>
      <c r="O49" s="58" t="n">
        <v>9</v>
      </c>
      <c r="P49" s="58" t="n">
        <v>14</v>
      </c>
      <c r="Q49" s="58" t="n">
        <v>20</v>
      </c>
      <c r="R49" s="58" t="n">
        <v>13</v>
      </c>
      <c r="S49" s="58" t="n">
        <v>40</v>
      </c>
      <c r="T49" s="58" t="n">
        <v>41</v>
      </c>
      <c r="U49" s="58" t="n">
        <v>292</v>
      </c>
      <c r="V49" s="58" t="n">
        <v>496</v>
      </c>
      <c r="W49" s="146" t="n">
        <v>90</v>
      </c>
      <c r="X49" s="174" t="n">
        <v>86.4582014344348</v>
      </c>
      <c r="Y49" s="174" t="n">
        <v>9.83851594357684</v>
      </c>
    </row>
    <row r="50" customFormat="false" ht="12" hidden="false" customHeight="false" outlineLevel="0" collapsed="false">
      <c r="B50" s="22" t="s">
        <v>70</v>
      </c>
      <c r="C50" s="22"/>
      <c r="D50" s="58" t="n">
        <v>612</v>
      </c>
      <c r="E50" s="58" t="n">
        <v>0</v>
      </c>
      <c r="F50" s="58" t="n">
        <v>0</v>
      </c>
      <c r="G50" s="58" t="n">
        <v>1</v>
      </c>
      <c r="H50" s="58" t="n">
        <v>0</v>
      </c>
      <c r="I50" s="58" t="n">
        <v>4</v>
      </c>
      <c r="J50" s="58" t="n">
        <v>4</v>
      </c>
      <c r="K50" s="58" t="n">
        <v>2</v>
      </c>
      <c r="L50" s="58" t="n">
        <v>2</v>
      </c>
      <c r="M50" s="58" t="n">
        <v>5</v>
      </c>
      <c r="N50" s="58" t="n">
        <v>12</v>
      </c>
      <c r="O50" s="58" t="n">
        <v>4</v>
      </c>
      <c r="P50" s="58" t="n">
        <v>11</v>
      </c>
      <c r="Q50" s="58" t="n">
        <v>12</v>
      </c>
      <c r="R50" s="58" t="n">
        <v>17</v>
      </c>
      <c r="S50" s="58" t="n">
        <v>28</v>
      </c>
      <c r="T50" s="58" t="n">
        <v>29</v>
      </c>
      <c r="U50" s="58" t="n">
        <v>138</v>
      </c>
      <c r="V50" s="58" t="n">
        <v>343</v>
      </c>
      <c r="W50" s="146" t="n">
        <v>90</v>
      </c>
      <c r="X50" s="174" t="n">
        <v>85.1323063582043</v>
      </c>
      <c r="Y50" s="174" t="n">
        <v>11.8918474685545</v>
      </c>
    </row>
    <row r="51" customFormat="false" ht="12" hidden="false" customHeight="false" outlineLevel="0" collapsed="false">
      <c r="B51" s="22" t="s">
        <v>71</v>
      </c>
      <c r="C51" s="22"/>
      <c r="D51" s="58" t="n">
        <v>96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1</v>
      </c>
      <c r="J51" s="58" t="n">
        <v>0</v>
      </c>
      <c r="K51" s="58" t="n">
        <v>0</v>
      </c>
      <c r="L51" s="58" t="n">
        <v>0</v>
      </c>
      <c r="M51" s="58" t="n">
        <v>1</v>
      </c>
      <c r="N51" s="58" t="n">
        <v>1</v>
      </c>
      <c r="O51" s="58" t="n">
        <v>0</v>
      </c>
      <c r="P51" s="58" t="n">
        <v>0</v>
      </c>
      <c r="Q51" s="58" t="n">
        <v>2</v>
      </c>
      <c r="R51" s="58" t="n">
        <v>4</v>
      </c>
      <c r="S51" s="58" t="n">
        <v>5</v>
      </c>
      <c r="T51" s="58" t="n">
        <v>7</v>
      </c>
      <c r="U51" s="58" t="n">
        <v>18</v>
      </c>
      <c r="V51" s="58" t="n">
        <v>57</v>
      </c>
      <c r="W51" s="146" t="n">
        <v>90</v>
      </c>
      <c r="X51" s="174" t="n">
        <v>86.4655885698037</v>
      </c>
      <c r="Y51" s="174" t="n">
        <v>10.1014019284085</v>
      </c>
    </row>
    <row r="52" customFormat="false" ht="12" hidden="false" customHeight="false" outlineLevel="0" collapsed="false">
      <c r="B52" s="22" t="s">
        <v>72</v>
      </c>
      <c r="C52" s="22"/>
      <c r="D52" s="58" t="n">
        <v>49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1</v>
      </c>
      <c r="M52" s="58" t="n">
        <v>1</v>
      </c>
      <c r="N52" s="58" t="n">
        <v>1</v>
      </c>
      <c r="O52" s="58" t="n">
        <v>0</v>
      </c>
      <c r="P52" s="58" t="n">
        <v>1</v>
      </c>
      <c r="Q52" s="58" t="n">
        <v>2</v>
      </c>
      <c r="R52" s="58" t="n">
        <v>2</v>
      </c>
      <c r="S52" s="58" t="n">
        <v>2</v>
      </c>
      <c r="T52" s="58" t="n">
        <v>1</v>
      </c>
      <c r="U52" s="58" t="n">
        <v>25</v>
      </c>
      <c r="V52" s="58" t="n">
        <v>13</v>
      </c>
      <c r="W52" s="146" t="n">
        <v>89.944416371905</v>
      </c>
      <c r="X52" s="174" t="n">
        <v>84.7932098872507</v>
      </c>
      <c r="Y52" s="174" t="n">
        <v>12.2485757212261</v>
      </c>
    </row>
    <row r="53" customFormat="false" ht="12" hidden="false" customHeight="false" outlineLevel="0" collapsed="false">
      <c r="B53" s="22" t="s">
        <v>73</v>
      </c>
      <c r="C53" s="22"/>
      <c r="D53" s="58" t="n">
        <v>2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2</v>
      </c>
      <c r="W53" s="146" t="n">
        <v>90</v>
      </c>
      <c r="X53" s="174" t="n">
        <v>90</v>
      </c>
      <c r="Y53" s="174" t="n">
        <v>0</v>
      </c>
    </row>
    <row r="54" customFormat="false" ht="12" hidden="false" customHeight="false" outlineLevel="0" collapsed="false">
      <c r="B54" s="22" t="s">
        <v>74</v>
      </c>
      <c r="C54" s="22"/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146" t="s">
        <v>75</v>
      </c>
      <c r="X54" s="174" t="s">
        <v>75</v>
      </c>
      <c r="Y54" s="174" t="s">
        <v>75</v>
      </c>
    </row>
    <row r="55" customFormat="false" ht="12" hidden="false" customHeight="false" outlineLevel="0" collapsed="false">
      <c r="B55" s="22" t="s">
        <v>76</v>
      </c>
      <c r="C55" s="22"/>
      <c r="D55" s="58" t="n">
        <v>111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3</v>
      </c>
      <c r="J55" s="58" t="n">
        <v>0</v>
      </c>
      <c r="K55" s="58" t="n">
        <v>0</v>
      </c>
      <c r="L55" s="58" t="n">
        <v>1</v>
      </c>
      <c r="M55" s="58" t="n">
        <v>1</v>
      </c>
      <c r="N55" s="58" t="n">
        <v>1</v>
      </c>
      <c r="O55" s="58" t="n">
        <v>5</v>
      </c>
      <c r="P55" s="58" t="n">
        <v>6</v>
      </c>
      <c r="Q55" s="58" t="n">
        <v>2</v>
      </c>
      <c r="R55" s="58" t="n">
        <v>2</v>
      </c>
      <c r="S55" s="58" t="n">
        <v>7</v>
      </c>
      <c r="T55" s="58" t="n">
        <v>5</v>
      </c>
      <c r="U55" s="58" t="n">
        <v>40</v>
      </c>
      <c r="V55" s="58" t="n">
        <v>38</v>
      </c>
      <c r="W55" s="146" t="n">
        <v>89.873417721519</v>
      </c>
      <c r="X55" s="174" t="n">
        <v>82.706925293431</v>
      </c>
      <c r="Y55" s="174" t="n">
        <v>15.0504331317838</v>
      </c>
    </row>
    <row r="56" customFormat="false" ht="12" hidden="false" customHeight="false" outlineLevel="0" collapsed="false">
      <c r="B56" s="22" t="s">
        <v>77</v>
      </c>
      <c r="C56" s="22"/>
      <c r="D56" s="58" t="n">
        <v>234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1</v>
      </c>
      <c r="K56" s="58" t="n">
        <v>1</v>
      </c>
      <c r="L56" s="58" t="n">
        <v>2</v>
      </c>
      <c r="M56" s="58" t="n">
        <v>1</v>
      </c>
      <c r="N56" s="58" t="n">
        <v>6</v>
      </c>
      <c r="O56" s="58" t="n">
        <v>9</v>
      </c>
      <c r="P56" s="58" t="n">
        <v>6</v>
      </c>
      <c r="Q56" s="58" t="n">
        <v>9</v>
      </c>
      <c r="R56" s="58" t="n">
        <v>6</v>
      </c>
      <c r="S56" s="58" t="n">
        <v>23</v>
      </c>
      <c r="T56" s="58" t="n">
        <v>17</v>
      </c>
      <c r="U56" s="58" t="n">
        <v>84</v>
      </c>
      <c r="V56" s="58" t="n">
        <v>69</v>
      </c>
      <c r="W56" s="146" t="n">
        <v>89.7535026687</v>
      </c>
      <c r="X56" s="174" t="n">
        <v>83.1012271250661</v>
      </c>
      <c r="Y56" s="174" t="n">
        <v>12.4885635113798</v>
      </c>
    </row>
    <row r="57" customFormat="false" ht="12" hidden="false" customHeight="false" outlineLevel="0" collapsed="false">
      <c r="B57" s="22" t="s">
        <v>78</v>
      </c>
      <c r="C57" s="22"/>
      <c r="D57" s="58" t="n">
        <v>32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1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1</v>
      </c>
      <c r="P57" s="58" t="n">
        <v>0</v>
      </c>
      <c r="Q57" s="58" t="n">
        <v>2</v>
      </c>
      <c r="R57" s="58" t="n">
        <v>1</v>
      </c>
      <c r="S57" s="58" t="n">
        <v>3</v>
      </c>
      <c r="T57" s="58" t="n">
        <v>2</v>
      </c>
      <c r="U57" s="58" t="n">
        <v>13</v>
      </c>
      <c r="V57" s="58" t="n">
        <v>9</v>
      </c>
      <c r="W57" s="146" t="n">
        <v>89.6837308301043</v>
      </c>
      <c r="X57" s="174" t="n">
        <v>85.0972013993455</v>
      </c>
      <c r="Y57" s="174" t="n">
        <v>14.6648512384591</v>
      </c>
    </row>
    <row r="58" customFormat="false" ht="12" hidden="false" customHeight="false" outlineLevel="0" collapsed="false">
      <c r="B58" s="22" t="s">
        <v>79</v>
      </c>
      <c r="C58" s="22"/>
      <c r="D58" s="58" t="n">
        <v>6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4</v>
      </c>
      <c r="V58" s="58" t="n">
        <v>2</v>
      </c>
      <c r="W58" s="146" t="n">
        <v>87.8393041968549</v>
      </c>
      <c r="X58" s="174" t="n">
        <v>89.3988156846659</v>
      </c>
      <c r="Y58" s="174" t="n">
        <v>5.60050468102694</v>
      </c>
    </row>
    <row r="59" customFormat="false" ht="12" hidden="false" customHeight="false" outlineLevel="0" collapsed="false">
      <c r="B59" s="22" t="s">
        <v>80</v>
      </c>
      <c r="C59" s="22"/>
      <c r="D59" s="58" t="n">
        <v>37</v>
      </c>
      <c r="E59" s="58" t="n">
        <v>0</v>
      </c>
      <c r="F59" s="58" t="n">
        <v>0</v>
      </c>
      <c r="G59" s="58" t="n">
        <v>0</v>
      </c>
      <c r="H59" s="58" t="n">
        <v>1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2</v>
      </c>
      <c r="N59" s="58" t="n">
        <v>0</v>
      </c>
      <c r="O59" s="58" t="n">
        <v>2</v>
      </c>
      <c r="P59" s="58" t="n">
        <v>0</v>
      </c>
      <c r="Q59" s="58" t="n">
        <v>0</v>
      </c>
      <c r="R59" s="58" t="n">
        <v>1</v>
      </c>
      <c r="S59" s="58" t="n">
        <v>1</v>
      </c>
      <c r="T59" s="58" t="n">
        <v>5</v>
      </c>
      <c r="U59" s="58" t="n">
        <v>17</v>
      </c>
      <c r="V59" s="58" t="n">
        <v>8</v>
      </c>
      <c r="W59" s="146" t="n">
        <v>89.1891891891892</v>
      </c>
      <c r="X59" s="174" t="n">
        <v>81.8843116025969</v>
      </c>
      <c r="Y59" s="174" t="n">
        <v>15.8590226409907</v>
      </c>
    </row>
    <row r="60" customFormat="false" ht="12" hidden="false" customHeight="false" outlineLevel="0" collapsed="false">
      <c r="B60" s="22" t="s">
        <v>81</v>
      </c>
      <c r="C60" s="22"/>
      <c r="D60" s="58" t="n">
        <v>33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1</v>
      </c>
      <c r="P60" s="58" t="n">
        <v>0</v>
      </c>
      <c r="Q60" s="58" t="n">
        <v>3</v>
      </c>
      <c r="R60" s="58" t="n">
        <v>0</v>
      </c>
      <c r="S60" s="58" t="n">
        <v>0</v>
      </c>
      <c r="T60" s="58" t="n">
        <v>1</v>
      </c>
      <c r="U60" s="58" t="n">
        <v>13</v>
      </c>
      <c r="V60" s="58" t="n">
        <v>15</v>
      </c>
      <c r="W60" s="146" t="n">
        <v>89.9837133550489</v>
      </c>
      <c r="X60" s="174" t="n">
        <v>88.3873404073258</v>
      </c>
      <c r="Y60" s="174" t="n">
        <v>10.1649907705348</v>
      </c>
    </row>
    <row r="61" customFormat="false" ht="12" hidden="false" customHeight="false" outlineLevel="0" collapsed="false">
      <c r="B61" s="22" t="s">
        <v>82</v>
      </c>
      <c r="C61" s="22"/>
      <c r="D61" s="58" t="n">
        <v>32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2</v>
      </c>
      <c r="K61" s="58" t="n">
        <v>0</v>
      </c>
      <c r="L61" s="58" t="n">
        <v>1</v>
      </c>
      <c r="M61" s="58" t="n">
        <v>0</v>
      </c>
      <c r="N61" s="58" t="n">
        <v>0</v>
      </c>
      <c r="O61" s="58" t="n">
        <v>1</v>
      </c>
      <c r="P61" s="58" t="n">
        <v>0</v>
      </c>
      <c r="Q61" s="58" t="n">
        <v>0</v>
      </c>
      <c r="R61" s="58" t="n">
        <v>1</v>
      </c>
      <c r="S61" s="58" t="n">
        <v>2</v>
      </c>
      <c r="T61" s="58" t="n">
        <v>3</v>
      </c>
      <c r="U61" s="58" t="n">
        <v>12</v>
      </c>
      <c r="V61" s="58" t="n">
        <v>10</v>
      </c>
      <c r="W61" s="146" t="n">
        <v>89.506222943723</v>
      </c>
      <c r="X61" s="174" t="n">
        <v>82.0492002456695</v>
      </c>
      <c r="Y61" s="174" t="n">
        <v>17.2310906337249</v>
      </c>
    </row>
    <row r="62" customFormat="false" ht="12" hidden="false" customHeight="false" outlineLevel="0" collapsed="false">
      <c r="B62" s="22" t="s">
        <v>83</v>
      </c>
      <c r="C62" s="22"/>
      <c r="D62" s="58" t="n">
        <v>355</v>
      </c>
      <c r="E62" s="58" t="n">
        <v>0</v>
      </c>
      <c r="F62" s="58" t="n">
        <v>0</v>
      </c>
      <c r="G62" s="58" t="n">
        <v>0</v>
      </c>
      <c r="H62" s="58" t="n">
        <v>1</v>
      </c>
      <c r="I62" s="58" t="n">
        <v>1</v>
      </c>
      <c r="J62" s="58" t="n">
        <v>0</v>
      </c>
      <c r="K62" s="58" t="n">
        <v>2</v>
      </c>
      <c r="L62" s="58" t="n">
        <v>4</v>
      </c>
      <c r="M62" s="58" t="n">
        <v>3</v>
      </c>
      <c r="N62" s="58" t="n">
        <v>1</v>
      </c>
      <c r="O62" s="58" t="n">
        <v>4</v>
      </c>
      <c r="P62" s="58" t="n">
        <v>6</v>
      </c>
      <c r="Q62" s="58" t="n">
        <v>8</v>
      </c>
      <c r="R62" s="58" t="n">
        <v>15</v>
      </c>
      <c r="S62" s="58" t="n">
        <v>12</v>
      </c>
      <c r="T62" s="58" t="n">
        <v>15</v>
      </c>
      <c r="U62" s="58" t="n">
        <v>128</v>
      </c>
      <c r="V62" s="58" t="n">
        <v>155</v>
      </c>
      <c r="W62" s="146" t="n">
        <v>89.9926953981008</v>
      </c>
      <c r="X62" s="174" t="n">
        <v>86.0080152620495</v>
      </c>
      <c r="Y62" s="174" t="n">
        <v>11.3515210946429</v>
      </c>
    </row>
    <row r="63" customFormat="false" ht="12" hidden="false" customHeight="false" outlineLevel="0" collapsed="false">
      <c r="B63" s="22" t="s">
        <v>84</v>
      </c>
      <c r="C63" s="22"/>
      <c r="D63" s="58" t="n">
        <v>49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2</v>
      </c>
      <c r="N63" s="58" t="n">
        <v>0</v>
      </c>
      <c r="O63" s="58" t="n">
        <v>0</v>
      </c>
      <c r="P63" s="58" t="n">
        <v>0</v>
      </c>
      <c r="Q63" s="58" t="n">
        <v>2</v>
      </c>
      <c r="R63" s="58" t="n">
        <v>2</v>
      </c>
      <c r="S63" s="58" t="n">
        <v>1</v>
      </c>
      <c r="T63" s="58" t="n">
        <v>4</v>
      </c>
      <c r="U63" s="58" t="n">
        <v>17</v>
      </c>
      <c r="V63" s="58" t="n">
        <v>21</v>
      </c>
      <c r="W63" s="146" t="n">
        <v>89.98998998999</v>
      </c>
      <c r="X63" s="174" t="n">
        <v>85.9353065411251</v>
      </c>
      <c r="Y63" s="174" t="n">
        <v>10.0141207379653</v>
      </c>
    </row>
    <row r="64" customFormat="false" ht="12" hidden="false" customHeight="false" outlineLevel="0" collapsed="false">
      <c r="B64" s="22" t="s">
        <v>85</v>
      </c>
      <c r="C64" s="22"/>
      <c r="D64" s="58" t="n">
        <v>21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1</v>
      </c>
      <c r="T64" s="58" t="n">
        <v>2</v>
      </c>
      <c r="U64" s="58" t="n">
        <v>9</v>
      </c>
      <c r="V64" s="58" t="n">
        <v>9</v>
      </c>
      <c r="W64" s="146" t="n">
        <v>89.9711101939744</v>
      </c>
      <c r="X64" s="174" t="n">
        <v>90.0372246863174</v>
      </c>
      <c r="Y64" s="174" t="n">
        <v>6.05376413951248</v>
      </c>
    </row>
    <row r="65" customFormat="false" ht="12" hidden="false" customHeight="false" outlineLevel="0" collapsed="false">
      <c r="B65" s="22" t="s">
        <v>86</v>
      </c>
      <c r="C65" s="22"/>
      <c r="D65" s="58" t="n">
        <v>83</v>
      </c>
      <c r="E65" s="58" t="n">
        <v>0</v>
      </c>
      <c r="F65" s="58" t="n">
        <v>0</v>
      </c>
      <c r="G65" s="58" t="n">
        <v>0</v>
      </c>
      <c r="H65" s="58" t="n">
        <v>1</v>
      </c>
      <c r="I65" s="58" t="n">
        <v>1</v>
      </c>
      <c r="J65" s="58" t="n">
        <v>0</v>
      </c>
      <c r="K65" s="58" t="n">
        <v>0</v>
      </c>
      <c r="L65" s="58" t="n">
        <v>0</v>
      </c>
      <c r="M65" s="58" t="n">
        <v>1</v>
      </c>
      <c r="N65" s="58" t="n">
        <v>0</v>
      </c>
      <c r="O65" s="58" t="n">
        <v>2</v>
      </c>
      <c r="P65" s="58" t="n">
        <v>1</v>
      </c>
      <c r="Q65" s="58" t="n">
        <v>3</v>
      </c>
      <c r="R65" s="58" t="n">
        <v>0</v>
      </c>
      <c r="S65" s="58" t="n">
        <v>3</v>
      </c>
      <c r="T65" s="58" t="n">
        <v>3</v>
      </c>
      <c r="U65" s="58" t="n">
        <v>32</v>
      </c>
      <c r="V65" s="58" t="n">
        <v>36</v>
      </c>
      <c r="W65" s="146" t="n">
        <v>89.990375360924</v>
      </c>
      <c r="X65" s="174" t="n">
        <v>85.1162581774647</v>
      </c>
      <c r="Y65" s="174" t="n">
        <v>13.1933064285058</v>
      </c>
    </row>
    <row r="66" customFormat="false" ht="12" hidden="false" customHeight="false" outlineLevel="0" collapsed="false">
      <c r="B66" s="22" t="s">
        <v>87</v>
      </c>
      <c r="C66" s="22"/>
      <c r="D66" s="58" t="n">
        <v>54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1</v>
      </c>
      <c r="N66" s="58" t="n">
        <v>1</v>
      </c>
      <c r="O66" s="58" t="n">
        <v>0</v>
      </c>
      <c r="P66" s="58" t="n">
        <v>0</v>
      </c>
      <c r="Q66" s="58" t="n">
        <v>2</v>
      </c>
      <c r="R66" s="58" t="n">
        <v>1</v>
      </c>
      <c r="S66" s="58" t="n">
        <v>1</v>
      </c>
      <c r="T66" s="58" t="n">
        <v>2</v>
      </c>
      <c r="U66" s="58" t="n">
        <v>28</v>
      </c>
      <c r="V66" s="58" t="n">
        <v>18</v>
      </c>
      <c r="W66" s="146" t="n">
        <v>89.9553348886363</v>
      </c>
      <c r="X66" s="174" t="n">
        <v>87.4635949111617</v>
      </c>
      <c r="Y66" s="174" t="n">
        <v>9.44109803894111</v>
      </c>
    </row>
    <row r="67" customFormat="false" ht="12" hidden="false" customHeight="false" outlineLevel="0" collapsed="false">
      <c r="B67" s="22" t="s">
        <v>88</v>
      </c>
      <c r="C67" s="22"/>
      <c r="D67" s="58" t="n">
        <v>9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1</v>
      </c>
      <c r="O67" s="58" t="n">
        <v>0</v>
      </c>
      <c r="P67" s="58" t="n">
        <v>0</v>
      </c>
      <c r="Q67" s="58" t="n">
        <v>0</v>
      </c>
      <c r="R67" s="58" t="n">
        <v>1</v>
      </c>
      <c r="S67" s="58" t="n">
        <v>0</v>
      </c>
      <c r="T67" s="58" t="n">
        <v>0</v>
      </c>
      <c r="U67" s="58" t="n">
        <v>7</v>
      </c>
      <c r="V67" s="58" t="n">
        <v>0</v>
      </c>
      <c r="W67" s="146" t="n">
        <v>89.8412698412699</v>
      </c>
      <c r="X67" s="174" t="n">
        <v>83.5736324937815</v>
      </c>
      <c r="Y67" s="174" t="n">
        <v>12.746625434138</v>
      </c>
    </row>
    <row r="68" customFormat="false" ht="12" hidden="false" customHeight="false" outlineLevel="0" collapsed="false">
      <c r="B68" s="22" t="s">
        <v>89</v>
      </c>
      <c r="C68" s="22"/>
      <c r="D68" s="58" t="n">
        <v>55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1</v>
      </c>
      <c r="P68" s="58" t="n">
        <v>0</v>
      </c>
      <c r="Q68" s="58" t="n">
        <v>0</v>
      </c>
      <c r="R68" s="58" t="n">
        <v>4</v>
      </c>
      <c r="S68" s="58" t="n">
        <v>3</v>
      </c>
      <c r="T68" s="58" t="n">
        <v>3</v>
      </c>
      <c r="U68" s="58" t="n">
        <v>31</v>
      </c>
      <c r="V68" s="58" t="n">
        <v>13</v>
      </c>
      <c r="W68" s="146" t="n">
        <v>89.9001109877914</v>
      </c>
      <c r="X68" s="174" t="n">
        <v>86.7103624026548</v>
      </c>
      <c r="Y68" s="174" t="n">
        <v>6.65111145713853</v>
      </c>
    </row>
    <row r="69" s="38" customFormat="true" ht="12" hidden="false" customHeight="false" outlineLevel="0" collapsed="false">
      <c r="B69" s="27" t="s">
        <v>90</v>
      </c>
      <c r="C69" s="27"/>
      <c r="D69" s="63" t="n">
        <v>30</v>
      </c>
      <c r="E69" s="63" t="n">
        <v>0</v>
      </c>
      <c r="F69" s="63" t="n">
        <v>1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1</v>
      </c>
      <c r="O69" s="63" t="n">
        <v>0</v>
      </c>
      <c r="P69" s="63" t="n">
        <v>1</v>
      </c>
      <c r="Q69" s="63" t="n">
        <v>0</v>
      </c>
      <c r="R69" s="63" t="n">
        <v>0</v>
      </c>
      <c r="S69" s="63" t="n">
        <v>1</v>
      </c>
      <c r="T69" s="63" t="n">
        <v>2</v>
      </c>
      <c r="U69" s="63" t="n">
        <v>8</v>
      </c>
      <c r="V69" s="63" t="n">
        <v>16</v>
      </c>
      <c r="W69" s="172" t="n">
        <v>90</v>
      </c>
      <c r="X69" s="173" t="n">
        <v>84.811654046611</v>
      </c>
      <c r="Y69" s="173" t="n">
        <v>16.3838910791456</v>
      </c>
      <c r="Z69" s="0"/>
      <c r="AA69" s="0"/>
    </row>
    <row r="71" customFormat="false" ht="12" hidden="false" customHeight="false" outlineLevel="0" collapsed="false">
      <c r="D71" s="39" t="n">
        <f aca="false">D6</f>
        <v>15760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4" min="4" style="40" width="8.99"/>
    <col collapsed="false" customWidth="true" hidden="false" outlineLevel="0" max="17" min="15" style="2" width="9.28"/>
  </cols>
  <sheetData>
    <row r="1" customFormat="false" ht="18.75" hidden="false" customHeight="false" outlineLevel="0" collapsed="false">
      <c r="B1" s="3" t="s">
        <v>91</v>
      </c>
      <c r="C1" s="41"/>
      <c r="D1" s="42" t="s">
        <v>92</v>
      </c>
      <c r="E1" s="41"/>
    </row>
    <row r="2" customFormat="false" ht="17.25" hidden="false" customHeight="false" outlineLevel="0" collapsed="false">
      <c r="C2" s="3"/>
    </row>
    <row r="3" customFormat="false" ht="24" hidden="false" customHeight="false" outlineLevel="0" collapsed="false">
      <c r="A3" s="0"/>
      <c r="B3" s="43"/>
      <c r="C3" s="44" t="s">
        <v>93</v>
      </c>
      <c r="D3" s="45" t="s">
        <v>94</v>
      </c>
      <c r="E3" s="46"/>
      <c r="F3" s="46" t="n">
        <v>25</v>
      </c>
      <c r="G3" s="46" t="n">
        <v>30</v>
      </c>
      <c r="H3" s="46" t="n">
        <v>35</v>
      </c>
      <c r="I3" s="46" t="n">
        <v>40</v>
      </c>
      <c r="J3" s="46" t="n">
        <v>45</v>
      </c>
      <c r="K3" s="46" t="n">
        <v>50</v>
      </c>
      <c r="L3" s="46" t="n">
        <v>55</v>
      </c>
      <c r="M3" s="46" t="n">
        <v>60</v>
      </c>
      <c r="N3" s="47" t="s">
        <v>95</v>
      </c>
      <c r="O3" s="48" t="s">
        <v>96</v>
      </c>
      <c r="P3" s="48" t="s">
        <v>97</v>
      </c>
      <c r="Q3" s="48" t="s">
        <v>98</v>
      </c>
    </row>
    <row r="4" s="49" customFormat="true" ht="20.25" hidden="false" customHeight="true" outlineLevel="0" collapsed="false">
      <c r="B4" s="14" t="s">
        <v>16</v>
      </c>
      <c r="C4" s="14"/>
      <c r="D4" s="45"/>
      <c r="E4" s="50" t="s">
        <v>99</v>
      </c>
      <c r="F4" s="50" t="s">
        <v>99</v>
      </c>
      <c r="G4" s="50" t="s">
        <v>99</v>
      </c>
      <c r="H4" s="50" t="s">
        <v>99</v>
      </c>
      <c r="I4" s="50" t="s">
        <v>99</v>
      </c>
      <c r="J4" s="50" t="s">
        <v>99</v>
      </c>
      <c r="K4" s="50" t="s">
        <v>99</v>
      </c>
      <c r="L4" s="50" t="s">
        <v>99</v>
      </c>
      <c r="M4" s="50" t="s">
        <v>99</v>
      </c>
      <c r="N4" s="51" t="s">
        <v>99</v>
      </c>
      <c r="O4" s="48"/>
      <c r="P4" s="48"/>
      <c r="Q4" s="48"/>
    </row>
    <row r="5" customFormat="false" ht="24" hidden="false" customHeight="false" outlineLevel="0" collapsed="false">
      <c r="A5" s="0"/>
      <c r="B5" s="14"/>
      <c r="C5" s="14"/>
      <c r="D5" s="45"/>
      <c r="E5" s="52" t="s">
        <v>100</v>
      </c>
      <c r="F5" s="53" t="n">
        <v>29</v>
      </c>
      <c r="G5" s="53" t="n">
        <v>34</v>
      </c>
      <c r="H5" s="53" t="n">
        <v>39</v>
      </c>
      <c r="I5" s="53" t="n">
        <v>44</v>
      </c>
      <c r="J5" s="53" t="n">
        <v>49</v>
      </c>
      <c r="K5" s="53" t="n">
        <v>54</v>
      </c>
      <c r="L5" s="53" t="n">
        <v>59</v>
      </c>
      <c r="M5" s="53" t="n">
        <v>64</v>
      </c>
      <c r="N5" s="54"/>
      <c r="O5" s="15" t="s">
        <v>21</v>
      </c>
      <c r="P5" s="15" t="s">
        <v>21</v>
      </c>
      <c r="Q5" s="15" t="s">
        <v>21</v>
      </c>
    </row>
    <row r="6" customFormat="false" ht="15.95" hidden="false" customHeight="true" outlineLevel="0" collapsed="false">
      <c r="A6" s="10"/>
      <c r="B6" s="17" t="s">
        <v>27</v>
      </c>
      <c r="C6" s="17"/>
      <c r="D6" s="55" t="n">
        <v>15760</v>
      </c>
      <c r="E6" s="55" t="n">
        <v>509</v>
      </c>
      <c r="F6" s="55" t="n">
        <v>1986</v>
      </c>
      <c r="G6" s="55" t="n">
        <v>3508</v>
      </c>
      <c r="H6" s="55" t="n">
        <v>3443</v>
      </c>
      <c r="I6" s="55" t="n">
        <v>2586</v>
      </c>
      <c r="J6" s="55" t="n">
        <v>1476</v>
      </c>
      <c r="K6" s="55" t="n">
        <v>804</v>
      </c>
      <c r="L6" s="55" t="n">
        <v>553</v>
      </c>
      <c r="M6" s="55" t="n">
        <v>406</v>
      </c>
      <c r="N6" s="55" t="n">
        <v>489</v>
      </c>
      <c r="O6" s="56" t="n">
        <v>37</v>
      </c>
      <c r="P6" s="57" t="n">
        <v>39.0187182741117</v>
      </c>
      <c r="Q6" s="57" t="n">
        <v>10.3934328077935</v>
      </c>
    </row>
    <row r="7" customFormat="false" ht="15.95" hidden="false" customHeight="true" outlineLevel="0" collapsed="false">
      <c r="B7" s="22" t="s">
        <v>28</v>
      </c>
      <c r="C7" s="22"/>
      <c r="D7" s="58" t="n">
        <v>12710</v>
      </c>
      <c r="E7" s="58" t="n">
        <v>412</v>
      </c>
      <c r="F7" s="58" t="n">
        <v>1581</v>
      </c>
      <c r="G7" s="58" t="n">
        <v>2842</v>
      </c>
      <c r="H7" s="58" t="n">
        <v>2781</v>
      </c>
      <c r="I7" s="58" t="n">
        <v>2076</v>
      </c>
      <c r="J7" s="58" t="n">
        <v>1195</v>
      </c>
      <c r="K7" s="58" t="n">
        <v>640</v>
      </c>
      <c r="L7" s="58" t="n">
        <v>444</v>
      </c>
      <c r="M7" s="58" t="n">
        <v>335</v>
      </c>
      <c r="N7" s="58" t="n">
        <v>404</v>
      </c>
      <c r="O7" s="59" t="n">
        <v>37</v>
      </c>
      <c r="P7" s="31" t="n">
        <v>39.0636506687648</v>
      </c>
      <c r="Q7" s="31" t="n">
        <v>10.4284918834118</v>
      </c>
    </row>
    <row r="8" customFormat="false" ht="15.95" hidden="false" customHeight="true" outlineLevel="0" collapsed="false">
      <c r="B8" s="25"/>
      <c r="C8" s="26" t="s">
        <v>29</v>
      </c>
      <c r="D8" s="58" t="n">
        <v>8953</v>
      </c>
      <c r="E8" s="58" t="n">
        <v>260</v>
      </c>
      <c r="F8" s="58" t="n">
        <v>1080</v>
      </c>
      <c r="G8" s="58" t="n">
        <v>2085</v>
      </c>
      <c r="H8" s="58" t="n">
        <v>2047</v>
      </c>
      <c r="I8" s="58" t="n">
        <v>1477</v>
      </c>
      <c r="J8" s="58" t="n">
        <v>808</v>
      </c>
      <c r="K8" s="58" t="n">
        <v>429</v>
      </c>
      <c r="L8" s="58" t="n">
        <v>290</v>
      </c>
      <c r="M8" s="58" t="n">
        <v>219</v>
      </c>
      <c r="N8" s="58" t="n">
        <v>258</v>
      </c>
      <c r="O8" s="59" t="n">
        <v>37</v>
      </c>
      <c r="P8" s="31" t="n">
        <v>38.855244052273</v>
      </c>
      <c r="Q8" s="31" t="n">
        <v>10.133626833172</v>
      </c>
    </row>
    <row r="9" customFormat="false" ht="15.95" hidden="false" customHeight="true" outlineLevel="0" collapsed="false">
      <c r="B9" s="25"/>
      <c r="C9" s="26" t="s">
        <v>30</v>
      </c>
      <c r="D9" s="58" t="n">
        <v>1937</v>
      </c>
      <c r="E9" s="58" t="n">
        <v>71</v>
      </c>
      <c r="F9" s="58" t="n">
        <v>313</v>
      </c>
      <c r="G9" s="58" t="n">
        <v>421</v>
      </c>
      <c r="H9" s="58" t="n">
        <v>388</v>
      </c>
      <c r="I9" s="58" t="n">
        <v>283</v>
      </c>
      <c r="J9" s="58" t="n">
        <v>182</v>
      </c>
      <c r="K9" s="58" t="n">
        <v>92</v>
      </c>
      <c r="L9" s="58" t="n">
        <v>65</v>
      </c>
      <c r="M9" s="58" t="n">
        <v>57</v>
      </c>
      <c r="N9" s="58" t="n">
        <v>65</v>
      </c>
      <c r="O9" s="59" t="n">
        <v>36</v>
      </c>
      <c r="P9" s="31" t="n">
        <v>38.5993804852865</v>
      </c>
      <c r="Q9" s="31" t="n">
        <v>10.7359633339031</v>
      </c>
    </row>
    <row r="10" customFormat="false" ht="15.95" hidden="false" customHeight="true" outlineLevel="0" collapsed="false">
      <c r="B10" s="25"/>
      <c r="C10" s="26" t="s">
        <v>31</v>
      </c>
      <c r="D10" s="58" t="n">
        <v>1820</v>
      </c>
      <c r="E10" s="58" t="n">
        <v>81</v>
      </c>
      <c r="F10" s="58" t="n">
        <v>188</v>
      </c>
      <c r="G10" s="58" t="n">
        <v>336</v>
      </c>
      <c r="H10" s="58" t="n">
        <v>346</v>
      </c>
      <c r="I10" s="58" t="n">
        <v>316</v>
      </c>
      <c r="J10" s="58" t="n">
        <v>205</v>
      </c>
      <c r="K10" s="58" t="n">
        <v>119</v>
      </c>
      <c r="L10" s="58" t="n">
        <v>89</v>
      </c>
      <c r="M10" s="58" t="n">
        <v>59</v>
      </c>
      <c r="N10" s="58" t="n">
        <v>81</v>
      </c>
      <c r="O10" s="59" t="n">
        <v>39</v>
      </c>
      <c r="P10" s="31" t="n">
        <v>40.582967032967</v>
      </c>
      <c r="Q10" s="31" t="n">
        <v>11.3592559120401</v>
      </c>
    </row>
    <row r="11" customFormat="false" ht="15.95" hidden="false" customHeight="true" outlineLevel="0" collapsed="false">
      <c r="B11" s="27" t="s">
        <v>32</v>
      </c>
      <c r="C11" s="27"/>
      <c r="D11" s="58" t="n">
        <v>3050</v>
      </c>
      <c r="E11" s="58" t="n">
        <v>97</v>
      </c>
      <c r="F11" s="58" t="n">
        <v>405</v>
      </c>
      <c r="G11" s="58" t="n">
        <v>666</v>
      </c>
      <c r="H11" s="58" t="n">
        <v>662</v>
      </c>
      <c r="I11" s="58" t="n">
        <v>510</v>
      </c>
      <c r="J11" s="58" t="n">
        <v>281</v>
      </c>
      <c r="K11" s="58" t="n">
        <v>164</v>
      </c>
      <c r="L11" s="58" t="n">
        <v>109</v>
      </c>
      <c r="M11" s="58" t="n">
        <v>71</v>
      </c>
      <c r="N11" s="58" t="n">
        <v>85</v>
      </c>
      <c r="O11" s="59" t="n">
        <v>37</v>
      </c>
      <c r="P11" s="31" t="n">
        <v>38.8314754098361</v>
      </c>
      <c r="Q11" s="31" t="n">
        <v>10.2456124305461</v>
      </c>
    </row>
    <row r="12" customFormat="false" ht="15.95" hidden="false" customHeight="true" outlineLevel="0" collapsed="false">
      <c r="B12" s="22" t="s">
        <v>33</v>
      </c>
      <c r="C12" s="22"/>
      <c r="D12" s="60" t="n">
        <v>135</v>
      </c>
      <c r="E12" s="60" t="n">
        <v>0</v>
      </c>
      <c r="F12" s="60" t="n">
        <v>22</v>
      </c>
      <c r="G12" s="60" t="n">
        <v>39</v>
      </c>
      <c r="H12" s="60" t="n">
        <v>28</v>
      </c>
      <c r="I12" s="60" t="n">
        <v>17</v>
      </c>
      <c r="J12" s="60" t="n">
        <v>11</v>
      </c>
      <c r="K12" s="60" t="n">
        <v>4</v>
      </c>
      <c r="L12" s="60" t="n">
        <v>5</v>
      </c>
      <c r="M12" s="60" t="n">
        <v>1</v>
      </c>
      <c r="N12" s="60" t="n">
        <v>8</v>
      </c>
      <c r="O12" s="61" t="n">
        <v>36</v>
      </c>
      <c r="P12" s="62" t="n">
        <v>38.5481481481482</v>
      </c>
      <c r="Q12" s="62" t="n">
        <v>10.8529647359594</v>
      </c>
    </row>
    <row r="13" customFormat="false" ht="15.95" hidden="false" customHeight="true" outlineLevel="0" collapsed="false">
      <c r="B13" s="22" t="s">
        <v>34</v>
      </c>
      <c r="C13" s="22"/>
      <c r="D13" s="58" t="n">
        <v>387</v>
      </c>
      <c r="E13" s="58" t="n">
        <v>14</v>
      </c>
      <c r="F13" s="58" t="n">
        <v>40</v>
      </c>
      <c r="G13" s="58" t="n">
        <v>77</v>
      </c>
      <c r="H13" s="58" t="n">
        <v>86</v>
      </c>
      <c r="I13" s="58" t="n">
        <v>62</v>
      </c>
      <c r="J13" s="58" t="n">
        <v>33</v>
      </c>
      <c r="K13" s="58" t="n">
        <v>23</v>
      </c>
      <c r="L13" s="58" t="n">
        <v>24</v>
      </c>
      <c r="M13" s="58" t="n">
        <v>12</v>
      </c>
      <c r="N13" s="58" t="n">
        <v>16</v>
      </c>
      <c r="O13" s="59" t="n">
        <v>38</v>
      </c>
      <c r="P13" s="31" t="n">
        <v>40.3178294573643</v>
      </c>
      <c r="Q13" s="31" t="n">
        <v>11.3908320303609</v>
      </c>
    </row>
    <row r="14" customFormat="false" ht="15.95" hidden="false" customHeight="true" outlineLevel="0" collapsed="false">
      <c r="B14" s="22" t="s">
        <v>35</v>
      </c>
      <c r="C14" s="22"/>
      <c r="D14" s="58" t="n">
        <v>856</v>
      </c>
      <c r="E14" s="58" t="n">
        <v>42</v>
      </c>
      <c r="F14" s="58" t="n">
        <v>104</v>
      </c>
      <c r="G14" s="58" t="n">
        <v>158</v>
      </c>
      <c r="H14" s="58" t="n">
        <v>172</v>
      </c>
      <c r="I14" s="58" t="n">
        <v>147</v>
      </c>
      <c r="J14" s="58" t="n">
        <v>92</v>
      </c>
      <c r="K14" s="58" t="n">
        <v>58</v>
      </c>
      <c r="L14" s="58" t="n">
        <v>29</v>
      </c>
      <c r="M14" s="58" t="n">
        <v>29</v>
      </c>
      <c r="N14" s="58" t="n">
        <v>25</v>
      </c>
      <c r="O14" s="59" t="n">
        <v>38</v>
      </c>
      <c r="P14" s="31" t="n">
        <v>39.5140186915888</v>
      </c>
      <c r="Q14" s="31" t="n">
        <v>10.6206150511704</v>
      </c>
    </row>
    <row r="15" customFormat="false" ht="15.95" hidden="false" customHeight="true" outlineLevel="0" collapsed="false">
      <c r="B15" s="22" t="s">
        <v>36</v>
      </c>
      <c r="C15" s="22"/>
      <c r="D15" s="58" t="n">
        <v>9714</v>
      </c>
      <c r="E15" s="58" t="n">
        <v>295</v>
      </c>
      <c r="F15" s="58" t="n">
        <v>1180</v>
      </c>
      <c r="G15" s="58" t="n">
        <v>2228</v>
      </c>
      <c r="H15" s="58" t="n">
        <v>2207</v>
      </c>
      <c r="I15" s="58" t="n">
        <v>1606</v>
      </c>
      <c r="J15" s="58" t="n">
        <v>896</v>
      </c>
      <c r="K15" s="58" t="n">
        <v>466</v>
      </c>
      <c r="L15" s="58" t="n">
        <v>323</v>
      </c>
      <c r="M15" s="58" t="n">
        <v>233</v>
      </c>
      <c r="N15" s="58" t="n">
        <v>280</v>
      </c>
      <c r="O15" s="59" t="n">
        <v>37</v>
      </c>
      <c r="P15" s="31" t="n">
        <v>38.881820053531</v>
      </c>
      <c r="Q15" s="31" t="n">
        <v>10.1577708073817</v>
      </c>
    </row>
    <row r="16" customFormat="false" ht="15.95" hidden="false" customHeight="true" outlineLevel="0" collapsed="false">
      <c r="B16" s="22" t="s">
        <v>37</v>
      </c>
      <c r="C16" s="22"/>
      <c r="D16" s="58" t="n">
        <v>1525</v>
      </c>
      <c r="E16" s="58" t="n">
        <v>68</v>
      </c>
      <c r="F16" s="58" t="n">
        <v>153</v>
      </c>
      <c r="G16" s="58" t="n">
        <v>282</v>
      </c>
      <c r="H16" s="58" t="n">
        <v>286</v>
      </c>
      <c r="I16" s="58" t="n">
        <v>268</v>
      </c>
      <c r="J16" s="58" t="n">
        <v>166</v>
      </c>
      <c r="K16" s="58" t="n">
        <v>105</v>
      </c>
      <c r="L16" s="58" t="n">
        <v>76</v>
      </c>
      <c r="M16" s="58" t="n">
        <v>55</v>
      </c>
      <c r="N16" s="58" t="n">
        <v>66</v>
      </c>
      <c r="O16" s="59" t="n">
        <v>39</v>
      </c>
      <c r="P16" s="31" t="n">
        <v>40.6760655737705</v>
      </c>
      <c r="Q16" s="31" t="n">
        <v>11.4109003118709</v>
      </c>
    </row>
    <row r="17" customFormat="false" ht="15.95" hidden="false" customHeight="true" outlineLevel="0" collapsed="false">
      <c r="B17" s="22" t="s">
        <v>38</v>
      </c>
      <c r="C17" s="22"/>
      <c r="D17" s="58" t="n">
        <v>63</v>
      </c>
      <c r="E17" s="58" t="n">
        <v>0</v>
      </c>
      <c r="F17" s="58" t="n">
        <v>13</v>
      </c>
      <c r="G17" s="58" t="n">
        <v>13</v>
      </c>
      <c r="H17" s="58" t="n">
        <v>16</v>
      </c>
      <c r="I17" s="58" t="n">
        <v>11</v>
      </c>
      <c r="J17" s="58" t="n">
        <v>4</v>
      </c>
      <c r="K17" s="58" t="n">
        <v>0</v>
      </c>
      <c r="L17" s="58" t="n">
        <v>3</v>
      </c>
      <c r="M17" s="58" t="n">
        <v>1</v>
      </c>
      <c r="N17" s="58" t="n">
        <v>2</v>
      </c>
      <c r="O17" s="59" t="n">
        <v>36</v>
      </c>
      <c r="P17" s="31" t="n">
        <v>37.7460317460318</v>
      </c>
      <c r="Q17" s="31" t="n">
        <v>9.73017961238633</v>
      </c>
    </row>
    <row r="18" customFormat="false" ht="15.95" hidden="false" customHeight="true" outlineLevel="0" collapsed="false">
      <c r="B18" s="22" t="s">
        <v>39</v>
      </c>
      <c r="C18" s="22"/>
      <c r="D18" s="58" t="n">
        <v>1937</v>
      </c>
      <c r="E18" s="58" t="n">
        <v>71</v>
      </c>
      <c r="F18" s="58" t="n">
        <v>313</v>
      </c>
      <c r="G18" s="58" t="n">
        <v>421</v>
      </c>
      <c r="H18" s="58" t="n">
        <v>388</v>
      </c>
      <c r="I18" s="58" t="n">
        <v>283</v>
      </c>
      <c r="J18" s="58" t="n">
        <v>182</v>
      </c>
      <c r="K18" s="58" t="n">
        <v>92</v>
      </c>
      <c r="L18" s="58" t="n">
        <v>65</v>
      </c>
      <c r="M18" s="58" t="n">
        <v>57</v>
      </c>
      <c r="N18" s="58" t="n">
        <v>65</v>
      </c>
      <c r="O18" s="59" t="n">
        <v>36</v>
      </c>
      <c r="P18" s="31" t="n">
        <v>38.5993804852865</v>
      </c>
      <c r="Q18" s="31" t="n">
        <v>10.7359633339031</v>
      </c>
    </row>
    <row r="19" customFormat="false" ht="15.95" hidden="false" customHeight="true" outlineLevel="0" collapsed="false">
      <c r="B19" s="22" t="s">
        <v>40</v>
      </c>
      <c r="C19" s="22"/>
      <c r="D19" s="58" t="n">
        <v>379</v>
      </c>
      <c r="E19" s="58" t="n">
        <v>7</v>
      </c>
      <c r="F19" s="58" t="n">
        <v>55</v>
      </c>
      <c r="G19" s="58" t="n">
        <v>110</v>
      </c>
      <c r="H19" s="58" t="n">
        <v>87</v>
      </c>
      <c r="I19" s="58" t="n">
        <v>49</v>
      </c>
      <c r="J19" s="58" t="n">
        <v>28</v>
      </c>
      <c r="K19" s="58" t="n">
        <v>19</v>
      </c>
      <c r="L19" s="58" t="n">
        <v>13</v>
      </c>
      <c r="M19" s="58" t="n">
        <v>3</v>
      </c>
      <c r="N19" s="58" t="n">
        <v>8</v>
      </c>
      <c r="O19" s="59" t="n">
        <v>35</v>
      </c>
      <c r="P19" s="31" t="n">
        <v>37.5013192612137</v>
      </c>
      <c r="Q19" s="31" t="n">
        <v>9.5970053392951</v>
      </c>
    </row>
    <row r="20" customFormat="false" ht="15.95" hidden="false" customHeight="true" outlineLevel="0" collapsed="false">
      <c r="B20" s="22" t="s">
        <v>41</v>
      </c>
      <c r="C20" s="22"/>
      <c r="D20" s="58" t="n">
        <v>108</v>
      </c>
      <c r="E20" s="58" t="n">
        <v>3</v>
      </c>
      <c r="F20" s="58" t="n">
        <v>16</v>
      </c>
      <c r="G20" s="58" t="n">
        <v>30</v>
      </c>
      <c r="H20" s="58" t="n">
        <v>24</v>
      </c>
      <c r="I20" s="58" t="n">
        <v>17</v>
      </c>
      <c r="J20" s="58" t="n">
        <v>9</v>
      </c>
      <c r="K20" s="58" t="n">
        <v>5</v>
      </c>
      <c r="L20" s="58" t="n">
        <v>1</v>
      </c>
      <c r="M20" s="58" t="n">
        <v>1</v>
      </c>
      <c r="N20" s="58" t="n">
        <v>2</v>
      </c>
      <c r="O20" s="59" t="n">
        <v>35</v>
      </c>
      <c r="P20" s="31" t="n">
        <v>37.0462962962963</v>
      </c>
      <c r="Q20" s="31" t="n">
        <v>8.82899244816224</v>
      </c>
    </row>
    <row r="21" customFormat="false" ht="15.95" hidden="false" customHeight="true" outlineLevel="0" collapsed="false">
      <c r="B21" s="22" t="s">
        <v>42</v>
      </c>
      <c r="C21" s="22"/>
      <c r="D21" s="58" t="n">
        <v>425</v>
      </c>
      <c r="E21" s="58" t="n">
        <v>6</v>
      </c>
      <c r="F21" s="58" t="n">
        <v>56</v>
      </c>
      <c r="G21" s="58" t="n">
        <v>97</v>
      </c>
      <c r="H21" s="58" t="n">
        <v>104</v>
      </c>
      <c r="I21" s="58" t="n">
        <v>81</v>
      </c>
      <c r="J21" s="58" t="n">
        <v>36</v>
      </c>
      <c r="K21" s="58" t="n">
        <v>21</v>
      </c>
      <c r="L21" s="58" t="n">
        <v>5</v>
      </c>
      <c r="M21" s="58" t="n">
        <v>9</v>
      </c>
      <c r="N21" s="58" t="n">
        <v>10</v>
      </c>
      <c r="O21" s="59" t="n">
        <v>37</v>
      </c>
      <c r="P21" s="31" t="n">
        <v>38.1882352941176</v>
      </c>
      <c r="Q21" s="31" t="n">
        <v>9.2099388962581</v>
      </c>
    </row>
    <row r="22" customFormat="false" ht="15.95" hidden="false" customHeight="true" outlineLevel="0" collapsed="false">
      <c r="B22" s="27" t="s">
        <v>43</v>
      </c>
      <c r="C22" s="27"/>
      <c r="D22" s="63" t="n">
        <v>231</v>
      </c>
      <c r="E22" s="63" t="n">
        <v>3</v>
      </c>
      <c r="F22" s="63" t="n">
        <v>34</v>
      </c>
      <c r="G22" s="63" t="n">
        <v>53</v>
      </c>
      <c r="H22" s="63" t="n">
        <v>45</v>
      </c>
      <c r="I22" s="63" t="n">
        <v>45</v>
      </c>
      <c r="J22" s="63" t="n">
        <v>19</v>
      </c>
      <c r="K22" s="63" t="n">
        <v>11</v>
      </c>
      <c r="L22" s="63" t="n">
        <v>9</v>
      </c>
      <c r="M22" s="63" t="n">
        <v>5</v>
      </c>
      <c r="N22" s="63" t="n">
        <v>7</v>
      </c>
      <c r="O22" s="64" t="n">
        <v>37</v>
      </c>
      <c r="P22" s="36" t="n">
        <v>38.9004329004329</v>
      </c>
      <c r="Q22" s="36" t="n">
        <v>10.2092690103075</v>
      </c>
    </row>
    <row r="23" customFormat="false" ht="15.95" hidden="false" customHeight="true" outlineLevel="0" collapsed="false">
      <c r="B23" s="22" t="s">
        <v>33</v>
      </c>
      <c r="C23" s="22"/>
      <c r="D23" s="58" t="n">
        <v>135</v>
      </c>
      <c r="E23" s="58" t="n">
        <v>0</v>
      </c>
      <c r="F23" s="58" t="n">
        <v>22</v>
      </c>
      <c r="G23" s="58" t="n">
        <v>39</v>
      </c>
      <c r="H23" s="58" t="n">
        <v>28</v>
      </c>
      <c r="I23" s="58" t="n">
        <v>17</v>
      </c>
      <c r="J23" s="58" t="n">
        <v>11</v>
      </c>
      <c r="K23" s="58" t="n">
        <v>4</v>
      </c>
      <c r="L23" s="58" t="n">
        <v>5</v>
      </c>
      <c r="M23" s="58" t="n">
        <v>1</v>
      </c>
      <c r="N23" s="58" t="n">
        <v>8</v>
      </c>
      <c r="O23" s="59" t="n">
        <v>36</v>
      </c>
      <c r="P23" s="31" t="n">
        <v>38.5481481481482</v>
      </c>
      <c r="Q23" s="31" t="n">
        <v>10.8529647359594</v>
      </c>
    </row>
    <row r="24" customFormat="false" ht="15.95" hidden="false" customHeight="true" outlineLevel="0" collapsed="false">
      <c r="B24" s="22" t="s">
        <v>44</v>
      </c>
      <c r="C24" s="22"/>
      <c r="D24" s="58" t="n">
        <v>11</v>
      </c>
      <c r="E24" s="58" t="n">
        <v>2</v>
      </c>
      <c r="F24" s="58" t="n">
        <v>0</v>
      </c>
      <c r="G24" s="58" t="n">
        <v>1</v>
      </c>
      <c r="H24" s="58" t="n">
        <v>4</v>
      </c>
      <c r="I24" s="58" t="n">
        <v>1</v>
      </c>
      <c r="J24" s="58" t="n">
        <v>0</v>
      </c>
      <c r="K24" s="58" t="n">
        <v>0</v>
      </c>
      <c r="L24" s="58" t="n">
        <v>1</v>
      </c>
      <c r="M24" s="58" t="n">
        <v>1</v>
      </c>
      <c r="N24" s="58" t="n">
        <v>1</v>
      </c>
      <c r="O24" s="59" t="n">
        <v>37</v>
      </c>
      <c r="P24" s="31" t="n">
        <v>41.7272727272727</v>
      </c>
      <c r="Q24" s="31" t="n">
        <v>16.2116680763635</v>
      </c>
    </row>
    <row r="25" customFormat="false" ht="15.95" hidden="false" customHeight="true" outlineLevel="0" collapsed="false">
      <c r="B25" s="22" t="s">
        <v>45</v>
      </c>
      <c r="C25" s="22"/>
      <c r="D25" s="58" t="n">
        <v>43</v>
      </c>
      <c r="E25" s="58" t="n">
        <v>2</v>
      </c>
      <c r="F25" s="58" t="n">
        <v>5</v>
      </c>
      <c r="G25" s="58" t="n">
        <v>5</v>
      </c>
      <c r="H25" s="58" t="n">
        <v>6</v>
      </c>
      <c r="I25" s="58" t="n">
        <v>6</v>
      </c>
      <c r="J25" s="58" t="n">
        <v>6</v>
      </c>
      <c r="K25" s="58" t="n">
        <v>2</v>
      </c>
      <c r="L25" s="58" t="n">
        <v>6</v>
      </c>
      <c r="M25" s="58" t="n">
        <v>1</v>
      </c>
      <c r="N25" s="58" t="n">
        <v>4</v>
      </c>
      <c r="O25" s="59" t="n">
        <v>41</v>
      </c>
      <c r="P25" s="31" t="n">
        <v>43.6511627906977</v>
      </c>
      <c r="Q25" s="31" t="n">
        <v>14.1065397210457</v>
      </c>
    </row>
    <row r="26" customFormat="false" ht="15.95" hidden="false" customHeight="true" outlineLevel="0" collapsed="false">
      <c r="B26" s="22" t="s">
        <v>46</v>
      </c>
      <c r="C26" s="22"/>
      <c r="D26" s="58" t="n">
        <v>179</v>
      </c>
      <c r="E26" s="58" t="n">
        <v>3</v>
      </c>
      <c r="F26" s="58" t="n">
        <v>14</v>
      </c>
      <c r="G26" s="58" t="n">
        <v>42</v>
      </c>
      <c r="H26" s="58" t="n">
        <v>43</v>
      </c>
      <c r="I26" s="58" t="n">
        <v>31</v>
      </c>
      <c r="J26" s="58" t="n">
        <v>12</v>
      </c>
      <c r="K26" s="58" t="n">
        <v>14</v>
      </c>
      <c r="L26" s="58" t="n">
        <v>9</v>
      </c>
      <c r="M26" s="58" t="n">
        <v>5</v>
      </c>
      <c r="N26" s="58" t="n">
        <v>6</v>
      </c>
      <c r="O26" s="59" t="n">
        <v>38</v>
      </c>
      <c r="P26" s="31" t="n">
        <v>40.2346368715084</v>
      </c>
      <c r="Q26" s="31" t="n">
        <v>10.4591622248653</v>
      </c>
    </row>
    <row r="27" customFormat="false" ht="15.95" hidden="false" customHeight="true" outlineLevel="0" collapsed="false">
      <c r="B27" s="22" t="s">
        <v>47</v>
      </c>
      <c r="C27" s="22"/>
      <c r="D27" s="58" t="n">
        <v>51</v>
      </c>
      <c r="E27" s="58" t="n">
        <v>3</v>
      </c>
      <c r="F27" s="58" t="n">
        <v>7</v>
      </c>
      <c r="G27" s="58" t="n">
        <v>8</v>
      </c>
      <c r="H27" s="58" t="n">
        <v>13</v>
      </c>
      <c r="I27" s="58" t="n">
        <v>6</v>
      </c>
      <c r="J27" s="58" t="n">
        <v>4</v>
      </c>
      <c r="K27" s="58" t="n">
        <v>0</v>
      </c>
      <c r="L27" s="58" t="n">
        <v>6</v>
      </c>
      <c r="M27" s="58" t="n">
        <v>2</v>
      </c>
      <c r="N27" s="58" t="n">
        <v>2</v>
      </c>
      <c r="O27" s="59" t="n">
        <v>38</v>
      </c>
      <c r="P27" s="31" t="n">
        <v>40.1372549019608</v>
      </c>
      <c r="Q27" s="31" t="n">
        <v>12.0466088304438</v>
      </c>
    </row>
    <row r="28" customFormat="false" ht="15.95" hidden="false" customHeight="true" outlineLevel="0" collapsed="false">
      <c r="B28" s="22" t="s">
        <v>48</v>
      </c>
      <c r="C28" s="22"/>
      <c r="D28" s="58" t="n">
        <v>21</v>
      </c>
      <c r="E28" s="58" t="n">
        <v>0</v>
      </c>
      <c r="F28" s="58" t="n">
        <v>1</v>
      </c>
      <c r="G28" s="58" t="n">
        <v>3</v>
      </c>
      <c r="H28" s="58" t="n">
        <v>6</v>
      </c>
      <c r="I28" s="58" t="n">
        <v>4</v>
      </c>
      <c r="J28" s="58" t="n">
        <v>4</v>
      </c>
      <c r="K28" s="58" t="n">
        <v>2</v>
      </c>
      <c r="L28" s="58" t="n">
        <v>0</v>
      </c>
      <c r="M28" s="58" t="n">
        <v>0</v>
      </c>
      <c r="N28" s="58" t="n">
        <v>1</v>
      </c>
      <c r="O28" s="59" t="n">
        <v>41</v>
      </c>
      <c r="P28" s="31" t="n">
        <v>41.5714285714286</v>
      </c>
      <c r="Q28" s="31" t="n">
        <v>8.98649780822</v>
      </c>
    </row>
    <row r="29" customFormat="false" ht="15.95" hidden="false" customHeight="true" outlineLevel="0" collapsed="false">
      <c r="B29" s="22" t="s">
        <v>49</v>
      </c>
      <c r="C29" s="22"/>
      <c r="D29" s="58" t="n">
        <v>82</v>
      </c>
      <c r="E29" s="58" t="n">
        <v>4</v>
      </c>
      <c r="F29" s="58" t="n">
        <v>13</v>
      </c>
      <c r="G29" s="58" t="n">
        <v>18</v>
      </c>
      <c r="H29" s="58" t="n">
        <v>14</v>
      </c>
      <c r="I29" s="58" t="n">
        <v>14</v>
      </c>
      <c r="J29" s="58" t="n">
        <v>7</v>
      </c>
      <c r="K29" s="58" t="n">
        <v>5</v>
      </c>
      <c r="L29" s="58" t="n">
        <v>2</v>
      </c>
      <c r="M29" s="58" t="n">
        <v>3</v>
      </c>
      <c r="N29" s="58" t="n">
        <v>2</v>
      </c>
      <c r="O29" s="59" t="n">
        <v>37</v>
      </c>
      <c r="P29" s="31" t="n">
        <v>38.3536585365854</v>
      </c>
      <c r="Q29" s="31" t="n">
        <v>11.0569479315485</v>
      </c>
    </row>
    <row r="30" customFormat="false" ht="15.95" hidden="false" customHeight="true" outlineLevel="0" collapsed="false">
      <c r="B30" s="22" t="s">
        <v>50</v>
      </c>
      <c r="C30" s="22"/>
      <c r="D30" s="58" t="n">
        <v>319</v>
      </c>
      <c r="E30" s="58" t="n">
        <v>14</v>
      </c>
      <c r="F30" s="58" t="n">
        <v>41</v>
      </c>
      <c r="G30" s="58" t="n">
        <v>57</v>
      </c>
      <c r="H30" s="58" t="n">
        <v>72</v>
      </c>
      <c r="I30" s="58" t="n">
        <v>58</v>
      </c>
      <c r="J30" s="58" t="n">
        <v>32</v>
      </c>
      <c r="K30" s="58" t="n">
        <v>19</v>
      </c>
      <c r="L30" s="58" t="n">
        <v>14</v>
      </c>
      <c r="M30" s="58" t="n">
        <v>8</v>
      </c>
      <c r="N30" s="58" t="n">
        <v>4</v>
      </c>
      <c r="O30" s="59" t="n">
        <v>38</v>
      </c>
      <c r="P30" s="31" t="n">
        <v>39.0501567398119</v>
      </c>
      <c r="Q30" s="31" t="n">
        <v>9.92823264405477</v>
      </c>
    </row>
    <row r="31" customFormat="false" ht="15.95" hidden="false" customHeight="true" outlineLevel="0" collapsed="false">
      <c r="B31" s="22" t="s">
        <v>51</v>
      </c>
      <c r="C31" s="22"/>
      <c r="D31" s="58" t="n">
        <v>337</v>
      </c>
      <c r="E31" s="58" t="n">
        <v>12</v>
      </c>
      <c r="F31" s="58" t="n">
        <v>47</v>
      </c>
      <c r="G31" s="58" t="n">
        <v>57</v>
      </c>
      <c r="H31" s="58" t="n">
        <v>60</v>
      </c>
      <c r="I31" s="58" t="n">
        <v>53</v>
      </c>
      <c r="J31" s="58" t="n">
        <v>42</v>
      </c>
      <c r="K31" s="58" t="n">
        <v>22</v>
      </c>
      <c r="L31" s="58" t="n">
        <v>14</v>
      </c>
      <c r="M31" s="58" t="n">
        <v>13</v>
      </c>
      <c r="N31" s="58" t="n">
        <v>17</v>
      </c>
      <c r="O31" s="59" t="n">
        <v>39</v>
      </c>
      <c r="P31" s="31" t="n">
        <v>40.5548961424332</v>
      </c>
      <c r="Q31" s="31" t="n">
        <v>11.5329799381627</v>
      </c>
    </row>
    <row r="32" customFormat="false" ht="15.95" hidden="false" customHeight="true" outlineLevel="0" collapsed="false">
      <c r="B32" s="22" t="s">
        <v>52</v>
      </c>
      <c r="C32" s="22"/>
      <c r="D32" s="58" t="n">
        <v>428</v>
      </c>
      <c r="E32" s="58" t="n">
        <v>29</v>
      </c>
      <c r="F32" s="58" t="n">
        <v>46</v>
      </c>
      <c r="G32" s="58" t="n">
        <v>74</v>
      </c>
      <c r="H32" s="58" t="n">
        <v>92</v>
      </c>
      <c r="I32" s="58" t="n">
        <v>76</v>
      </c>
      <c r="J32" s="58" t="n">
        <v>44</v>
      </c>
      <c r="K32" s="58" t="n">
        <v>32</v>
      </c>
      <c r="L32" s="58" t="n">
        <v>14</v>
      </c>
      <c r="M32" s="58" t="n">
        <v>14</v>
      </c>
      <c r="N32" s="58" t="n">
        <v>7</v>
      </c>
      <c r="O32" s="59" t="n">
        <v>38</v>
      </c>
      <c r="P32" s="31" t="n">
        <v>39.0747663551402</v>
      </c>
      <c r="Q32" s="31" t="n">
        <v>10.2241399925357</v>
      </c>
    </row>
    <row r="33" customFormat="false" ht="15.95" hidden="false" customHeight="true" outlineLevel="0" collapsed="false">
      <c r="B33" s="22" t="s">
        <v>53</v>
      </c>
      <c r="C33" s="22"/>
      <c r="D33" s="58" t="n">
        <v>2629</v>
      </c>
      <c r="E33" s="58" t="n">
        <v>102</v>
      </c>
      <c r="F33" s="58" t="n">
        <v>367</v>
      </c>
      <c r="G33" s="58" t="n">
        <v>655</v>
      </c>
      <c r="H33" s="58" t="n">
        <v>576</v>
      </c>
      <c r="I33" s="58" t="n">
        <v>401</v>
      </c>
      <c r="J33" s="58" t="n">
        <v>214</v>
      </c>
      <c r="K33" s="58" t="n">
        <v>124</v>
      </c>
      <c r="L33" s="58" t="n">
        <v>64</v>
      </c>
      <c r="M33" s="58" t="n">
        <v>53</v>
      </c>
      <c r="N33" s="58" t="n">
        <v>73</v>
      </c>
      <c r="O33" s="59" t="n">
        <v>36</v>
      </c>
      <c r="P33" s="31" t="n">
        <v>37.9478889311525</v>
      </c>
      <c r="Q33" s="31" t="n">
        <v>10.0280402303405</v>
      </c>
    </row>
    <row r="34" customFormat="false" ht="15.95" hidden="false" customHeight="true" outlineLevel="0" collapsed="false">
      <c r="B34" s="22" t="s">
        <v>54</v>
      </c>
      <c r="C34" s="22"/>
      <c r="D34" s="58" t="n">
        <v>1264</v>
      </c>
      <c r="E34" s="58" t="n">
        <v>59</v>
      </c>
      <c r="F34" s="58" t="n">
        <v>167</v>
      </c>
      <c r="G34" s="58" t="n">
        <v>275</v>
      </c>
      <c r="H34" s="58" t="n">
        <v>295</v>
      </c>
      <c r="I34" s="58" t="n">
        <v>191</v>
      </c>
      <c r="J34" s="58" t="n">
        <v>107</v>
      </c>
      <c r="K34" s="58" t="n">
        <v>65</v>
      </c>
      <c r="L34" s="58" t="n">
        <v>47</v>
      </c>
      <c r="M34" s="58" t="n">
        <v>27</v>
      </c>
      <c r="N34" s="58" t="n">
        <v>31</v>
      </c>
      <c r="O34" s="59" t="n">
        <v>37</v>
      </c>
      <c r="P34" s="31" t="n">
        <v>38.4335443037975</v>
      </c>
      <c r="Q34" s="31" t="n">
        <v>10.2572770345118</v>
      </c>
    </row>
    <row r="35" customFormat="false" ht="15.95" hidden="false" customHeight="true" outlineLevel="0" collapsed="false">
      <c r="B35" s="22" t="s">
        <v>55</v>
      </c>
      <c r="C35" s="22"/>
      <c r="D35" s="58" t="n">
        <v>3029</v>
      </c>
      <c r="E35" s="58" t="n">
        <v>58</v>
      </c>
      <c r="F35" s="58" t="n">
        <v>327</v>
      </c>
      <c r="G35" s="58" t="n">
        <v>658</v>
      </c>
      <c r="H35" s="58" t="n">
        <v>736</v>
      </c>
      <c r="I35" s="58" t="n">
        <v>526</v>
      </c>
      <c r="J35" s="58" t="n">
        <v>311</v>
      </c>
      <c r="K35" s="58" t="n">
        <v>145</v>
      </c>
      <c r="L35" s="58" t="n">
        <v>99</v>
      </c>
      <c r="M35" s="58" t="n">
        <v>69</v>
      </c>
      <c r="N35" s="58" t="n">
        <v>100</v>
      </c>
      <c r="O35" s="59" t="n">
        <v>38</v>
      </c>
      <c r="P35" s="31" t="n">
        <v>39.473093430175</v>
      </c>
      <c r="Q35" s="31" t="n">
        <v>10.0932092136594</v>
      </c>
    </row>
    <row r="36" customFormat="false" ht="15.95" hidden="false" customHeight="true" outlineLevel="0" collapsed="false">
      <c r="B36" s="22" t="s">
        <v>56</v>
      </c>
      <c r="C36" s="22"/>
      <c r="D36" s="58" t="n">
        <v>2031</v>
      </c>
      <c r="E36" s="58" t="n">
        <v>41</v>
      </c>
      <c r="F36" s="58" t="n">
        <v>219</v>
      </c>
      <c r="G36" s="58" t="n">
        <v>497</v>
      </c>
      <c r="H36" s="58" t="n">
        <v>440</v>
      </c>
      <c r="I36" s="58" t="n">
        <v>359</v>
      </c>
      <c r="J36" s="58" t="n">
        <v>176</v>
      </c>
      <c r="K36" s="58" t="n">
        <v>95</v>
      </c>
      <c r="L36" s="58" t="n">
        <v>80</v>
      </c>
      <c r="M36" s="58" t="n">
        <v>70</v>
      </c>
      <c r="N36" s="58" t="n">
        <v>54</v>
      </c>
      <c r="O36" s="59" t="n">
        <v>37</v>
      </c>
      <c r="P36" s="31" t="n">
        <v>39.370753323486</v>
      </c>
      <c r="Q36" s="31" t="n">
        <v>10.1605298033826</v>
      </c>
    </row>
    <row r="37" customFormat="false" ht="15.95" hidden="false" customHeight="true" outlineLevel="0" collapsed="false">
      <c r="B37" s="22" t="s">
        <v>57</v>
      </c>
      <c r="C37" s="22"/>
      <c r="D37" s="58" t="n">
        <v>41</v>
      </c>
      <c r="E37" s="58" t="n">
        <v>1</v>
      </c>
      <c r="F37" s="58" t="n">
        <v>7</v>
      </c>
      <c r="G37" s="58" t="n">
        <v>8</v>
      </c>
      <c r="H37" s="58" t="n">
        <v>10</v>
      </c>
      <c r="I37" s="58" t="n">
        <v>8</v>
      </c>
      <c r="J37" s="58" t="n">
        <v>2</v>
      </c>
      <c r="K37" s="58" t="n">
        <v>3</v>
      </c>
      <c r="L37" s="58" t="n">
        <v>0</v>
      </c>
      <c r="M37" s="58" t="n">
        <v>1</v>
      </c>
      <c r="N37" s="58" t="n">
        <v>1</v>
      </c>
      <c r="O37" s="59" t="n">
        <v>37</v>
      </c>
      <c r="P37" s="31" t="n">
        <v>37.8292682926829</v>
      </c>
      <c r="Q37" s="31" t="n">
        <v>9.66411516649194</v>
      </c>
    </row>
    <row r="38" customFormat="false" ht="15.95" hidden="false" customHeight="true" outlineLevel="0" collapsed="false">
      <c r="B38" s="22" t="s">
        <v>58</v>
      </c>
      <c r="C38" s="22"/>
      <c r="D38" s="58" t="n">
        <v>22</v>
      </c>
      <c r="E38" s="58" t="n">
        <v>0</v>
      </c>
      <c r="F38" s="58" t="n">
        <v>7</v>
      </c>
      <c r="G38" s="58" t="n">
        <v>3</v>
      </c>
      <c r="H38" s="58" t="n">
        <v>5</v>
      </c>
      <c r="I38" s="58" t="n">
        <v>7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35</v>
      </c>
      <c r="P38" s="31" t="n">
        <v>34.0909090909091</v>
      </c>
      <c r="Q38" s="31" t="n">
        <v>6.48741705816576</v>
      </c>
    </row>
    <row r="39" customFormat="false" ht="15.95" hidden="false" customHeight="true" outlineLevel="0" collapsed="false">
      <c r="B39" s="22" t="s">
        <v>59</v>
      </c>
      <c r="C39" s="22"/>
      <c r="D39" s="58" t="n">
        <v>12</v>
      </c>
      <c r="E39" s="58" t="n">
        <v>0</v>
      </c>
      <c r="F39" s="58" t="n">
        <v>1</v>
      </c>
      <c r="G39" s="58" t="n">
        <v>3</v>
      </c>
      <c r="H39" s="58" t="n">
        <v>4</v>
      </c>
      <c r="I39" s="58" t="n">
        <v>2</v>
      </c>
      <c r="J39" s="58" t="n">
        <v>1</v>
      </c>
      <c r="K39" s="58" t="n">
        <v>0</v>
      </c>
      <c r="L39" s="58" t="n">
        <v>0</v>
      </c>
      <c r="M39" s="58" t="n">
        <v>0</v>
      </c>
      <c r="N39" s="58" t="n">
        <v>1</v>
      </c>
      <c r="O39" s="59" t="n">
        <v>37</v>
      </c>
      <c r="P39" s="31" t="n">
        <v>39.9166666666667</v>
      </c>
      <c r="Q39" s="31" t="n">
        <v>9.82074180991282</v>
      </c>
    </row>
    <row r="40" customFormat="false" ht="15.95" hidden="false" customHeight="true" outlineLevel="0" collapsed="false">
      <c r="B40" s="22" t="s">
        <v>60</v>
      </c>
      <c r="C40" s="22"/>
      <c r="D40" s="58" t="n">
        <v>29</v>
      </c>
      <c r="E40" s="58" t="n">
        <v>0</v>
      </c>
      <c r="F40" s="58" t="n">
        <v>5</v>
      </c>
      <c r="G40" s="58" t="n">
        <v>7</v>
      </c>
      <c r="H40" s="58" t="n">
        <v>7</v>
      </c>
      <c r="I40" s="58" t="n">
        <v>2</v>
      </c>
      <c r="J40" s="58" t="n">
        <v>3</v>
      </c>
      <c r="K40" s="58" t="n">
        <v>0</v>
      </c>
      <c r="L40" s="58" t="n">
        <v>3</v>
      </c>
      <c r="M40" s="58" t="n">
        <v>1</v>
      </c>
      <c r="N40" s="58" t="n">
        <v>1</v>
      </c>
      <c r="O40" s="59" t="n">
        <v>37</v>
      </c>
      <c r="P40" s="31" t="n">
        <v>39.6206896551724</v>
      </c>
      <c r="Q40" s="31" t="n">
        <v>11.1368557793592</v>
      </c>
    </row>
    <row r="41" customFormat="false" ht="15.95" hidden="false" customHeight="true" outlineLevel="0" collapsed="false">
      <c r="B41" s="22" t="s">
        <v>61</v>
      </c>
      <c r="C41" s="22"/>
      <c r="D41" s="58" t="n">
        <v>147</v>
      </c>
      <c r="E41" s="58" t="n">
        <v>8</v>
      </c>
      <c r="F41" s="58" t="n">
        <v>24</v>
      </c>
      <c r="G41" s="58" t="n">
        <v>32</v>
      </c>
      <c r="H41" s="58" t="n">
        <v>28</v>
      </c>
      <c r="I41" s="58" t="n">
        <v>23</v>
      </c>
      <c r="J41" s="58" t="n">
        <v>17</v>
      </c>
      <c r="K41" s="58" t="n">
        <v>4</v>
      </c>
      <c r="L41" s="58" t="n">
        <v>6</v>
      </c>
      <c r="M41" s="58" t="n">
        <v>2</v>
      </c>
      <c r="N41" s="58" t="n">
        <v>3</v>
      </c>
      <c r="O41" s="59" t="n">
        <v>35</v>
      </c>
      <c r="P41" s="31" t="n">
        <v>37.687074829932</v>
      </c>
      <c r="Q41" s="31" t="n">
        <v>10.0361010829115</v>
      </c>
    </row>
    <row r="42" customFormat="false" ht="15.95" hidden="false" customHeight="true" outlineLevel="0" collapsed="false">
      <c r="B42" s="22" t="s">
        <v>62</v>
      </c>
      <c r="C42" s="22"/>
      <c r="D42" s="58" t="n">
        <v>50</v>
      </c>
      <c r="E42" s="58" t="n">
        <v>0</v>
      </c>
      <c r="F42" s="58" t="n">
        <v>4</v>
      </c>
      <c r="G42" s="58" t="n">
        <v>19</v>
      </c>
      <c r="H42" s="58" t="n">
        <v>10</v>
      </c>
      <c r="I42" s="58" t="n">
        <v>10</v>
      </c>
      <c r="J42" s="58" t="n">
        <v>4</v>
      </c>
      <c r="K42" s="58" t="n">
        <v>1</v>
      </c>
      <c r="L42" s="58" t="n">
        <v>1</v>
      </c>
      <c r="M42" s="58" t="n">
        <v>1</v>
      </c>
      <c r="N42" s="58" t="n">
        <v>0</v>
      </c>
      <c r="O42" s="59" t="n">
        <v>35</v>
      </c>
      <c r="P42" s="31" t="n">
        <v>37.64</v>
      </c>
      <c r="Q42" s="31" t="n">
        <v>7.33946558695119</v>
      </c>
    </row>
    <row r="43" customFormat="false" ht="15.95" hidden="false" customHeight="true" outlineLevel="0" collapsed="false">
      <c r="B43" s="22" t="s">
        <v>63</v>
      </c>
      <c r="C43" s="22"/>
      <c r="D43" s="58" t="n">
        <v>231</v>
      </c>
      <c r="E43" s="58" t="n">
        <v>14</v>
      </c>
      <c r="F43" s="58" t="n">
        <v>23</v>
      </c>
      <c r="G43" s="58" t="n">
        <v>37</v>
      </c>
      <c r="H43" s="58" t="n">
        <v>45</v>
      </c>
      <c r="I43" s="58" t="n">
        <v>36</v>
      </c>
      <c r="J43" s="58" t="n">
        <v>25</v>
      </c>
      <c r="K43" s="58" t="n">
        <v>18</v>
      </c>
      <c r="L43" s="58" t="n">
        <v>14</v>
      </c>
      <c r="M43" s="58" t="n">
        <v>9</v>
      </c>
      <c r="N43" s="58" t="n">
        <v>10</v>
      </c>
      <c r="O43" s="59" t="n">
        <v>39</v>
      </c>
      <c r="P43" s="31" t="n">
        <v>40.8571428571429</v>
      </c>
      <c r="Q43" s="31" t="n">
        <v>11.6731363309627</v>
      </c>
    </row>
    <row r="44" customFormat="false" ht="15.95" hidden="false" customHeight="true" outlineLevel="0" collapsed="false">
      <c r="B44" s="22" t="s">
        <v>64</v>
      </c>
      <c r="C44" s="22"/>
      <c r="D44" s="58" t="n">
        <v>295</v>
      </c>
      <c r="E44" s="58" t="n">
        <v>13</v>
      </c>
      <c r="F44" s="58" t="n">
        <v>35</v>
      </c>
      <c r="G44" s="58" t="n">
        <v>54</v>
      </c>
      <c r="H44" s="58" t="n">
        <v>60</v>
      </c>
      <c r="I44" s="58" t="n">
        <v>48</v>
      </c>
      <c r="J44" s="58" t="n">
        <v>39</v>
      </c>
      <c r="K44" s="58" t="n">
        <v>14</v>
      </c>
      <c r="L44" s="58" t="n">
        <v>13</v>
      </c>
      <c r="M44" s="58" t="n">
        <v>4</v>
      </c>
      <c r="N44" s="58" t="n">
        <v>15</v>
      </c>
      <c r="O44" s="59" t="n">
        <v>38</v>
      </c>
      <c r="P44" s="31" t="n">
        <v>40.1016949152542</v>
      </c>
      <c r="Q44" s="31" t="n">
        <v>11.0949748312128</v>
      </c>
    </row>
    <row r="45" customFormat="false" ht="15.95" hidden="false" customHeight="true" outlineLevel="0" collapsed="false">
      <c r="B45" s="22" t="s">
        <v>65</v>
      </c>
      <c r="C45" s="22"/>
      <c r="D45" s="58" t="n">
        <v>1204</v>
      </c>
      <c r="E45" s="58" t="n">
        <v>49</v>
      </c>
      <c r="F45" s="58" t="n">
        <v>122</v>
      </c>
      <c r="G45" s="58" t="n">
        <v>226</v>
      </c>
      <c r="H45" s="58" t="n">
        <v>227</v>
      </c>
      <c r="I45" s="58" t="n">
        <v>210</v>
      </c>
      <c r="J45" s="58" t="n">
        <v>134</v>
      </c>
      <c r="K45" s="58" t="n">
        <v>81</v>
      </c>
      <c r="L45" s="58" t="n">
        <v>56</v>
      </c>
      <c r="M45" s="58" t="n">
        <v>44</v>
      </c>
      <c r="N45" s="58" t="n">
        <v>55</v>
      </c>
      <c r="O45" s="59" t="n">
        <v>39</v>
      </c>
      <c r="P45" s="31" t="n">
        <v>40.7524916943522</v>
      </c>
      <c r="Q45" s="31" t="n">
        <v>11.4676255612948</v>
      </c>
    </row>
    <row r="46" customFormat="false" ht="15.95" hidden="false" customHeight="true" outlineLevel="0" collapsed="false">
      <c r="B46" s="22" t="s">
        <v>66</v>
      </c>
      <c r="C46" s="22"/>
      <c r="D46" s="58" t="n">
        <v>90</v>
      </c>
      <c r="E46" s="58" t="n">
        <v>5</v>
      </c>
      <c r="F46" s="58" t="n">
        <v>8</v>
      </c>
      <c r="G46" s="58" t="n">
        <v>19</v>
      </c>
      <c r="H46" s="58" t="n">
        <v>14</v>
      </c>
      <c r="I46" s="58" t="n">
        <v>22</v>
      </c>
      <c r="J46" s="58" t="n">
        <v>7</v>
      </c>
      <c r="K46" s="58" t="n">
        <v>6</v>
      </c>
      <c r="L46" s="58" t="n">
        <v>6</v>
      </c>
      <c r="M46" s="58" t="n">
        <v>2</v>
      </c>
      <c r="N46" s="58" t="n">
        <v>1</v>
      </c>
      <c r="O46" s="59" t="n">
        <v>39</v>
      </c>
      <c r="P46" s="31" t="n">
        <v>39.1888888888889</v>
      </c>
      <c r="Q46" s="31" t="n">
        <v>9.87664871111637</v>
      </c>
    </row>
    <row r="47" customFormat="false" ht="15.95" hidden="false" customHeight="true" outlineLevel="0" collapsed="false">
      <c r="B47" s="22" t="s">
        <v>67</v>
      </c>
      <c r="C47" s="22"/>
      <c r="D47" s="58" t="n">
        <v>96</v>
      </c>
      <c r="E47" s="58" t="n">
        <v>3</v>
      </c>
      <c r="F47" s="58" t="n">
        <v>20</v>
      </c>
      <c r="G47" s="58" t="n">
        <v>18</v>
      </c>
      <c r="H47" s="58" t="n">
        <v>19</v>
      </c>
      <c r="I47" s="58" t="n">
        <v>12</v>
      </c>
      <c r="J47" s="58" t="n">
        <v>7</v>
      </c>
      <c r="K47" s="58" t="n">
        <v>6</v>
      </c>
      <c r="L47" s="58" t="n">
        <v>5</v>
      </c>
      <c r="M47" s="58" t="n">
        <v>3</v>
      </c>
      <c r="N47" s="58" t="n">
        <v>3</v>
      </c>
      <c r="O47" s="59" t="n">
        <v>35.5</v>
      </c>
      <c r="P47" s="31" t="n">
        <v>38.4166666666667</v>
      </c>
      <c r="Q47" s="31" t="n">
        <v>11.0963879060442</v>
      </c>
    </row>
    <row r="48" customFormat="false" ht="15.95" hidden="false" customHeight="true" outlineLevel="0" collapsed="false">
      <c r="B48" s="22" t="s">
        <v>68</v>
      </c>
      <c r="C48" s="22"/>
      <c r="D48" s="58" t="n">
        <v>134</v>
      </c>
      <c r="E48" s="58" t="n">
        <v>7</v>
      </c>
      <c r="F48" s="58" t="n">
        <v>24</v>
      </c>
      <c r="G48" s="58" t="n">
        <v>31</v>
      </c>
      <c r="H48" s="58" t="n">
        <v>25</v>
      </c>
      <c r="I48" s="58" t="n">
        <v>11</v>
      </c>
      <c r="J48" s="58" t="n">
        <v>7</v>
      </c>
      <c r="K48" s="58" t="n">
        <v>12</v>
      </c>
      <c r="L48" s="58" t="n">
        <v>9</v>
      </c>
      <c r="M48" s="58" t="n">
        <v>5</v>
      </c>
      <c r="N48" s="58" t="n">
        <v>3</v>
      </c>
      <c r="O48" s="59" t="n">
        <v>35.5</v>
      </c>
      <c r="P48" s="31" t="n">
        <v>38.3880597014925</v>
      </c>
      <c r="Q48" s="31" t="n">
        <v>11.4444788854196</v>
      </c>
    </row>
    <row r="49" customFormat="false" ht="15.95" hidden="false" customHeight="true" outlineLevel="0" collapsed="false">
      <c r="B49" s="22" t="s">
        <v>69</v>
      </c>
      <c r="C49" s="22"/>
      <c r="D49" s="58" t="n">
        <v>950</v>
      </c>
      <c r="E49" s="58" t="n">
        <v>22</v>
      </c>
      <c r="F49" s="58" t="n">
        <v>153</v>
      </c>
      <c r="G49" s="58" t="n">
        <v>210</v>
      </c>
      <c r="H49" s="58" t="n">
        <v>206</v>
      </c>
      <c r="I49" s="58" t="n">
        <v>142</v>
      </c>
      <c r="J49" s="58" t="n">
        <v>91</v>
      </c>
      <c r="K49" s="58" t="n">
        <v>38</v>
      </c>
      <c r="L49" s="58" t="n">
        <v>29</v>
      </c>
      <c r="M49" s="58" t="n">
        <v>23</v>
      </c>
      <c r="N49" s="58" t="n">
        <v>36</v>
      </c>
      <c r="O49" s="59" t="n">
        <v>37</v>
      </c>
      <c r="P49" s="31" t="n">
        <v>38.7094736842105</v>
      </c>
      <c r="Q49" s="31" t="n">
        <v>10.5628638874895</v>
      </c>
    </row>
    <row r="50" customFormat="false" ht="15.95" hidden="false" customHeight="true" outlineLevel="0" collapsed="false">
      <c r="B50" s="22" t="s">
        <v>70</v>
      </c>
      <c r="C50" s="22"/>
      <c r="D50" s="58" t="n">
        <v>612</v>
      </c>
      <c r="E50" s="58" t="n">
        <v>29</v>
      </c>
      <c r="F50" s="58" t="n">
        <v>93</v>
      </c>
      <c r="G50" s="58" t="n">
        <v>135</v>
      </c>
      <c r="H50" s="58" t="n">
        <v>123</v>
      </c>
      <c r="I50" s="58" t="n">
        <v>96</v>
      </c>
      <c r="J50" s="58" t="n">
        <v>62</v>
      </c>
      <c r="K50" s="58" t="n">
        <v>25</v>
      </c>
      <c r="L50" s="58" t="n">
        <v>17</v>
      </c>
      <c r="M50" s="58" t="n">
        <v>15</v>
      </c>
      <c r="N50" s="58" t="n">
        <v>17</v>
      </c>
      <c r="O50" s="59" t="n">
        <v>36</v>
      </c>
      <c r="P50" s="31" t="n">
        <v>38.1209150326797</v>
      </c>
      <c r="Q50" s="31" t="n">
        <v>10.3421857316522</v>
      </c>
    </row>
    <row r="51" customFormat="false" ht="15.95" hidden="false" customHeight="true" outlineLevel="0" collapsed="false">
      <c r="B51" s="22" t="s">
        <v>71</v>
      </c>
      <c r="C51" s="22"/>
      <c r="D51" s="58" t="n">
        <v>96</v>
      </c>
      <c r="E51" s="58" t="n">
        <v>9</v>
      </c>
      <c r="F51" s="58" t="n">
        <v>18</v>
      </c>
      <c r="G51" s="58" t="n">
        <v>19</v>
      </c>
      <c r="H51" s="58" t="n">
        <v>9</v>
      </c>
      <c r="I51" s="58" t="n">
        <v>14</v>
      </c>
      <c r="J51" s="58" t="n">
        <v>7</v>
      </c>
      <c r="K51" s="58" t="n">
        <v>7</v>
      </c>
      <c r="L51" s="58" t="n">
        <v>1</v>
      </c>
      <c r="M51" s="58" t="n">
        <v>8</v>
      </c>
      <c r="N51" s="58" t="n">
        <v>4</v>
      </c>
      <c r="O51" s="59" t="n">
        <v>36</v>
      </c>
      <c r="P51" s="31" t="n">
        <v>39</v>
      </c>
      <c r="Q51" s="31" t="n">
        <v>12.7906215642556</v>
      </c>
    </row>
    <row r="52" customFormat="false" ht="15.95" hidden="false" customHeight="true" outlineLevel="0" collapsed="false">
      <c r="B52" s="22" t="s">
        <v>72</v>
      </c>
      <c r="C52" s="22"/>
      <c r="D52" s="58" t="n">
        <v>49</v>
      </c>
      <c r="E52" s="58" t="n">
        <v>1</v>
      </c>
      <c r="F52" s="58" t="n">
        <v>5</v>
      </c>
      <c r="G52" s="58" t="n">
        <v>8</v>
      </c>
      <c r="H52" s="58" t="n">
        <v>6</v>
      </c>
      <c r="I52" s="58" t="n">
        <v>8</v>
      </c>
      <c r="J52" s="58" t="n">
        <v>8</v>
      </c>
      <c r="K52" s="58" t="n">
        <v>4</v>
      </c>
      <c r="L52" s="58" t="n">
        <v>4</v>
      </c>
      <c r="M52" s="58" t="n">
        <v>3</v>
      </c>
      <c r="N52" s="58" t="n">
        <v>2</v>
      </c>
      <c r="O52" s="59" t="n">
        <v>41</v>
      </c>
      <c r="P52" s="31" t="n">
        <v>42.5918367346939</v>
      </c>
      <c r="Q52" s="31" t="n">
        <v>11.4490144542135</v>
      </c>
    </row>
    <row r="53" customFormat="false" ht="15.95" hidden="false" customHeight="true" outlineLevel="0" collapsed="false">
      <c r="B53" s="22" t="s">
        <v>73</v>
      </c>
      <c r="C53" s="22"/>
      <c r="D53" s="58" t="n">
        <v>2</v>
      </c>
      <c r="E53" s="58" t="n">
        <v>0</v>
      </c>
      <c r="F53" s="58" t="n">
        <v>0</v>
      </c>
      <c r="G53" s="58" t="n">
        <v>0</v>
      </c>
      <c r="H53" s="58" t="n">
        <v>1</v>
      </c>
      <c r="I53" s="58" t="n">
        <v>1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39</v>
      </c>
      <c r="P53" s="31" t="n">
        <v>39</v>
      </c>
      <c r="Q53" s="31" t="n">
        <v>2.82842712474619</v>
      </c>
    </row>
    <row r="54" customFormat="false" ht="15.95" hidden="false" customHeight="true" outlineLevel="0" collapsed="false">
      <c r="B54" s="22" t="s">
        <v>74</v>
      </c>
      <c r="C54" s="22"/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9" t="s">
        <v>75</v>
      </c>
      <c r="P54" s="31" t="s">
        <v>75</v>
      </c>
      <c r="Q54" s="31" t="s">
        <v>75</v>
      </c>
    </row>
    <row r="55" customFormat="false" ht="15.95" hidden="false" customHeight="true" outlineLevel="0" collapsed="false">
      <c r="B55" s="22" t="s">
        <v>76</v>
      </c>
      <c r="C55" s="22"/>
      <c r="D55" s="58" t="n">
        <v>111</v>
      </c>
      <c r="E55" s="58" t="n">
        <v>0</v>
      </c>
      <c r="F55" s="58" t="n">
        <v>15</v>
      </c>
      <c r="G55" s="58" t="n">
        <v>24</v>
      </c>
      <c r="H55" s="58" t="n">
        <v>23</v>
      </c>
      <c r="I55" s="58" t="n">
        <v>13</v>
      </c>
      <c r="J55" s="58" t="n">
        <v>12</v>
      </c>
      <c r="K55" s="58" t="n">
        <v>13</v>
      </c>
      <c r="L55" s="58" t="n">
        <v>6</v>
      </c>
      <c r="M55" s="58" t="n">
        <v>2</v>
      </c>
      <c r="N55" s="58" t="n">
        <v>3</v>
      </c>
      <c r="O55" s="59" t="n">
        <v>38</v>
      </c>
      <c r="P55" s="31" t="n">
        <v>40.4054054054054</v>
      </c>
      <c r="Q55" s="31" t="n">
        <v>10.5566681885547</v>
      </c>
    </row>
    <row r="56" customFormat="false" ht="15.95" hidden="false" customHeight="true" outlineLevel="0" collapsed="false">
      <c r="B56" s="22" t="s">
        <v>77</v>
      </c>
      <c r="C56" s="22"/>
      <c r="D56" s="58" t="n">
        <v>234</v>
      </c>
      <c r="E56" s="58" t="n">
        <v>7</v>
      </c>
      <c r="F56" s="58" t="n">
        <v>36</v>
      </c>
      <c r="G56" s="58" t="n">
        <v>77</v>
      </c>
      <c r="H56" s="58" t="n">
        <v>57</v>
      </c>
      <c r="I56" s="58" t="n">
        <v>28</v>
      </c>
      <c r="J56" s="58" t="n">
        <v>13</v>
      </c>
      <c r="K56" s="58" t="n">
        <v>6</v>
      </c>
      <c r="L56" s="58" t="n">
        <v>4</v>
      </c>
      <c r="M56" s="58" t="n">
        <v>1</v>
      </c>
      <c r="N56" s="58" t="n">
        <v>5</v>
      </c>
      <c r="O56" s="59" t="n">
        <v>34</v>
      </c>
      <c r="P56" s="31" t="n">
        <v>36.017094017094</v>
      </c>
      <c r="Q56" s="31" t="n">
        <v>8.9844719702049</v>
      </c>
    </row>
    <row r="57" customFormat="false" ht="15.95" hidden="false" customHeight="true" outlineLevel="0" collapsed="false">
      <c r="B57" s="22" t="s">
        <v>78</v>
      </c>
      <c r="C57" s="22"/>
      <c r="D57" s="58" t="n">
        <v>32</v>
      </c>
      <c r="E57" s="58" t="n">
        <v>0</v>
      </c>
      <c r="F57" s="58" t="n">
        <v>4</v>
      </c>
      <c r="G57" s="58" t="n">
        <v>9</v>
      </c>
      <c r="H57" s="58" t="n">
        <v>6</v>
      </c>
      <c r="I57" s="58" t="n">
        <v>7</v>
      </c>
      <c r="J57" s="58" t="n">
        <v>3</v>
      </c>
      <c r="K57" s="58" t="n">
        <v>0</v>
      </c>
      <c r="L57" s="58" t="n">
        <v>3</v>
      </c>
      <c r="M57" s="58" t="n">
        <v>0</v>
      </c>
      <c r="N57" s="58" t="n">
        <v>0</v>
      </c>
      <c r="O57" s="59" t="n">
        <v>36.5</v>
      </c>
      <c r="P57" s="31" t="n">
        <v>38.1875</v>
      </c>
      <c r="Q57" s="31" t="n">
        <v>8.55508714911965</v>
      </c>
    </row>
    <row r="58" customFormat="false" ht="15.95" hidden="false" customHeight="true" outlineLevel="0" collapsed="false">
      <c r="B58" s="22" t="s">
        <v>79</v>
      </c>
      <c r="C58" s="22"/>
      <c r="D58" s="58" t="n">
        <v>6</v>
      </c>
      <c r="E58" s="58" t="n">
        <v>0</v>
      </c>
      <c r="F58" s="58" t="n">
        <v>1</v>
      </c>
      <c r="G58" s="58" t="n">
        <v>0</v>
      </c>
      <c r="H58" s="58" t="n">
        <v>1</v>
      </c>
      <c r="I58" s="58" t="n">
        <v>2</v>
      </c>
      <c r="J58" s="58" t="n">
        <v>0</v>
      </c>
      <c r="K58" s="58" t="n">
        <v>2</v>
      </c>
      <c r="L58" s="58" t="n">
        <v>0</v>
      </c>
      <c r="M58" s="58" t="n">
        <v>0</v>
      </c>
      <c r="N58" s="58" t="n">
        <v>0</v>
      </c>
      <c r="O58" s="59" t="n">
        <v>40.5</v>
      </c>
      <c r="P58" s="31" t="n">
        <v>42</v>
      </c>
      <c r="Q58" s="31" t="n">
        <v>9.35948716543807</v>
      </c>
    </row>
    <row r="59" customFormat="false" ht="15.95" hidden="false" customHeight="true" outlineLevel="0" collapsed="false">
      <c r="B59" s="22" t="s">
        <v>80</v>
      </c>
      <c r="C59" s="22"/>
      <c r="D59" s="58" t="n">
        <v>37</v>
      </c>
      <c r="E59" s="58" t="n">
        <v>1</v>
      </c>
      <c r="F59" s="58" t="n">
        <v>4</v>
      </c>
      <c r="G59" s="58" t="n">
        <v>15</v>
      </c>
      <c r="H59" s="58" t="n">
        <v>7</v>
      </c>
      <c r="I59" s="58" t="n">
        <v>7</v>
      </c>
      <c r="J59" s="58" t="n">
        <v>0</v>
      </c>
      <c r="K59" s="58" t="n">
        <v>2</v>
      </c>
      <c r="L59" s="58" t="n">
        <v>1</v>
      </c>
      <c r="M59" s="58" t="n">
        <v>0</v>
      </c>
      <c r="N59" s="58" t="n">
        <v>0</v>
      </c>
      <c r="O59" s="59" t="n">
        <v>34</v>
      </c>
      <c r="P59" s="31" t="n">
        <v>35.7567567567568</v>
      </c>
      <c r="Q59" s="31" t="n">
        <v>7.60630369206068</v>
      </c>
    </row>
    <row r="60" customFormat="false" ht="15.95" hidden="false" customHeight="true" outlineLevel="0" collapsed="false">
      <c r="B60" s="22" t="s">
        <v>81</v>
      </c>
      <c r="C60" s="22"/>
      <c r="D60" s="58" t="n">
        <v>33</v>
      </c>
      <c r="E60" s="58" t="n">
        <v>2</v>
      </c>
      <c r="F60" s="58" t="n">
        <v>8</v>
      </c>
      <c r="G60" s="58" t="n">
        <v>6</v>
      </c>
      <c r="H60" s="58" t="n">
        <v>7</v>
      </c>
      <c r="I60" s="58" t="n">
        <v>4</v>
      </c>
      <c r="J60" s="58" t="n">
        <v>3</v>
      </c>
      <c r="K60" s="58" t="n">
        <v>1</v>
      </c>
      <c r="L60" s="58" t="n">
        <v>0</v>
      </c>
      <c r="M60" s="58" t="n">
        <v>1</v>
      </c>
      <c r="N60" s="58" t="n">
        <v>1</v>
      </c>
      <c r="O60" s="59" t="n">
        <v>35</v>
      </c>
      <c r="P60" s="31" t="n">
        <v>36.3333333333333</v>
      </c>
      <c r="Q60" s="31" t="n">
        <v>10.2733473934578</v>
      </c>
    </row>
    <row r="61" customFormat="false" ht="15.95" hidden="false" customHeight="true" outlineLevel="0" collapsed="false">
      <c r="B61" s="22" t="s">
        <v>82</v>
      </c>
      <c r="C61" s="22"/>
      <c r="D61" s="58" t="n">
        <v>32</v>
      </c>
      <c r="E61" s="58" t="n">
        <v>0</v>
      </c>
      <c r="F61" s="58" t="n">
        <v>3</v>
      </c>
      <c r="G61" s="58" t="n">
        <v>9</v>
      </c>
      <c r="H61" s="58" t="n">
        <v>9</v>
      </c>
      <c r="I61" s="58" t="n">
        <v>4</v>
      </c>
      <c r="J61" s="58" t="n">
        <v>6</v>
      </c>
      <c r="K61" s="58" t="n">
        <v>0</v>
      </c>
      <c r="L61" s="58" t="n">
        <v>0</v>
      </c>
      <c r="M61" s="58" t="n">
        <v>0</v>
      </c>
      <c r="N61" s="58" t="n">
        <v>1</v>
      </c>
      <c r="O61" s="59" t="n">
        <v>37.5</v>
      </c>
      <c r="P61" s="31" t="n">
        <v>38.34375</v>
      </c>
      <c r="Q61" s="31" t="n">
        <v>8.35351722330181</v>
      </c>
    </row>
    <row r="62" customFormat="false" ht="15.95" hidden="false" customHeight="true" outlineLevel="0" collapsed="false">
      <c r="B62" s="22" t="s">
        <v>83</v>
      </c>
      <c r="C62" s="22"/>
      <c r="D62" s="58" t="n">
        <v>355</v>
      </c>
      <c r="E62" s="58" t="n">
        <v>3</v>
      </c>
      <c r="F62" s="58" t="n">
        <v>48</v>
      </c>
      <c r="G62" s="58" t="n">
        <v>82</v>
      </c>
      <c r="H62" s="58" t="n">
        <v>90</v>
      </c>
      <c r="I62" s="58" t="n">
        <v>68</v>
      </c>
      <c r="J62" s="58" t="n">
        <v>30</v>
      </c>
      <c r="K62" s="58" t="n">
        <v>17</v>
      </c>
      <c r="L62" s="58" t="n">
        <v>2</v>
      </c>
      <c r="M62" s="58" t="n">
        <v>5</v>
      </c>
      <c r="N62" s="58" t="n">
        <v>10</v>
      </c>
      <c r="O62" s="59" t="n">
        <v>36</v>
      </c>
      <c r="P62" s="31" t="n">
        <v>38.0253521126761</v>
      </c>
      <c r="Q62" s="31" t="n">
        <v>9.06330090261671</v>
      </c>
    </row>
    <row r="63" customFormat="false" ht="15.95" hidden="false" customHeight="true" outlineLevel="0" collapsed="false">
      <c r="B63" s="22" t="s">
        <v>84</v>
      </c>
      <c r="C63" s="22"/>
      <c r="D63" s="58" t="n">
        <v>49</v>
      </c>
      <c r="E63" s="58" t="n">
        <v>3</v>
      </c>
      <c r="F63" s="58" t="n">
        <v>5</v>
      </c>
      <c r="G63" s="58" t="n">
        <v>9</v>
      </c>
      <c r="H63" s="58" t="n">
        <v>9</v>
      </c>
      <c r="I63" s="58" t="n">
        <v>10</v>
      </c>
      <c r="J63" s="58" t="n">
        <v>4</v>
      </c>
      <c r="K63" s="58" t="n">
        <v>4</v>
      </c>
      <c r="L63" s="58" t="n">
        <v>3</v>
      </c>
      <c r="M63" s="58" t="n">
        <v>2</v>
      </c>
      <c r="N63" s="58" t="n">
        <v>0</v>
      </c>
      <c r="O63" s="59" t="n">
        <v>38</v>
      </c>
      <c r="P63" s="31" t="n">
        <v>39.265306122449</v>
      </c>
      <c r="Q63" s="31" t="n">
        <v>10.3838326061159</v>
      </c>
    </row>
    <row r="64" customFormat="false" ht="15.95" hidden="false" customHeight="true" outlineLevel="0" collapsed="false">
      <c r="B64" s="22" t="s">
        <v>85</v>
      </c>
      <c r="C64" s="22"/>
      <c r="D64" s="58" t="n">
        <v>21</v>
      </c>
      <c r="E64" s="58" t="n">
        <v>0</v>
      </c>
      <c r="F64" s="58" t="n">
        <v>3</v>
      </c>
      <c r="G64" s="58" t="n">
        <v>6</v>
      </c>
      <c r="H64" s="58" t="n">
        <v>5</v>
      </c>
      <c r="I64" s="58" t="n">
        <v>3</v>
      </c>
      <c r="J64" s="58" t="n">
        <v>2</v>
      </c>
      <c r="K64" s="58" t="n">
        <v>0</v>
      </c>
      <c r="L64" s="58" t="n">
        <v>0</v>
      </c>
      <c r="M64" s="58" t="n">
        <v>2</v>
      </c>
      <c r="N64" s="58" t="n">
        <v>0</v>
      </c>
      <c r="O64" s="59" t="n">
        <v>37</v>
      </c>
      <c r="P64" s="31" t="n">
        <v>38.4285714285714</v>
      </c>
      <c r="Q64" s="31" t="n">
        <v>9.06405774789321</v>
      </c>
    </row>
    <row r="65" customFormat="false" ht="15.95" hidden="false" customHeight="true" outlineLevel="0" collapsed="false">
      <c r="B65" s="22" t="s">
        <v>86</v>
      </c>
      <c r="C65" s="22"/>
      <c r="D65" s="58" t="n">
        <v>83</v>
      </c>
      <c r="E65" s="58" t="n">
        <v>2</v>
      </c>
      <c r="F65" s="58" t="n">
        <v>12</v>
      </c>
      <c r="G65" s="58" t="n">
        <v>21</v>
      </c>
      <c r="H65" s="58" t="n">
        <v>11</v>
      </c>
      <c r="I65" s="58" t="n">
        <v>16</v>
      </c>
      <c r="J65" s="58" t="n">
        <v>5</v>
      </c>
      <c r="K65" s="58" t="n">
        <v>6</v>
      </c>
      <c r="L65" s="58" t="n">
        <v>4</v>
      </c>
      <c r="M65" s="58" t="n">
        <v>2</v>
      </c>
      <c r="N65" s="58" t="n">
        <v>4</v>
      </c>
      <c r="O65" s="59" t="n">
        <v>37</v>
      </c>
      <c r="P65" s="31" t="n">
        <v>39.7710843373494</v>
      </c>
      <c r="Q65" s="31" t="n">
        <v>11.897248402113</v>
      </c>
    </row>
    <row r="66" customFormat="false" ht="15.95" hidden="false" customHeight="true" outlineLevel="0" collapsed="false">
      <c r="B66" s="22" t="s">
        <v>87</v>
      </c>
      <c r="C66" s="22"/>
      <c r="D66" s="58" t="n">
        <v>54</v>
      </c>
      <c r="E66" s="58" t="n">
        <v>0</v>
      </c>
      <c r="F66" s="58" t="n">
        <v>7</v>
      </c>
      <c r="G66" s="58" t="n">
        <v>10</v>
      </c>
      <c r="H66" s="58" t="n">
        <v>13</v>
      </c>
      <c r="I66" s="58" t="n">
        <v>12</v>
      </c>
      <c r="J66" s="58" t="n">
        <v>4</v>
      </c>
      <c r="K66" s="58" t="n">
        <v>3</v>
      </c>
      <c r="L66" s="58" t="n">
        <v>2</v>
      </c>
      <c r="M66" s="58" t="n">
        <v>2</v>
      </c>
      <c r="N66" s="58" t="n">
        <v>1</v>
      </c>
      <c r="O66" s="59" t="n">
        <v>37.5</v>
      </c>
      <c r="P66" s="31" t="n">
        <v>39.4259259259259</v>
      </c>
      <c r="Q66" s="31" t="n">
        <v>9.5869444477094</v>
      </c>
    </row>
    <row r="67" customFormat="false" ht="15.95" hidden="false" customHeight="true" outlineLevel="0" collapsed="false">
      <c r="B67" s="22" t="s">
        <v>88</v>
      </c>
      <c r="C67" s="22"/>
      <c r="D67" s="58" t="n">
        <v>9</v>
      </c>
      <c r="E67" s="58" t="n">
        <v>0</v>
      </c>
      <c r="F67" s="58" t="n">
        <v>2</v>
      </c>
      <c r="G67" s="58" t="n">
        <v>3</v>
      </c>
      <c r="H67" s="58" t="n">
        <v>3</v>
      </c>
      <c r="I67" s="58" t="n">
        <v>0</v>
      </c>
      <c r="J67" s="58" t="n">
        <v>0</v>
      </c>
      <c r="K67" s="58" t="n">
        <v>0</v>
      </c>
      <c r="L67" s="58" t="n">
        <v>1</v>
      </c>
      <c r="M67" s="58" t="n">
        <v>0</v>
      </c>
      <c r="N67" s="58" t="n">
        <v>0</v>
      </c>
      <c r="O67" s="59" t="n">
        <v>33</v>
      </c>
      <c r="P67" s="31" t="n">
        <v>35.5555555555556</v>
      </c>
      <c r="Q67" s="31" t="n">
        <v>9.02927338038769</v>
      </c>
    </row>
    <row r="68" customFormat="false" ht="15.95" hidden="false" customHeight="true" outlineLevel="0" collapsed="false">
      <c r="B68" s="22" t="s">
        <v>89</v>
      </c>
      <c r="C68" s="22"/>
      <c r="D68" s="58" t="n">
        <v>55</v>
      </c>
      <c r="E68" s="58" t="n">
        <v>1</v>
      </c>
      <c r="F68" s="58" t="n">
        <v>11</v>
      </c>
      <c r="G68" s="58" t="n">
        <v>13</v>
      </c>
      <c r="H68" s="58" t="n">
        <v>10</v>
      </c>
      <c r="I68" s="58" t="n">
        <v>9</v>
      </c>
      <c r="J68" s="58" t="n">
        <v>6</v>
      </c>
      <c r="K68" s="58" t="n">
        <v>1</v>
      </c>
      <c r="L68" s="58" t="n">
        <v>2</v>
      </c>
      <c r="M68" s="58" t="n">
        <v>1</v>
      </c>
      <c r="N68" s="58" t="n">
        <v>1</v>
      </c>
      <c r="O68" s="59" t="n">
        <v>35</v>
      </c>
      <c r="P68" s="31" t="n">
        <v>37.3636363636364</v>
      </c>
      <c r="Q68" s="31" t="n">
        <v>9.04385126985433</v>
      </c>
    </row>
    <row r="69" s="38" customFormat="true" ht="15.95" hidden="false" customHeight="true" outlineLevel="0" collapsed="false">
      <c r="A69" s="1"/>
      <c r="B69" s="27" t="s">
        <v>90</v>
      </c>
      <c r="C69" s="27"/>
      <c r="D69" s="63" t="n">
        <v>30</v>
      </c>
      <c r="E69" s="63" t="n">
        <v>0</v>
      </c>
      <c r="F69" s="63" t="n">
        <v>2</v>
      </c>
      <c r="G69" s="63" t="n">
        <v>6</v>
      </c>
      <c r="H69" s="63" t="n">
        <v>8</v>
      </c>
      <c r="I69" s="63" t="n">
        <v>8</v>
      </c>
      <c r="J69" s="63" t="n">
        <v>4</v>
      </c>
      <c r="K69" s="63" t="n">
        <v>1</v>
      </c>
      <c r="L69" s="63" t="n">
        <v>0</v>
      </c>
      <c r="M69" s="63" t="n">
        <v>0</v>
      </c>
      <c r="N69" s="63" t="n">
        <v>1</v>
      </c>
      <c r="O69" s="64" t="n">
        <v>39</v>
      </c>
      <c r="P69" s="36" t="n">
        <v>39.3666666666667</v>
      </c>
      <c r="Q69" s="36" t="n">
        <v>8.53182008852675</v>
      </c>
    </row>
    <row r="71" customFormat="false" ht="12" hidden="false" customHeight="false" outlineLevel="0" collapsed="false">
      <c r="D71" s="39" t="n">
        <f aca="false">D6</f>
        <v>15760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7.7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42" t="s">
        <v>258</v>
      </c>
      <c r="D1" s="42" t="s">
        <v>259</v>
      </c>
      <c r="P1" s="42" t="s">
        <v>260</v>
      </c>
      <c r="AC1" s="42" t="s">
        <v>260</v>
      </c>
    </row>
    <row r="2" customFormat="false" ht="17.25" hidden="false" customHeight="false" outlineLevel="0" collapsed="false">
      <c r="C2" s="3"/>
    </row>
    <row r="3" customFormat="false" ht="35.25" hidden="false" customHeight="true" outlineLevel="0" collapsed="false">
      <c r="B3" s="175" t="s">
        <v>261</v>
      </c>
      <c r="C3" s="175"/>
      <c r="D3" s="45" t="s">
        <v>94</v>
      </c>
      <c r="E3" s="45" t="s">
        <v>240</v>
      </c>
      <c r="F3" s="105"/>
      <c r="G3" s="106" t="n">
        <v>200</v>
      </c>
      <c r="H3" s="106" t="n">
        <v>300</v>
      </c>
      <c r="I3" s="106" t="n">
        <v>400</v>
      </c>
      <c r="J3" s="106" t="n">
        <v>500</v>
      </c>
      <c r="K3" s="106" t="n">
        <v>600</v>
      </c>
      <c r="L3" s="106" t="n">
        <v>700</v>
      </c>
      <c r="M3" s="106" t="n">
        <v>800</v>
      </c>
      <c r="N3" s="106" t="n">
        <v>900</v>
      </c>
      <c r="O3" s="106" t="n">
        <v>1000</v>
      </c>
      <c r="P3" s="106" t="n">
        <v>1100</v>
      </c>
      <c r="Q3" s="106" t="n">
        <v>1200</v>
      </c>
      <c r="R3" s="106" t="n">
        <v>1300</v>
      </c>
      <c r="S3" s="106" t="n">
        <v>1400</v>
      </c>
      <c r="T3" s="106" t="n">
        <v>1500</v>
      </c>
      <c r="U3" s="106" t="n">
        <v>1600</v>
      </c>
      <c r="V3" s="106" t="n">
        <v>1700</v>
      </c>
      <c r="W3" s="106" t="n">
        <v>1800</v>
      </c>
      <c r="X3" s="106" t="n">
        <v>1900</v>
      </c>
      <c r="Y3" s="106" t="n">
        <v>2000</v>
      </c>
      <c r="Z3" s="106" t="n">
        <v>2100</v>
      </c>
      <c r="AA3" s="106" t="n">
        <v>2200</v>
      </c>
      <c r="AB3" s="106" t="n">
        <v>2300</v>
      </c>
      <c r="AC3" s="106" t="n">
        <v>2400</v>
      </c>
      <c r="AD3" s="106" t="n">
        <v>2500</v>
      </c>
      <c r="AE3" s="106" t="n">
        <v>2600</v>
      </c>
      <c r="AF3" s="106" t="n">
        <v>2700</v>
      </c>
      <c r="AG3" s="106" t="n">
        <v>2800</v>
      </c>
      <c r="AH3" s="106" t="n">
        <v>2900</v>
      </c>
      <c r="AI3" s="163" t="s">
        <v>262</v>
      </c>
      <c r="AJ3" s="45" t="s">
        <v>242</v>
      </c>
      <c r="AK3" s="45" t="s">
        <v>97</v>
      </c>
      <c r="AL3" s="176" t="s">
        <v>263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45"/>
      <c r="F4" s="79" t="s">
        <v>99</v>
      </c>
      <c r="G4" s="77" t="s">
        <v>99</v>
      </c>
      <c r="H4" s="77" t="s">
        <v>99</v>
      </c>
      <c r="I4" s="77" t="s">
        <v>99</v>
      </c>
      <c r="J4" s="78" t="s">
        <v>99</v>
      </c>
      <c r="K4" s="77" t="s">
        <v>99</v>
      </c>
      <c r="L4" s="77" t="s">
        <v>99</v>
      </c>
      <c r="M4" s="77" t="s">
        <v>99</v>
      </c>
      <c r="N4" s="77" t="s">
        <v>99</v>
      </c>
      <c r="O4" s="77" t="s">
        <v>99</v>
      </c>
      <c r="P4" s="79" t="s">
        <v>99</v>
      </c>
      <c r="Q4" s="79" t="s">
        <v>99</v>
      </c>
      <c r="R4" s="79" t="s">
        <v>99</v>
      </c>
      <c r="S4" s="77" t="s">
        <v>99</v>
      </c>
      <c r="T4" s="79" t="s">
        <v>99</v>
      </c>
      <c r="U4" s="79" t="s">
        <v>99</v>
      </c>
      <c r="V4" s="79" t="s">
        <v>99</v>
      </c>
      <c r="W4" s="79" t="s">
        <v>99</v>
      </c>
      <c r="X4" s="79" t="s">
        <v>99</v>
      </c>
      <c r="Y4" s="79" t="s">
        <v>99</v>
      </c>
      <c r="Z4" s="79" t="s">
        <v>99</v>
      </c>
      <c r="AA4" s="79" t="s">
        <v>99</v>
      </c>
      <c r="AB4" s="77" t="s">
        <v>99</v>
      </c>
      <c r="AC4" s="79" t="s">
        <v>99</v>
      </c>
      <c r="AD4" s="79" t="s">
        <v>99</v>
      </c>
      <c r="AE4" s="79" t="s">
        <v>99</v>
      </c>
      <c r="AF4" s="79" t="s">
        <v>99</v>
      </c>
      <c r="AG4" s="79" t="s">
        <v>99</v>
      </c>
      <c r="AH4" s="79" t="s">
        <v>99</v>
      </c>
      <c r="AI4" s="77" t="s">
        <v>99</v>
      </c>
      <c r="AJ4" s="45"/>
      <c r="AK4" s="45"/>
      <c r="AL4" s="176"/>
    </row>
    <row r="5" customFormat="false" ht="24" hidden="false" customHeight="true" outlineLevel="0" collapsed="false">
      <c r="B5" s="103"/>
      <c r="C5" s="103"/>
      <c r="D5" s="45"/>
      <c r="E5" s="45"/>
      <c r="F5" s="164" t="s">
        <v>251</v>
      </c>
      <c r="G5" s="114" t="n">
        <v>299</v>
      </c>
      <c r="H5" s="114" t="n">
        <v>399</v>
      </c>
      <c r="I5" s="114" t="n">
        <v>499</v>
      </c>
      <c r="J5" s="114" t="n">
        <v>599</v>
      </c>
      <c r="K5" s="114" t="n">
        <v>699</v>
      </c>
      <c r="L5" s="114" t="n">
        <v>799</v>
      </c>
      <c r="M5" s="114" t="n">
        <v>899</v>
      </c>
      <c r="N5" s="114" t="n">
        <v>999</v>
      </c>
      <c r="O5" s="114" t="n">
        <v>1099</v>
      </c>
      <c r="P5" s="114" t="n">
        <v>1199</v>
      </c>
      <c r="Q5" s="114" t="n">
        <v>1299</v>
      </c>
      <c r="R5" s="114" t="n">
        <v>1399</v>
      </c>
      <c r="S5" s="114" t="n">
        <v>1499</v>
      </c>
      <c r="T5" s="114" t="n">
        <v>1599</v>
      </c>
      <c r="U5" s="114" t="n">
        <v>1699</v>
      </c>
      <c r="V5" s="114" t="n">
        <v>1799</v>
      </c>
      <c r="W5" s="114" t="n">
        <v>1899</v>
      </c>
      <c r="X5" s="114" t="n">
        <v>1999</v>
      </c>
      <c r="Y5" s="114" t="n">
        <v>2099</v>
      </c>
      <c r="Z5" s="114" t="n">
        <v>2199</v>
      </c>
      <c r="AA5" s="114" t="n">
        <v>2299</v>
      </c>
      <c r="AB5" s="114" t="n">
        <v>2399</v>
      </c>
      <c r="AC5" s="114" t="n">
        <v>2499</v>
      </c>
      <c r="AD5" s="114" t="n">
        <v>2599</v>
      </c>
      <c r="AE5" s="114" t="n">
        <v>2699</v>
      </c>
      <c r="AF5" s="114" t="n">
        <v>2799</v>
      </c>
      <c r="AG5" s="114" t="n">
        <v>2899</v>
      </c>
      <c r="AH5" s="114" t="n">
        <v>2999</v>
      </c>
      <c r="AI5" s="177"/>
      <c r="AJ5" s="45" t="s">
        <v>245</v>
      </c>
      <c r="AK5" s="66" t="s">
        <v>246</v>
      </c>
      <c r="AL5" s="155" t="s">
        <v>23</v>
      </c>
    </row>
    <row r="6" customFormat="false" ht="12" hidden="false" customHeight="true" outlineLevel="0" collapsed="false">
      <c r="B6" s="84" t="s">
        <v>27</v>
      </c>
      <c r="C6" s="84"/>
      <c r="D6" s="58" t="n">
        <v>15760</v>
      </c>
      <c r="E6" s="58" t="n">
        <v>6462</v>
      </c>
      <c r="F6" s="58" t="n">
        <v>1437</v>
      </c>
      <c r="G6" s="58" t="n">
        <v>3786</v>
      </c>
      <c r="H6" s="58" t="n">
        <v>2486</v>
      </c>
      <c r="I6" s="58" t="n">
        <v>1054</v>
      </c>
      <c r="J6" s="58" t="n">
        <v>307</v>
      </c>
      <c r="K6" s="58" t="n">
        <v>91</v>
      </c>
      <c r="L6" s="58" t="n">
        <v>38</v>
      </c>
      <c r="M6" s="58" t="n">
        <v>3</v>
      </c>
      <c r="N6" s="58" t="n">
        <v>5</v>
      </c>
      <c r="O6" s="58" t="n">
        <v>9</v>
      </c>
      <c r="P6" s="58" t="n">
        <v>3</v>
      </c>
      <c r="Q6" s="58" t="n">
        <v>5</v>
      </c>
      <c r="R6" s="58" t="n">
        <v>3</v>
      </c>
      <c r="S6" s="58" t="n">
        <v>2</v>
      </c>
      <c r="T6" s="58" t="n">
        <v>7</v>
      </c>
      <c r="U6" s="58" t="n">
        <v>5</v>
      </c>
      <c r="V6" s="58" t="n">
        <v>4</v>
      </c>
      <c r="W6" s="58" t="n">
        <v>6</v>
      </c>
      <c r="X6" s="58" t="n">
        <v>4</v>
      </c>
      <c r="Y6" s="58" t="n">
        <v>8</v>
      </c>
      <c r="Z6" s="58" t="n">
        <v>1</v>
      </c>
      <c r="AA6" s="58" t="n">
        <v>3</v>
      </c>
      <c r="AB6" s="58" t="n">
        <v>5</v>
      </c>
      <c r="AC6" s="58" t="n">
        <v>4</v>
      </c>
      <c r="AD6" s="58" t="n">
        <v>5</v>
      </c>
      <c r="AE6" s="58" t="n">
        <v>0</v>
      </c>
      <c r="AF6" s="58" t="n">
        <v>1</v>
      </c>
      <c r="AG6" s="58" t="n">
        <v>0</v>
      </c>
      <c r="AH6" s="58" t="n">
        <v>2</v>
      </c>
      <c r="AI6" s="58" t="n">
        <v>14</v>
      </c>
      <c r="AJ6" s="61" t="n">
        <v>187.708185279188</v>
      </c>
      <c r="AK6" s="31" t="n">
        <v>318.163153366315</v>
      </c>
      <c r="AL6" s="31" t="n">
        <v>217.603746031166</v>
      </c>
    </row>
    <row r="7" customFormat="false" ht="12" hidden="false" customHeight="true" outlineLevel="0" collapsed="false">
      <c r="B7" s="84" t="s">
        <v>28</v>
      </c>
      <c r="C7" s="84"/>
      <c r="D7" s="60" t="n">
        <v>12710</v>
      </c>
      <c r="E7" s="60" t="n">
        <v>4862</v>
      </c>
      <c r="F7" s="60" t="n">
        <v>1020</v>
      </c>
      <c r="G7" s="60" t="n">
        <v>3022</v>
      </c>
      <c r="H7" s="60" t="n">
        <v>2285</v>
      </c>
      <c r="I7" s="60" t="n">
        <v>1014</v>
      </c>
      <c r="J7" s="60" t="n">
        <v>302</v>
      </c>
      <c r="K7" s="60" t="n">
        <v>88</v>
      </c>
      <c r="L7" s="60" t="n">
        <v>37</v>
      </c>
      <c r="M7" s="60" t="n">
        <v>3</v>
      </c>
      <c r="N7" s="60" t="n">
        <v>4</v>
      </c>
      <c r="O7" s="60" t="n">
        <v>9</v>
      </c>
      <c r="P7" s="60" t="n">
        <v>3</v>
      </c>
      <c r="Q7" s="60" t="n">
        <v>2</v>
      </c>
      <c r="R7" s="60" t="n">
        <v>1</v>
      </c>
      <c r="S7" s="60" t="n">
        <v>1</v>
      </c>
      <c r="T7" s="60" t="n">
        <v>5</v>
      </c>
      <c r="U7" s="60" t="n">
        <v>4</v>
      </c>
      <c r="V7" s="60" t="n">
        <v>3</v>
      </c>
      <c r="W7" s="60" t="n">
        <v>6</v>
      </c>
      <c r="X7" s="60" t="n">
        <v>3</v>
      </c>
      <c r="Y7" s="60" t="n">
        <v>5</v>
      </c>
      <c r="Z7" s="60" t="n">
        <v>0</v>
      </c>
      <c r="AA7" s="60" t="n">
        <v>2</v>
      </c>
      <c r="AB7" s="60" t="n">
        <v>5</v>
      </c>
      <c r="AC7" s="60" t="n">
        <v>3</v>
      </c>
      <c r="AD7" s="60" t="n">
        <v>4</v>
      </c>
      <c r="AE7" s="60" t="n">
        <v>0</v>
      </c>
      <c r="AF7" s="60" t="n">
        <v>1</v>
      </c>
      <c r="AG7" s="60" t="n">
        <v>0</v>
      </c>
      <c r="AH7" s="60" t="n">
        <v>2</v>
      </c>
      <c r="AI7" s="60" t="n">
        <v>14</v>
      </c>
      <c r="AJ7" s="61" t="n">
        <v>202.887332808812</v>
      </c>
      <c r="AK7" s="62" t="n">
        <v>328.580275229358</v>
      </c>
      <c r="AL7" s="62" t="n">
        <v>220.745989367689</v>
      </c>
    </row>
    <row r="8" customFormat="false" ht="12" hidden="false" customHeight="true" outlineLevel="0" collapsed="false">
      <c r="B8" s="83"/>
      <c r="C8" s="26" t="s">
        <v>29</v>
      </c>
      <c r="D8" s="58" t="n">
        <v>8953</v>
      </c>
      <c r="E8" s="58" t="n">
        <v>3349</v>
      </c>
      <c r="F8" s="58" t="n">
        <v>574</v>
      </c>
      <c r="G8" s="58" t="n">
        <v>1970</v>
      </c>
      <c r="H8" s="58" t="n">
        <v>1702</v>
      </c>
      <c r="I8" s="58" t="n">
        <v>890</v>
      </c>
      <c r="J8" s="58" t="n">
        <v>285</v>
      </c>
      <c r="K8" s="58" t="n">
        <v>83</v>
      </c>
      <c r="L8" s="58" t="n">
        <v>36</v>
      </c>
      <c r="M8" s="58" t="n">
        <v>3</v>
      </c>
      <c r="N8" s="58" t="n">
        <v>3</v>
      </c>
      <c r="O8" s="58" t="n">
        <v>8</v>
      </c>
      <c r="P8" s="58" t="n">
        <v>2</v>
      </c>
      <c r="Q8" s="58" t="n">
        <v>1</v>
      </c>
      <c r="R8" s="58" t="n">
        <v>1</v>
      </c>
      <c r="S8" s="58" t="n">
        <v>1</v>
      </c>
      <c r="T8" s="58" t="n">
        <v>2</v>
      </c>
      <c r="U8" s="58" t="n">
        <v>3</v>
      </c>
      <c r="V8" s="58" t="n">
        <v>2</v>
      </c>
      <c r="W8" s="58" t="n">
        <v>5</v>
      </c>
      <c r="X8" s="58" t="n">
        <v>2</v>
      </c>
      <c r="Y8" s="58" t="n">
        <v>5</v>
      </c>
      <c r="Z8" s="58" t="n">
        <v>0</v>
      </c>
      <c r="AA8" s="58" t="n">
        <v>1</v>
      </c>
      <c r="AB8" s="58" t="n">
        <v>4</v>
      </c>
      <c r="AC8" s="58" t="n">
        <v>3</v>
      </c>
      <c r="AD8" s="58" t="n">
        <v>4</v>
      </c>
      <c r="AE8" s="58" t="n">
        <v>0</v>
      </c>
      <c r="AF8" s="58" t="n">
        <v>1</v>
      </c>
      <c r="AG8" s="58" t="n">
        <v>0</v>
      </c>
      <c r="AH8" s="58" t="n">
        <v>1</v>
      </c>
      <c r="AI8" s="58" t="n">
        <v>12</v>
      </c>
      <c r="AJ8" s="59" t="n">
        <v>217.166424662124</v>
      </c>
      <c r="AK8" s="31" t="n">
        <v>346.947002141328</v>
      </c>
      <c r="AL8" s="31" t="n">
        <v>233.654651970776</v>
      </c>
    </row>
    <row r="9" customFormat="false" ht="12" hidden="false" customHeight="true" outlineLevel="0" collapsed="false">
      <c r="A9" s="49"/>
      <c r="B9" s="83"/>
      <c r="C9" s="26" t="s">
        <v>30</v>
      </c>
      <c r="D9" s="58" t="n">
        <v>1937</v>
      </c>
      <c r="E9" s="58" t="n">
        <v>807</v>
      </c>
      <c r="F9" s="58" t="n">
        <v>202</v>
      </c>
      <c r="G9" s="58" t="n">
        <v>462</v>
      </c>
      <c r="H9" s="58" t="n">
        <v>366</v>
      </c>
      <c r="I9" s="58" t="n">
        <v>78</v>
      </c>
      <c r="J9" s="58" t="n">
        <v>9</v>
      </c>
      <c r="K9" s="58" t="n">
        <v>4</v>
      </c>
      <c r="L9" s="58" t="n">
        <v>1</v>
      </c>
      <c r="M9" s="58" t="n">
        <v>0</v>
      </c>
      <c r="N9" s="58" t="n">
        <v>1</v>
      </c>
      <c r="O9" s="58" t="n">
        <v>1</v>
      </c>
      <c r="P9" s="58" t="n">
        <v>0</v>
      </c>
      <c r="Q9" s="58" t="n">
        <v>1</v>
      </c>
      <c r="R9" s="58" t="n">
        <v>0</v>
      </c>
      <c r="S9" s="58" t="n">
        <v>0</v>
      </c>
      <c r="T9" s="58" t="n">
        <v>3</v>
      </c>
      <c r="U9" s="58" t="n">
        <v>0</v>
      </c>
      <c r="V9" s="58" t="n">
        <v>1</v>
      </c>
      <c r="W9" s="58" t="n">
        <v>1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9" t="n">
        <v>170.054207537429</v>
      </c>
      <c r="AK9" s="31" t="n">
        <v>291.5</v>
      </c>
      <c r="AL9" s="31" t="n">
        <v>130.281770333127</v>
      </c>
    </row>
    <row r="10" customFormat="false" ht="12" hidden="false" customHeight="true" outlineLevel="0" collapsed="false">
      <c r="B10" s="83"/>
      <c r="C10" s="26" t="s">
        <v>31</v>
      </c>
      <c r="D10" s="58" t="n">
        <v>1820</v>
      </c>
      <c r="E10" s="58" t="n">
        <v>706</v>
      </c>
      <c r="F10" s="58" t="n">
        <v>244</v>
      </c>
      <c r="G10" s="58" t="n">
        <v>590</v>
      </c>
      <c r="H10" s="58" t="n">
        <v>217</v>
      </c>
      <c r="I10" s="58" t="n">
        <v>46</v>
      </c>
      <c r="J10" s="58" t="n">
        <v>8</v>
      </c>
      <c r="K10" s="58" t="n">
        <v>1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1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1</v>
      </c>
      <c r="V10" s="58" t="n">
        <v>0</v>
      </c>
      <c r="W10" s="58" t="n">
        <v>0</v>
      </c>
      <c r="X10" s="58" t="n">
        <v>1</v>
      </c>
      <c r="Y10" s="58" t="n">
        <v>0</v>
      </c>
      <c r="Z10" s="58" t="n">
        <v>0</v>
      </c>
      <c r="AA10" s="58" t="n">
        <v>1</v>
      </c>
      <c r="AB10" s="58" t="n">
        <v>1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1</v>
      </c>
      <c r="AI10" s="58" t="n">
        <v>2</v>
      </c>
      <c r="AJ10" s="59" t="n">
        <v>167.589010989011</v>
      </c>
      <c r="AK10" s="31" t="n">
        <v>273.798922800718</v>
      </c>
      <c r="AL10" s="31" t="n">
        <v>213.075985330222</v>
      </c>
    </row>
    <row r="11" customFormat="false" ht="12" hidden="false" customHeight="true" outlineLevel="0" collapsed="false">
      <c r="B11" s="27" t="s">
        <v>32</v>
      </c>
      <c r="C11" s="27"/>
      <c r="D11" s="63" t="n">
        <v>3050</v>
      </c>
      <c r="E11" s="63" t="n">
        <v>1600</v>
      </c>
      <c r="F11" s="63" t="n">
        <v>417</v>
      </c>
      <c r="G11" s="63" t="n">
        <v>764</v>
      </c>
      <c r="H11" s="63" t="n">
        <v>201</v>
      </c>
      <c r="I11" s="63" t="n">
        <v>40</v>
      </c>
      <c r="J11" s="63" t="n">
        <v>5</v>
      </c>
      <c r="K11" s="63" t="n">
        <v>3</v>
      </c>
      <c r="L11" s="63" t="n">
        <v>1</v>
      </c>
      <c r="M11" s="63" t="n">
        <v>0</v>
      </c>
      <c r="N11" s="63" t="n">
        <v>1</v>
      </c>
      <c r="O11" s="63" t="n">
        <v>0</v>
      </c>
      <c r="P11" s="63" t="n">
        <v>0</v>
      </c>
      <c r="Q11" s="63" t="n">
        <v>3</v>
      </c>
      <c r="R11" s="63" t="n">
        <v>2</v>
      </c>
      <c r="S11" s="63" t="n">
        <v>1</v>
      </c>
      <c r="T11" s="63" t="n">
        <v>2</v>
      </c>
      <c r="U11" s="63" t="n">
        <v>1</v>
      </c>
      <c r="V11" s="63" t="n">
        <v>1</v>
      </c>
      <c r="W11" s="63" t="n">
        <v>0</v>
      </c>
      <c r="X11" s="63" t="n">
        <v>1</v>
      </c>
      <c r="Y11" s="63" t="n">
        <v>3</v>
      </c>
      <c r="Z11" s="63" t="n">
        <v>1</v>
      </c>
      <c r="AA11" s="63" t="n">
        <v>1</v>
      </c>
      <c r="AB11" s="63" t="n">
        <v>0</v>
      </c>
      <c r="AC11" s="63" t="n">
        <v>1</v>
      </c>
      <c r="AD11" s="63" t="n">
        <v>1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4" t="n">
        <v>124.453442622951</v>
      </c>
      <c r="AK11" s="36" t="n">
        <v>261.781379310345</v>
      </c>
      <c r="AL11" s="36" t="n">
        <v>190.14722728724</v>
      </c>
    </row>
    <row r="12" customFormat="false" ht="12" hidden="false" customHeight="true" outlineLevel="0" collapsed="false">
      <c r="B12" s="22" t="s">
        <v>33</v>
      </c>
      <c r="C12" s="22"/>
      <c r="D12" s="58" t="n">
        <v>135</v>
      </c>
      <c r="E12" s="58" t="n">
        <v>111</v>
      </c>
      <c r="F12" s="58" t="n">
        <v>1</v>
      </c>
      <c r="G12" s="58" t="n">
        <v>10</v>
      </c>
      <c r="H12" s="58" t="n">
        <v>10</v>
      </c>
      <c r="I12" s="58" t="n">
        <v>0</v>
      </c>
      <c r="J12" s="58" t="n">
        <v>0</v>
      </c>
      <c r="K12" s="58" t="n">
        <v>1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1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1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9" t="n">
        <v>81.5259259259259</v>
      </c>
      <c r="AK12" s="31" t="n">
        <v>458.583333333333</v>
      </c>
      <c r="AL12" s="31" t="n">
        <v>516.192238934519</v>
      </c>
    </row>
    <row r="13" customFormat="false" ht="12" hidden="false" customHeight="true" outlineLevel="0" collapsed="false">
      <c r="B13" s="22" t="s">
        <v>34</v>
      </c>
      <c r="C13" s="22"/>
      <c r="D13" s="58" t="n">
        <v>387</v>
      </c>
      <c r="E13" s="58" t="n">
        <v>208</v>
      </c>
      <c r="F13" s="58" t="n">
        <v>41</v>
      </c>
      <c r="G13" s="58" t="n">
        <v>99</v>
      </c>
      <c r="H13" s="58" t="n">
        <v>27</v>
      </c>
      <c r="I13" s="58" t="n">
        <v>8</v>
      </c>
      <c r="J13" s="58" t="n">
        <v>0</v>
      </c>
      <c r="K13" s="58" t="n">
        <v>1</v>
      </c>
      <c r="L13" s="58" t="n">
        <v>0</v>
      </c>
      <c r="M13" s="58" t="n">
        <v>0</v>
      </c>
      <c r="N13" s="58" t="n">
        <v>1</v>
      </c>
      <c r="O13" s="58" t="n">
        <v>0</v>
      </c>
      <c r="P13" s="58" t="n">
        <v>0</v>
      </c>
      <c r="Q13" s="58" t="n">
        <v>1</v>
      </c>
      <c r="R13" s="58" t="n">
        <v>0</v>
      </c>
      <c r="S13" s="58" t="n">
        <v>0</v>
      </c>
      <c r="T13" s="58" t="n">
        <v>1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9" t="n">
        <v>123.989664082687</v>
      </c>
      <c r="AK13" s="31" t="n">
        <v>268.067039106145</v>
      </c>
      <c r="AL13" s="31" t="n">
        <v>149.189216925359</v>
      </c>
    </row>
    <row r="14" customFormat="false" ht="12" hidden="false" customHeight="true" outlineLevel="0" collapsed="false">
      <c r="B14" s="22" t="s">
        <v>35</v>
      </c>
      <c r="C14" s="22"/>
      <c r="D14" s="58" t="n">
        <v>856</v>
      </c>
      <c r="E14" s="58" t="n">
        <v>283</v>
      </c>
      <c r="F14" s="58" t="n">
        <v>215</v>
      </c>
      <c r="G14" s="58" t="n">
        <v>325</v>
      </c>
      <c r="H14" s="58" t="n">
        <v>26</v>
      </c>
      <c r="I14" s="58" t="n">
        <v>4</v>
      </c>
      <c r="J14" s="58" t="n">
        <v>0</v>
      </c>
      <c r="K14" s="58" t="n">
        <v>1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1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1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9" t="n">
        <v>150.414719626168</v>
      </c>
      <c r="AK14" s="31" t="n">
        <v>224.703315881326</v>
      </c>
      <c r="AL14" s="31" t="n">
        <v>109.230057818092</v>
      </c>
    </row>
    <row r="15" customFormat="false" ht="12" hidden="false" customHeight="true" outlineLevel="0" collapsed="false">
      <c r="B15" s="22" t="s">
        <v>36</v>
      </c>
      <c r="C15" s="22"/>
      <c r="D15" s="58" t="n">
        <v>9714</v>
      </c>
      <c r="E15" s="58" t="n">
        <v>3673</v>
      </c>
      <c r="F15" s="58" t="n">
        <v>718</v>
      </c>
      <c r="G15" s="58" t="n">
        <v>2204</v>
      </c>
      <c r="H15" s="58" t="n">
        <v>1746</v>
      </c>
      <c r="I15" s="58" t="n">
        <v>902</v>
      </c>
      <c r="J15" s="58" t="n">
        <v>288</v>
      </c>
      <c r="K15" s="58" t="n">
        <v>83</v>
      </c>
      <c r="L15" s="58" t="n">
        <v>36</v>
      </c>
      <c r="M15" s="58" t="n">
        <v>3</v>
      </c>
      <c r="N15" s="58" t="n">
        <v>3</v>
      </c>
      <c r="O15" s="58" t="n">
        <v>8</v>
      </c>
      <c r="P15" s="58" t="n">
        <v>2</v>
      </c>
      <c r="Q15" s="58" t="n">
        <v>1</v>
      </c>
      <c r="R15" s="58" t="n">
        <v>1</v>
      </c>
      <c r="S15" s="58" t="n">
        <v>1</v>
      </c>
      <c r="T15" s="58" t="n">
        <v>2</v>
      </c>
      <c r="U15" s="58" t="n">
        <v>3</v>
      </c>
      <c r="V15" s="58" t="n">
        <v>2</v>
      </c>
      <c r="W15" s="58" t="n">
        <v>5</v>
      </c>
      <c r="X15" s="58" t="n">
        <v>2</v>
      </c>
      <c r="Y15" s="58" t="n">
        <v>5</v>
      </c>
      <c r="Z15" s="58" t="n">
        <v>0</v>
      </c>
      <c r="AA15" s="58" t="n">
        <v>1</v>
      </c>
      <c r="AB15" s="58" t="n">
        <v>4</v>
      </c>
      <c r="AC15" s="58" t="n">
        <v>3</v>
      </c>
      <c r="AD15" s="58" t="n">
        <v>4</v>
      </c>
      <c r="AE15" s="58" t="n">
        <v>0</v>
      </c>
      <c r="AF15" s="58" t="n">
        <v>1</v>
      </c>
      <c r="AG15" s="58" t="n">
        <v>0</v>
      </c>
      <c r="AH15" s="58" t="n">
        <v>1</v>
      </c>
      <c r="AI15" s="58" t="n">
        <v>12</v>
      </c>
      <c r="AJ15" s="59" t="n">
        <v>210.654313362158</v>
      </c>
      <c r="AK15" s="31" t="n">
        <v>338.734646581692</v>
      </c>
      <c r="AL15" s="31" t="n">
        <v>227.719419562988</v>
      </c>
    </row>
    <row r="16" customFormat="false" ht="12" hidden="false" customHeight="true" outlineLevel="0" collapsed="false">
      <c r="B16" s="22" t="s">
        <v>37</v>
      </c>
      <c r="C16" s="22"/>
      <c r="D16" s="58" t="n">
        <v>1525</v>
      </c>
      <c r="E16" s="58" t="n">
        <v>615</v>
      </c>
      <c r="F16" s="58" t="n">
        <v>190</v>
      </c>
      <c r="G16" s="58" t="n">
        <v>462</v>
      </c>
      <c r="H16" s="58" t="n">
        <v>201</v>
      </c>
      <c r="I16" s="58" t="n">
        <v>42</v>
      </c>
      <c r="J16" s="58" t="n">
        <v>6</v>
      </c>
      <c r="K16" s="58" t="n">
        <v>1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1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1</v>
      </c>
      <c r="V16" s="58" t="n">
        <v>0</v>
      </c>
      <c r="W16" s="58" t="n">
        <v>0</v>
      </c>
      <c r="X16" s="58" t="n">
        <v>1</v>
      </c>
      <c r="Y16" s="58" t="n">
        <v>0</v>
      </c>
      <c r="Z16" s="58" t="n">
        <v>0</v>
      </c>
      <c r="AA16" s="58" t="n">
        <v>1</v>
      </c>
      <c r="AB16" s="58" t="n">
        <v>1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1</v>
      </c>
      <c r="AI16" s="58" t="n">
        <v>2</v>
      </c>
      <c r="AJ16" s="59" t="n">
        <v>168.420983606557</v>
      </c>
      <c r="AK16" s="31" t="n">
        <v>282.243956043956</v>
      </c>
      <c r="AL16" s="31" t="n">
        <v>233.19548932078</v>
      </c>
    </row>
    <row r="17" customFormat="false" ht="12" hidden="false" customHeight="true" outlineLevel="0" collapsed="false">
      <c r="B17" s="22" t="s">
        <v>38</v>
      </c>
      <c r="C17" s="22"/>
      <c r="D17" s="58" t="n">
        <v>63</v>
      </c>
      <c r="E17" s="58" t="n">
        <v>49</v>
      </c>
      <c r="F17" s="58" t="n">
        <v>3</v>
      </c>
      <c r="G17" s="58" t="n">
        <v>10</v>
      </c>
      <c r="H17" s="58" t="n">
        <v>1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9" t="n">
        <v>50.1746031746032</v>
      </c>
      <c r="AK17" s="31" t="n">
        <v>225.785714285714</v>
      </c>
      <c r="AL17" s="31" t="n">
        <v>55.8985049633964</v>
      </c>
    </row>
    <row r="18" customFormat="false" ht="12" hidden="false" customHeight="true" outlineLevel="0" collapsed="false">
      <c r="B18" s="22" t="s">
        <v>39</v>
      </c>
      <c r="C18" s="22"/>
      <c r="D18" s="58" t="n">
        <v>1937</v>
      </c>
      <c r="E18" s="58" t="n">
        <v>807</v>
      </c>
      <c r="F18" s="58" t="n">
        <v>202</v>
      </c>
      <c r="G18" s="58" t="n">
        <v>462</v>
      </c>
      <c r="H18" s="58" t="n">
        <v>366</v>
      </c>
      <c r="I18" s="58" t="n">
        <v>78</v>
      </c>
      <c r="J18" s="58" t="n">
        <v>9</v>
      </c>
      <c r="K18" s="58" t="n">
        <v>4</v>
      </c>
      <c r="L18" s="58" t="n">
        <v>1</v>
      </c>
      <c r="M18" s="58" t="n">
        <v>0</v>
      </c>
      <c r="N18" s="58" t="n">
        <v>1</v>
      </c>
      <c r="O18" s="58" t="n">
        <v>1</v>
      </c>
      <c r="P18" s="58" t="n">
        <v>0</v>
      </c>
      <c r="Q18" s="58" t="n">
        <v>1</v>
      </c>
      <c r="R18" s="58" t="n">
        <v>0</v>
      </c>
      <c r="S18" s="58" t="n">
        <v>0</v>
      </c>
      <c r="T18" s="58" t="n">
        <v>3</v>
      </c>
      <c r="U18" s="58" t="n">
        <v>0</v>
      </c>
      <c r="V18" s="58" t="n">
        <v>1</v>
      </c>
      <c r="W18" s="58" t="n">
        <v>1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9" t="n">
        <v>170.054207537429</v>
      </c>
      <c r="AK18" s="31" t="n">
        <v>291.5</v>
      </c>
      <c r="AL18" s="31" t="n">
        <v>130.281770333127</v>
      </c>
    </row>
    <row r="19" customFormat="false" ht="12" hidden="false" customHeight="true" outlineLevel="0" collapsed="false">
      <c r="B19" s="22" t="s">
        <v>40</v>
      </c>
      <c r="C19" s="22"/>
      <c r="D19" s="58" t="n">
        <v>379</v>
      </c>
      <c r="E19" s="58" t="n">
        <v>260</v>
      </c>
      <c r="F19" s="58" t="n">
        <v>28</v>
      </c>
      <c r="G19" s="58" t="n">
        <v>47</v>
      </c>
      <c r="H19" s="58" t="n">
        <v>26</v>
      </c>
      <c r="I19" s="58" t="n">
        <v>9</v>
      </c>
      <c r="J19" s="58" t="n">
        <v>1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1</v>
      </c>
      <c r="R19" s="58" t="n">
        <v>2</v>
      </c>
      <c r="S19" s="58" t="n">
        <v>0</v>
      </c>
      <c r="T19" s="58" t="n">
        <v>0</v>
      </c>
      <c r="U19" s="58" t="n">
        <v>1</v>
      </c>
      <c r="V19" s="58" t="n">
        <v>0</v>
      </c>
      <c r="W19" s="58" t="n">
        <v>0</v>
      </c>
      <c r="X19" s="58" t="n">
        <v>1</v>
      </c>
      <c r="Y19" s="58" t="n">
        <v>2</v>
      </c>
      <c r="Z19" s="58" t="n">
        <v>1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9" t="n">
        <v>113.656992084433</v>
      </c>
      <c r="AK19" s="31" t="n">
        <v>361.983193277311</v>
      </c>
      <c r="AL19" s="31" t="n">
        <v>385.695189723903</v>
      </c>
    </row>
    <row r="20" customFormat="false" ht="12" hidden="false" customHeight="true" outlineLevel="0" collapsed="false">
      <c r="B20" s="22" t="s">
        <v>41</v>
      </c>
      <c r="C20" s="22"/>
      <c r="D20" s="58" t="n">
        <v>108</v>
      </c>
      <c r="E20" s="58" t="n">
        <v>80</v>
      </c>
      <c r="F20" s="58" t="n">
        <v>3</v>
      </c>
      <c r="G20" s="58" t="n">
        <v>11</v>
      </c>
      <c r="H20" s="58" t="n">
        <v>11</v>
      </c>
      <c r="I20" s="58" t="n">
        <v>1</v>
      </c>
      <c r="J20" s="58" t="n">
        <v>0</v>
      </c>
      <c r="K20" s="58" t="n">
        <v>0</v>
      </c>
      <c r="L20" s="58" t="n">
        <v>1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1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9" t="n">
        <v>88.9722222222222</v>
      </c>
      <c r="AK20" s="31" t="n">
        <v>343.178571428571</v>
      </c>
      <c r="AL20" s="31" t="n">
        <v>247.376314560006</v>
      </c>
    </row>
    <row r="21" customFormat="false" ht="12" hidden="false" customHeight="true" outlineLevel="0" collapsed="false">
      <c r="B21" s="22" t="s">
        <v>42</v>
      </c>
      <c r="C21" s="22"/>
      <c r="D21" s="58" t="n">
        <v>425</v>
      </c>
      <c r="E21" s="58" t="n">
        <v>244</v>
      </c>
      <c r="F21" s="58" t="n">
        <v>25</v>
      </c>
      <c r="G21" s="58" t="n">
        <v>90</v>
      </c>
      <c r="H21" s="58" t="n">
        <v>55</v>
      </c>
      <c r="I21" s="58" t="n">
        <v>5</v>
      </c>
      <c r="J21" s="58" t="n">
        <v>3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1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1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1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9" t="n">
        <v>132.312941176471</v>
      </c>
      <c r="AK21" s="31" t="n">
        <v>310.67955801105</v>
      </c>
      <c r="AL21" s="31" t="n">
        <v>243.069164989499</v>
      </c>
    </row>
    <row r="22" customFormat="false" ht="12" hidden="false" customHeight="true" outlineLevel="0" collapsed="false">
      <c r="B22" s="27" t="s">
        <v>43</v>
      </c>
      <c r="C22" s="27"/>
      <c r="D22" s="58" t="n">
        <v>231</v>
      </c>
      <c r="E22" s="58" t="n">
        <v>132</v>
      </c>
      <c r="F22" s="58" t="n">
        <v>11</v>
      </c>
      <c r="G22" s="58" t="n">
        <v>66</v>
      </c>
      <c r="H22" s="58" t="n">
        <v>17</v>
      </c>
      <c r="I22" s="58" t="n">
        <v>5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9" t="n">
        <v>112.225108225108</v>
      </c>
      <c r="AK22" s="31" t="n">
        <v>261.858585858586</v>
      </c>
      <c r="AL22" s="31" t="n">
        <v>69.4810222365865</v>
      </c>
    </row>
    <row r="23" customFormat="false" ht="12" hidden="false" customHeight="true" outlineLevel="0" collapsed="false">
      <c r="B23" s="84" t="s">
        <v>33</v>
      </c>
      <c r="C23" s="84"/>
      <c r="D23" s="60" t="n">
        <v>135</v>
      </c>
      <c r="E23" s="60" t="n">
        <v>111</v>
      </c>
      <c r="F23" s="60" t="n">
        <v>1</v>
      </c>
      <c r="G23" s="60" t="n">
        <v>10</v>
      </c>
      <c r="H23" s="60" t="n">
        <v>10</v>
      </c>
      <c r="I23" s="60" t="n">
        <v>0</v>
      </c>
      <c r="J23" s="60" t="n">
        <v>0</v>
      </c>
      <c r="K23" s="60" t="n">
        <v>1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1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1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1" t="n">
        <v>81.5259259259259</v>
      </c>
      <c r="AK23" s="62" t="n">
        <v>458.583333333333</v>
      </c>
      <c r="AL23" s="62" t="n">
        <v>516.192238934519</v>
      </c>
    </row>
    <row r="24" customFormat="false" ht="12" hidden="false" customHeight="true" outlineLevel="0" collapsed="false">
      <c r="B24" s="22" t="s">
        <v>44</v>
      </c>
      <c r="C24" s="22"/>
      <c r="D24" s="58" t="n">
        <v>11</v>
      </c>
      <c r="E24" s="58" t="n">
        <v>8</v>
      </c>
      <c r="F24" s="58" t="n">
        <v>1</v>
      </c>
      <c r="G24" s="58" t="n">
        <v>2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9" t="n">
        <v>56.0909090909091</v>
      </c>
      <c r="AK24" s="31" t="n">
        <v>205.666666666667</v>
      </c>
      <c r="AL24" s="31" t="n">
        <v>6.11010092660779</v>
      </c>
    </row>
    <row r="25" customFormat="false" ht="12" hidden="false" customHeight="true" outlineLevel="0" collapsed="false">
      <c r="B25" s="22" t="s">
        <v>45</v>
      </c>
      <c r="C25" s="22"/>
      <c r="D25" s="58" t="n">
        <v>43</v>
      </c>
      <c r="E25" s="58" t="n">
        <v>18</v>
      </c>
      <c r="F25" s="58" t="n">
        <v>10</v>
      </c>
      <c r="G25" s="58" t="n">
        <v>14</v>
      </c>
      <c r="H25" s="58" t="n">
        <v>0</v>
      </c>
      <c r="I25" s="58" t="n">
        <v>1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9" t="n">
        <v>125.837209302326</v>
      </c>
      <c r="AK25" s="31" t="n">
        <v>216.44</v>
      </c>
      <c r="AL25" s="31" t="n">
        <v>55.3429308945596</v>
      </c>
    </row>
    <row r="26" customFormat="false" ht="12" hidden="false" customHeight="true" outlineLevel="0" collapsed="false">
      <c r="B26" s="22" t="s">
        <v>46</v>
      </c>
      <c r="C26" s="22"/>
      <c r="D26" s="58" t="n">
        <v>179</v>
      </c>
      <c r="E26" s="58" t="n">
        <v>95</v>
      </c>
      <c r="F26" s="58" t="n">
        <v>10</v>
      </c>
      <c r="G26" s="58" t="n">
        <v>42</v>
      </c>
      <c r="H26" s="58" t="n">
        <v>23</v>
      </c>
      <c r="I26" s="58" t="n">
        <v>6</v>
      </c>
      <c r="J26" s="58" t="n">
        <v>0</v>
      </c>
      <c r="K26" s="58" t="n">
        <v>1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1</v>
      </c>
      <c r="R26" s="58" t="n">
        <v>0</v>
      </c>
      <c r="S26" s="58" t="n">
        <v>0</v>
      </c>
      <c r="T26" s="58" t="n">
        <v>1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9" t="n">
        <v>147.128491620112</v>
      </c>
      <c r="AK26" s="31" t="n">
        <v>313.52380952381</v>
      </c>
      <c r="AL26" s="31" t="n">
        <v>185.455445640841</v>
      </c>
    </row>
    <row r="27" customFormat="false" ht="12" hidden="false" customHeight="true" outlineLevel="0" collapsed="false">
      <c r="B27" s="22" t="s">
        <v>47</v>
      </c>
      <c r="C27" s="22"/>
      <c r="D27" s="58" t="n">
        <v>51</v>
      </c>
      <c r="E27" s="58" t="n">
        <v>25</v>
      </c>
      <c r="F27" s="58" t="n">
        <v>3</v>
      </c>
      <c r="G27" s="58" t="n">
        <v>21</v>
      </c>
      <c r="H27" s="58" t="n">
        <v>2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9" t="n">
        <v>119.137254901961</v>
      </c>
      <c r="AK27" s="31" t="n">
        <v>233.692307692308</v>
      </c>
      <c r="AL27" s="31" t="n">
        <v>43.5887776665226</v>
      </c>
    </row>
    <row r="28" customFormat="false" ht="12" hidden="false" customHeight="true" outlineLevel="0" collapsed="false">
      <c r="B28" s="22" t="s">
        <v>48</v>
      </c>
      <c r="C28" s="22"/>
      <c r="D28" s="58" t="n">
        <v>21</v>
      </c>
      <c r="E28" s="58" t="n">
        <v>19</v>
      </c>
      <c r="F28" s="58" t="n">
        <v>1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1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9" t="n">
        <v>54.1428571428571</v>
      </c>
      <c r="AK28" s="31" t="n">
        <v>568.5</v>
      </c>
      <c r="AL28" s="31" t="n">
        <v>539.522474045336</v>
      </c>
    </row>
    <row r="29" customFormat="false" ht="12" hidden="false" customHeight="true" outlineLevel="0" collapsed="false">
      <c r="B29" s="22" t="s">
        <v>49</v>
      </c>
      <c r="C29" s="22"/>
      <c r="D29" s="58" t="n">
        <v>82</v>
      </c>
      <c r="E29" s="58" t="n">
        <v>43</v>
      </c>
      <c r="F29" s="58" t="n">
        <v>16</v>
      </c>
      <c r="G29" s="58" t="n">
        <v>20</v>
      </c>
      <c r="H29" s="58" t="n">
        <v>2</v>
      </c>
      <c r="I29" s="58" t="n">
        <v>1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9" t="n">
        <v>102.524390243902</v>
      </c>
      <c r="AK29" s="31" t="n">
        <v>215.564102564103</v>
      </c>
      <c r="AL29" s="31" t="n">
        <v>57.2026843645953</v>
      </c>
    </row>
    <row r="30" customFormat="false" ht="12" hidden="false" customHeight="true" outlineLevel="0" collapsed="false">
      <c r="B30" s="22" t="s">
        <v>50</v>
      </c>
      <c r="C30" s="22"/>
      <c r="D30" s="58" t="n">
        <v>319</v>
      </c>
      <c r="E30" s="58" t="n">
        <v>133</v>
      </c>
      <c r="F30" s="58" t="n">
        <v>80</v>
      </c>
      <c r="G30" s="58" t="n">
        <v>83</v>
      </c>
      <c r="H30" s="58" t="n">
        <v>15</v>
      </c>
      <c r="I30" s="58" t="n">
        <v>7</v>
      </c>
      <c r="J30" s="58" t="n">
        <v>1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9" t="n">
        <v>131.921630094044</v>
      </c>
      <c r="AK30" s="31" t="n">
        <v>226.252688172043</v>
      </c>
      <c r="AL30" s="31" t="n">
        <v>74.2954337710007</v>
      </c>
    </row>
    <row r="31" customFormat="false" ht="12" hidden="false" customHeight="true" outlineLevel="0" collapsed="false">
      <c r="B31" s="22" t="s">
        <v>51</v>
      </c>
      <c r="C31" s="22"/>
      <c r="D31" s="58" t="n">
        <v>337</v>
      </c>
      <c r="E31" s="58" t="n">
        <v>106</v>
      </c>
      <c r="F31" s="58" t="n">
        <v>73</v>
      </c>
      <c r="G31" s="58" t="n">
        <v>144</v>
      </c>
      <c r="H31" s="58" t="n">
        <v>8</v>
      </c>
      <c r="I31" s="58" t="n">
        <v>3</v>
      </c>
      <c r="J31" s="58" t="n">
        <v>0</v>
      </c>
      <c r="K31" s="58" t="n">
        <v>1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1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1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9" t="n">
        <v>165.166172106825</v>
      </c>
      <c r="AK31" s="31" t="n">
        <v>240.95670995671</v>
      </c>
      <c r="AL31" s="31" t="n">
        <v>160.307795887075</v>
      </c>
    </row>
    <row r="32" customFormat="false" ht="12" hidden="false" customHeight="true" outlineLevel="0" collapsed="false">
      <c r="B32" s="22" t="s">
        <v>52</v>
      </c>
      <c r="C32" s="22"/>
      <c r="D32" s="58" t="n">
        <v>428</v>
      </c>
      <c r="E32" s="58" t="n">
        <v>108</v>
      </c>
      <c r="F32" s="58" t="n">
        <v>135</v>
      </c>
      <c r="G32" s="58" t="n">
        <v>168</v>
      </c>
      <c r="H32" s="58" t="n">
        <v>16</v>
      </c>
      <c r="I32" s="58" t="n">
        <v>1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9" t="n">
        <v>158.915887850467</v>
      </c>
      <c r="AK32" s="31" t="n">
        <v>212.55</v>
      </c>
      <c r="AL32" s="31" t="n">
        <v>46.6603548500603</v>
      </c>
    </row>
    <row r="33" customFormat="false" ht="12" hidden="false" customHeight="true" outlineLevel="0" collapsed="false">
      <c r="B33" s="22" t="s">
        <v>53</v>
      </c>
      <c r="C33" s="22"/>
      <c r="D33" s="58" t="n">
        <v>2629</v>
      </c>
      <c r="E33" s="58" t="n">
        <v>958</v>
      </c>
      <c r="F33" s="58" t="n">
        <v>246</v>
      </c>
      <c r="G33" s="58" t="n">
        <v>899</v>
      </c>
      <c r="H33" s="58" t="n">
        <v>406</v>
      </c>
      <c r="I33" s="58" t="n">
        <v>101</v>
      </c>
      <c r="J33" s="58" t="n">
        <v>6</v>
      </c>
      <c r="K33" s="58" t="n">
        <v>2</v>
      </c>
      <c r="L33" s="58" t="n">
        <v>2</v>
      </c>
      <c r="M33" s="58" t="n">
        <v>0</v>
      </c>
      <c r="N33" s="58" t="n">
        <v>1</v>
      </c>
      <c r="O33" s="58" t="n">
        <v>2</v>
      </c>
      <c r="P33" s="58" t="n">
        <v>0</v>
      </c>
      <c r="Q33" s="58" t="n">
        <v>0</v>
      </c>
      <c r="R33" s="58" t="n">
        <v>1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1</v>
      </c>
      <c r="Y33" s="58" t="n">
        <v>0</v>
      </c>
      <c r="Z33" s="58" t="n">
        <v>0</v>
      </c>
      <c r="AA33" s="58" t="n">
        <v>0</v>
      </c>
      <c r="AB33" s="58" t="n">
        <v>1</v>
      </c>
      <c r="AC33" s="58" t="n">
        <v>0</v>
      </c>
      <c r="AD33" s="58" t="n">
        <v>1</v>
      </c>
      <c r="AE33" s="58" t="n">
        <v>0</v>
      </c>
      <c r="AF33" s="58" t="n">
        <v>0</v>
      </c>
      <c r="AG33" s="58" t="n">
        <v>0</v>
      </c>
      <c r="AH33" s="58" t="n">
        <v>1</v>
      </c>
      <c r="AI33" s="58" t="n">
        <v>1</v>
      </c>
      <c r="AJ33" s="59" t="n">
        <v>180.201597565614</v>
      </c>
      <c r="AK33" s="31" t="n">
        <v>283.512866546978</v>
      </c>
      <c r="AL33" s="31" t="n">
        <v>157.692369875614</v>
      </c>
    </row>
    <row r="34" customFormat="false" ht="12" hidden="false" customHeight="true" outlineLevel="0" collapsed="false">
      <c r="B34" s="22" t="s">
        <v>54</v>
      </c>
      <c r="C34" s="22"/>
      <c r="D34" s="58" t="n">
        <v>1264</v>
      </c>
      <c r="E34" s="58" t="n">
        <v>553</v>
      </c>
      <c r="F34" s="58" t="n">
        <v>138</v>
      </c>
      <c r="G34" s="58" t="n">
        <v>344</v>
      </c>
      <c r="H34" s="58" t="n">
        <v>162</v>
      </c>
      <c r="I34" s="58" t="n">
        <v>52</v>
      </c>
      <c r="J34" s="58" t="n">
        <v>6</v>
      </c>
      <c r="K34" s="58" t="n">
        <v>3</v>
      </c>
      <c r="L34" s="58" t="n">
        <v>2</v>
      </c>
      <c r="M34" s="58" t="n">
        <v>0</v>
      </c>
      <c r="N34" s="58" t="n">
        <v>0</v>
      </c>
      <c r="O34" s="58" t="n">
        <v>2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1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1</v>
      </c>
      <c r="AJ34" s="59" t="n">
        <v>158.901107594937</v>
      </c>
      <c r="AK34" s="31" t="n">
        <v>282.490857946554</v>
      </c>
      <c r="AL34" s="31" t="n">
        <v>174.707391954746</v>
      </c>
    </row>
    <row r="35" customFormat="false" ht="12" hidden="false" customHeight="true" outlineLevel="0" collapsed="false">
      <c r="B35" s="22" t="s">
        <v>55</v>
      </c>
      <c r="C35" s="22"/>
      <c r="D35" s="58" t="n">
        <v>3029</v>
      </c>
      <c r="E35" s="58" t="n">
        <v>1153</v>
      </c>
      <c r="F35" s="58" t="n">
        <v>111</v>
      </c>
      <c r="G35" s="58" t="n">
        <v>357</v>
      </c>
      <c r="H35" s="58" t="n">
        <v>596</v>
      </c>
      <c r="I35" s="58" t="n">
        <v>476</v>
      </c>
      <c r="J35" s="58" t="n">
        <v>211</v>
      </c>
      <c r="K35" s="58" t="n">
        <v>64</v>
      </c>
      <c r="L35" s="58" t="n">
        <v>28</v>
      </c>
      <c r="M35" s="58" t="n">
        <v>0</v>
      </c>
      <c r="N35" s="58" t="n">
        <v>2</v>
      </c>
      <c r="O35" s="58" t="n">
        <v>3</v>
      </c>
      <c r="P35" s="58" t="n">
        <v>1</v>
      </c>
      <c r="Q35" s="58" t="n">
        <v>0</v>
      </c>
      <c r="R35" s="58" t="n">
        <v>0</v>
      </c>
      <c r="S35" s="58" t="n">
        <v>1</v>
      </c>
      <c r="T35" s="58" t="n">
        <v>1</v>
      </c>
      <c r="U35" s="58" t="n">
        <v>3</v>
      </c>
      <c r="V35" s="58" t="n">
        <v>0</v>
      </c>
      <c r="W35" s="58" t="n">
        <v>3</v>
      </c>
      <c r="X35" s="58" t="n">
        <v>1</v>
      </c>
      <c r="Y35" s="58" t="n">
        <v>5</v>
      </c>
      <c r="Z35" s="58" t="n">
        <v>0</v>
      </c>
      <c r="AA35" s="58" t="n">
        <v>0</v>
      </c>
      <c r="AB35" s="58" t="n">
        <v>3</v>
      </c>
      <c r="AC35" s="58" t="n">
        <v>1</v>
      </c>
      <c r="AD35" s="58" t="n">
        <v>3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6</v>
      </c>
      <c r="AJ35" s="59" t="n">
        <v>257.031033344338</v>
      </c>
      <c r="AK35" s="31" t="n">
        <v>415.003731343284</v>
      </c>
      <c r="AL35" s="31" t="n">
        <v>280.463464975511</v>
      </c>
    </row>
    <row r="36" customFormat="false" ht="12" hidden="false" customHeight="true" outlineLevel="0" collapsed="false">
      <c r="B36" s="22" t="s">
        <v>56</v>
      </c>
      <c r="C36" s="22"/>
      <c r="D36" s="58" t="n">
        <v>2031</v>
      </c>
      <c r="E36" s="58" t="n">
        <v>685</v>
      </c>
      <c r="F36" s="58" t="n">
        <v>79</v>
      </c>
      <c r="G36" s="58" t="n">
        <v>370</v>
      </c>
      <c r="H36" s="58" t="n">
        <v>538</v>
      </c>
      <c r="I36" s="58" t="n">
        <v>261</v>
      </c>
      <c r="J36" s="58" t="n">
        <v>62</v>
      </c>
      <c r="K36" s="58" t="n">
        <v>14</v>
      </c>
      <c r="L36" s="58" t="n">
        <v>4</v>
      </c>
      <c r="M36" s="58" t="n">
        <v>3</v>
      </c>
      <c r="N36" s="58" t="n">
        <v>0</v>
      </c>
      <c r="O36" s="58" t="n">
        <v>1</v>
      </c>
      <c r="P36" s="58" t="n">
        <v>1</v>
      </c>
      <c r="Q36" s="58" t="n">
        <v>1</v>
      </c>
      <c r="R36" s="58" t="n">
        <v>0</v>
      </c>
      <c r="S36" s="58" t="n">
        <v>0</v>
      </c>
      <c r="T36" s="58" t="n">
        <v>1</v>
      </c>
      <c r="U36" s="58" t="n">
        <v>0</v>
      </c>
      <c r="V36" s="58" t="n">
        <v>2</v>
      </c>
      <c r="W36" s="58" t="n">
        <v>1</v>
      </c>
      <c r="X36" s="58" t="n">
        <v>0</v>
      </c>
      <c r="Y36" s="58" t="n">
        <v>0</v>
      </c>
      <c r="Z36" s="58" t="n">
        <v>0</v>
      </c>
      <c r="AA36" s="58" t="n">
        <v>1</v>
      </c>
      <c r="AB36" s="58" t="n">
        <v>0</v>
      </c>
      <c r="AC36" s="58" t="n">
        <v>2</v>
      </c>
      <c r="AD36" s="58" t="n">
        <v>0</v>
      </c>
      <c r="AE36" s="58" t="n">
        <v>0</v>
      </c>
      <c r="AF36" s="58" t="n">
        <v>1</v>
      </c>
      <c r="AG36" s="58" t="n">
        <v>0</v>
      </c>
      <c r="AH36" s="58" t="n">
        <v>0</v>
      </c>
      <c r="AI36" s="58" t="n">
        <v>4</v>
      </c>
      <c r="AJ36" s="59" t="n">
        <v>241.823239783358</v>
      </c>
      <c r="AK36" s="31" t="n">
        <v>364.890787518574</v>
      </c>
      <c r="AL36" s="31" t="n">
        <v>238.344358894701</v>
      </c>
    </row>
    <row r="37" customFormat="false" ht="12" hidden="false" customHeight="true" outlineLevel="0" collapsed="false">
      <c r="B37" s="22" t="s">
        <v>57</v>
      </c>
      <c r="C37" s="22"/>
      <c r="D37" s="58" t="n">
        <v>41</v>
      </c>
      <c r="E37" s="58" t="n">
        <v>31</v>
      </c>
      <c r="F37" s="58" t="n">
        <v>4</v>
      </c>
      <c r="G37" s="58" t="n">
        <v>5</v>
      </c>
      <c r="H37" s="58" t="n">
        <v>1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9" t="n">
        <v>55.609756097561</v>
      </c>
      <c r="AK37" s="31" t="n">
        <v>228</v>
      </c>
      <c r="AL37" s="31" t="n">
        <v>64.013887382175</v>
      </c>
    </row>
    <row r="38" customFormat="false" ht="12" hidden="false" customHeight="true" outlineLevel="0" collapsed="false">
      <c r="B38" s="22" t="s">
        <v>58</v>
      </c>
      <c r="C38" s="22"/>
      <c r="D38" s="58" t="n">
        <v>22</v>
      </c>
      <c r="E38" s="58" t="n">
        <v>21</v>
      </c>
      <c r="F38" s="58" t="n">
        <v>0</v>
      </c>
      <c r="G38" s="58" t="n">
        <v>1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9" t="n">
        <v>12.7272727272727</v>
      </c>
      <c r="AK38" s="31" t="n">
        <v>280</v>
      </c>
      <c r="AL38" s="31" t="s">
        <v>75</v>
      </c>
    </row>
    <row r="39" customFormat="false" ht="12" hidden="false" customHeight="true" outlineLevel="0" collapsed="false">
      <c r="B39" s="22" t="s">
        <v>59</v>
      </c>
      <c r="C39" s="22"/>
      <c r="D39" s="58" t="n">
        <v>12</v>
      </c>
      <c r="E39" s="58" t="n">
        <v>11</v>
      </c>
      <c r="F39" s="58" t="n">
        <v>1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9" t="n">
        <v>12.4166666666667</v>
      </c>
      <c r="AK39" s="31" t="n">
        <v>149</v>
      </c>
      <c r="AL39" s="31" t="s">
        <v>75</v>
      </c>
    </row>
    <row r="40" customFormat="false" ht="12" hidden="false" customHeight="true" outlineLevel="0" collapsed="false">
      <c r="B40" s="22" t="s">
        <v>60</v>
      </c>
      <c r="C40" s="22"/>
      <c r="D40" s="58" t="n">
        <v>29</v>
      </c>
      <c r="E40" s="58" t="n">
        <v>17</v>
      </c>
      <c r="F40" s="58" t="n">
        <v>2</v>
      </c>
      <c r="G40" s="58" t="n">
        <v>9</v>
      </c>
      <c r="H40" s="58" t="n">
        <v>1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9" t="n">
        <v>94.2068965517241</v>
      </c>
      <c r="AK40" s="31" t="n">
        <v>227.666666666667</v>
      </c>
      <c r="AL40" s="31" t="n">
        <v>53.7186836184299</v>
      </c>
    </row>
    <row r="41" customFormat="false" ht="12" hidden="false" customHeight="true" outlineLevel="0" collapsed="false">
      <c r="B41" s="22" t="s">
        <v>61</v>
      </c>
      <c r="C41" s="22"/>
      <c r="D41" s="58" t="n">
        <v>147</v>
      </c>
      <c r="E41" s="58" t="n">
        <v>100</v>
      </c>
      <c r="F41" s="58" t="n">
        <v>10</v>
      </c>
      <c r="G41" s="58" t="n">
        <v>23</v>
      </c>
      <c r="H41" s="58" t="n">
        <v>13</v>
      </c>
      <c r="I41" s="58" t="n">
        <v>1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9" t="n">
        <v>79.9455782312925</v>
      </c>
      <c r="AK41" s="31" t="n">
        <v>250.042553191489</v>
      </c>
      <c r="AL41" s="31" t="n">
        <v>81.0804639116113</v>
      </c>
    </row>
    <row r="42" customFormat="false" ht="12" hidden="false" customHeight="true" outlineLevel="0" collapsed="false">
      <c r="B42" s="22" t="s">
        <v>62</v>
      </c>
      <c r="C42" s="22"/>
      <c r="D42" s="58" t="n">
        <v>50</v>
      </c>
      <c r="E42" s="58" t="n">
        <v>38</v>
      </c>
      <c r="F42" s="58" t="n">
        <v>3</v>
      </c>
      <c r="G42" s="58" t="n">
        <v>8</v>
      </c>
      <c r="H42" s="58" t="n">
        <v>1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9" t="n">
        <v>55.96</v>
      </c>
      <c r="AK42" s="31" t="n">
        <v>233.166666666667</v>
      </c>
      <c r="AL42" s="31" t="n">
        <v>81.6387088817479</v>
      </c>
    </row>
    <row r="43" customFormat="false" ht="12" hidden="false" customHeight="true" outlineLevel="0" collapsed="false">
      <c r="B43" s="22" t="s">
        <v>63</v>
      </c>
      <c r="C43" s="22"/>
      <c r="D43" s="58" t="n">
        <v>231</v>
      </c>
      <c r="E43" s="58" t="n">
        <v>74</v>
      </c>
      <c r="F43" s="58" t="n">
        <v>67</v>
      </c>
      <c r="G43" s="58" t="n">
        <v>71</v>
      </c>
      <c r="H43" s="58" t="n">
        <v>16</v>
      </c>
      <c r="I43" s="58" t="n">
        <v>3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9" t="n">
        <v>153.541125541126</v>
      </c>
      <c r="AK43" s="31" t="n">
        <v>225.910828025478</v>
      </c>
      <c r="AL43" s="31" t="n">
        <v>61.6430352291213</v>
      </c>
    </row>
    <row r="44" customFormat="false" ht="12" hidden="false" customHeight="true" outlineLevel="0" collapsed="false">
      <c r="B44" s="22" t="s">
        <v>64</v>
      </c>
      <c r="C44" s="22"/>
      <c r="D44" s="58" t="n">
        <v>295</v>
      </c>
      <c r="E44" s="58" t="n">
        <v>91</v>
      </c>
      <c r="F44" s="58" t="n">
        <v>54</v>
      </c>
      <c r="G44" s="58" t="n">
        <v>128</v>
      </c>
      <c r="H44" s="58" t="n">
        <v>16</v>
      </c>
      <c r="I44" s="58" t="n">
        <v>4</v>
      </c>
      <c r="J44" s="58" t="n">
        <v>2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9" t="n">
        <v>163.28813559322</v>
      </c>
      <c r="AK44" s="31" t="n">
        <v>236.127450980392</v>
      </c>
      <c r="AL44" s="31" t="n">
        <v>60.6119322933004</v>
      </c>
    </row>
    <row r="45" customFormat="false" ht="12" hidden="false" customHeight="true" outlineLevel="0" collapsed="false">
      <c r="B45" s="22" t="s">
        <v>65</v>
      </c>
      <c r="C45" s="22"/>
      <c r="D45" s="58" t="n">
        <v>1204</v>
      </c>
      <c r="E45" s="58" t="n">
        <v>494</v>
      </c>
      <c r="F45" s="58" t="n">
        <v>110</v>
      </c>
      <c r="G45" s="58" t="n">
        <v>370</v>
      </c>
      <c r="H45" s="58" t="n">
        <v>176</v>
      </c>
      <c r="I45" s="58" t="n">
        <v>39</v>
      </c>
      <c r="J45" s="58" t="n">
        <v>6</v>
      </c>
      <c r="K45" s="58" t="n">
        <v>1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1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1</v>
      </c>
      <c r="V45" s="58" t="n">
        <v>0</v>
      </c>
      <c r="W45" s="58" t="n">
        <v>0</v>
      </c>
      <c r="X45" s="58" t="n">
        <v>1</v>
      </c>
      <c r="Y45" s="58" t="n">
        <v>0</v>
      </c>
      <c r="Z45" s="58" t="n">
        <v>0</v>
      </c>
      <c r="AA45" s="58" t="n">
        <v>1</v>
      </c>
      <c r="AB45" s="58" t="n">
        <v>1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1</v>
      </c>
      <c r="AI45" s="58" t="n">
        <v>2</v>
      </c>
      <c r="AJ45" s="59" t="n">
        <v>175.173588039867</v>
      </c>
      <c r="AK45" s="31" t="n">
        <v>297.054929577465</v>
      </c>
      <c r="AL45" s="31" t="n">
        <v>260.010206097141</v>
      </c>
    </row>
    <row r="46" customFormat="false" ht="12" hidden="false" customHeight="true" outlineLevel="0" collapsed="false">
      <c r="B46" s="22" t="s">
        <v>66</v>
      </c>
      <c r="C46" s="22"/>
      <c r="D46" s="58" t="n">
        <v>90</v>
      </c>
      <c r="E46" s="58" t="n">
        <v>47</v>
      </c>
      <c r="F46" s="58" t="n">
        <v>13</v>
      </c>
      <c r="G46" s="58" t="n">
        <v>21</v>
      </c>
      <c r="H46" s="58" t="n">
        <v>9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9" t="n">
        <v>116.277777777778</v>
      </c>
      <c r="AK46" s="31" t="n">
        <v>243.372093023256</v>
      </c>
      <c r="AL46" s="31" t="n">
        <v>66.8423957479419</v>
      </c>
    </row>
    <row r="47" customFormat="false" ht="12" hidden="false" customHeight="true" outlineLevel="0" collapsed="false">
      <c r="B47" s="22" t="s">
        <v>67</v>
      </c>
      <c r="C47" s="22"/>
      <c r="D47" s="58" t="n">
        <v>96</v>
      </c>
      <c r="E47" s="58" t="n">
        <v>24</v>
      </c>
      <c r="F47" s="58" t="n">
        <v>26</v>
      </c>
      <c r="G47" s="58" t="n">
        <v>40</v>
      </c>
      <c r="H47" s="58" t="n">
        <v>5</v>
      </c>
      <c r="I47" s="58" t="n">
        <v>1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9" t="n">
        <v>167.21875</v>
      </c>
      <c r="AK47" s="31" t="n">
        <v>222.958333333333</v>
      </c>
      <c r="AL47" s="31" t="n">
        <v>53.0690322419638</v>
      </c>
    </row>
    <row r="48" customFormat="false" ht="12" hidden="false" customHeight="true" outlineLevel="0" collapsed="false">
      <c r="B48" s="22" t="s">
        <v>68</v>
      </c>
      <c r="C48" s="22"/>
      <c r="D48" s="58" t="n">
        <v>134</v>
      </c>
      <c r="E48" s="58" t="n">
        <v>45</v>
      </c>
      <c r="F48" s="58" t="n">
        <v>17</v>
      </c>
      <c r="G48" s="58" t="n">
        <v>40</v>
      </c>
      <c r="H48" s="58" t="n">
        <v>27</v>
      </c>
      <c r="I48" s="58" t="n">
        <v>5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9" t="n">
        <v>180.514925373134</v>
      </c>
      <c r="AK48" s="31" t="n">
        <v>271.786516853933</v>
      </c>
      <c r="AL48" s="31" t="n">
        <v>81.247863176113</v>
      </c>
    </row>
    <row r="49" customFormat="false" ht="12" hidden="false" customHeight="true" outlineLevel="0" collapsed="false">
      <c r="B49" s="22" t="s">
        <v>69</v>
      </c>
      <c r="C49" s="22"/>
      <c r="D49" s="58" t="n">
        <v>950</v>
      </c>
      <c r="E49" s="58" t="n">
        <v>406</v>
      </c>
      <c r="F49" s="58" t="n">
        <v>53</v>
      </c>
      <c r="G49" s="58" t="n">
        <v>227</v>
      </c>
      <c r="H49" s="58" t="n">
        <v>214</v>
      </c>
      <c r="I49" s="58" t="n">
        <v>38</v>
      </c>
      <c r="J49" s="58" t="n">
        <v>6</v>
      </c>
      <c r="K49" s="58" t="n">
        <v>2</v>
      </c>
      <c r="L49" s="58" t="n">
        <v>0</v>
      </c>
      <c r="M49" s="58" t="n">
        <v>0</v>
      </c>
      <c r="N49" s="58" t="n">
        <v>1</v>
      </c>
      <c r="O49" s="58" t="n">
        <v>1</v>
      </c>
      <c r="P49" s="58" t="n">
        <v>0</v>
      </c>
      <c r="Q49" s="58" t="n">
        <v>1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1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9" t="n">
        <v>174.961052631579</v>
      </c>
      <c r="AK49" s="31" t="n">
        <v>305.538602941176</v>
      </c>
      <c r="AL49" s="31" t="n">
        <v>116.57207311713</v>
      </c>
    </row>
    <row r="50" customFormat="false" ht="12" hidden="false" customHeight="true" outlineLevel="0" collapsed="false">
      <c r="B50" s="22" t="s">
        <v>70</v>
      </c>
      <c r="C50" s="22"/>
      <c r="D50" s="58" t="n">
        <v>612</v>
      </c>
      <c r="E50" s="58" t="n">
        <v>259</v>
      </c>
      <c r="F50" s="58" t="n">
        <v>77</v>
      </c>
      <c r="G50" s="58" t="n">
        <v>126</v>
      </c>
      <c r="H50" s="58" t="n">
        <v>110</v>
      </c>
      <c r="I50" s="58" t="n">
        <v>31</v>
      </c>
      <c r="J50" s="58" t="n">
        <v>2</v>
      </c>
      <c r="K50" s="58" t="n">
        <v>2</v>
      </c>
      <c r="L50" s="58" t="n">
        <v>1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3</v>
      </c>
      <c r="U50" s="58" t="n">
        <v>0</v>
      </c>
      <c r="V50" s="58" t="n">
        <v>0</v>
      </c>
      <c r="W50" s="58" t="n">
        <v>1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9" t="n">
        <v>172.887254901961</v>
      </c>
      <c r="AK50" s="31" t="n">
        <v>299.736543909348</v>
      </c>
      <c r="AL50" s="31" t="n">
        <v>166.721379738428</v>
      </c>
    </row>
    <row r="51" customFormat="false" ht="12" hidden="false" customHeight="true" outlineLevel="0" collapsed="false">
      <c r="B51" s="22" t="s">
        <v>71</v>
      </c>
      <c r="C51" s="22"/>
      <c r="D51" s="58" t="n">
        <v>96</v>
      </c>
      <c r="E51" s="58" t="n">
        <v>44</v>
      </c>
      <c r="F51" s="58" t="n">
        <v>21</v>
      </c>
      <c r="G51" s="58" t="n">
        <v>21</v>
      </c>
      <c r="H51" s="58" t="n">
        <v>8</v>
      </c>
      <c r="I51" s="58" t="n">
        <v>1</v>
      </c>
      <c r="J51" s="58" t="n">
        <v>1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9" t="n">
        <v>129.885416666667</v>
      </c>
      <c r="AK51" s="31" t="n">
        <v>239.788461538462</v>
      </c>
      <c r="AL51" s="31" t="n">
        <v>80.5878734950208</v>
      </c>
    </row>
    <row r="52" customFormat="false" ht="12" hidden="false" customHeight="true" outlineLevel="0" collapsed="false">
      <c r="B52" s="22" t="s">
        <v>72</v>
      </c>
      <c r="C52" s="22"/>
      <c r="D52" s="58" t="n">
        <v>49</v>
      </c>
      <c r="E52" s="58" t="n">
        <v>29</v>
      </c>
      <c r="F52" s="58" t="n">
        <v>8</v>
      </c>
      <c r="G52" s="58" t="n">
        <v>8</v>
      </c>
      <c r="H52" s="58" t="n">
        <v>2</v>
      </c>
      <c r="I52" s="58" t="n">
        <v>2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9" t="n">
        <v>95.1836734693878</v>
      </c>
      <c r="AK52" s="31" t="n">
        <v>233.2</v>
      </c>
      <c r="AL52" s="31" t="n">
        <v>96.4466582870389</v>
      </c>
    </row>
    <row r="53" customFormat="false" ht="12" hidden="false" customHeight="true" outlineLevel="0" collapsed="false">
      <c r="B53" s="22" t="s">
        <v>73</v>
      </c>
      <c r="C53" s="22"/>
      <c r="D53" s="58" t="n">
        <v>2</v>
      </c>
      <c r="E53" s="58" t="n">
        <v>2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9" t="n">
        <v>0</v>
      </c>
      <c r="AK53" s="31" t="s">
        <v>75</v>
      </c>
      <c r="AL53" s="31" t="s">
        <v>75</v>
      </c>
    </row>
    <row r="54" customFormat="false" ht="12" hidden="false" customHeight="true" outlineLevel="0" collapsed="false">
      <c r="B54" s="22" t="s">
        <v>74</v>
      </c>
      <c r="C54" s="22"/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9" t="s">
        <v>75</v>
      </c>
      <c r="AK54" s="31" t="s">
        <v>75</v>
      </c>
      <c r="AL54" s="31" t="s">
        <v>75</v>
      </c>
    </row>
    <row r="55" customFormat="false" ht="12" hidden="false" customHeight="true" outlineLevel="0" collapsed="false">
      <c r="B55" s="22" t="s">
        <v>76</v>
      </c>
      <c r="C55" s="22"/>
      <c r="D55" s="58" t="n">
        <v>111</v>
      </c>
      <c r="E55" s="58" t="n">
        <v>73</v>
      </c>
      <c r="F55" s="58" t="n">
        <v>9</v>
      </c>
      <c r="G55" s="58" t="n">
        <v>17</v>
      </c>
      <c r="H55" s="58" t="n">
        <v>8</v>
      </c>
      <c r="I55" s="58" t="n">
        <v>2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1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1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9" t="n">
        <v>112.567567567568</v>
      </c>
      <c r="AK55" s="31" t="n">
        <v>328.815789473684</v>
      </c>
      <c r="AL55" s="31" t="n">
        <v>354.156924697968</v>
      </c>
    </row>
    <row r="56" customFormat="false" ht="12" hidden="false" customHeight="true" outlineLevel="0" collapsed="false">
      <c r="B56" s="22" t="s">
        <v>77</v>
      </c>
      <c r="C56" s="22"/>
      <c r="D56" s="58" t="n">
        <v>234</v>
      </c>
      <c r="E56" s="58" t="n">
        <v>163</v>
      </c>
      <c r="F56" s="58" t="n">
        <v>16</v>
      </c>
      <c r="G56" s="58" t="n">
        <v>27</v>
      </c>
      <c r="H56" s="58" t="n">
        <v>16</v>
      </c>
      <c r="I56" s="58" t="n">
        <v>5</v>
      </c>
      <c r="J56" s="58" t="n">
        <v>1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2</v>
      </c>
      <c r="S56" s="58" t="n">
        <v>0</v>
      </c>
      <c r="T56" s="58" t="n">
        <v>0</v>
      </c>
      <c r="U56" s="58" t="n">
        <v>1</v>
      </c>
      <c r="V56" s="58" t="n">
        <v>0</v>
      </c>
      <c r="W56" s="58" t="n">
        <v>0</v>
      </c>
      <c r="X56" s="58" t="n">
        <v>1</v>
      </c>
      <c r="Y56" s="58" t="n">
        <v>2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9" t="n">
        <v>119.431623931624</v>
      </c>
      <c r="AK56" s="31" t="n">
        <v>393.619718309859</v>
      </c>
      <c r="AL56" s="31" t="n">
        <v>424.341216010929</v>
      </c>
    </row>
    <row r="57" customFormat="false" ht="12" hidden="false" customHeight="true" outlineLevel="0" collapsed="false">
      <c r="B57" s="22" t="s">
        <v>78</v>
      </c>
      <c r="C57" s="22"/>
      <c r="D57" s="58" t="n">
        <v>32</v>
      </c>
      <c r="E57" s="58" t="n">
        <v>22</v>
      </c>
      <c r="F57" s="58" t="n">
        <v>3</v>
      </c>
      <c r="G57" s="58" t="n">
        <v>3</v>
      </c>
      <c r="H57" s="58" t="n">
        <v>2</v>
      </c>
      <c r="I57" s="58" t="n">
        <v>2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9" t="n">
        <v>82.3125</v>
      </c>
      <c r="AK57" s="31" t="n">
        <v>263.4</v>
      </c>
      <c r="AL57" s="31" t="n">
        <v>104.527720937771</v>
      </c>
    </row>
    <row r="58" customFormat="false" ht="12" hidden="false" customHeight="true" outlineLevel="0" collapsed="false">
      <c r="B58" s="22" t="s">
        <v>79</v>
      </c>
      <c r="C58" s="22"/>
      <c r="D58" s="58" t="n">
        <v>6</v>
      </c>
      <c r="E58" s="58" t="n">
        <v>6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9" t="n">
        <v>0</v>
      </c>
      <c r="AK58" s="31" t="s">
        <v>75</v>
      </c>
      <c r="AL58" s="31" t="s">
        <v>75</v>
      </c>
    </row>
    <row r="59" customFormat="false" ht="12" hidden="false" customHeight="true" outlineLevel="0" collapsed="false">
      <c r="B59" s="22" t="s">
        <v>80</v>
      </c>
      <c r="C59" s="22"/>
      <c r="D59" s="58" t="n">
        <v>37</v>
      </c>
      <c r="E59" s="58" t="n">
        <v>24</v>
      </c>
      <c r="F59" s="58" t="n">
        <v>2</v>
      </c>
      <c r="G59" s="58" t="n">
        <v>3</v>
      </c>
      <c r="H59" s="58" t="n">
        <v>6</v>
      </c>
      <c r="I59" s="58" t="n">
        <v>0</v>
      </c>
      <c r="J59" s="58" t="n">
        <v>0</v>
      </c>
      <c r="K59" s="58" t="n">
        <v>0</v>
      </c>
      <c r="L59" s="58" t="n">
        <v>1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1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9" t="n">
        <v>140.432432432432</v>
      </c>
      <c r="AK59" s="31" t="n">
        <v>399.692307692308</v>
      </c>
      <c r="AL59" s="31" t="n">
        <v>357.008493039821</v>
      </c>
    </row>
    <row r="60" customFormat="false" ht="12" hidden="false" customHeight="true" outlineLevel="0" collapsed="false">
      <c r="B60" s="22" t="s">
        <v>81</v>
      </c>
      <c r="C60" s="22"/>
      <c r="D60" s="58" t="n">
        <v>33</v>
      </c>
      <c r="E60" s="58" t="n">
        <v>19</v>
      </c>
      <c r="F60" s="58" t="n">
        <v>1</v>
      </c>
      <c r="G60" s="58" t="n">
        <v>7</v>
      </c>
      <c r="H60" s="58" t="n">
        <v>5</v>
      </c>
      <c r="I60" s="58" t="n">
        <v>1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9" t="n">
        <v>125.545454545455</v>
      </c>
      <c r="AK60" s="31" t="n">
        <v>295.928571428571</v>
      </c>
      <c r="AL60" s="31" t="n">
        <v>58.6219495328581</v>
      </c>
    </row>
    <row r="61" customFormat="false" ht="12" hidden="false" customHeight="true" outlineLevel="0" collapsed="false">
      <c r="B61" s="22" t="s">
        <v>82</v>
      </c>
      <c r="C61" s="22"/>
      <c r="D61" s="58" t="n">
        <v>32</v>
      </c>
      <c r="E61" s="58" t="n">
        <v>31</v>
      </c>
      <c r="F61" s="58" t="n">
        <v>0</v>
      </c>
      <c r="G61" s="58" t="n">
        <v>1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9" t="n">
        <v>8.4375</v>
      </c>
      <c r="AK61" s="31" t="n">
        <v>270</v>
      </c>
      <c r="AL61" s="31" t="s">
        <v>75</v>
      </c>
    </row>
    <row r="62" customFormat="false" ht="12" hidden="false" customHeight="true" outlineLevel="0" collapsed="false">
      <c r="B62" s="22" t="s">
        <v>83</v>
      </c>
      <c r="C62" s="22"/>
      <c r="D62" s="58" t="n">
        <v>355</v>
      </c>
      <c r="E62" s="58" t="n">
        <v>201</v>
      </c>
      <c r="F62" s="58" t="n">
        <v>18</v>
      </c>
      <c r="G62" s="58" t="n">
        <v>75</v>
      </c>
      <c r="H62" s="58" t="n">
        <v>51</v>
      </c>
      <c r="I62" s="58" t="n">
        <v>4</v>
      </c>
      <c r="J62" s="58" t="n">
        <v>3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1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1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1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9" t="n">
        <v>139.338028169014</v>
      </c>
      <c r="AK62" s="31" t="n">
        <v>321.201298701299</v>
      </c>
      <c r="AL62" s="31" t="n">
        <v>260.243309479843</v>
      </c>
    </row>
    <row r="63" customFormat="false" ht="12" hidden="false" customHeight="true" outlineLevel="0" collapsed="false">
      <c r="B63" s="22" t="s">
        <v>84</v>
      </c>
      <c r="C63" s="22"/>
      <c r="D63" s="58" t="n">
        <v>49</v>
      </c>
      <c r="E63" s="58" t="n">
        <v>28</v>
      </c>
      <c r="F63" s="58" t="n">
        <v>6</v>
      </c>
      <c r="G63" s="58" t="n">
        <v>12</v>
      </c>
      <c r="H63" s="58" t="n">
        <v>2</v>
      </c>
      <c r="I63" s="58" t="n">
        <v>1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9" t="n">
        <v>102.775510204082</v>
      </c>
      <c r="AK63" s="31" t="n">
        <v>239.809523809524</v>
      </c>
      <c r="AL63" s="31" t="n">
        <v>70.6898995950758</v>
      </c>
    </row>
    <row r="64" customFormat="false" ht="12" hidden="false" customHeight="true" outlineLevel="0" collapsed="false">
      <c r="B64" s="22" t="s">
        <v>85</v>
      </c>
      <c r="C64" s="22"/>
      <c r="D64" s="58" t="n">
        <v>21</v>
      </c>
      <c r="E64" s="58" t="n">
        <v>15</v>
      </c>
      <c r="F64" s="58" t="n">
        <v>1</v>
      </c>
      <c r="G64" s="58" t="n">
        <v>3</v>
      </c>
      <c r="H64" s="58" t="n">
        <v>2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9" t="n">
        <v>82.4761904761905</v>
      </c>
      <c r="AK64" s="31" t="n">
        <v>288.666666666667</v>
      </c>
      <c r="AL64" s="31" t="n">
        <v>97.2967967955095</v>
      </c>
    </row>
    <row r="65" customFormat="false" ht="12" hidden="false" customHeight="true" outlineLevel="0" collapsed="false">
      <c r="B65" s="22" t="s">
        <v>86</v>
      </c>
      <c r="C65" s="22"/>
      <c r="D65" s="58" t="n">
        <v>83</v>
      </c>
      <c r="E65" s="58" t="n">
        <v>37</v>
      </c>
      <c r="F65" s="58" t="n">
        <v>5</v>
      </c>
      <c r="G65" s="58" t="n">
        <v>35</v>
      </c>
      <c r="H65" s="58" t="n">
        <v>6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9" t="n">
        <v>133.048192771084</v>
      </c>
      <c r="AK65" s="31" t="n">
        <v>240.065217391304</v>
      </c>
      <c r="AL65" s="31" t="n">
        <v>50.8450378542109</v>
      </c>
    </row>
    <row r="66" customFormat="false" ht="12" hidden="false" customHeight="true" outlineLevel="0" collapsed="false">
      <c r="B66" s="22" t="s">
        <v>87</v>
      </c>
      <c r="C66" s="22"/>
      <c r="D66" s="58" t="n">
        <v>54</v>
      </c>
      <c r="E66" s="58" t="n">
        <v>31</v>
      </c>
      <c r="F66" s="58" t="n">
        <v>3</v>
      </c>
      <c r="G66" s="58" t="n">
        <v>13</v>
      </c>
      <c r="H66" s="58" t="n">
        <v>5</v>
      </c>
      <c r="I66" s="58" t="n">
        <v>2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9" t="n">
        <v>118.314814814815</v>
      </c>
      <c r="AK66" s="31" t="n">
        <v>277.782608695652</v>
      </c>
      <c r="AL66" s="31" t="n">
        <v>81.8573906930046</v>
      </c>
    </row>
    <row r="67" customFormat="false" ht="12" hidden="false" customHeight="true" outlineLevel="0" collapsed="false">
      <c r="B67" s="22" t="s">
        <v>88</v>
      </c>
      <c r="C67" s="22"/>
      <c r="D67" s="58" t="n">
        <v>9</v>
      </c>
      <c r="E67" s="58" t="n">
        <v>8</v>
      </c>
      <c r="F67" s="58" t="n">
        <v>0</v>
      </c>
      <c r="G67" s="58" t="n">
        <v>1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9" t="n">
        <v>30</v>
      </c>
      <c r="AK67" s="31" t="n">
        <v>270</v>
      </c>
      <c r="AL67" s="31" t="s">
        <v>75</v>
      </c>
    </row>
    <row r="68" customFormat="false" ht="12" hidden="false" customHeight="true" outlineLevel="0" collapsed="false">
      <c r="B68" s="22" t="s">
        <v>89</v>
      </c>
      <c r="C68" s="22"/>
      <c r="D68" s="58" t="n">
        <v>55</v>
      </c>
      <c r="E68" s="58" t="n">
        <v>41</v>
      </c>
      <c r="F68" s="58" t="n">
        <v>2</v>
      </c>
      <c r="G68" s="58" t="n">
        <v>7</v>
      </c>
      <c r="H68" s="58" t="n">
        <v>4</v>
      </c>
      <c r="I68" s="58" t="n">
        <v>1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9" t="n">
        <v>73.3272727272727</v>
      </c>
      <c r="AK68" s="31" t="n">
        <v>288.071428571429</v>
      </c>
      <c r="AL68" s="31" t="n">
        <v>82.9063088308486</v>
      </c>
    </row>
    <row r="69" s="38" customFormat="true" ht="12" hidden="false" customHeight="true" outlineLevel="0" collapsed="false">
      <c r="B69" s="27" t="s">
        <v>90</v>
      </c>
      <c r="C69" s="27"/>
      <c r="D69" s="63" t="n">
        <v>30</v>
      </c>
      <c r="E69" s="63" t="n">
        <v>15</v>
      </c>
      <c r="F69" s="63" t="n">
        <v>1</v>
      </c>
      <c r="G69" s="63" t="n">
        <v>10</v>
      </c>
      <c r="H69" s="63" t="n">
        <v>2</v>
      </c>
      <c r="I69" s="63" t="n">
        <v>2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4" t="n">
        <v>139.633333333333</v>
      </c>
      <c r="AK69" s="36" t="n">
        <v>279.266666666667</v>
      </c>
      <c r="AL69" s="36" t="n">
        <v>74.6854993256644</v>
      </c>
    </row>
    <row r="70" customFormat="false" ht="12" hidden="false" customHeight="false" outlineLevel="0" collapsed="false">
      <c r="AJ70" s="130"/>
      <c r="AK70" s="130"/>
      <c r="AL70" s="130"/>
    </row>
    <row r="71" customFormat="false" ht="12" hidden="false" customHeight="false" outlineLevel="0" collapsed="false">
      <c r="D71" s="39" t="n">
        <f aca="false">D6</f>
        <v>15760</v>
      </c>
      <c r="AJ71" s="130"/>
      <c r="AK71" s="130"/>
      <c r="AL71" s="130"/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8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1" min="1" style="33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6" min="4" style="0" width="7.28"/>
    <col collapsed="false" customWidth="true" hidden="false" outlineLevel="0" max="17" min="17" style="0" width="8.28"/>
  </cols>
  <sheetData>
    <row r="1" s="33" customFormat="true" ht="17.25" hidden="false" customHeight="false" outlineLevel="0" collapsed="false">
      <c r="B1" s="178" t="s">
        <v>264</v>
      </c>
      <c r="C1" s="1"/>
      <c r="D1" s="178" t="s">
        <v>265</v>
      </c>
      <c r="K1" s="178"/>
    </row>
    <row r="2" s="33" customFormat="true" ht="17.25" hidden="false" customHeight="false" outlineLevel="0" collapsed="false">
      <c r="A2" s="178"/>
      <c r="B2" s="1"/>
      <c r="C2" s="3"/>
    </row>
    <row r="3" s="33" customFormat="true" ht="19.5" hidden="false" customHeight="true" outlineLevel="0" collapsed="false">
      <c r="B3" s="175" t="s">
        <v>266</v>
      </c>
      <c r="C3" s="175"/>
      <c r="D3" s="179" t="s">
        <v>94</v>
      </c>
      <c r="E3" s="180" t="s">
        <v>17</v>
      </c>
      <c r="F3" s="180"/>
      <c r="G3" s="180"/>
      <c r="H3" s="180" t="s">
        <v>267</v>
      </c>
      <c r="I3" s="180"/>
      <c r="J3" s="180"/>
      <c r="K3" s="180" t="s">
        <v>19</v>
      </c>
      <c r="L3" s="180"/>
      <c r="M3" s="180"/>
      <c r="N3" s="180" t="s">
        <v>268</v>
      </c>
      <c r="O3" s="180"/>
      <c r="P3" s="180"/>
    </row>
    <row r="4" s="33" customFormat="true" ht="15" hidden="false" customHeight="true" outlineLevel="0" collapsed="false">
      <c r="B4" s="175"/>
      <c r="C4" s="175"/>
      <c r="D4" s="179"/>
      <c r="E4" s="181" t="s">
        <v>240</v>
      </c>
      <c r="F4" s="180" t="s">
        <v>242</v>
      </c>
      <c r="G4" s="180"/>
      <c r="H4" s="181" t="s">
        <v>240</v>
      </c>
      <c r="I4" s="180" t="s">
        <v>242</v>
      </c>
      <c r="J4" s="180"/>
      <c r="K4" s="181" t="s">
        <v>240</v>
      </c>
      <c r="L4" s="180" t="s">
        <v>242</v>
      </c>
      <c r="M4" s="180"/>
      <c r="N4" s="181" t="s">
        <v>240</v>
      </c>
      <c r="O4" s="180" t="s">
        <v>242</v>
      </c>
      <c r="P4" s="180"/>
    </row>
    <row r="5" s="33" customFormat="true" ht="12.75" hidden="false" customHeight="true" outlineLevel="0" collapsed="false">
      <c r="B5" s="175"/>
      <c r="C5" s="175"/>
      <c r="D5" s="179"/>
      <c r="E5" s="181"/>
      <c r="F5" s="180"/>
      <c r="G5" s="180"/>
      <c r="H5" s="181"/>
      <c r="I5" s="180"/>
      <c r="J5" s="180"/>
      <c r="K5" s="181"/>
      <c r="L5" s="180"/>
      <c r="M5" s="180"/>
      <c r="N5" s="181"/>
      <c r="O5" s="180"/>
      <c r="P5" s="180"/>
    </row>
    <row r="6" s="33" customFormat="true" ht="12" hidden="false" customHeight="true" outlineLevel="0" collapsed="false">
      <c r="B6" s="103" t="s">
        <v>16</v>
      </c>
      <c r="C6" s="103"/>
      <c r="D6" s="179"/>
      <c r="E6" s="181"/>
      <c r="F6" s="182" t="s">
        <v>246</v>
      </c>
      <c r="G6" s="181" t="s">
        <v>245</v>
      </c>
      <c r="H6" s="181"/>
      <c r="I6" s="182" t="s">
        <v>246</v>
      </c>
      <c r="J6" s="181" t="s">
        <v>245</v>
      </c>
      <c r="K6" s="181"/>
      <c r="L6" s="182" t="s">
        <v>246</v>
      </c>
      <c r="M6" s="181" t="s">
        <v>245</v>
      </c>
      <c r="N6" s="181"/>
      <c r="O6" s="182" t="s">
        <v>246</v>
      </c>
      <c r="P6" s="181" t="s">
        <v>245</v>
      </c>
    </row>
    <row r="7" s="33" customFormat="true" ht="15.75" hidden="false" customHeight="true" outlineLevel="0" collapsed="false">
      <c r="B7" s="103"/>
      <c r="C7" s="103"/>
      <c r="D7" s="179"/>
      <c r="E7" s="181"/>
      <c r="F7" s="182"/>
      <c r="G7" s="181"/>
      <c r="H7" s="181"/>
      <c r="I7" s="182"/>
      <c r="J7" s="181"/>
      <c r="K7" s="181"/>
      <c r="L7" s="182"/>
      <c r="M7" s="181"/>
      <c r="N7" s="181"/>
      <c r="O7" s="182"/>
      <c r="P7" s="181"/>
    </row>
    <row r="8" customFormat="false" ht="12" hidden="false" customHeight="true" outlineLevel="0" collapsed="false">
      <c r="B8" s="84" t="s">
        <v>27</v>
      </c>
      <c r="C8" s="84"/>
      <c r="D8" s="30" t="n">
        <v>15760</v>
      </c>
      <c r="E8" s="30" t="n">
        <v>15689</v>
      </c>
      <c r="F8" s="31" t="n">
        <v>1672.12676056338</v>
      </c>
      <c r="G8" s="31" t="n">
        <v>7.53305837563452</v>
      </c>
      <c r="H8" s="30" t="n">
        <v>6521</v>
      </c>
      <c r="I8" s="31" t="n">
        <v>306.666414114082</v>
      </c>
      <c r="J8" s="31" t="n">
        <v>179.777347715736</v>
      </c>
      <c r="K8" s="30" t="n">
        <v>15758</v>
      </c>
      <c r="L8" s="31" t="n">
        <v>1700</v>
      </c>
      <c r="M8" s="31" t="n">
        <v>0.215736040609137</v>
      </c>
      <c r="N8" s="30" t="n">
        <v>15756</v>
      </c>
      <c r="O8" s="31" t="n">
        <v>717.25</v>
      </c>
      <c r="P8" s="31" t="n">
        <v>0.182043147208122</v>
      </c>
    </row>
    <row r="9" customFormat="false" ht="12" hidden="false" customHeight="true" outlineLevel="0" collapsed="false">
      <c r="B9" s="84" t="s">
        <v>28</v>
      </c>
      <c r="C9" s="84"/>
      <c r="D9" s="165" t="n">
        <v>12710</v>
      </c>
      <c r="E9" s="165" t="n">
        <v>12659</v>
      </c>
      <c r="F9" s="62" t="n">
        <v>1758.72549019608</v>
      </c>
      <c r="G9" s="62" t="n">
        <v>7.05704169944925</v>
      </c>
      <c r="H9" s="165" t="n">
        <v>4909</v>
      </c>
      <c r="I9" s="62" t="n">
        <v>318.258428406615</v>
      </c>
      <c r="J9" s="62" t="n">
        <v>195.337057435091</v>
      </c>
      <c r="K9" s="165" t="n">
        <v>12708</v>
      </c>
      <c r="L9" s="62" t="n">
        <v>1700</v>
      </c>
      <c r="M9" s="62" t="n">
        <v>0.26750590086546</v>
      </c>
      <c r="N9" s="165" t="n">
        <v>12706</v>
      </c>
      <c r="O9" s="62" t="n">
        <v>717.25</v>
      </c>
      <c r="P9" s="62" t="n">
        <v>0.225727773406766</v>
      </c>
    </row>
    <row r="10" customFormat="false" ht="12" hidden="false" customHeight="true" outlineLevel="0" collapsed="false">
      <c r="B10" s="83"/>
      <c r="C10" s="26" t="s">
        <v>29</v>
      </c>
      <c r="D10" s="30" t="n">
        <v>8953</v>
      </c>
      <c r="E10" s="30" t="n">
        <v>8915</v>
      </c>
      <c r="F10" s="31" t="n">
        <v>1762</v>
      </c>
      <c r="G10" s="31" t="n">
        <v>7.47861052161287</v>
      </c>
      <c r="H10" s="30" t="n">
        <v>3390</v>
      </c>
      <c r="I10" s="31" t="n">
        <v>336.413086464138</v>
      </c>
      <c r="J10" s="31" t="n">
        <v>209.032279682788</v>
      </c>
      <c r="K10" s="30" t="n">
        <v>8952</v>
      </c>
      <c r="L10" s="31" t="n">
        <v>3000</v>
      </c>
      <c r="M10" s="31" t="n">
        <v>0.335083212331062</v>
      </c>
      <c r="N10" s="30" t="n">
        <v>8949</v>
      </c>
      <c r="O10" s="31" t="n">
        <v>717.25</v>
      </c>
      <c r="P10" s="31" t="n">
        <v>0.320451245392606</v>
      </c>
    </row>
    <row r="11" customFormat="false" ht="12" hidden="false" customHeight="true" outlineLevel="0" collapsed="false">
      <c r="B11" s="83"/>
      <c r="C11" s="26" t="s">
        <v>30</v>
      </c>
      <c r="D11" s="30" t="n">
        <v>1937</v>
      </c>
      <c r="E11" s="30" t="n">
        <v>1932</v>
      </c>
      <c r="F11" s="31" t="n">
        <v>1230</v>
      </c>
      <c r="G11" s="31" t="n">
        <v>3.17501290655653</v>
      </c>
      <c r="H11" s="30" t="n">
        <v>813</v>
      </c>
      <c r="I11" s="31" t="n">
        <v>287.228647686833</v>
      </c>
      <c r="J11" s="31" t="n">
        <v>166.672689726381</v>
      </c>
      <c r="K11" s="30" t="n">
        <v>1936</v>
      </c>
      <c r="L11" s="31" t="n">
        <v>400</v>
      </c>
      <c r="M11" s="31" t="n">
        <v>0.206504904491482</v>
      </c>
      <c r="N11" s="30" t="n">
        <v>1937</v>
      </c>
      <c r="O11" s="31" t="s">
        <v>75</v>
      </c>
      <c r="P11" s="31" t="n">
        <v>0</v>
      </c>
    </row>
    <row r="12" customFormat="false" ht="12" hidden="false" customHeight="true" outlineLevel="0" collapsed="false">
      <c r="B12" s="83"/>
      <c r="C12" s="26" t="s">
        <v>31</v>
      </c>
      <c r="D12" s="30" t="n">
        <v>1820</v>
      </c>
      <c r="E12" s="30" t="n">
        <v>1812</v>
      </c>
      <c r="F12" s="31" t="n">
        <v>2073.625</v>
      </c>
      <c r="G12" s="31" t="n">
        <v>9.11483516483517</v>
      </c>
      <c r="H12" s="30" t="n">
        <v>706</v>
      </c>
      <c r="I12" s="31" t="n">
        <v>258.907540394973</v>
      </c>
      <c r="J12" s="31" t="n">
        <v>158.474175824176</v>
      </c>
      <c r="K12" s="30" t="n">
        <v>1820</v>
      </c>
      <c r="L12" s="31" t="s">
        <v>75</v>
      </c>
      <c r="M12" s="31" t="n">
        <v>0</v>
      </c>
      <c r="N12" s="30" t="n">
        <v>1820</v>
      </c>
      <c r="O12" s="31" t="s">
        <v>75</v>
      </c>
      <c r="P12" s="31" t="n">
        <v>0</v>
      </c>
    </row>
    <row r="13" customFormat="false" ht="12" hidden="false" customHeight="true" outlineLevel="0" collapsed="false">
      <c r="B13" s="27" t="s">
        <v>32</v>
      </c>
      <c r="C13" s="27"/>
      <c r="D13" s="35" t="n">
        <v>3050</v>
      </c>
      <c r="E13" s="35" t="n">
        <v>3030</v>
      </c>
      <c r="F13" s="36" t="n">
        <v>1451.3</v>
      </c>
      <c r="G13" s="36" t="n">
        <v>9.51672131147541</v>
      </c>
      <c r="H13" s="35" t="n">
        <v>1612</v>
      </c>
      <c r="I13" s="36" t="n">
        <v>243.780945757997</v>
      </c>
      <c r="J13" s="36" t="n">
        <v>114.936721311475</v>
      </c>
      <c r="K13" s="35" t="n">
        <v>3050</v>
      </c>
      <c r="L13" s="36" t="s">
        <v>75</v>
      </c>
      <c r="M13" s="36" t="n">
        <v>0</v>
      </c>
      <c r="N13" s="35" t="n">
        <v>3050</v>
      </c>
      <c r="O13" s="36" t="s">
        <v>75</v>
      </c>
      <c r="P13" s="36" t="n">
        <v>0</v>
      </c>
    </row>
    <row r="14" customFormat="false" ht="12" hidden="false" customHeight="true" outlineLevel="0" collapsed="false">
      <c r="B14" s="22" t="s">
        <v>33</v>
      </c>
      <c r="C14" s="22"/>
      <c r="D14" s="30" t="n">
        <v>135</v>
      </c>
      <c r="E14" s="30" t="n">
        <v>132</v>
      </c>
      <c r="F14" s="31" t="n">
        <v>1387</v>
      </c>
      <c r="G14" s="31" t="n">
        <v>30.8222222222222</v>
      </c>
      <c r="H14" s="30" t="n">
        <v>112</v>
      </c>
      <c r="I14" s="31" t="n">
        <v>297.608695652174</v>
      </c>
      <c r="J14" s="31" t="n">
        <v>50.7037037037037</v>
      </c>
      <c r="K14" s="30" t="n">
        <v>135</v>
      </c>
      <c r="L14" s="31" t="s">
        <v>75</v>
      </c>
      <c r="M14" s="31" t="n">
        <v>0</v>
      </c>
      <c r="N14" s="30" t="n">
        <v>135</v>
      </c>
      <c r="O14" s="31" t="s">
        <v>75</v>
      </c>
      <c r="P14" s="31" t="n">
        <v>0</v>
      </c>
    </row>
    <row r="15" customFormat="false" ht="12" hidden="false" customHeight="true" outlineLevel="0" collapsed="false">
      <c r="B15" s="22" t="s">
        <v>34</v>
      </c>
      <c r="C15" s="22"/>
      <c r="D15" s="30" t="n">
        <v>387</v>
      </c>
      <c r="E15" s="30" t="n">
        <v>384</v>
      </c>
      <c r="F15" s="31" t="n">
        <v>1100</v>
      </c>
      <c r="G15" s="31" t="n">
        <v>8.52713178294574</v>
      </c>
      <c r="H15" s="30" t="n">
        <v>211</v>
      </c>
      <c r="I15" s="31" t="n">
        <v>253.886363636364</v>
      </c>
      <c r="J15" s="31" t="n">
        <v>115.462532299742</v>
      </c>
      <c r="K15" s="30" t="n">
        <v>387</v>
      </c>
      <c r="L15" s="31" t="s">
        <v>75</v>
      </c>
      <c r="M15" s="31" t="n">
        <v>0</v>
      </c>
      <c r="N15" s="30" t="n">
        <v>387</v>
      </c>
      <c r="O15" s="31" t="s">
        <v>75</v>
      </c>
      <c r="P15" s="31" t="n">
        <v>0</v>
      </c>
    </row>
    <row r="16" customFormat="false" ht="12" hidden="false" customHeight="true" outlineLevel="0" collapsed="false">
      <c r="B16" s="22" t="s">
        <v>35</v>
      </c>
      <c r="C16" s="22"/>
      <c r="D16" s="30" t="n">
        <v>856</v>
      </c>
      <c r="E16" s="30" t="n">
        <v>854</v>
      </c>
      <c r="F16" s="31" t="n">
        <v>1462.5</v>
      </c>
      <c r="G16" s="31" t="n">
        <v>3.41705607476636</v>
      </c>
      <c r="H16" s="30" t="n">
        <v>283</v>
      </c>
      <c r="I16" s="31" t="n">
        <v>219.598603839442</v>
      </c>
      <c r="J16" s="31" t="n">
        <v>146.997663551402</v>
      </c>
      <c r="K16" s="30" t="n">
        <v>856</v>
      </c>
      <c r="L16" s="31" t="s">
        <v>75</v>
      </c>
      <c r="M16" s="31" t="n">
        <v>0</v>
      </c>
      <c r="N16" s="30" t="n">
        <v>856</v>
      </c>
      <c r="O16" s="31" t="s">
        <v>75</v>
      </c>
      <c r="P16" s="31" t="n">
        <v>0</v>
      </c>
    </row>
    <row r="17" customFormat="false" ht="12" hidden="false" customHeight="true" outlineLevel="0" collapsed="false">
      <c r="B17" s="22" t="s">
        <v>36</v>
      </c>
      <c r="C17" s="22"/>
      <c r="D17" s="30" t="n">
        <v>9714</v>
      </c>
      <c r="E17" s="30" t="n">
        <v>9676</v>
      </c>
      <c r="F17" s="31" t="n">
        <v>1762</v>
      </c>
      <c r="G17" s="31" t="n">
        <v>6.89273213918056</v>
      </c>
      <c r="H17" s="30" t="n">
        <v>3714</v>
      </c>
      <c r="I17" s="31" t="n">
        <v>328.911833333333</v>
      </c>
      <c r="J17" s="31" t="n">
        <v>203.157401688285</v>
      </c>
      <c r="K17" s="30" t="n">
        <v>9713</v>
      </c>
      <c r="L17" s="31" t="n">
        <v>3000</v>
      </c>
      <c r="M17" s="31" t="n">
        <v>0.308832612723904</v>
      </c>
      <c r="N17" s="30" t="n">
        <v>9710</v>
      </c>
      <c r="O17" s="31" t="n">
        <v>717.25</v>
      </c>
      <c r="P17" s="31" t="n">
        <v>0.295346921968293</v>
      </c>
    </row>
    <row r="18" customFormat="false" ht="12" hidden="false" customHeight="true" outlineLevel="0" collapsed="false">
      <c r="B18" s="22" t="s">
        <v>37</v>
      </c>
      <c r="C18" s="22"/>
      <c r="D18" s="30" t="n">
        <v>1525</v>
      </c>
      <c r="E18" s="30" t="n">
        <v>1517</v>
      </c>
      <c r="F18" s="31" t="n">
        <v>2073.625</v>
      </c>
      <c r="G18" s="31" t="n">
        <v>10.8780327868852</v>
      </c>
      <c r="H18" s="30" t="n">
        <v>615</v>
      </c>
      <c r="I18" s="31" t="n">
        <v>264.014285714286</v>
      </c>
      <c r="J18" s="31" t="n">
        <v>157.542950819672</v>
      </c>
      <c r="K18" s="30" t="n">
        <v>1525</v>
      </c>
      <c r="L18" s="31" t="s">
        <v>75</v>
      </c>
      <c r="M18" s="31" t="n">
        <v>0</v>
      </c>
      <c r="N18" s="30" t="n">
        <v>1525</v>
      </c>
      <c r="O18" s="31" t="s">
        <v>75</v>
      </c>
      <c r="P18" s="31" t="n">
        <v>0</v>
      </c>
    </row>
    <row r="19" customFormat="false" ht="12" hidden="false" customHeight="true" outlineLevel="0" collapsed="false">
      <c r="B19" s="22" t="s">
        <v>38</v>
      </c>
      <c r="C19" s="22"/>
      <c r="D19" s="30" t="n">
        <v>63</v>
      </c>
      <c r="E19" s="30" t="n">
        <v>63</v>
      </c>
      <c r="F19" s="31" t="s">
        <v>75</v>
      </c>
      <c r="G19" s="31" t="n">
        <v>0</v>
      </c>
      <c r="H19" s="30" t="n">
        <v>49</v>
      </c>
      <c r="I19" s="31" t="n">
        <v>225.785714285714</v>
      </c>
      <c r="J19" s="31" t="n">
        <v>50.1746031746032</v>
      </c>
      <c r="K19" s="30" t="n">
        <v>63</v>
      </c>
      <c r="L19" s="31" t="s">
        <v>75</v>
      </c>
      <c r="M19" s="31" t="n">
        <v>0</v>
      </c>
      <c r="N19" s="30" t="n">
        <v>63</v>
      </c>
      <c r="O19" s="31" t="s">
        <v>75</v>
      </c>
      <c r="P19" s="31" t="n">
        <v>0</v>
      </c>
    </row>
    <row r="20" customFormat="false" ht="12" hidden="false" customHeight="true" outlineLevel="0" collapsed="false">
      <c r="B20" s="22" t="s">
        <v>39</v>
      </c>
      <c r="C20" s="22"/>
      <c r="D20" s="30" t="n">
        <v>1937</v>
      </c>
      <c r="E20" s="30" t="n">
        <v>1932</v>
      </c>
      <c r="F20" s="31" t="n">
        <v>1230</v>
      </c>
      <c r="G20" s="31" t="n">
        <v>3.17501290655653</v>
      </c>
      <c r="H20" s="30" t="n">
        <v>813</v>
      </c>
      <c r="I20" s="31" t="n">
        <v>287.228647686833</v>
      </c>
      <c r="J20" s="31" t="n">
        <v>166.672689726381</v>
      </c>
      <c r="K20" s="30" t="n">
        <v>1936</v>
      </c>
      <c r="L20" s="31" t="n">
        <v>400</v>
      </c>
      <c r="M20" s="31" t="n">
        <v>0.206504904491482</v>
      </c>
      <c r="N20" s="30" t="n">
        <v>1937</v>
      </c>
      <c r="O20" s="31" t="s">
        <v>75</v>
      </c>
      <c r="P20" s="31" t="n">
        <v>0</v>
      </c>
    </row>
    <row r="21" customFormat="false" ht="12" hidden="false" customHeight="true" outlineLevel="0" collapsed="false">
      <c r="B21" s="22" t="s">
        <v>40</v>
      </c>
      <c r="C21" s="22"/>
      <c r="D21" s="30" t="n">
        <v>379</v>
      </c>
      <c r="E21" s="30" t="n">
        <v>372</v>
      </c>
      <c r="F21" s="31" t="n">
        <v>1587.14285714286</v>
      </c>
      <c r="G21" s="31" t="n">
        <v>29.3139841688654</v>
      </c>
      <c r="H21" s="30" t="n">
        <v>265</v>
      </c>
      <c r="I21" s="31" t="n">
        <v>280.40350877193</v>
      </c>
      <c r="J21" s="31" t="n">
        <v>84.3430079155673</v>
      </c>
      <c r="K21" s="30" t="n">
        <v>379</v>
      </c>
      <c r="L21" s="31" t="s">
        <v>75</v>
      </c>
      <c r="M21" s="31" t="n">
        <v>0</v>
      </c>
      <c r="N21" s="30" t="n">
        <v>379</v>
      </c>
      <c r="O21" s="31" t="s">
        <v>75</v>
      </c>
      <c r="P21" s="31" t="n">
        <v>0</v>
      </c>
    </row>
    <row r="22" customFormat="false" ht="12" hidden="false" customHeight="true" outlineLevel="0" collapsed="false">
      <c r="B22" s="22" t="s">
        <v>41</v>
      </c>
      <c r="C22" s="22"/>
      <c r="D22" s="30" t="n">
        <v>108</v>
      </c>
      <c r="E22" s="30" t="n">
        <v>106</v>
      </c>
      <c r="F22" s="31" t="n">
        <v>1100</v>
      </c>
      <c r="G22" s="31" t="n">
        <v>20.3703703703704</v>
      </c>
      <c r="H22" s="30" t="n">
        <v>82</v>
      </c>
      <c r="I22" s="31" t="n">
        <v>284.961538461538</v>
      </c>
      <c r="J22" s="31" t="n">
        <v>68.6018518518519</v>
      </c>
      <c r="K22" s="30" t="n">
        <v>108</v>
      </c>
      <c r="L22" s="31" t="s">
        <v>75</v>
      </c>
      <c r="M22" s="31" t="n">
        <v>0</v>
      </c>
      <c r="N22" s="30" t="n">
        <v>108</v>
      </c>
      <c r="O22" s="31" t="s">
        <v>75</v>
      </c>
      <c r="P22" s="31" t="n">
        <v>0</v>
      </c>
    </row>
    <row r="23" customFormat="false" ht="12" hidden="false" customHeight="true" outlineLevel="0" collapsed="false">
      <c r="B23" s="22" t="s">
        <v>42</v>
      </c>
      <c r="C23" s="22"/>
      <c r="D23" s="30" t="n">
        <v>425</v>
      </c>
      <c r="E23" s="30" t="n">
        <v>422</v>
      </c>
      <c r="F23" s="31" t="n">
        <v>1776.66666666667</v>
      </c>
      <c r="G23" s="31" t="n">
        <v>12.5411764705882</v>
      </c>
      <c r="H23" s="30" t="n">
        <v>245</v>
      </c>
      <c r="I23" s="31" t="n">
        <v>282.794444444444</v>
      </c>
      <c r="J23" s="31" t="n">
        <v>119.771764705882</v>
      </c>
      <c r="K23" s="30" t="n">
        <v>425</v>
      </c>
      <c r="L23" s="31" t="s">
        <v>75</v>
      </c>
      <c r="M23" s="31" t="n">
        <v>0</v>
      </c>
      <c r="N23" s="30" t="n">
        <v>425</v>
      </c>
      <c r="O23" s="31" t="s">
        <v>75</v>
      </c>
      <c r="P23" s="31" t="n">
        <v>0</v>
      </c>
    </row>
    <row r="24" customFormat="false" ht="12" hidden="false" customHeight="true" outlineLevel="0" collapsed="false">
      <c r="B24" s="27" t="s">
        <v>43</v>
      </c>
      <c r="C24" s="27"/>
      <c r="D24" s="30" t="n">
        <v>231</v>
      </c>
      <c r="E24" s="30" t="n">
        <v>231</v>
      </c>
      <c r="F24" s="36" t="s">
        <v>75</v>
      </c>
      <c r="G24" s="31" t="n">
        <v>0</v>
      </c>
      <c r="H24" s="30" t="n">
        <v>132</v>
      </c>
      <c r="I24" s="31" t="n">
        <v>261.858585858586</v>
      </c>
      <c r="J24" s="31" t="n">
        <v>112.225108225108</v>
      </c>
      <c r="K24" s="30" t="n">
        <v>231</v>
      </c>
      <c r="L24" s="31" t="s">
        <v>75</v>
      </c>
      <c r="M24" s="31" t="n">
        <v>0</v>
      </c>
      <c r="N24" s="30" t="n">
        <v>231</v>
      </c>
      <c r="O24" s="36" t="s">
        <v>75</v>
      </c>
      <c r="P24" s="31" t="n">
        <v>0</v>
      </c>
    </row>
    <row r="25" customFormat="false" ht="12" hidden="false" customHeight="true" outlineLevel="0" collapsed="false">
      <c r="B25" s="84" t="s">
        <v>33</v>
      </c>
      <c r="C25" s="84"/>
      <c r="D25" s="165" t="n">
        <v>135</v>
      </c>
      <c r="E25" s="165" t="n">
        <v>132</v>
      </c>
      <c r="F25" s="31" t="n">
        <v>1387</v>
      </c>
      <c r="G25" s="62" t="n">
        <v>30.8222222222222</v>
      </c>
      <c r="H25" s="165" t="n">
        <v>112</v>
      </c>
      <c r="I25" s="62" t="n">
        <v>297.608695652174</v>
      </c>
      <c r="J25" s="62" t="n">
        <v>50.7037037037037</v>
      </c>
      <c r="K25" s="165" t="n">
        <v>135</v>
      </c>
      <c r="L25" s="62" t="s">
        <v>75</v>
      </c>
      <c r="M25" s="62" t="n">
        <v>0</v>
      </c>
      <c r="N25" s="165" t="n">
        <v>135</v>
      </c>
      <c r="O25" s="31" t="s">
        <v>75</v>
      </c>
      <c r="P25" s="62" t="n">
        <v>0</v>
      </c>
    </row>
    <row r="26" customFormat="false" ht="12" hidden="false" customHeight="true" outlineLevel="0" collapsed="false">
      <c r="B26" s="22" t="s">
        <v>44</v>
      </c>
      <c r="C26" s="22"/>
      <c r="D26" s="30" t="n">
        <v>11</v>
      </c>
      <c r="E26" s="30" t="n">
        <v>11</v>
      </c>
      <c r="F26" s="31" t="s">
        <v>75</v>
      </c>
      <c r="G26" s="31" t="n">
        <v>0</v>
      </c>
      <c r="H26" s="30" t="n">
        <v>8</v>
      </c>
      <c r="I26" s="31" t="n">
        <v>205.666666666667</v>
      </c>
      <c r="J26" s="31" t="n">
        <v>56.0909090909091</v>
      </c>
      <c r="K26" s="30" t="n">
        <v>11</v>
      </c>
      <c r="L26" s="31" t="s">
        <v>75</v>
      </c>
      <c r="M26" s="31" t="n">
        <v>0</v>
      </c>
      <c r="N26" s="30" t="n">
        <v>11</v>
      </c>
      <c r="O26" s="31" t="s">
        <v>75</v>
      </c>
      <c r="P26" s="31" t="n">
        <v>0</v>
      </c>
    </row>
    <row r="27" customFormat="false" ht="12" hidden="false" customHeight="true" outlineLevel="0" collapsed="false">
      <c r="B27" s="22" t="s">
        <v>45</v>
      </c>
      <c r="C27" s="22"/>
      <c r="D27" s="30" t="n">
        <v>43</v>
      </c>
      <c r="E27" s="30" t="n">
        <v>43</v>
      </c>
      <c r="F27" s="31" t="s">
        <v>75</v>
      </c>
      <c r="G27" s="31" t="n">
        <v>0</v>
      </c>
      <c r="H27" s="30" t="n">
        <v>18</v>
      </c>
      <c r="I27" s="31" t="n">
        <v>216.44</v>
      </c>
      <c r="J27" s="31" t="n">
        <v>125.837209302326</v>
      </c>
      <c r="K27" s="30" t="n">
        <v>43</v>
      </c>
      <c r="L27" s="31" t="s">
        <v>75</v>
      </c>
      <c r="M27" s="31" t="n">
        <v>0</v>
      </c>
      <c r="N27" s="30" t="n">
        <v>43</v>
      </c>
      <c r="O27" s="31" t="s">
        <v>75</v>
      </c>
      <c r="P27" s="31" t="n">
        <v>0</v>
      </c>
    </row>
    <row r="28" customFormat="false" ht="12" hidden="false" customHeight="true" outlineLevel="0" collapsed="false">
      <c r="B28" s="22" t="s">
        <v>46</v>
      </c>
      <c r="C28" s="22"/>
      <c r="D28" s="30" t="n">
        <v>179</v>
      </c>
      <c r="E28" s="30" t="n">
        <v>176</v>
      </c>
      <c r="F28" s="31" t="n">
        <v>1100</v>
      </c>
      <c r="G28" s="31" t="n">
        <v>18.4357541899441</v>
      </c>
      <c r="H28" s="30" t="n">
        <v>98</v>
      </c>
      <c r="I28" s="31" t="n">
        <v>284.395061728395</v>
      </c>
      <c r="J28" s="31" t="n">
        <v>128.692737430168</v>
      </c>
      <c r="K28" s="30" t="n">
        <v>179</v>
      </c>
      <c r="L28" s="31" t="s">
        <v>75</v>
      </c>
      <c r="M28" s="31" t="n">
        <v>0</v>
      </c>
      <c r="N28" s="30" t="n">
        <v>179</v>
      </c>
      <c r="O28" s="31" t="s">
        <v>75</v>
      </c>
      <c r="P28" s="31" t="n">
        <v>0</v>
      </c>
    </row>
    <row r="29" customFormat="false" ht="12" hidden="false" customHeight="true" outlineLevel="0" collapsed="false">
      <c r="B29" s="22" t="s">
        <v>47</v>
      </c>
      <c r="C29" s="22"/>
      <c r="D29" s="30" t="n">
        <v>51</v>
      </c>
      <c r="E29" s="30" t="n">
        <v>51</v>
      </c>
      <c r="F29" s="31" t="s">
        <v>75</v>
      </c>
      <c r="G29" s="31" t="n">
        <v>0</v>
      </c>
      <c r="H29" s="30" t="n">
        <v>25</v>
      </c>
      <c r="I29" s="31" t="n">
        <v>233.692307692308</v>
      </c>
      <c r="J29" s="31" t="n">
        <v>119.137254901961</v>
      </c>
      <c r="K29" s="30" t="n">
        <v>51</v>
      </c>
      <c r="L29" s="31" t="s">
        <v>75</v>
      </c>
      <c r="M29" s="31" t="n">
        <v>0</v>
      </c>
      <c r="N29" s="30" t="n">
        <v>51</v>
      </c>
      <c r="O29" s="31" t="s">
        <v>75</v>
      </c>
      <c r="P29" s="31" t="n">
        <v>0</v>
      </c>
    </row>
    <row r="30" customFormat="false" ht="12" hidden="false" customHeight="true" outlineLevel="0" collapsed="false">
      <c r="B30" s="22" t="s">
        <v>48</v>
      </c>
      <c r="C30" s="22"/>
      <c r="D30" s="30" t="n">
        <v>21</v>
      </c>
      <c r="E30" s="30" t="n">
        <v>21</v>
      </c>
      <c r="F30" s="31" t="s">
        <v>75</v>
      </c>
      <c r="G30" s="31" t="n">
        <v>0</v>
      </c>
      <c r="H30" s="30" t="n">
        <v>19</v>
      </c>
      <c r="I30" s="31" t="n">
        <v>568.5</v>
      </c>
      <c r="J30" s="31" t="n">
        <v>54.1428571428571</v>
      </c>
      <c r="K30" s="30" t="n">
        <v>21</v>
      </c>
      <c r="L30" s="31" t="s">
        <v>75</v>
      </c>
      <c r="M30" s="31" t="n">
        <v>0</v>
      </c>
      <c r="N30" s="30" t="n">
        <v>21</v>
      </c>
      <c r="O30" s="31" t="s">
        <v>75</v>
      </c>
      <c r="P30" s="31" t="n">
        <v>0</v>
      </c>
    </row>
    <row r="31" customFormat="false" ht="12" hidden="false" customHeight="true" outlineLevel="0" collapsed="false">
      <c r="B31" s="22" t="s">
        <v>49</v>
      </c>
      <c r="C31" s="22"/>
      <c r="D31" s="30" t="n">
        <v>82</v>
      </c>
      <c r="E31" s="30" t="n">
        <v>82</v>
      </c>
      <c r="F31" s="31" t="s">
        <v>75</v>
      </c>
      <c r="G31" s="31" t="n">
        <v>0</v>
      </c>
      <c r="H31" s="30" t="n">
        <v>43</v>
      </c>
      <c r="I31" s="31" t="n">
        <v>215.564102564103</v>
      </c>
      <c r="J31" s="31" t="n">
        <v>102.524390243902</v>
      </c>
      <c r="K31" s="30" t="n">
        <v>82</v>
      </c>
      <c r="L31" s="31" t="s">
        <v>75</v>
      </c>
      <c r="M31" s="31" t="n">
        <v>0</v>
      </c>
      <c r="N31" s="30" t="n">
        <v>82</v>
      </c>
      <c r="O31" s="31" t="s">
        <v>75</v>
      </c>
      <c r="P31" s="31" t="n">
        <v>0</v>
      </c>
    </row>
    <row r="32" customFormat="false" ht="12" hidden="false" customHeight="true" outlineLevel="0" collapsed="false">
      <c r="B32" s="22" t="s">
        <v>50</v>
      </c>
      <c r="C32" s="22"/>
      <c r="D32" s="30" t="n">
        <v>319</v>
      </c>
      <c r="E32" s="30" t="n">
        <v>319</v>
      </c>
      <c r="F32" s="31" t="s">
        <v>75</v>
      </c>
      <c r="G32" s="31" t="n">
        <v>0</v>
      </c>
      <c r="H32" s="30" t="n">
        <v>133</v>
      </c>
      <c r="I32" s="31" t="n">
        <v>226.252688172043</v>
      </c>
      <c r="J32" s="31" t="n">
        <v>131.921630094044</v>
      </c>
      <c r="K32" s="30" t="n">
        <v>319</v>
      </c>
      <c r="L32" s="31" t="s">
        <v>75</v>
      </c>
      <c r="M32" s="31" t="n">
        <v>0</v>
      </c>
      <c r="N32" s="30" t="n">
        <v>319</v>
      </c>
      <c r="O32" s="31" t="s">
        <v>75</v>
      </c>
      <c r="P32" s="31" t="n">
        <v>0</v>
      </c>
    </row>
    <row r="33" customFormat="false" ht="12" hidden="false" customHeight="true" outlineLevel="0" collapsed="false">
      <c r="B33" s="22" t="s">
        <v>51</v>
      </c>
      <c r="C33" s="22"/>
      <c r="D33" s="30" t="n">
        <v>337</v>
      </c>
      <c r="E33" s="30" t="n">
        <v>335</v>
      </c>
      <c r="F33" s="31" t="n">
        <v>1462.5</v>
      </c>
      <c r="G33" s="31" t="n">
        <v>8.67952522255193</v>
      </c>
      <c r="H33" s="30" t="n">
        <v>106</v>
      </c>
      <c r="I33" s="31" t="n">
        <v>228.294372294372</v>
      </c>
      <c r="J33" s="31" t="n">
        <v>156.486646884273</v>
      </c>
      <c r="K33" s="30" t="n">
        <v>337</v>
      </c>
      <c r="L33" s="31" t="s">
        <v>75</v>
      </c>
      <c r="M33" s="31" t="n">
        <v>0</v>
      </c>
      <c r="N33" s="30" t="n">
        <v>337</v>
      </c>
      <c r="O33" s="31" t="s">
        <v>75</v>
      </c>
      <c r="P33" s="31" t="n">
        <v>0</v>
      </c>
    </row>
    <row r="34" customFormat="false" ht="12" hidden="false" customHeight="true" outlineLevel="0" collapsed="false">
      <c r="B34" s="22" t="s">
        <v>52</v>
      </c>
      <c r="C34" s="22"/>
      <c r="D34" s="30" t="n">
        <v>428</v>
      </c>
      <c r="E34" s="30" t="n">
        <v>428</v>
      </c>
      <c r="F34" s="31" t="s">
        <v>75</v>
      </c>
      <c r="G34" s="31" t="n">
        <v>0</v>
      </c>
      <c r="H34" s="30" t="n">
        <v>108</v>
      </c>
      <c r="I34" s="31" t="n">
        <v>212.55</v>
      </c>
      <c r="J34" s="31" t="n">
        <v>158.915887850467</v>
      </c>
      <c r="K34" s="30" t="n">
        <v>428</v>
      </c>
      <c r="L34" s="31" t="s">
        <v>75</v>
      </c>
      <c r="M34" s="31" t="n">
        <v>0</v>
      </c>
      <c r="N34" s="30" t="n">
        <v>428</v>
      </c>
      <c r="O34" s="31" t="s">
        <v>75</v>
      </c>
      <c r="P34" s="31" t="n">
        <v>0</v>
      </c>
    </row>
    <row r="35" customFormat="false" ht="12" hidden="false" customHeight="true" outlineLevel="0" collapsed="false">
      <c r="B35" s="22" t="s">
        <v>53</v>
      </c>
      <c r="C35" s="22"/>
      <c r="D35" s="30" t="n">
        <v>2629</v>
      </c>
      <c r="E35" s="30" t="n">
        <v>2620</v>
      </c>
      <c r="F35" s="31" t="n">
        <v>1582.88888888889</v>
      </c>
      <c r="G35" s="31" t="n">
        <v>5.41879041460631</v>
      </c>
      <c r="H35" s="30" t="n">
        <v>965</v>
      </c>
      <c r="I35" s="31" t="n">
        <v>276.144230769231</v>
      </c>
      <c r="J35" s="31" t="n">
        <v>174.782807151008</v>
      </c>
      <c r="K35" s="30" t="n">
        <v>2629</v>
      </c>
      <c r="L35" s="31" t="s">
        <v>75</v>
      </c>
      <c r="M35" s="31" t="n">
        <v>0</v>
      </c>
      <c r="N35" s="30" t="n">
        <v>2629</v>
      </c>
      <c r="O35" s="31" t="s">
        <v>75</v>
      </c>
      <c r="P35" s="31" t="n">
        <v>0</v>
      </c>
    </row>
    <row r="36" customFormat="false" ht="12" hidden="false" customHeight="true" outlineLevel="0" collapsed="false">
      <c r="B36" s="22" t="s">
        <v>54</v>
      </c>
      <c r="C36" s="22"/>
      <c r="D36" s="30" t="n">
        <v>1264</v>
      </c>
      <c r="E36" s="30" t="n">
        <v>1262</v>
      </c>
      <c r="F36" s="31" t="n">
        <v>1410</v>
      </c>
      <c r="G36" s="31" t="n">
        <v>2.23101265822785</v>
      </c>
      <c r="H36" s="30" t="n">
        <v>556</v>
      </c>
      <c r="I36" s="31" t="n">
        <v>279.422316384181</v>
      </c>
      <c r="J36" s="31" t="n">
        <v>156.511867088608</v>
      </c>
      <c r="K36" s="30" t="n">
        <v>1264</v>
      </c>
      <c r="L36" s="31" t="s">
        <v>75</v>
      </c>
      <c r="M36" s="31" t="n">
        <v>0</v>
      </c>
      <c r="N36" s="30" t="n">
        <v>1263</v>
      </c>
      <c r="O36" s="31" t="n">
        <v>200</v>
      </c>
      <c r="P36" s="31" t="n">
        <v>0.158227848101266</v>
      </c>
    </row>
    <row r="37" customFormat="false" ht="12" hidden="false" customHeight="true" outlineLevel="0" collapsed="false">
      <c r="B37" s="22" t="s">
        <v>55</v>
      </c>
      <c r="C37" s="22"/>
      <c r="D37" s="30" t="n">
        <v>3029</v>
      </c>
      <c r="E37" s="30" t="n">
        <v>3011</v>
      </c>
      <c r="F37" s="31" t="n">
        <v>1950.55555555556</v>
      </c>
      <c r="G37" s="31" t="n">
        <v>11.5912842522285</v>
      </c>
      <c r="H37" s="30" t="n">
        <v>1173</v>
      </c>
      <c r="I37" s="31" t="n">
        <v>399.384159482759</v>
      </c>
      <c r="J37" s="31" t="n">
        <v>244.720039617035</v>
      </c>
      <c r="K37" s="30" t="n">
        <v>3029</v>
      </c>
      <c r="L37" s="31" t="s">
        <v>75</v>
      </c>
      <c r="M37" s="31" t="n">
        <v>0</v>
      </c>
      <c r="N37" s="30" t="n">
        <v>3027</v>
      </c>
      <c r="O37" s="31" t="n">
        <v>1090</v>
      </c>
      <c r="P37" s="31" t="n">
        <v>0.719709475074282</v>
      </c>
    </row>
    <row r="38" customFormat="false" ht="12" hidden="false" customHeight="true" outlineLevel="0" collapsed="false">
      <c r="B38" s="22" t="s">
        <v>56</v>
      </c>
      <c r="C38" s="22"/>
      <c r="D38" s="30" t="n">
        <v>2031</v>
      </c>
      <c r="E38" s="30" t="n">
        <v>2022</v>
      </c>
      <c r="F38" s="31" t="n">
        <v>1642.22222222222</v>
      </c>
      <c r="G38" s="31" t="n">
        <v>7.27720334810438</v>
      </c>
      <c r="H38" s="30" t="n">
        <v>696</v>
      </c>
      <c r="I38" s="31" t="n">
        <v>354.212734082397</v>
      </c>
      <c r="J38" s="31" t="n">
        <v>232.828163466273</v>
      </c>
      <c r="K38" s="30" t="n">
        <v>2030</v>
      </c>
      <c r="L38" s="31" t="n">
        <v>3000</v>
      </c>
      <c r="M38" s="31" t="n">
        <v>1.47710487444609</v>
      </c>
      <c r="N38" s="30" t="n">
        <v>2030</v>
      </c>
      <c r="O38" s="31" t="n">
        <v>489</v>
      </c>
      <c r="P38" s="31" t="n">
        <v>0.240768094534712</v>
      </c>
    </row>
    <row r="39" customFormat="false" ht="12" hidden="false" customHeight="true" outlineLevel="0" collapsed="false">
      <c r="B39" s="22" t="s">
        <v>57</v>
      </c>
      <c r="C39" s="22"/>
      <c r="D39" s="30" t="n">
        <v>41</v>
      </c>
      <c r="E39" s="30" t="n">
        <v>41</v>
      </c>
      <c r="F39" s="31" t="s">
        <v>75</v>
      </c>
      <c r="G39" s="31" t="n">
        <v>0</v>
      </c>
      <c r="H39" s="30" t="n">
        <v>31</v>
      </c>
      <c r="I39" s="31" t="n">
        <v>228</v>
      </c>
      <c r="J39" s="31" t="n">
        <v>55.609756097561</v>
      </c>
      <c r="K39" s="30" t="n">
        <v>41</v>
      </c>
      <c r="L39" s="31" t="s">
        <v>75</v>
      </c>
      <c r="M39" s="31" t="n">
        <v>0</v>
      </c>
      <c r="N39" s="30" t="n">
        <v>41</v>
      </c>
      <c r="O39" s="31" t="s">
        <v>75</v>
      </c>
      <c r="P39" s="31" t="n">
        <v>0</v>
      </c>
    </row>
    <row r="40" customFormat="false" ht="12" hidden="false" customHeight="true" outlineLevel="0" collapsed="false">
      <c r="B40" s="22" t="s">
        <v>58</v>
      </c>
      <c r="C40" s="22"/>
      <c r="D40" s="30" t="n">
        <v>22</v>
      </c>
      <c r="E40" s="30" t="n">
        <v>22</v>
      </c>
      <c r="F40" s="31" t="s">
        <v>75</v>
      </c>
      <c r="G40" s="31" t="n">
        <v>0</v>
      </c>
      <c r="H40" s="30" t="n">
        <v>21</v>
      </c>
      <c r="I40" s="31" t="n">
        <v>280</v>
      </c>
      <c r="J40" s="31" t="n">
        <v>12.7272727272727</v>
      </c>
      <c r="K40" s="30" t="n">
        <v>22</v>
      </c>
      <c r="L40" s="31" t="s">
        <v>75</v>
      </c>
      <c r="M40" s="31" t="n">
        <v>0</v>
      </c>
      <c r="N40" s="30" t="n">
        <v>22</v>
      </c>
      <c r="O40" s="31" t="s">
        <v>75</v>
      </c>
      <c r="P40" s="31" t="n">
        <v>0</v>
      </c>
    </row>
    <row r="41" customFormat="false" ht="12" hidden="false" customHeight="true" outlineLevel="0" collapsed="false">
      <c r="B41" s="22" t="s">
        <v>59</v>
      </c>
      <c r="C41" s="22"/>
      <c r="D41" s="30" t="n">
        <v>12</v>
      </c>
      <c r="E41" s="30" t="n">
        <v>12</v>
      </c>
      <c r="F41" s="31" t="s">
        <v>75</v>
      </c>
      <c r="G41" s="31" t="n">
        <v>0</v>
      </c>
      <c r="H41" s="30" t="n">
        <v>11</v>
      </c>
      <c r="I41" s="31" t="n">
        <v>149</v>
      </c>
      <c r="J41" s="31" t="n">
        <v>12.4166666666667</v>
      </c>
      <c r="K41" s="30" t="n">
        <v>12</v>
      </c>
      <c r="L41" s="31" t="s">
        <v>75</v>
      </c>
      <c r="M41" s="31" t="n">
        <v>0</v>
      </c>
      <c r="N41" s="30" t="n">
        <v>12</v>
      </c>
      <c r="O41" s="31" t="s">
        <v>75</v>
      </c>
      <c r="P41" s="31" t="n">
        <v>0</v>
      </c>
    </row>
    <row r="42" customFormat="false" ht="12" hidden="false" customHeight="true" outlineLevel="0" collapsed="false">
      <c r="B42" s="22" t="s">
        <v>60</v>
      </c>
      <c r="C42" s="22"/>
      <c r="D42" s="30" t="n">
        <v>29</v>
      </c>
      <c r="E42" s="30" t="n">
        <v>29</v>
      </c>
      <c r="F42" s="31" t="s">
        <v>75</v>
      </c>
      <c r="G42" s="31" t="n">
        <v>0</v>
      </c>
      <c r="H42" s="30" t="n">
        <v>17</v>
      </c>
      <c r="I42" s="31" t="n">
        <v>227.666666666667</v>
      </c>
      <c r="J42" s="31" t="n">
        <v>94.2068965517241</v>
      </c>
      <c r="K42" s="30" t="n">
        <v>29</v>
      </c>
      <c r="L42" s="31" t="s">
        <v>75</v>
      </c>
      <c r="M42" s="31" t="n">
        <v>0</v>
      </c>
      <c r="N42" s="30" t="n">
        <v>29</v>
      </c>
      <c r="O42" s="31" t="s">
        <v>75</v>
      </c>
      <c r="P42" s="31" t="n">
        <v>0</v>
      </c>
    </row>
    <row r="43" customFormat="false" ht="12" hidden="false" customHeight="true" outlineLevel="0" collapsed="false">
      <c r="B43" s="22" t="s">
        <v>61</v>
      </c>
      <c r="C43" s="22"/>
      <c r="D43" s="30" t="n">
        <v>147</v>
      </c>
      <c r="E43" s="30" t="n">
        <v>147</v>
      </c>
      <c r="F43" s="31" t="s">
        <v>75</v>
      </c>
      <c r="G43" s="31" t="n">
        <v>0</v>
      </c>
      <c r="H43" s="30" t="n">
        <v>100</v>
      </c>
      <c r="I43" s="31" t="n">
        <v>250.042553191489</v>
      </c>
      <c r="J43" s="31" t="n">
        <v>79.9455782312925</v>
      </c>
      <c r="K43" s="30" t="n">
        <v>147</v>
      </c>
      <c r="L43" s="31" t="s">
        <v>75</v>
      </c>
      <c r="M43" s="31" t="n">
        <v>0</v>
      </c>
      <c r="N43" s="30" t="n">
        <v>147</v>
      </c>
      <c r="O43" s="31" t="s">
        <v>75</v>
      </c>
      <c r="P43" s="31" t="n">
        <v>0</v>
      </c>
    </row>
    <row r="44" customFormat="false" ht="12" hidden="false" customHeight="true" outlineLevel="0" collapsed="false">
      <c r="B44" s="22" t="s">
        <v>62</v>
      </c>
      <c r="C44" s="22"/>
      <c r="D44" s="30" t="n">
        <v>50</v>
      </c>
      <c r="E44" s="30" t="n">
        <v>50</v>
      </c>
      <c r="F44" s="31" t="s">
        <v>75</v>
      </c>
      <c r="G44" s="31" t="n">
        <v>0</v>
      </c>
      <c r="H44" s="30" t="n">
        <v>38</v>
      </c>
      <c r="I44" s="31" t="n">
        <v>233.166666666667</v>
      </c>
      <c r="J44" s="31" t="n">
        <v>55.96</v>
      </c>
      <c r="K44" s="30" t="n">
        <v>50</v>
      </c>
      <c r="L44" s="31" t="s">
        <v>75</v>
      </c>
      <c r="M44" s="31" t="n">
        <v>0</v>
      </c>
      <c r="N44" s="30" t="n">
        <v>50</v>
      </c>
      <c r="O44" s="31" t="s">
        <v>75</v>
      </c>
      <c r="P44" s="31" t="n">
        <v>0</v>
      </c>
    </row>
    <row r="45" customFormat="false" ht="12" hidden="false" customHeight="true" outlineLevel="0" collapsed="false">
      <c r="B45" s="22" t="s">
        <v>63</v>
      </c>
      <c r="C45" s="22"/>
      <c r="D45" s="30" t="n">
        <v>231</v>
      </c>
      <c r="E45" s="30" t="n">
        <v>231</v>
      </c>
      <c r="F45" s="31" t="s">
        <v>75</v>
      </c>
      <c r="G45" s="31" t="n">
        <v>0</v>
      </c>
      <c r="H45" s="30" t="n">
        <v>74</v>
      </c>
      <c r="I45" s="31" t="n">
        <v>225.910828025478</v>
      </c>
      <c r="J45" s="31" t="n">
        <v>153.541125541126</v>
      </c>
      <c r="K45" s="30" t="n">
        <v>231</v>
      </c>
      <c r="L45" s="31" t="s">
        <v>75</v>
      </c>
      <c r="M45" s="31" t="n">
        <v>0</v>
      </c>
      <c r="N45" s="30" t="n">
        <v>231</v>
      </c>
      <c r="O45" s="31" t="s">
        <v>75</v>
      </c>
      <c r="P45" s="31" t="n">
        <v>0</v>
      </c>
    </row>
    <row r="46" customFormat="false" ht="12" hidden="false" customHeight="true" outlineLevel="0" collapsed="false">
      <c r="B46" s="22" t="s">
        <v>64</v>
      </c>
      <c r="C46" s="22"/>
      <c r="D46" s="30" t="n">
        <v>295</v>
      </c>
      <c r="E46" s="30" t="n">
        <v>295</v>
      </c>
      <c r="F46" s="31" t="s">
        <v>75</v>
      </c>
      <c r="G46" s="31" t="n">
        <v>0</v>
      </c>
      <c r="H46" s="30" t="n">
        <v>91</v>
      </c>
      <c r="I46" s="31" t="n">
        <v>236.127450980392</v>
      </c>
      <c r="J46" s="31" t="n">
        <v>163.28813559322</v>
      </c>
      <c r="K46" s="30" t="n">
        <v>295</v>
      </c>
      <c r="L46" s="31" t="s">
        <v>75</v>
      </c>
      <c r="M46" s="31" t="n">
        <v>0</v>
      </c>
      <c r="N46" s="30" t="n">
        <v>295</v>
      </c>
      <c r="O46" s="31" t="s">
        <v>75</v>
      </c>
      <c r="P46" s="31" t="n">
        <v>0</v>
      </c>
    </row>
    <row r="47" customFormat="false" ht="12" hidden="false" customHeight="true" outlineLevel="0" collapsed="false">
      <c r="B47" s="22" t="s">
        <v>65</v>
      </c>
      <c r="C47" s="22"/>
      <c r="D47" s="30" t="n">
        <v>1204</v>
      </c>
      <c r="E47" s="30" t="n">
        <v>1196</v>
      </c>
      <c r="F47" s="31" t="n">
        <v>2073.625</v>
      </c>
      <c r="G47" s="31" t="n">
        <v>13.7782392026578</v>
      </c>
      <c r="H47" s="30" t="n">
        <v>494</v>
      </c>
      <c r="I47" s="31" t="n">
        <v>273.69014084507</v>
      </c>
      <c r="J47" s="31" t="n">
        <v>161.395348837209</v>
      </c>
      <c r="K47" s="30" t="n">
        <v>1204</v>
      </c>
      <c r="L47" s="31" t="s">
        <v>75</v>
      </c>
      <c r="M47" s="31" t="n">
        <v>0</v>
      </c>
      <c r="N47" s="30" t="n">
        <v>1204</v>
      </c>
      <c r="O47" s="31" t="s">
        <v>75</v>
      </c>
      <c r="P47" s="31" t="n">
        <v>0</v>
      </c>
    </row>
    <row r="48" customFormat="false" ht="12" hidden="false" customHeight="true" outlineLevel="0" collapsed="false">
      <c r="B48" s="22" t="s">
        <v>66</v>
      </c>
      <c r="C48" s="22"/>
      <c r="D48" s="30" t="n">
        <v>90</v>
      </c>
      <c r="E48" s="30" t="n">
        <v>90</v>
      </c>
      <c r="F48" s="31" t="s">
        <v>75</v>
      </c>
      <c r="G48" s="31" t="n">
        <v>0</v>
      </c>
      <c r="H48" s="30" t="n">
        <v>47</v>
      </c>
      <c r="I48" s="31" t="n">
        <v>243.372093023256</v>
      </c>
      <c r="J48" s="31" t="n">
        <v>116.277777777778</v>
      </c>
      <c r="K48" s="30" t="n">
        <v>90</v>
      </c>
      <c r="L48" s="31" t="s">
        <v>75</v>
      </c>
      <c r="M48" s="31" t="n">
        <v>0</v>
      </c>
      <c r="N48" s="30" t="n">
        <v>90</v>
      </c>
      <c r="O48" s="31" t="s">
        <v>75</v>
      </c>
      <c r="P48" s="31" t="n">
        <v>0</v>
      </c>
    </row>
    <row r="49" customFormat="false" ht="12" hidden="false" customHeight="true" outlineLevel="0" collapsed="false">
      <c r="B49" s="22" t="s">
        <v>67</v>
      </c>
      <c r="C49" s="22"/>
      <c r="D49" s="30" t="n">
        <v>96</v>
      </c>
      <c r="E49" s="30" t="n">
        <v>96</v>
      </c>
      <c r="F49" s="31" t="s">
        <v>75</v>
      </c>
      <c r="G49" s="31" t="n">
        <v>0</v>
      </c>
      <c r="H49" s="30" t="n">
        <v>24</v>
      </c>
      <c r="I49" s="31" t="n">
        <v>222.958333333333</v>
      </c>
      <c r="J49" s="31" t="n">
        <v>167.21875</v>
      </c>
      <c r="K49" s="30" t="n">
        <v>96</v>
      </c>
      <c r="L49" s="31" t="s">
        <v>75</v>
      </c>
      <c r="M49" s="31" t="n">
        <v>0</v>
      </c>
      <c r="N49" s="30" t="n">
        <v>96</v>
      </c>
      <c r="O49" s="31" t="s">
        <v>75</v>
      </c>
      <c r="P49" s="31" t="n">
        <v>0</v>
      </c>
    </row>
    <row r="50" customFormat="false" ht="12" hidden="false" customHeight="true" outlineLevel="0" collapsed="false">
      <c r="B50" s="22" t="s">
        <v>68</v>
      </c>
      <c r="C50" s="22"/>
      <c r="D50" s="30" t="n">
        <v>134</v>
      </c>
      <c r="E50" s="30" t="n">
        <v>134</v>
      </c>
      <c r="F50" s="31" t="s">
        <v>75</v>
      </c>
      <c r="G50" s="31" t="n">
        <v>0</v>
      </c>
      <c r="H50" s="30" t="n">
        <v>45</v>
      </c>
      <c r="I50" s="31" t="n">
        <v>271.786516853933</v>
      </c>
      <c r="J50" s="31" t="n">
        <v>180.514925373134</v>
      </c>
      <c r="K50" s="30" t="n">
        <v>134</v>
      </c>
      <c r="L50" s="31" t="s">
        <v>75</v>
      </c>
      <c r="M50" s="31" t="n">
        <v>0</v>
      </c>
      <c r="N50" s="30" t="n">
        <v>134</v>
      </c>
      <c r="O50" s="31" t="s">
        <v>75</v>
      </c>
      <c r="P50" s="31" t="n">
        <v>0</v>
      </c>
    </row>
    <row r="51" customFormat="false" ht="12" hidden="false" customHeight="true" outlineLevel="0" collapsed="false">
      <c r="B51" s="22" t="s">
        <v>69</v>
      </c>
      <c r="C51" s="22"/>
      <c r="D51" s="30" t="n">
        <v>950</v>
      </c>
      <c r="E51" s="30" t="n">
        <v>947</v>
      </c>
      <c r="F51" s="31" t="n">
        <v>1050</v>
      </c>
      <c r="G51" s="31" t="n">
        <v>3.31578947368421</v>
      </c>
      <c r="H51" s="30" t="n">
        <v>409</v>
      </c>
      <c r="I51" s="31" t="n">
        <v>301.410351201479</v>
      </c>
      <c r="J51" s="31" t="n">
        <v>171.645263157895</v>
      </c>
      <c r="K51" s="30" t="n">
        <v>950</v>
      </c>
      <c r="L51" s="31" t="s">
        <v>75</v>
      </c>
      <c r="M51" s="31" t="n">
        <v>0</v>
      </c>
      <c r="N51" s="30" t="n">
        <v>950</v>
      </c>
      <c r="O51" s="31" t="s">
        <v>75</v>
      </c>
      <c r="P51" s="31" t="n">
        <v>0</v>
      </c>
    </row>
    <row r="52" customFormat="false" ht="12" hidden="false" customHeight="true" outlineLevel="0" collapsed="false">
      <c r="B52" s="22" t="s">
        <v>70</v>
      </c>
      <c r="C52" s="22"/>
      <c r="D52" s="30" t="n">
        <v>612</v>
      </c>
      <c r="E52" s="30" t="n">
        <v>610</v>
      </c>
      <c r="F52" s="31" t="n">
        <v>1500</v>
      </c>
      <c r="G52" s="31" t="n">
        <v>4.90196078431373</v>
      </c>
      <c r="H52" s="30" t="n">
        <v>262</v>
      </c>
      <c r="I52" s="31" t="n">
        <v>292.591428571429</v>
      </c>
      <c r="J52" s="31" t="n">
        <v>167.331699346405</v>
      </c>
      <c r="K52" s="30" t="n">
        <v>611</v>
      </c>
      <c r="L52" s="31" t="n">
        <v>400</v>
      </c>
      <c r="M52" s="31" t="n">
        <v>0.65359477124183</v>
      </c>
      <c r="N52" s="30" t="n">
        <v>612</v>
      </c>
      <c r="O52" s="31" t="s">
        <v>75</v>
      </c>
      <c r="P52" s="31" t="n">
        <v>0</v>
      </c>
    </row>
    <row r="53" customFormat="false" ht="12" hidden="false" customHeight="true" outlineLevel="0" collapsed="false">
      <c r="B53" s="22" t="s">
        <v>71</v>
      </c>
      <c r="C53" s="22"/>
      <c r="D53" s="30" t="n">
        <v>96</v>
      </c>
      <c r="E53" s="30" t="n">
        <v>96</v>
      </c>
      <c r="F53" s="31" t="s">
        <v>75</v>
      </c>
      <c r="G53" s="31" t="n">
        <v>0</v>
      </c>
      <c r="H53" s="30" t="n">
        <v>44</v>
      </c>
      <c r="I53" s="31" t="n">
        <v>239.788461538462</v>
      </c>
      <c r="J53" s="31" t="n">
        <v>129.885416666667</v>
      </c>
      <c r="K53" s="30" t="n">
        <v>96</v>
      </c>
      <c r="L53" s="31" t="s">
        <v>75</v>
      </c>
      <c r="M53" s="31" t="n">
        <v>0</v>
      </c>
      <c r="N53" s="30" t="n">
        <v>96</v>
      </c>
      <c r="O53" s="31" t="s">
        <v>75</v>
      </c>
      <c r="P53" s="31" t="n">
        <v>0</v>
      </c>
    </row>
    <row r="54" customFormat="false" ht="12" hidden="false" customHeight="true" outlineLevel="0" collapsed="false">
      <c r="B54" s="22" t="s">
        <v>72</v>
      </c>
      <c r="C54" s="22"/>
      <c r="D54" s="30" t="n">
        <v>49</v>
      </c>
      <c r="E54" s="30" t="n">
        <v>49</v>
      </c>
      <c r="F54" s="31" t="s">
        <v>75</v>
      </c>
      <c r="G54" s="31" t="n">
        <v>0</v>
      </c>
      <c r="H54" s="30" t="n">
        <v>29</v>
      </c>
      <c r="I54" s="31" t="n">
        <v>233.2</v>
      </c>
      <c r="J54" s="31" t="n">
        <v>95.1836734693878</v>
      </c>
      <c r="K54" s="30" t="n">
        <v>49</v>
      </c>
      <c r="L54" s="31" t="s">
        <v>75</v>
      </c>
      <c r="M54" s="31" t="n">
        <v>0</v>
      </c>
      <c r="N54" s="30" t="n">
        <v>49</v>
      </c>
      <c r="O54" s="31" t="s">
        <v>75</v>
      </c>
      <c r="P54" s="31" t="n">
        <v>0</v>
      </c>
    </row>
    <row r="55" customFormat="false" ht="12" hidden="false" customHeight="true" outlineLevel="0" collapsed="false">
      <c r="B55" s="22" t="s">
        <v>73</v>
      </c>
      <c r="C55" s="22"/>
      <c r="D55" s="30" t="n">
        <v>2</v>
      </c>
      <c r="E55" s="30" t="n">
        <v>2</v>
      </c>
      <c r="F55" s="31" t="s">
        <v>75</v>
      </c>
      <c r="G55" s="31" t="n">
        <v>0</v>
      </c>
      <c r="H55" s="30" t="n">
        <v>2</v>
      </c>
      <c r="I55" s="31" t="s">
        <v>75</v>
      </c>
      <c r="J55" s="31" t="n">
        <v>0</v>
      </c>
      <c r="K55" s="30" t="n">
        <v>2</v>
      </c>
      <c r="L55" s="31" t="s">
        <v>75</v>
      </c>
      <c r="M55" s="31" t="n">
        <v>0</v>
      </c>
      <c r="N55" s="30" t="n">
        <v>2</v>
      </c>
      <c r="O55" s="31" t="s">
        <v>75</v>
      </c>
      <c r="P55" s="31" t="n">
        <v>0</v>
      </c>
    </row>
    <row r="56" customFormat="false" ht="12" hidden="false" customHeight="true" outlineLevel="0" collapsed="false">
      <c r="B56" s="22" t="s">
        <v>74</v>
      </c>
      <c r="C56" s="22"/>
      <c r="D56" s="30" t="n">
        <v>0</v>
      </c>
      <c r="E56" s="30" t="n">
        <v>0</v>
      </c>
      <c r="F56" s="31" t="s">
        <v>75</v>
      </c>
      <c r="G56" s="31" t="s">
        <v>75</v>
      </c>
      <c r="H56" s="30" t="n">
        <v>0</v>
      </c>
      <c r="I56" s="31" t="s">
        <v>75</v>
      </c>
      <c r="J56" s="31" t="s">
        <v>75</v>
      </c>
      <c r="K56" s="30" t="n">
        <v>0</v>
      </c>
      <c r="L56" s="31" t="s">
        <v>75</v>
      </c>
      <c r="M56" s="31" t="s">
        <v>75</v>
      </c>
      <c r="N56" s="30" t="n">
        <v>0</v>
      </c>
      <c r="O56" s="31" t="s">
        <v>75</v>
      </c>
      <c r="P56" s="31" t="s">
        <v>75</v>
      </c>
    </row>
    <row r="57" customFormat="false" ht="12" hidden="false" customHeight="true" outlineLevel="0" collapsed="false">
      <c r="B57" s="22" t="s">
        <v>76</v>
      </c>
      <c r="C57" s="22"/>
      <c r="D57" s="30" t="n">
        <v>111</v>
      </c>
      <c r="E57" s="30" t="n">
        <v>109</v>
      </c>
      <c r="F57" s="31" t="n">
        <v>1395</v>
      </c>
      <c r="G57" s="31" t="n">
        <v>25.1351351351351</v>
      </c>
      <c r="H57" s="30" t="n">
        <v>73</v>
      </c>
      <c r="I57" s="31" t="n">
        <v>255.394736842105</v>
      </c>
      <c r="J57" s="31" t="n">
        <v>87.4324324324324</v>
      </c>
      <c r="K57" s="30" t="n">
        <v>111</v>
      </c>
      <c r="L57" s="31" t="s">
        <v>75</v>
      </c>
      <c r="M57" s="31" t="n">
        <v>0</v>
      </c>
      <c r="N57" s="30" t="n">
        <v>111</v>
      </c>
      <c r="O57" s="31" t="s">
        <v>75</v>
      </c>
      <c r="P57" s="31" t="n">
        <v>0</v>
      </c>
    </row>
    <row r="58" customFormat="false" ht="12" hidden="false" customHeight="true" outlineLevel="0" collapsed="false">
      <c r="B58" s="22" t="s">
        <v>77</v>
      </c>
      <c r="C58" s="22"/>
      <c r="D58" s="30" t="n">
        <v>234</v>
      </c>
      <c r="E58" s="30" t="n">
        <v>229</v>
      </c>
      <c r="F58" s="31" t="n">
        <v>1664</v>
      </c>
      <c r="G58" s="31" t="n">
        <v>35.5555555555556</v>
      </c>
      <c r="H58" s="30" t="n">
        <v>168</v>
      </c>
      <c r="I58" s="31" t="n">
        <v>297.378787878788</v>
      </c>
      <c r="J58" s="31" t="n">
        <v>83.8760683760684</v>
      </c>
      <c r="K58" s="30" t="n">
        <v>234</v>
      </c>
      <c r="L58" s="31" t="s">
        <v>75</v>
      </c>
      <c r="M58" s="31" t="n">
        <v>0</v>
      </c>
      <c r="N58" s="30" t="n">
        <v>234</v>
      </c>
      <c r="O58" s="31" t="s">
        <v>75</v>
      </c>
      <c r="P58" s="31" t="n">
        <v>0</v>
      </c>
    </row>
    <row r="59" customFormat="false" ht="12" hidden="false" customHeight="true" outlineLevel="0" collapsed="false">
      <c r="B59" s="22" t="s">
        <v>78</v>
      </c>
      <c r="C59" s="22"/>
      <c r="D59" s="30" t="n">
        <v>32</v>
      </c>
      <c r="E59" s="30" t="n">
        <v>32</v>
      </c>
      <c r="F59" s="31" t="s">
        <v>75</v>
      </c>
      <c r="G59" s="31" t="n">
        <v>0</v>
      </c>
      <c r="H59" s="30" t="n">
        <v>22</v>
      </c>
      <c r="I59" s="31" t="n">
        <v>263.4</v>
      </c>
      <c r="J59" s="31" t="n">
        <v>82.3125</v>
      </c>
      <c r="K59" s="30" t="n">
        <v>32</v>
      </c>
      <c r="L59" s="31" t="s">
        <v>75</v>
      </c>
      <c r="M59" s="31" t="n">
        <v>0</v>
      </c>
      <c r="N59" s="30" t="n">
        <v>32</v>
      </c>
      <c r="O59" s="31" t="s">
        <v>75</v>
      </c>
      <c r="P59" s="31" t="n">
        <v>0</v>
      </c>
    </row>
    <row r="60" customFormat="false" ht="12" hidden="false" customHeight="true" outlineLevel="0" collapsed="false">
      <c r="B60" s="22" t="s">
        <v>79</v>
      </c>
      <c r="C60" s="22"/>
      <c r="D60" s="30" t="n">
        <v>6</v>
      </c>
      <c r="E60" s="30" t="n">
        <v>6</v>
      </c>
      <c r="F60" s="31" t="s">
        <v>75</v>
      </c>
      <c r="G60" s="31" t="n">
        <v>0</v>
      </c>
      <c r="H60" s="30" t="n">
        <v>6</v>
      </c>
      <c r="I60" s="31" t="s">
        <v>75</v>
      </c>
      <c r="J60" s="31" t="n">
        <v>0</v>
      </c>
      <c r="K60" s="30" t="n">
        <v>6</v>
      </c>
      <c r="L60" s="31" t="s">
        <v>75</v>
      </c>
      <c r="M60" s="31" t="n">
        <v>0</v>
      </c>
      <c r="N60" s="30" t="n">
        <v>6</v>
      </c>
      <c r="O60" s="31" t="s">
        <v>75</v>
      </c>
      <c r="P60" s="31" t="n">
        <v>0</v>
      </c>
    </row>
    <row r="61" customFormat="false" ht="12" hidden="false" customHeight="true" outlineLevel="0" collapsed="false">
      <c r="B61" s="22" t="s">
        <v>80</v>
      </c>
      <c r="C61" s="22"/>
      <c r="D61" s="30" t="n">
        <v>37</v>
      </c>
      <c r="E61" s="30" t="n">
        <v>35</v>
      </c>
      <c r="F61" s="31" t="n">
        <v>1100</v>
      </c>
      <c r="G61" s="31" t="n">
        <v>59.4594594594595</v>
      </c>
      <c r="H61" s="30" t="n">
        <v>26</v>
      </c>
      <c r="I61" s="31" t="n">
        <v>272.363636363636</v>
      </c>
      <c r="J61" s="31" t="n">
        <v>80.972972972973</v>
      </c>
      <c r="K61" s="30" t="n">
        <v>37</v>
      </c>
      <c r="L61" s="31" t="s">
        <v>75</v>
      </c>
      <c r="M61" s="31" t="n">
        <v>0</v>
      </c>
      <c r="N61" s="30" t="n">
        <v>37</v>
      </c>
      <c r="O61" s="31" t="s">
        <v>75</v>
      </c>
      <c r="P61" s="31" t="n">
        <v>0</v>
      </c>
    </row>
    <row r="62" customFormat="false" ht="12" hidden="false" customHeight="true" outlineLevel="0" collapsed="false">
      <c r="B62" s="22" t="s">
        <v>81</v>
      </c>
      <c r="C62" s="22"/>
      <c r="D62" s="30" t="n">
        <v>33</v>
      </c>
      <c r="E62" s="30" t="n">
        <v>33</v>
      </c>
      <c r="F62" s="31" t="s">
        <v>75</v>
      </c>
      <c r="G62" s="31" t="n">
        <v>0</v>
      </c>
      <c r="H62" s="30" t="n">
        <v>19</v>
      </c>
      <c r="I62" s="31" t="n">
        <v>295.928571428571</v>
      </c>
      <c r="J62" s="31" t="n">
        <v>125.545454545455</v>
      </c>
      <c r="K62" s="30" t="n">
        <v>33</v>
      </c>
      <c r="L62" s="31" t="s">
        <v>75</v>
      </c>
      <c r="M62" s="31" t="n">
        <v>0</v>
      </c>
      <c r="N62" s="30" t="n">
        <v>33</v>
      </c>
      <c r="O62" s="31" t="s">
        <v>75</v>
      </c>
      <c r="P62" s="31" t="n">
        <v>0</v>
      </c>
    </row>
    <row r="63" customFormat="false" ht="12" hidden="false" customHeight="true" outlineLevel="0" collapsed="false">
      <c r="B63" s="22" t="s">
        <v>82</v>
      </c>
      <c r="C63" s="22"/>
      <c r="D63" s="30" t="n">
        <v>32</v>
      </c>
      <c r="E63" s="30" t="n">
        <v>32</v>
      </c>
      <c r="F63" s="31" t="s">
        <v>75</v>
      </c>
      <c r="G63" s="31" t="n">
        <v>0</v>
      </c>
      <c r="H63" s="30" t="n">
        <v>31</v>
      </c>
      <c r="I63" s="31" t="n">
        <v>270</v>
      </c>
      <c r="J63" s="31" t="n">
        <v>8.4375</v>
      </c>
      <c r="K63" s="30" t="n">
        <v>32</v>
      </c>
      <c r="L63" s="31" t="s">
        <v>75</v>
      </c>
      <c r="M63" s="31" t="n">
        <v>0</v>
      </c>
      <c r="N63" s="30" t="n">
        <v>32</v>
      </c>
      <c r="O63" s="31" t="s">
        <v>75</v>
      </c>
      <c r="P63" s="31" t="n">
        <v>0</v>
      </c>
    </row>
    <row r="64" customFormat="false" ht="12" hidden="false" customHeight="true" outlineLevel="0" collapsed="false">
      <c r="B64" s="22" t="s">
        <v>83</v>
      </c>
      <c r="C64" s="22"/>
      <c r="D64" s="30" t="n">
        <v>355</v>
      </c>
      <c r="E64" s="30" t="n">
        <v>352</v>
      </c>
      <c r="F64" s="31" t="n">
        <v>1776.66666666667</v>
      </c>
      <c r="G64" s="31" t="n">
        <v>15.0140845070423</v>
      </c>
      <c r="H64" s="30" t="n">
        <v>202</v>
      </c>
      <c r="I64" s="31" t="n">
        <v>288.464052287582</v>
      </c>
      <c r="J64" s="31" t="n">
        <v>124.323943661972</v>
      </c>
      <c r="K64" s="30" t="n">
        <v>355</v>
      </c>
      <c r="L64" s="31" t="s">
        <v>75</v>
      </c>
      <c r="M64" s="31" t="n">
        <v>0</v>
      </c>
      <c r="N64" s="30" t="n">
        <v>355</v>
      </c>
      <c r="O64" s="31" t="s">
        <v>75</v>
      </c>
      <c r="P64" s="31" t="n">
        <v>0</v>
      </c>
    </row>
    <row r="65" customFormat="false" ht="12" hidden="false" customHeight="true" outlineLevel="0" collapsed="false">
      <c r="B65" s="22" t="s">
        <v>84</v>
      </c>
      <c r="C65" s="22"/>
      <c r="D65" s="30" t="n">
        <v>49</v>
      </c>
      <c r="E65" s="30" t="n">
        <v>49</v>
      </c>
      <c r="F65" s="31" t="s">
        <v>75</v>
      </c>
      <c r="G65" s="31" t="n">
        <v>0</v>
      </c>
      <c r="H65" s="30" t="n">
        <v>28</v>
      </c>
      <c r="I65" s="31" t="n">
        <v>239.809523809524</v>
      </c>
      <c r="J65" s="31" t="n">
        <v>102.775510204082</v>
      </c>
      <c r="K65" s="30" t="n">
        <v>49</v>
      </c>
      <c r="L65" s="31" t="s">
        <v>75</v>
      </c>
      <c r="M65" s="31" t="n">
        <v>0</v>
      </c>
      <c r="N65" s="30" t="n">
        <v>49</v>
      </c>
      <c r="O65" s="31" t="s">
        <v>75</v>
      </c>
      <c r="P65" s="31" t="n">
        <v>0</v>
      </c>
    </row>
    <row r="66" customFormat="false" ht="12" hidden="false" customHeight="true" outlineLevel="0" collapsed="false">
      <c r="B66" s="22" t="s">
        <v>85</v>
      </c>
      <c r="C66" s="22"/>
      <c r="D66" s="30" t="n">
        <v>21</v>
      </c>
      <c r="E66" s="30" t="n">
        <v>21</v>
      </c>
      <c r="F66" s="31" t="s">
        <v>75</v>
      </c>
      <c r="G66" s="31" t="n">
        <v>0</v>
      </c>
      <c r="H66" s="30" t="n">
        <v>15</v>
      </c>
      <c r="I66" s="31" t="n">
        <v>288.666666666667</v>
      </c>
      <c r="J66" s="31" t="n">
        <v>82.4761904761905</v>
      </c>
      <c r="K66" s="30" t="n">
        <v>21</v>
      </c>
      <c r="L66" s="31" t="s">
        <v>75</v>
      </c>
      <c r="M66" s="31" t="n">
        <v>0</v>
      </c>
      <c r="N66" s="30" t="n">
        <v>21</v>
      </c>
      <c r="O66" s="31" t="s">
        <v>75</v>
      </c>
      <c r="P66" s="31" t="n">
        <v>0</v>
      </c>
    </row>
    <row r="67" customFormat="false" ht="12" hidden="false" customHeight="true" outlineLevel="0" collapsed="false">
      <c r="B67" s="22" t="s">
        <v>86</v>
      </c>
      <c r="C67" s="22"/>
      <c r="D67" s="30" t="n">
        <v>83</v>
      </c>
      <c r="E67" s="30" t="n">
        <v>83</v>
      </c>
      <c r="F67" s="31" t="s">
        <v>75</v>
      </c>
      <c r="G67" s="31" t="n">
        <v>0</v>
      </c>
      <c r="H67" s="30" t="n">
        <v>37</v>
      </c>
      <c r="I67" s="31" t="n">
        <v>240.065217391304</v>
      </c>
      <c r="J67" s="31" t="n">
        <v>133.048192771084</v>
      </c>
      <c r="K67" s="30" t="n">
        <v>83</v>
      </c>
      <c r="L67" s="31" t="s">
        <v>75</v>
      </c>
      <c r="M67" s="31" t="n">
        <v>0</v>
      </c>
      <c r="N67" s="30" t="n">
        <v>83</v>
      </c>
      <c r="O67" s="31" t="s">
        <v>75</v>
      </c>
      <c r="P67" s="31" t="n">
        <v>0</v>
      </c>
    </row>
    <row r="68" customFormat="false" ht="12" hidden="false" customHeight="true" outlineLevel="0" collapsed="false">
      <c r="B68" s="22" t="s">
        <v>87</v>
      </c>
      <c r="C68" s="22"/>
      <c r="D68" s="30" t="n">
        <v>54</v>
      </c>
      <c r="E68" s="30" t="n">
        <v>54</v>
      </c>
      <c r="F68" s="31" t="s">
        <v>75</v>
      </c>
      <c r="G68" s="31" t="n">
        <v>0</v>
      </c>
      <c r="H68" s="30" t="n">
        <v>31</v>
      </c>
      <c r="I68" s="31" t="n">
        <v>277.782608695652</v>
      </c>
      <c r="J68" s="31" t="n">
        <v>118.314814814815</v>
      </c>
      <c r="K68" s="30" t="n">
        <v>54</v>
      </c>
      <c r="L68" s="31" t="s">
        <v>75</v>
      </c>
      <c r="M68" s="31" t="n">
        <v>0</v>
      </c>
      <c r="N68" s="30" t="n">
        <v>54</v>
      </c>
      <c r="O68" s="31" t="s">
        <v>75</v>
      </c>
      <c r="P68" s="31" t="n">
        <v>0</v>
      </c>
    </row>
    <row r="69" customFormat="false" ht="12" hidden="false" customHeight="true" outlineLevel="0" collapsed="false">
      <c r="B69" s="22" t="s">
        <v>88</v>
      </c>
      <c r="C69" s="22"/>
      <c r="D69" s="30" t="n">
        <v>9</v>
      </c>
      <c r="E69" s="30" t="n">
        <v>9</v>
      </c>
      <c r="F69" s="31" t="s">
        <v>75</v>
      </c>
      <c r="G69" s="31" t="n">
        <v>0</v>
      </c>
      <c r="H69" s="30" t="n">
        <v>8</v>
      </c>
      <c r="I69" s="31" t="n">
        <v>270</v>
      </c>
      <c r="J69" s="31" t="n">
        <v>30</v>
      </c>
      <c r="K69" s="30" t="n">
        <v>9</v>
      </c>
      <c r="L69" s="31" t="s">
        <v>75</v>
      </c>
      <c r="M69" s="31" t="n">
        <v>0</v>
      </c>
      <c r="N69" s="30" t="n">
        <v>9</v>
      </c>
      <c r="O69" s="31" t="s">
        <v>75</v>
      </c>
      <c r="P69" s="31" t="n">
        <v>0</v>
      </c>
    </row>
    <row r="70" customFormat="false" ht="12" hidden="false" customHeight="true" outlineLevel="0" collapsed="false">
      <c r="B70" s="22" t="s">
        <v>89</v>
      </c>
      <c r="C70" s="22"/>
      <c r="D70" s="30" t="n">
        <v>55</v>
      </c>
      <c r="E70" s="30" t="n">
        <v>55</v>
      </c>
      <c r="F70" s="31" t="s">
        <v>75</v>
      </c>
      <c r="G70" s="31" t="n">
        <v>0</v>
      </c>
      <c r="H70" s="30" t="n">
        <v>41</v>
      </c>
      <c r="I70" s="31" t="n">
        <v>288.071428571429</v>
      </c>
      <c r="J70" s="31" t="n">
        <v>73.3272727272727</v>
      </c>
      <c r="K70" s="30" t="n">
        <v>55</v>
      </c>
      <c r="L70" s="31" t="s">
        <v>75</v>
      </c>
      <c r="M70" s="31" t="n">
        <v>0</v>
      </c>
      <c r="N70" s="30" t="n">
        <v>55</v>
      </c>
      <c r="O70" s="31" t="s">
        <v>75</v>
      </c>
      <c r="P70" s="31" t="n">
        <v>0</v>
      </c>
    </row>
    <row r="71" s="38" customFormat="true" ht="12" hidden="false" customHeight="true" outlineLevel="0" collapsed="false">
      <c r="A71" s="183"/>
      <c r="B71" s="27" t="s">
        <v>90</v>
      </c>
      <c r="C71" s="27"/>
      <c r="D71" s="35" t="n">
        <v>30</v>
      </c>
      <c r="E71" s="35" t="n">
        <v>30</v>
      </c>
      <c r="F71" s="36" t="s">
        <v>75</v>
      </c>
      <c r="G71" s="36" t="n">
        <v>0</v>
      </c>
      <c r="H71" s="35" t="n">
        <v>15</v>
      </c>
      <c r="I71" s="36" t="n">
        <v>279.266666666667</v>
      </c>
      <c r="J71" s="36" t="n">
        <v>139.633333333333</v>
      </c>
      <c r="K71" s="35" t="n">
        <v>30</v>
      </c>
      <c r="L71" s="36" t="s">
        <v>75</v>
      </c>
      <c r="M71" s="36" t="n">
        <v>0</v>
      </c>
      <c r="N71" s="35" t="n">
        <v>30</v>
      </c>
      <c r="O71" s="36" t="s">
        <v>75</v>
      </c>
      <c r="P71" s="36" t="n">
        <v>0</v>
      </c>
    </row>
    <row r="72" customFormat="false" ht="12" hidden="false" customHeight="false" outlineLevel="0" collapsed="false"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</row>
    <row r="73" customFormat="false" ht="12" hidden="false" customHeight="false" outlineLevel="0" collapsed="false">
      <c r="D73" s="39" t="n">
        <f aca="false">D8</f>
        <v>15760</v>
      </c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</row>
    <row r="74" customFormat="false" ht="12" hidden="false" customHeight="false" outlineLevel="0" collapsed="false">
      <c r="D74" s="39" t="str">
        <f aca="false">IF(D73=SUM(D10:D13,D14:D24,D25:D71)/3,"OK","NG")</f>
        <v>OK</v>
      </c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</row>
    <row r="75" customFormat="false" ht="12" hidden="false" customHeight="false" outlineLevel="0" collapsed="false"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</row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7.7"/>
    <col collapsed="false" customWidth="true" hidden="false" outlineLevel="0" max="35" min="35" style="0" width="8.42"/>
  </cols>
  <sheetData>
    <row r="1" customFormat="false" ht="17.25" hidden="false" customHeight="false" outlineLevel="0" collapsed="false">
      <c r="B1" s="42" t="s">
        <v>269</v>
      </c>
      <c r="D1" s="42" t="s">
        <v>270</v>
      </c>
      <c r="O1" s="42"/>
      <c r="P1" s="42" t="s">
        <v>271</v>
      </c>
      <c r="AB1" s="42" t="s">
        <v>271</v>
      </c>
    </row>
    <row r="2" customFormat="false" ht="17.25" hidden="false" customHeight="false" outlineLevel="0" collapsed="false">
      <c r="A2" s="42"/>
      <c r="C2" s="3"/>
    </row>
    <row r="3" customFormat="false" ht="24" hidden="false" customHeight="true" outlineLevel="0" collapsed="false">
      <c r="B3" s="86" t="s">
        <v>272</v>
      </c>
      <c r="C3" s="86"/>
      <c r="D3" s="45" t="s">
        <v>94</v>
      </c>
      <c r="E3" s="73"/>
      <c r="F3" s="106" t="n">
        <v>30</v>
      </c>
      <c r="G3" s="106" t="n">
        <v>40</v>
      </c>
      <c r="H3" s="106" t="n">
        <v>50</v>
      </c>
      <c r="I3" s="106" t="n">
        <v>60</v>
      </c>
      <c r="J3" s="106" t="n">
        <v>70</v>
      </c>
      <c r="K3" s="106" t="n">
        <v>80</v>
      </c>
      <c r="L3" s="106" t="n">
        <v>90</v>
      </c>
      <c r="M3" s="106" t="n">
        <v>100</v>
      </c>
      <c r="N3" s="106" t="n">
        <v>110</v>
      </c>
      <c r="O3" s="106" t="n">
        <v>120</v>
      </c>
      <c r="P3" s="106" t="n">
        <v>130</v>
      </c>
      <c r="Q3" s="106" t="n">
        <v>140</v>
      </c>
      <c r="R3" s="106" t="n">
        <v>150</v>
      </c>
      <c r="S3" s="106" t="n">
        <v>160</v>
      </c>
      <c r="T3" s="106" t="n">
        <v>170</v>
      </c>
      <c r="U3" s="106" t="n">
        <v>180</v>
      </c>
      <c r="V3" s="106" t="n">
        <v>190</v>
      </c>
      <c r="W3" s="106" t="n">
        <v>200</v>
      </c>
      <c r="X3" s="106" t="n">
        <v>210</v>
      </c>
      <c r="Y3" s="106" t="n">
        <v>220</v>
      </c>
      <c r="Z3" s="106" t="n">
        <v>230</v>
      </c>
      <c r="AA3" s="106" t="n">
        <v>240</v>
      </c>
      <c r="AB3" s="106" t="n">
        <v>250</v>
      </c>
      <c r="AC3" s="106" t="n">
        <v>260</v>
      </c>
      <c r="AD3" s="106" t="n">
        <v>270</v>
      </c>
      <c r="AE3" s="106" t="n">
        <v>280</v>
      </c>
      <c r="AF3" s="106" t="n">
        <v>290</v>
      </c>
      <c r="AG3" s="107" t="s">
        <v>273</v>
      </c>
      <c r="AH3" s="48" t="s">
        <v>96</v>
      </c>
      <c r="AI3" s="48" t="s">
        <v>97</v>
      </c>
      <c r="AJ3" s="48" t="s">
        <v>98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7" t="s">
        <v>99</v>
      </c>
      <c r="F4" s="110" t="s">
        <v>99</v>
      </c>
      <c r="G4" s="110" t="s">
        <v>99</v>
      </c>
      <c r="H4" s="111" t="s">
        <v>99</v>
      </c>
      <c r="I4" s="110" t="s">
        <v>99</v>
      </c>
      <c r="J4" s="110" t="s">
        <v>99</v>
      </c>
      <c r="K4" s="110" t="s">
        <v>99</v>
      </c>
      <c r="L4" s="110" t="s">
        <v>99</v>
      </c>
      <c r="M4" s="112" t="s">
        <v>99</v>
      </c>
      <c r="N4" s="110" t="s">
        <v>99</v>
      </c>
      <c r="O4" s="110" t="s">
        <v>99</v>
      </c>
      <c r="P4" s="112" t="s">
        <v>99</v>
      </c>
      <c r="Q4" s="110" t="s">
        <v>99</v>
      </c>
      <c r="R4" s="112" t="s">
        <v>99</v>
      </c>
      <c r="S4" s="112" t="s">
        <v>99</v>
      </c>
      <c r="T4" s="110" t="s">
        <v>99</v>
      </c>
      <c r="U4" s="112" t="s">
        <v>99</v>
      </c>
      <c r="V4" s="112" t="s">
        <v>99</v>
      </c>
      <c r="W4" s="110" t="s">
        <v>99</v>
      </c>
      <c r="X4" s="112" t="s">
        <v>99</v>
      </c>
      <c r="Y4" s="110" t="s">
        <v>99</v>
      </c>
      <c r="Z4" s="110" t="s">
        <v>99</v>
      </c>
      <c r="AA4" s="110" t="s">
        <v>99</v>
      </c>
      <c r="AB4" s="112" t="s">
        <v>99</v>
      </c>
      <c r="AC4" s="112" t="s">
        <v>99</v>
      </c>
      <c r="AD4" s="112" t="s">
        <v>99</v>
      </c>
      <c r="AE4" s="112" t="s">
        <v>99</v>
      </c>
      <c r="AF4" s="112" t="s">
        <v>99</v>
      </c>
      <c r="AG4" s="112" t="s">
        <v>99</v>
      </c>
      <c r="AH4" s="48"/>
      <c r="AI4" s="48"/>
      <c r="AJ4" s="48"/>
    </row>
    <row r="5" customFormat="false" ht="24" hidden="false" customHeight="true" outlineLevel="0" collapsed="false">
      <c r="B5" s="103"/>
      <c r="C5" s="103"/>
      <c r="D5" s="45"/>
      <c r="E5" s="113" t="s">
        <v>274</v>
      </c>
      <c r="F5" s="114" t="n">
        <v>39</v>
      </c>
      <c r="G5" s="114" t="n">
        <v>49</v>
      </c>
      <c r="H5" s="114" t="n">
        <v>59</v>
      </c>
      <c r="I5" s="114" t="n">
        <v>69</v>
      </c>
      <c r="J5" s="114" t="n">
        <v>79</v>
      </c>
      <c r="K5" s="114" t="n">
        <v>89</v>
      </c>
      <c r="L5" s="114" t="n">
        <v>99</v>
      </c>
      <c r="M5" s="114" t="n">
        <v>109</v>
      </c>
      <c r="N5" s="114" t="n">
        <v>119</v>
      </c>
      <c r="O5" s="114" t="n">
        <v>129</v>
      </c>
      <c r="P5" s="114" t="n">
        <v>139</v>
      </c>
      <c r="Q5" s="114" t="n">
        <v>149</v>
      </c>
      <c r="R5" s="114" t="n">
        <v>159</v>
      </c>
      <c r="S5" s="114" t="n">
        <v>169</v>
      </c>
      <c r="T5" s="114" t="n">
        <v>179</v>
      </c>
      <c r="U5" s="114" t="n">
        <v>189</v>
      </c>
      <c r="V5" s="114" t="n">
        <v>199</v>
      </c>
      <c r="W5" s="114" t="n">
        <v>209</v>
      </c>
      <c r="X5" s="114" t="n">
        <v>219</v>
      </c>
      <c r="Y5" s="114" t="n">
        <v>229</v>
      </c>
      <c r="Z5" s="114" t="n">
        <v>239</v>
      </c>
      <c r="AA5" s="114" t="n">
        <v>249</v>
      </c>
      <c r="AB5" s="114" t="n">
        <v>259</v>
      </c>
      <c r="AC5" s="114" t="n">
        <v>269</v>
      </c>
      <c r="AD5" s="114" t="n">
        <v>279</v>
      </c>
      <c r="AE5" s="114" t="n">
        <v>289</v>
      </c>
      <c r="AF5" s="114" t="n">
        <v>299</v>
      </c>
      <c r="AG5" s="184"/>
      <c r="AH5" s="15" t="s">
        <v>25</v>
      </c>
      <c r="AI5" s="15" t="s">
        <v>25</v>
      </c>
      <c r="AJ5" s="15" t="s">
        <v>25</v>
      </c>
    </row>
    <row r="6" customFormat="false" ht="12" hidden="false" customHeight="true" outlineLevel="0" collapsed="false">
      <c r="B6" s="84" t="s">
        <v>27</v>
      </c>
      <c r="C6" s="84"/>
      <c r="D6" s="40" t="n">
        <v>15760</v>
      </c>
      <c r="E6" s="40" t="n">
        <v>57</v>
      </c>
      <c r="F6" s="40" t="n">
        <v>103</v>
      </c>
      <c r="G6" s="40" t="n">
        <v>497</v>
      </c>
      <c r="H6" s="40" t="n">
        <v>1389</v>
      </c>
      <c r="I6" s="40" t="n">
        <v>1987</v>
      </c>
      <c r="J6" s="40" t="n">
        <v>2267</v>
      </c>
      <c r="K6" s="40" t="n">
        <v>2137</v>
      </c>
      <c r="L6" s="40" t="n">
        <v>1677</v>
      </c>
      <c r="M6" s="40" t="n">
        <v>1495</v>
      </c>
      <c r="N6" s="40" t="n">
        <v>1331</v>
      </c>
      <c r="O6" s="40" t="n">
        <v>880</v>
      </c>
      <c r="P6" s="40" t="n">
        <v>564</v>
      </c>
      <c r="Q6" s="40" t="n">
        <v>403</v>
      </c>
      <c r="R6" s="40" t="n">
        <v>293</v>
      </c>
      <c r="S6" s="40" t="n">
        <v>204</v>
      </c>
      <c r="T6" s="40" t="n">
        <v>122</v>
      </c>
      <c r="U6" s="40" t="n">
        <v>92</v>
      </c>
      <c r="V6" s="40" t="n">
        <v>64</v>
      </c>
      <c r="W6" s="40" t="n">
        <v>57</v>
      </c>
      <c r="X6" s="40" t="n">
        <v>49</v>
      </c>
      <c r="Y6" s="40" t="n">
        <v>29</v>
      </c>
      <c r="Z6" s="40" t="n">
        <v>17</v>
      </c>
      <c r="AA6" s="40" t="n">
        <v>16</v>
      </c>
      <c r="AB6" s="40" t="n">
        <v>13</v>
      </c>
      <c r="AC6" s="40" t="n">
        <v>1</v>
      </c>
      <c r="AD6" s="40" t="n">
        <v>7</v>
      </c>
      <c r="AE6" s="40" t="n">
        <v>2</v>
      </c>
      <c r="AF6" s="40" t="n">
        <v>1</v>
      </c>
      <c r="AG6" s="40" t="n">
        <v>6</v>
      </c>
      <c r="AH6" s="61" t="n">
        <v>87.2135</v>
      </c>
      <c r="AI6" s="31" t="n">
        <v>93.5406302664976</v>
      </c>
      <c r="AJ6" s="31" t="n">
        <v>33.9484834912112</v>
      </c>
    </row>
    <row r="7" customFormat="false" ht="12" hidden="false" customHeight="true" outlineLevel="0" collapsed="false">
      <c r="B7" s="84" t="s">
        <v>28</v>
      </c>
      <c r="C7" s="84"/>
      <c r="D7" s="67" t="n">
        <v>12710</v>
      </c>
      <c r="E7" s="67" t="n">
        <v>46</v>
      </c>
      <c r="F7" s="67" t="n">
        <v>57</v>
      </c>
      <c r="G7" s="67" t="n">
        <v>304</v>
      </c>
      <c r="H7" s="67" t="n">
        <v>922</v>
      </c>
      <c r="I7" s="67" t="n">
        <v>1368</v>
      </c>
      <c r="J7" s="67" t="n">
        <v>1727</v>
      </c>
      <c r="K7" s="67" t="n">
        <v>1689</v>
      </c>
      <c r="L7" s="67" t="n">
        <v>1395</v>
      </c>
      <c r="M7" s="67" t="n">
        <v>1311</v>
      </c>
      <c r="N7" s="67" t="n">
        <v>1193</v>
      </c>
      <c r="O7" s="67" t="n">
        <v>819</v>
      </c>
      <c r="P7" s="67" t="n">
        <v>541</v>
      </c>
      <c r="Q7" s="67" t="n">
        <v>390</v>
      </c>
      <c r="R7" s="67" t="n">
        <v>285</v>
      </c>
      <c r="S7" s="67" t="n">
        <v>196</v>
      </c>
      <c r="T7" s="67" t="n">
        <v>121</v>
      </c>
      <c r="U7" s="67" t="n">
        <v>91</v>
      </c>
      <c r="V7" s="67" t="n">
        <v>62</v>
      </c>
      <c r="W7" s="67" t="n">
        <v>56</v>
      </c>
      <c r="X7" s="67" t="n">
        <v>48</v>
      </c>
      <c r="Y7" s="67" t="n">
        <v>28</v>
      </c>
      <c r="Z7" s="67" t="n">
        <v>17</v>
      </c>
      <c r="AA7" s="67" t="n">
        <v>16</v>
      </c>
      <c r="AB7" s="67" t="n">
        <v>11</v>
      </c>
      <c r="AC7" s="67" t="n">
        <v>1</v>
      </c>
      <c r="AD7" s="67" t="n">
        <v>7</v>
      </c>
      <c r="AE7" s="67" t="n">
        <v>2</v>
      </c>
      <c r="AF7" s="67" t="n">
        <v>1</v>
      </c>
      <c r="AG7" s="67" t="n">
        <v>6</v>
      </c>
      <c r="AH7" s="61" t="n">
        <v>91.664</v>
      </c>
      <c r="AI7" s="62" t="n">
        <v>97.5368447678994</v>
      </c>
      <c r="AJ7" s="62" t="n">
        <v>34.9118330575704</v>
      </c>
    </row>
    <row r="8" customFormat="false" ht="12" hidden="false" customHeight="true" outlineLevel="0" collapsed="false">
      <c r="B8" s="83"/>
      <c r="C8" s="26" t="s">
        <v>29</v>
      </c>
      <c r="D8" s="40" t="n">
        <v>8953</v>
      </c>
      <c r="E8" s="40" t="n">
        <v>33</v>
      </c>
      <c r="F8" s="40" t="n">
        <v>35</v>
      </c>
      <c r="G8" s="40" t="n">
        <v>164</v>
      </c>
      <c r="H8" s="40" t="n">
        <v>482</v>
      </c>
      <c r="I8" s="40" t="n">
        <v>795</v>
      </c>
      <c r="J8" s="40" t="n">
        <v>1101</v>
      </c>
      <c r="K8" s="40" t="n">
        <v>1165</v>
      </c>
      <c r="L8" s="40" t="n">
        <v>961</v>
      </c>
      <c r="M8" s="40" t="n">
        <v>946</v>
      </c>
      <c r="N8" s="40" t="n">
        <v>941</v>
      </c>
      <c r="O8" s="40" t="n">
        <v>666</v>
      </c>
      <c r="P8" s="40" t="n">
        <v>466</v>
      </c>
      <c r="Q8" s="40" t="n">
        <v>338</v>
      </c>
      <c r="R8" s="40" t="n">
        <v>248</v>
      </c>
      <c r="S8" s="40" t="n">
        <v>181</v>
      </c>
      <c r="T8" s="40" t="n">
        <v>110</v>
      </c>
      <c r="U8" s="40" t="n">
        <v>83</v>
      </c>
      <c r="V8" s="40" t="n">
        <v>60</v>
      </c>
      <c r="W8" s="40" t="n">
        <v>50</v>
      </c>
      <c r="X8" s="40" t="n">
        <v>44</v>
      </c>
      <c r="Y8" s="40" t="n">
        <v>27</v>
      </c>
      <c r="Z8" s="40" t="n">
        <v>16</v>
      </c>
      <c r="AA8" s="40" t="n">
        <v>14</v>
      </c>
      <c r="AB8" s="40" t="n">
        <v>11</v>
      </c>
      <c r="AC8" s="40" t="n">
        <v>1</v>
      </c>
      <c r="AD8" s="40" t="n">
        <v>7</v>
      </c>
      <c r="AE8" s="40" t="n">
        <v>2</v>
      </c>
      <c r="AF8" s="40" t="n">
        <v>1</v>
      </c>
      <c r="AG8" s="40" t="n">
        <v>5</v>
      </c>
      <c r="AH8" s="59" t="n">
        <v>97.17</v>
      </c>
      <c r="AI8" s="31" t="n">
        <v>102.602743996426</v>
      </c>
      <c r="AJ8" s="31" t="n">
        <v>36.3719384547869</v>
      </c>
    </row>
    <row r="9" customFormat="false" ht="12" hidden="false" customHeight="true" outlineLevel="0" collapsed="false">
      <c r="B9" s="83"/>
      <c r="C9" s="26" t="s">
        <v>30</v>
      </c>
      <c r="D9" s="40" t="n">
        <v>1937</v>
      </c>
      <c r="E9" s="40" t="n">
        <v>3</v>
      </c>
      <c r="F9" s="40" t="n">
        <v>13</v>
      </c>
      <c r="G9" s="40" t="n">
        <v>70</v>
      </c>
      <c r="H9" s="40" t="n">
        <v>188</v>
      </c>
      <c r="I9" s="40" t="n">
        <v>220</v>
      </c>
      <c r="J9" s="40" t="n">
        <v>300</v>
      </c>
      <c r="K9" s="40" t="n">
        <v>288</v>
      </c>
      <c r="L9" s="40" t="n">
        <v>265</v>
      </c>
      <c r="M9" s="40" t="n">
        <v>230</v>
      </c>
      <c r="N9" s="40" t="n">
        <v>149</v>
      </c>
      <c r="O9" s="40" t="n">
        <v>86</v>
      </c>
      <c r="P9" s="40" t="n">
        <v>36</v>
      </c>
      <c r="Q9" s="40" t="n">
        <v>35</v>
      </c>
      <c r="R9" s="40" t="n">
        <v>19</v>
      </c>
      <c r="S9" s="40" t="n">
        <v>10</v>
      </c>
      <c r="T9" s="40" t="n">
        <v>7</v>
      </c>
      <c r="U9" s="40" t="n">
        <v>6</v>
      </c>
      <c r="V9" s="40" t="n">
        <v>2</v>
      </c>
      <c r="W9" s="40" t="n">
        <v>5</v>
      </c>
      <c r="X9" s="40" t="n">
        <v>3</v>
      </c>
      <c r="Y9" s="40" t="n">
        <v>1</v>
      </c>
      <c r="Z9" s="40" t="n">
        <v>1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59" t="n">
        <v>85.797</v>
      </c>
      <c r="AI9" s="31" t="n">
        <v>88.7675658234383</v>
      </c>
      <c r="AJ9" s="31" t="n">
        <v>27.5975984399142</v>
      </c>
    </row>
    <row r="10" customFormat="false" ht="12" hidden="false" customHeight="true" outlineLevel="0" collapsed="false">
      <c r="B10" s="83"/>
      <c r="C10" s="26" t="s">
        <v>31</v>
      </c>
      <c r="D10" s="40" t="n">
        <v>1820</v>
      </c>
      <c r="E10" s="40" t="n">
        <v>10</v>
      </c>
      <c r="F10" s="40" t="n">
        <v>9</v>
      </c>
      <c r="G10" s="40" t="n">
        <v>70</v>
      </c>
      <c r="H10" s="40" t="n">
        <v>252</v>
      </c>
      <c r="I10" s="40" t="n">
        <v>353</v>
      </c>
      <c r="J10" s="40" t="n">
        <v>326</v>
      </c>
      <c r="K10" s="40" t="n">
        <v>236</v>
      </c>
      <c r="L10" s="40" t="n">
        <v>169</v>
      </c>
      <c r="M10" s="40" t="n">
        <v>135</v>
      </c>
      <c r="N10" s="40" t="n">
        <v>103</v>
      </c>
      <c r="O10" s="40" t="n">
        <v>67</v>
      </c>
      <c r="P10" s="40" t="n">
        <v>39</v>
      </c>
      <c r="Q10" s="40" t="n">
        <v>17</v>
      </c>
      <c r="R10" s="40" t="n">
        <v>18</v>
      </c>
      <c r="S10" s="40" t="n">
        <v>5</v>
      </c>
      <c r="T10" s="40" t="n">
        <v>4</v>
      </c>
      <c r="U10" s="40" t="n">
        <v>2</v>
      </c>
      <c r="V10" s="40" t="n">
        <v>0</v>
      </c>
      <c r="W10" s="40" t="n">
        <v>1</v>
      </c>
      <c r="X10" s="40" t="n">
        <v>1</v>
      </c>
      <c r="Y10" s="40" t="n">
        <v>0</v>
      </c>
      <c r="Z10" s="40" t="n">
        <v>0</v>
      </c>
      <c r="AA10" s="40" t="n">
        <v>2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1</v>
      </c>
      <c r="AH10" s="59" t="n">
        <v>76.407</v>
      </c>
      <c r="AI10" s="31" t="n">
        <v>81.9495357142857</v>
      </c>
      <c r="AJ10" s="31" t="n">
        <v>27.2629120159853</v>
      </c>
    </row>
    <row r="11" customFormat="false" ht="12" hidden="false" customHeight="true" outlineLevel="0" collapsed="false">
      <c r="B11" s="27" t="s">
        <v>32</v>
      </c>
      <c r="C11" s="27"/>
      <c r="D11" s="68" t="n">
        <v>3050</v>
      </c>
      <c r="E11" s="68" t="n">
        <v>11</v>
      </c>
      <c r="F11" s="68" t="n">
        <v>46</v>
      </c>
      <c r="G11" s="68" t="n">
        <v>193</v>
      </c>
      <c r="H11" s="68" t="n">
        <v>467</v>
      </c>
      <c r="I11" s="68" t="n">
        <v>619</v>
      </c>
      <c r="J11" s="68" t="n">
        <v>540</v>
      </c>
      <c r="K11" s="68" t="n">
        <v>448</v>
      </c>
      <c r="L11" s="68" t="n">
        <v>282</v>
      </c>
      <c r="M11" s="68" t="n">
        <v>184</v>
      </c>
      <c r="N11" s="68" t="n">
        <v>138</v>
      </c>
      <c r="O11" s="68" t="n">
        <v>61</v>
      </c>
      <c r="P11" s="68" t="n">
        <v>23</v>
      </c>
      <c r="Q11" s="68" t="n">
        <v>13</v>
      </c>
      <c r="R11" s="68" t="n">
        <v>8</v>
      </c>
      <c r="S11" s="68" t="n">
        <v>8</v>
      </c>
      <c r="T11" s="68" t="n">
        <v>1</v>
      </c>
      <c r="U11" s="68" t="n">
        <v>1</v>
      </c>
      <c r="V11" s="68" t="n">
        <v>2</v>
      </c>
      <c r="W11" s="68" t="n">
        <v>1</v>
      </c>
      <c r="X11" s="68" t="n">
        <v>1</v>
      </c>
      <c r="Y11" s="68" t="n">
        <v>1</v>
      </c>
      <c r="Z11" s="68" t="n">
        <v>0</v>
      </c>
      <c r="AA11" s="68" t="n">
        <v>0</v>
      </c>
      <c r="AB11" s="68" t="n">
        <v>2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4" t="n">
        <v>73.387</v>
      </c>
      <c r="AI11" s="36" t="n">
        <v>76.8875527868853</v>
      </c>
      <c r="AJ11" s="36" t="n">
        <v>23.0734264269178</v>
      </c>
    </row>
    <row r="12" customFormat="false" ht="12" hidden="false" customHeight="true" outlineLevel="0" collapsed="false">
      <c r="B12" s="22" t="s">
        <v>33</v>
      </c>
      <c r="C12" s="22"/>
      <c r="D12" s="40" t="n">
        <v>135</v>
      </c>
      <c r="E12" s="40" t="n">
        <v>0</v>
      </c>
      <c r="F12" s="40" t="n">
        <v>2</v>
      </c>
      <c r="G12" s="40" t="n">
        <v>1</v>
      </c>
      <c r="H12" s="40" t="n">
        <v>10</v>
      </c>
      <c r="I12" s="40" t="n">
        <v>17</v>
      </c>
      <c r="J12" s="40" t="n">
        <v>28</v>
      </c>
      <c r="K12" s="40" t="n">
        <v>32</v>
      </c>
      <c r="L12" s="40" t="n">
        <v>18</v>
      </c>
      <c r="M12" s="40" t="n">
        <v>10</v>
      </c>
      <c r="N12" s="40" t="n">
        <v>7</v>
      </c>
      <c r="O12" s="40" t="n">
        <v>4</v>
      </c>
      <c r="P12" s="40" t="n">
        <v>4</v>
      </c>
      <c r="Q12" s="40" t="n">
        <v>1</v>
      </c>
      <c r="R12" s="40" t="n">
        <v>0</v>
      </c>
      <c r="S12" s="40" t="n">
        <v>0</v>
      </c>
      <c r="T12" s="40" t="n">
        <v>0</v>
      </c>
      <c r="U12" s="40" t="n">
        <v>1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59" t="n">
        <v>81.795</v>
      </c>
      <c r="AI12" s="31" t="n">
        <v>85.3879185185185</v>
      </c>
      <c r="AJ12" s="31" t="n">
        <v>22.0252417439939</v>
      </c>
    </row>
    <row r="13" customFormat="false" ht="12" hidden="false" customHeight="true" outlineLevel="0" collapsed="false">
      <c r="B13" s="22" t="s">
        <v>34</v>
      </c>
      <c r="C13" s="22"/>
      <c r="D13" s="40" t="n">
        <v>387</v>
      </c>
      <c r="E13" s="40" t="n">
        <v>0</v>
      </c>
      <c r="F13" s="40" t="n">
        <v>3</v>
      </c>
      <c r="G13" s="40" t="n">
        <v>16</v>
      </c>
      <c r="H13" s="40" t="n">
        <v>62</v>
      </c>
      <c r="I13" s="40" t="n">
        <v>70</v>
      </c>
      <c r="J13" s="40" t="n">
        <v>65</v>
      </c>
      <c r="K13" s="40" t="n">
        <v>55</v>
      </c>
      <c r="L13" s="40" t="n">
        <v>45</v>
      </c>
      <c r="M13" s="40" t="n">
        <v>21</v>
      </c>
      <c r="N13" s="40" t="n">
        <v>24</v>
      </c>
      <c r="O13" s="40" t="n">
        <v>14</v>
      </c>
      <c r="P13" s="40" t="n">
        <v>2</v>
      </c>
      <c r="Q13" s="40" t="n">
        <v>6</v>
      </c>
      <c r="R13" s="40" t="n">
        <v>2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1</v>
      </c>
      <c r="Z13" s="40" t="n">
        <v>0</v>
      </c>
      <c r="AA13" s="40" t="n">
        <v>0</v>
      </c>
      <c r="AB13" s="40" t="n">
        <v>1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59" t="n">
        <v>76.881</v>
      </c>
      <c r="AI13" s="31" t="n">
        <v>81.1392067183462</v>
      </c>
      <c r="AJ13" s="31" t="n">
        <v>25.7709866953614</v>
      </c>
    </row>
    <row r="14" customFormat="false" ht="12" hidden="false" customHeight="true" outlineLevel="0" collapsed="false">
      <c r="B14" s="22" t="s">
        <v>35</v>
      </c>
      <c r="C14" s="22"/>
      <c r="D14" s="40" t="n">
        <v>856</v>
      </c>
      <c r="E14" s="40" t="n">
        <v>3</v>
      </c>
      <c r="F14" s="40" t="n">
        <v>14</v>
      </c>
      <c r="G14" s="40" t="n">
        <v>93</v>
      </c>
      <c r="H14" s="40" t="n">
        <v>182</v>
      </c>
      <c r="I14" s="40" t="n">
        <v>226</v>
      </c>
      <c r="J14" s="40" t="n">
        <v>170</v>
      </c>
      <c r="K14" s="40" t="n">
        <v>77</v>
      </c>
      <c r="L14" s="40" t="n">
        <v>49</v>
      </c>
      <c r="M14" s="40" t="n">
        <v>20</v>
      </c>
      <c r="N14" s="40" t="n">
        <v>15</v>
      </c>
      <c r="O14" s="40" t="n">
        <v>3</v>
      </c>
      <c r="P14" s="40" t="n">
        <v>0</v>
      </c>
      <c r="Q14" s="40" t="n">
        <v>1</v>
      </c>
      <c r="R14" s="40" t="n">
        <v>0</v>
      </c>
      <c r="S14" s="40" t="n">
        <v>1</v>
      </c>
      <c r="T14" s="40" t="n">
        <v>1</v>
      </c>
      <c r="U14" s="40" t="n">
        <v>0</v>
      </c>
      <c r="V14" s="40" t="n">
        <v>0</v>
      </c>
      <c r="W14" s="40" t="n">
        <v>0</v>
      </c>
      <c r="X14" s="40" t="n">
        <v>1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59" t="n">
        <v>65.855</v>
      </c>
      <c r="AI14" s="31" t="n">
        <v>68.2204112149532</v>
      </c>
      <c r="AJ14" s="31" t="n">
        <v>18.0333048447177</v>
      </c>
    </row>
    <row r="15" customFormat="false" ht="12" hidden="false" customHeight="true" outlineLevel="0" collapsed="false">
      <c r="B15" s="22" t="s">
        <v>36</v>
      </c>
      <c r="C15" s="22"/>
      <c r="D15" s="40" t="n">
        <v>9714</v>
      </c>
      <c r="E15" s="40" t="n">
        <v>33</v>
      </c>
      <c r="F15" s="40" t="n">
        <v>47</v>
      </c>
      <c r="G15" s="40" t="n">
        <v>228</v>
      </c>
      <c r="H15" s="40" t="n">
        <v>634</v>
      </c>
      <c r="I15" s="40" t="n">
        <v>970</v>
      </c>
      <c r="J15" s="40" t="n">
        <v>1229</v>
      </c>
      <c r="K15" s="40" t="n">
        <v>1249</v>
      </c>
      <c r="L15" s="40" t="n">
        <v>1017</v>
      </c>
      <c r="M15" s="40" t="n">
        <v>978</v>
      </c>
      <c r="N15" s="40" t="n">
        <v>967</v>
      </c>
      <c r="O15" s="40" t="n">
        <v>683</v>
      </c>
      <c r="P15" s="40" t="n">
        <v>474</v>
      </c>
      <c r="Q15" s="40" t="n">
        <v>340</v>
      </c>
      <c r="R15" s="40" t="n">
        <v>249</v>
      </c>
      <c r="S15" s="40" t="n">
        <v>183</v>
      </c>
      <c r="T15" s="40" t="n">
        <v>111</v>
      </c>
      <c r="U15" s="40" t="n">
        <v>83</v>
      </c>
      <c r="V15" s="40" t="n">
        <v>60</v>
      </c>
      <c r="W15" s="40" t="n">
        <v>50</v>
      </c>
      <c r="X15" s="40" t="n">
        <v>44</v>
      </c>
      <c r="Y15" s="40" t="n">
        <v>27</v>
      </c>
      <c r="Z15" s="40" t="n">
        <v>16</v>
      </c>
      <c r="AA15" s="40" t="n">
        <v>14</v>
      </c>
      <c r="AB15" s="40" t="n">
        <v>12</v>
      </c>
      <c r="AC15" s="40" t="n">
        <v>1</v>
      </c>
      <c r="AD15" s="40" t="n">
        <v>7</v>
      </c>
      <c r="AE15" s="40" t="n">
        <v>2</v>
      </c>
      <c r="AF15" s="40" t="n">
        <v>1</v>
      </c>
      <c r="AG15" s="40" t="n">
        <v>5</v>
      </c>
      <c r="AH15" s="59" t="n">
        <v>94.434</v>
      </c>
      <c r="AI15" s="31" t="n">
        <v>100.329905188388</v>
      </c>
      <c r="AJ15" s="31" t="n">
        <v>36.3399631985317</v>
      </c>
    </row>
    <row r="16" customFormat="false" ht="12" hidden="false" customHeight="true" outlineLevel="0" collapsed="false">
      <c r="B16" s="22" t="s">
        <v>37</v>
      </c>
      <c r="C16" s="22"/>
      <c r="D16" s="40" t="n">
        <v>1525</v>
      </c>
      <c r="E16" s="40" t="n">
        <v>10</v>
      </c>
      <c r="F16" s="40" t="n">
        <v>9</v>
      </c>
      <c r="G16" s="40" t="n">
        <v>52</v>
      </c>
      <c r="H16" s="40" t="n">
        <v>201</v>
      </c>
      <c r="I16" s="40" t="n">
        <v>271</v>
      </c>
      <c r="J16" s="40" t="n">
        <v>266</v>
      </c>
      <c r="K16" s="40" t="n">
        <v>209</v>
      </c>
      <c r="L16" s="40" t="n">
        <v>145</v>
      </c>
      <c r="M16" s="40" t="n">
        <v>125</v>
      </c>
      <c r="N16" s="40" t="n">
        <v>95</v>
      </c>
      <c r="O16" s="40" t="n">
        <v>57</v>
      </c>
      <c r="P16" s="40" t="n">
        <v>36</v>
      </c>
      <c r="Q16" s="40" t="n">
        <v>16</v>
      </c>
      <c r="R16" s="40" t="n">
        <v>18</v>
      </c>
      <c r="S16" s="40" t="n">
        <v>5</v>
      </c>
      <c r="T16" s="40" t="n">
        <v>3</v>
      </c>
      <c r="U16" s="40" t="n">
        <v>2</v>
      </c>
      <c r="V16" s="40" t="n">
        <v>0</v>
      </c>
      <c r="W16" s="40" t="n">
        <v>1</v>
      </c>
      <c r="X16" s="40" t="n">
        <v>1</v>
      </c>
      <c r="Y16" s="40" t="n">
        <v>0</v>
      </c>
      <c r="Z16" s="40" t="n">
        <v>0</v>
      </c>
      <c r="AA16" s="40" t="n">
        <v>2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1</v>
      </c>
      <c r="AH16" s="59" t="n">
        <v>77.736</v>
      </c>
      <c r="AI16" s="31" t="n">
        <v>83.3807350819672</v>
      </c>
      <c r="AJ16" s="31" t="n">
        <v>28.1294780147307</v>
      </c>
    </row>
    <row r="17" customFormat="false" ht="12" hidden="false" customHeight="true" outlineLevel="0" collapsed="false">
      <c r="B17" s="22" t="s">
        <v>38</v>
      </c>
      <c r="C17" s="22"/>
      <c r="D17" s="40" t="n">
        <v>63</v>
      </c>
      <c r="E17" s="40" t="n">
        <v>0</v>
      </c>
      <c r="F17" s="40" t="n">
        <v>1</v>
      </c>
      <c r="G17" s="40" t="n">
        <v>5</v>
      </c>
      <c r="H17" s="40" t="n">
        <v>5</v>
      </c>
      <c r="I17" s="40" t="n">
        <v>19</v>
      </c>
      <c r="J17" s="40" t="n">
        <v>12</v>
      </c>
      <c r="K17" s="40" t="n">
        <v>13</v>
      </c>
      <c r="L17" s="40" t="n">
        <v>2</v>
      </c>
      <c r="M17" s="40" t="n">
        <v>4</v>
      </c>
      <c r="N17" s="40" t="n">
        <v>0</v>
      </c>
      <c r="O17" s="40" t="n">
        <v>1</v>
      </c>
      <c r="P17" s="40" t="n">
        <v>1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59" t="n">
        <v>70.476</v>
      </c>
      <c r="AI17" s="31" t="n">
        <v>73.6510952380953</v>
      </c>
      <c r="AJ17" s="31" t="n">
        <v>18.4392082248269</v>
      </c>
    </row>
    <row r="18" customFormat="false" ht="12" hidden="false" customHeight="true" outlineLevel="0" collapsed="false">
      <c r="B18" s="22" t="s">
        <v>39</v>
      </c>
      <c r="C18" s="22"/>
      <c r="D18" s="40" t="n">
        <v>1937</v>
      </c>
      <c r="E18" s="40" t="n">
        <v>3</v>
      </c>
      <c r="F18" s="40" t="n">
        <v>13</v>
      </c>
      <c r="G18" s="40" t="n">
        <v>70</v>
      </c>
      <c r="H18" s="40" t="n">
        <v>188</v>
      </c>
      <c r="I18" s="40" t="n">
        <v>220</v>
      </c>
      <c r="J18" s="40" t="n">
        <v>300</v>
      </c>
      <c r="K18" s="40" t="n">
        <v>288</v>
      </c>
      <c r="L18" s="40" t="n">
        <v>265</v>
      </c>
      <c r="M18" s="40" t="n">
        <v>230</v>
      </c>
      <c r="N18" s="40" t="n">
        <v>149</v>
      </c>
      <c r="O18" s="40" t="n">
        <v>86</v>
      </c>
      <c r="P18" s="40" t="n">
        <v>36</v>
      </c>
      <c r="Q18" s="40" t="n">
        <v>35</v>
      </c>
      <c r="R18" s="40" t="n">
        <v>19</v>
      </c>
      <c r="S18" s="40" t="n">
        <v>10</v>
      </c>
      <c r="T18" s="40" t="n">
        <v>7</v>
      </c>
      <c r="U18" s="40" t="n">
        <v>6</v>
      </c>
      <c r="V18" s="40" t="n">
        <v>2</v>
      </c>
      <c r="W18" s="40" t="n">
        <v>5</v>
      </c>
      <c r="X18" s="40" t="n">
        <v>3</v>
      </c>
      <c r="Y18" s="40" t="n">
        <v>1</v>
      </c>
      <c r="Z18" s="40" t="n">
        <v>1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59" t="n">
        <v>85.797</v>
      </c>
      <c r="AI18" s="31" t="n">
        <v>88.7675658234383</v>
      </c>
      <c r="AJ18" s="31" t="n">
        <v>27.5975984399142</v>
      </c>
    </row>
    <row r="19" customFormat="false" ht="12" hidden="false" customHeight="true" outlineLevel="0" collapsed="false">
      <c r="B19" s="22" t="s">
        <v>40</v>
      </c>
      <c r="C19" s="22"/>
      <c r="D19" s="40" t="n">
        <v>379</v>
      </c>
      <c r="E19" s="40" t="n">
        <v>2</v>
      </c>
      <c r="F19" s="40" t="n">
        <v>6</v>
      </c>
      <c r="G19" s="40" t="n">
        <v>13</v>
      </c>
      <c r="H19" s="40" t="n">
        <v>31</v>
      </c>
      <c r="I19" s="40" t="n">
        <v>65</v>
      </c>
      <c r="J19" s="40" t="n">
        <v>66</v>
      </c>
      <c r="K19" s="40" t="n">
        <v>71</v>
      </c>
      <c r="L19" s="40" t="n">
        <v>40</v>
      </c>
      <c r="M19" s="40" t="n">
        <v>40</v>
      </c>
      <c r="N19" s="40" t="n">
        <v>29</v>
      </c>
      <c r="O19" s="40" t="n">
        <v>11</v>
      </c>
      <c r="P19" s="40" t="n">
        <v>2</v>
      </c>
      <c r="Q19" s="40" t="n">
        <v>0</v>
      </c>
      <c r="R19" s="40" t="n">
        <v>1</v>
      </c>
      <c r="S19" s="40" t="n">
        <v>2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59" t="n">
        <v>81.331</v>
      </c>
      <c r="AI19" s="31" t="n">
        <v>82.3684986807387</v>
      </c>
      <c r="AJ19" s="31" t="n">
        <v>22.2352933064815</v>
      </c>
    </row>
    <row r="20" customFormat="false" ht="12" hidden="false" customHeight="true" outlineLevel="0" collapsed="false">
      <c r="B20" s="22" t="s">
        <v>41</v>
      </c>
      <c r="C20" s="22"/>
      <c r="D20" s="40" t="n">
        <v>108</v>
      </c>
      <c r="E20" s="40" t="n">
        <v>1</v>
      </c>
      <c r="F20" s="40" t="n">
        <v>1</v>
      </c>
      <c r="G20" s="40" t="n">
        <v>1</v>
      </c>
      <c r="H20" s="40" t="n">
        <v>7</v>
      </c>
      <c r="I20" s="40" t="n">
        <v>10</v>
      </c>
      <c r="J20" s="40" t="n">
        <v>22</v>
      </c>
      <c r="K20" s="40" t="n">
        <v>24</v>
      </c>
      <c r="L20" s="40" t="n">
        <v>22</v>
      </c>
      <c r="M20" s="40" t="n">
        <v>10</v>
      </c>
      <c r="N20" s="40" t="n">
        <v>3</v>
      </c>
      <c r="O20" s="40" t="n">
        <v>5</v>
      </c>
      <c r="P20" s="40" t="n">
        <v>1</v>
      </c>
      <c r="Q20" s="40" t="n">
        <v>0</v>
      </c>
      <c r="R20" s="40" t="n">
        <v>1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59" t="n">
        <v>85.5185</v>
      </c>
      <c r="AI20" s="31" t="n">
        <v>85.7657037037037</v>
      </c>
      <c r="AJ20" s="31" t="n">
        <v>20.365425342215</v>
      </c>
    </row>
    <row r="21" customFormat="false" ht="12" hidden="false" customHeight="true" outlineLevel="0" collapsed="false">
      <c r="B21" s="22" t="s">
        <v>42</v>
      </c>
      <c r="C21" s="22"/>
      <c r="D21" s="40" t="n">
        <v>425</v>
      </c>
      <c r="E21" s="40" t="n">
        <v>3</v>
      </c>
      <c r="F21" s="40" t="n">
        <v>5</v>
      </c>
      <c r="G21" s="40" t="n">
        <v>12</v>
      </c>
      <c r="H21" s="40" t="n">
        <v>39</v>
      </c>
      <c r="I21" s="40" t="n">
        <v>63</v>
      </c>
      <c r="J21" s="40" t="n">
        <v>74</v>
      </c>
      <c r="K21" s="40" t="n">
        <v>69</v>
      </c>
      <c r="L21" s="40" t="n">
        <v>57</v>
      </c>
      <c r="M21" s="40" t="n">
        <v>45</v>
      </c>
      <c r="N21" s="40" t="n">
        <v>31</v>
      </c>
      <c r="O21" s="40" t="n">
        <v>9</v>
      </c>
      <c r="P21" s="40" t="n">
        <v>5</v>
      </c>
      <c r="Q21" s="40" t="n">
        <v>4</v>
      </c>
      <c r="R21" s="40" t="n">
        <v>3</v>
      </c>
      <c r="S21" s="40" t="n">
        <v>3</v>
      </c>
      <c r="T21" s="40" t="n">
        <v>0</v>
      </c>
      <c r="U21" s="40" t="n">
        <v>0</v>
      </c>
      <c r="V21" s="40" t="n">
        <v>2</v>
      </c>
      <c r="W21" s="40" t="n">
        <v>1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59" t="n">
        <v>82.054</v>
      </c>
      <c r="AI21" s="31" t="n">
        <v>84.8370305882352</v>
      </c>
      <c r="AJ21" s="31" t="n">
        <v>25.4646522607487</v>
      </c>
    </row>
    <row r="22" customFormat="false" ht="12" hidden="false" customHeight="true" outlineLevel="0" collapsed="false">
      <c r="B22" s="27" t="s">
        <v>43</v>
      </c>
      <c r="C22" s="27"/>
      <c r="D22" s="40" t="n">
        <v>231</v>
      </c>
      <c r="E22" s="40" t="n">
        <v>2</v>
      </c>
      <c r="F22" s="40" t="n">
        <v>2</v>
      </c>
      <c r="G22" s="40" t="n">
        <v>6</v>
      </c>
      <c r="H22" s="40" t="n">
        <v>30</v>
      </c>
      <c r="I22" s="40" t="n">
        <v>56</v>
      </c>
      <c r="J22" s="40" t="n">
        <v>35</v>
      </c>
      <c r="K22" s="40" t="n">
        <v>50</v>
      </c>
      <c r="L22" s="40" t="n">
        <v>17</v>
      </c>
      <c r="M22" s="40" t="n">
        <v>12</v>
      </c>
      <c r="N22" s="40" t="n">
        <v>11</v>
      </c>
      <c r="O22" s="40" t="n">
        <v>7</v>
      </c>
      <c r="P22" s="40" t="n">
        <v>3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59" t="n">
        <v>76.192</v>
      </c>
      <c r="AI22" s="31" t="n">
        <v>77.905670995671</v>
      </c>
      <c r="AJ22" s="31" t="n">
        <v>20.2390100454968</v>
      </c>
    </row>
    <row r="23" customFormat="false" ht="12" hidden="false" customHeight="true" outlineLevel="0" collapsed="false">
      <c r="B23" s="84" t="s">
        <v>33</v>
      </c>
      <c r="C23" s="84"/>
      <c r="D23" s="67" t="n">
        <v>135</v>
      </c>
      <c r="E23" s="67" t="n">
        <v>0</v>
      </c>
      <c r="F23" s="67" t="n">
        <v>2</v>
      </c>
      <c r="G23" s="67" t="n">
        <v>1</v>
      </c>
      <c r="H23" s="67" t="n">
        <v>10</v>
      </c>
      <c r="I23" s="67" t="n">
        <v>17</v>
      </c>
      <c r="J23" s="67" t="n">
        <v>28</v>
      </c>
      <c r="K23" s="67" t="n">
        <v>32</v>
      </c>
      <c r="L23" s="67" t="n">
        <v>18</v>
      </c>
      <c r="M23" s="67" t="n">
        <v>10</v>
      </c>
      <c r="N23" s="67" t="n">
        <v>7</v>
      </c>
      <c r="O23" s="67" t="n">
        <v>4</v>
      </c>
      <c r="P23" s="67" t="n">
        <v>4</v>
      </c>
      <c r="Q23" s="67" t="n">
        <v>1</v>
      </c>
      <c r="R23" s="67" t="n">
        <v>0</v>
      </c>
      <c r="S23" s="67" t="n">
        <v>0</v>
      </c>
      <c r="T23" s="67" t="n">
        <v>0</v>
      </c>
      <c r="U23" s="67" t="n">
        <v>1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1" t="n">
        <v>81.795</v>
      </c>
      <c r="AI23" s="62" t="n">
        <v>85.3879185185185</v>
      </c>
      <c r="AJ23" s="62" t="n">
        <v>22.0252417439939</v>
      </c>
    </row>
    <row r="24" customFormat="false" ht="12" hidden="false" customHeight="true" outlineLevel="0" collapsed="false">
      <c r="B24" s="22" t="s">
        <v>44</v>
      </c>
      <c r="C24" s="22"/>
      <c r="D24" s="58" t="n">
        <v>11</v>
      </c>
      <c r="E24" s="58" t="n">
        <v>0</v>
      </c>
      <c r="F24" s="58" t="n">
        <v>0</v>
      </c>
      <c r="G24" s="58" t="n">
        <v>2</v>
      </c>
      <c r="H24" s="58" t="n">
        <v>3</v>
      </c>
      <c r="I24" s="58" t="n">
        <v>4</v>
      </c>
      <c r="J24" s="58" t="n">
        <v>1</v>
      </c>
      <c r="K24" s="58" t="n">
        <v>1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9" t="n">
        <v>60.065</v>
      </c>
      <c r="AI24" s="31" t="n">
        <v>62.0443636363636</v>
      </c>
      <c r="AJ24" s="31" t="n">
        <v>12.5541338631761</v>
      </c>
    </row>
    <row r="25" customFormat="false" ht="12" hidden="false" customHeight="false" outlineLevel="0" collapsed="false">
      <c r="B25" s="22" t="s">
        <v>45</v>
      </c>
      <c r="C25" s="22"/>
      <c r="D25" s="58" t="n">
        <v>43</v>
      </c>
      <c r="E25" s="58" t="n">
        <v>0</v>
      </c>
      <c r="F25" s="58" t="n">
        <v>0</v>
      </c>
      <c r="G25" s="58" t="n">
        <v>0</v>
      </c>
      <c r="H25" s="58" t="n">
        <v>7</v>
      </c>
      <c r="I25" s="58" t="n">
        <v>14</v>
      </c>
      <c r="J25" s="58" t="n">
        <v>9</v>
      </c>
      <c r="K25" s="58" t="n">
        <v>3</v>
      </c>
      <c r="L25" s="58" t="n">
        <v>3</v>
      </c>
      <c r="M25" s="58" t="n">
        <v>1</v>
      </c>
      <c r="N25" s="58" t="n">
        <v>3</v>
      </c>
      <c r="O25" s="58" t="n">
        <v>2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1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9" t="n">
        <v>71.88</v>
      </c>
      <c r="AI25" s="31" t="n">
        <v>80.4586511627907</v>
      </c>
      <c r="AJ25" s="31" t="n">
        <v>33.5241927319331</v>
      </c>
    </row>
    <row r="26" customFormat="false" ht="12" hidden="false" customHeight="false" outlineLevel="0" collapsed="false">
      <c r="B26" s="22" t="s">
        <v>46</v>
      </c>
      <c r="C26" s="22"/>
      <c r="D26" s="40" t="n">
        <v>179</v>
      </c>
      <c r="E26" s="40" t="n">
        <v>0</v>
      </c>
      <c r="F26" s="40" t="n">
        <v>0</v>
      </c>
      <c r="G26" s="40" t="n">
        <v>5</v>
      </c>
      <c r="H26" s="40" t="n">
        <v>22</v>
      </c>
      <c r="I26" s="40" t="n">
        <v>21</v>
      </c>
      <c r="J26" s="40" t="n">
        <v>23</v>
      </c>
      <c r="K26" s="40" t="n">
        <v>34</v>
      </c>
      <c r="L26" s="40" t="n">
        <v>27</v>
      </c>
      <c r="M26" s="40" t="n">
        <v>15</v>
      </c>
      <c r="N26" s="40" t="n">
        <v>13</v>
      </c>
      <c r="O26" s="40" t="n">
        <v>9</v>
      </c>
      <c r="P26" s="40" t="n">
        <v>2</v>
      </c>
      <c r="Q26" s="40" t="n">
        <v>6</v>
      </c>
      <c r="R26" s="40" t="n">
        <v>1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1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59" t="n">
        <v>86.6</v>
      </c>
      <c r="AI26" s="31" t="n">
        <v>88.1337039106145</v>
      </c>
      <c r="AJ26" s="31" t="n">
        <v>26.1891427342212</v>
      </c>
    </row>
    <row r="27" customFormat="false" ht="12" hidden="false" customHeight="false" outlineLevel="0" collapsed="false">
      <c r="B27" s="22" t="s">
        <v>47</v>
      </c>
      <c r="C27" s="22"/>
      <c r="D27" s="40" t="n">
        <v>51</v>
      </c>
      <c r="E27" s="40" t="n">
        <v>0</v>
      </c>
      <c r="F27" s="40" t="n">
        <v>1</v>
      </c>
      <c r="G27" s="40" t="n">
        <v>1</v>
      </c>
      <c r="H27" s="40" t="n">
        <v>8</v>
      </c>
      <c r="I27" s="40" t="n">
        <v>16</v>
      </c>
      <c r="J27" s="40" t="n">
        <v>11</v>
      </c>
      <c r="K27" s="40" t="n">
        <v>9</v>
      </c>
      <c r="L27" s="40" t="n">
        <v>4</v>
      </c>
      <c r="M27" s="40" t="n">
        <v>0</v>
      </c>
      <c r="N27" s="40" t="n">
        <v>1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59" t="n">
        <v>69.098</v>
      </c>
      <c r="AI27" s="31" t="n">
        <v>71.2132549019608</v>
      </c>
      <c r="AJ27" s="31" t="n">
        <v>14.926358186568</v>
      </c>
    </row>
    <row r="28" customFormat="false" ht="12" hidden="false" customHeight="false" outlineLevel="0" collapsed="false">
      <c r="B28" s="22" t="s">
        <v>48</v>
      </c>
      <c r="C28" s="22"/>
      <c r="D28" s="58" t="n">
        <v>21</v>
      </c>
      <c r="E28" s="58" t="n">
        <v>0</v>
      </c>
      <c r="F28" s="58" t="n">
        <v>2</v>
      </c>
      <c r="G28" s="58" t="n">
        <v>1</v>
      </c>
      <c r="H28" s="58" t="n">
        <v>4</v>
      </c>
      <c r="I28" s="58" t="n">
        <v>1</v>
      </c>
      <c r="J28" s="58" t="n">
        <v>5</v>
      </c>
      <c r="K28" s="58" t="n">
        <v>2</v>
      </c>
      <c r="L28" s="58" t="n">
        <v>2</v>
      </c>
      <c r="M28" s="58" t="n">
        <v>3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1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9" t="n">
        <v>74.843</v>
      </c>
      <c r="AI28" s="31" t="n">
        <v>76.7747142857143</v>
      </c>
      <c r="AJ28" s="31" t="n">
        <v>27.8137727882121</v>
      </c>
    </row>
    <row r="29" customFormat="false" ht="12" hidden="false" customHeight="false" outlineLevel="0" collapsed="false">
      <c r="B29" s="22" t="s">
        <v>49</v>
      </c>
      <c r="C29" s="22"/>
      <c r="D29" s="40" t="n">
        <v>82</v>
      </c>
      <c r="E29" s="40" t="n">
        <v>0</v>
      </c>
      <c r="F29" s="40" t="n">
        <v>0</v>
      </c>
      <c r="G29" s="40" t="n">
        <v>7</v>
      </c>
      <c r="H29" s="40" t="n">
        <v>18</v>
      </c>
      <c r="I29" s="40" t="n">
        <v>14</v>
      </c>
      <c r="J29" s="40" t="n">
        <v>16</v>
      </c>
      <c r="K29" s="40" t="n">
        <v>6</v>
      </c>
      <c r="L29" s="40" t="n">
        <v>9</v>
      </c>
      <c r="M29" s="40" t="n">
        <v>2</v>
      </c>
      <c r="N29" s="40" t="n">
        <v>7</v>
      </c>
      <c r="O29" s="40" t="n">
        <v>3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59" t="n">
        <v>71.0165</v>
      </c>
      <c r="AI29" s="31" t="n">
        <v>76.0803048780488</v>
      </c>
      <c r="AJ29" s="31" t="n">
        <v>21.8221174328153</v>
      </c>
    </row>
    <row r="30" customFormat="false" ht="12" hidden="false" customHeight="false" outlineLevel="0" collapsed="false">
      <c r="B30" s="22" t="s">
        <v>50</v>
      </c>
      <c r="C30" s="22"/>
      <c r="D30" s="40" t="n">
        <v>319</v>
      </c>
      <c r="E30" s="40" t="n">
        <v>0</v>
      </c>
      <c r="F30" s="40" t="n">
        <v>10</v>
      </c>
      <c r="G30" s="40" t="n">
        <v>41</v>
      </c>
      <c r="H30" s="40" t="n">
        <v>84</v>
      </c>
      <c r="I30" s="40" t="n">
        <v>51</v>
      </c>
      <c r="J30" s="40" t="n">
        <v>43</v>
      </c>
      <c r="K30" s="40" t="n">
        <v>34</v>
      </c>
      <c r="L30" s="40" t="n">
        <v>18</v>
      </c>
      <c r="M30" s="40" t="n">
        <v>15</v>
      </c>
      <c r="N30" s="40" t="n">
        <v>11</v>
      </c>
      <c r="O30" s="40" t="n">
        <v>3</v>
      </c>
      <c r="P30" s="40" t="n">
        <v>4</v>
      </c>
      <c r="Q30" s="40" t="n">
        <v>1</v>
      </c>
      <c r="R30" s="40" t="n">
        <v>1</v>
      </c>
      <c r="S30" s="40" t="n">
        <v>2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1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59" t="n">
        <v>64.308</v>
      </c>
      <c r="AI30" s="31" t="n">
        <v>71.1009216300941</v>
      </c>
      <c r="AJ30" s="31" t="n">
        <v>25.6241431494136</v>
      </c>
    </row>
    <row r="31" customFormat="false" ht="12" hidden="false" customHeight="false" outlineLevel="0" collapsed="false">
      <c r="B31" s="22" t="s">
        <v>51</v>
      </c>
      <c r="C31" s="22"/>
      <c r="D31" s="40" t="n">
        <v>337</v>
      </c>
      <c r="E31" s="40" t="n">
        <v>0</v>
      </c>
      <c r="F31" s="40" t="n">
        <v>5</v>
      </c>
      <c r="G31" s="40" t="n">
        <v>40</v>
      </c>
      <c r="H31" s="40" t="n">
        <v>62</v>
      </c>
      <c r="I31" s="40" t="n">
        <v>80</v>
      </c>
      <c r="J31" s="40" t="n">
        <v>85</v>
      </c>
      <c r="K31" s="40" t="n">
        <v>35</v>
      </c>
      <c r="L31" s="40" t="n">
        <v>19</v>
      </c>
      <c r="M31" s="40" t="n">
        <v>4</v>
      </c>
      <c r="N31" s="40" t="n">
        <v>4</v>
      </c>
      <c r="O31" s="40" t="n">
        <v>2</v>
      </c>
      <c r="P31" s="40" t="n">
        <v>0</v>
      </c>
      <c r="Q31" s="40" t="n">
        <v>1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59" t="n">
        <v>68.285</v>
      </c>
      <c r="AI31" s="31" t="n">
        <v>68.4390356083086</v>
      </c>
      <c r="AJ31" s="31" t="n">
        <v>16.1483765778458</v>
      </c>
    </row>
    <row r="32" customFormat="false" ht="12" hidden="false" customHeight="false" outlineLevel="0" collapsed="false">
      <c r="B32" s="22" t="s">
        <v>52</v>
      </c>
      <c r="C32" s="22"/>
      <c r="D32" s="40" t="n">
        <v>428</v>
      </c>
      <c r="E32" s="40" t="n">
        <v>2</v>
      </c>
      <c r="F32" s="40" t="n">
        <v>7</v>
      </c>
      <c r="G32" s="40" t="n">
        <v>49</v>
      </c>
      <c r="H32" s="40" t="n">
        <v>102</v>
      </c>
      <c r="I32" s="40" t="n">
        <v>128</v>
      </c>
      <c r="J32" s="40" t="n">
        <v>69</v>
      </c>
      <c r="K32" s="40" t="n">
        <v>30</v>
      </c>
      <c r="L32" s="40" t="n">
        <v>21</v>
      </c>
      <c r="M32" s="40" t="n">
        <v>10</v>
      </c>
      <c r="N32" s="40" t="n">
        <v>8</v>
      </c>
      <c r="O32" s="40" t="n">
        <v>1</v>
      </c>
      <c r="P32" s="40" t="n">
        <v>0</v>
      </c>
      <c r="Q32" s="40" t="n">
        <v>0</v>
      </c>
      <c r="R32" s="40" t="n">
        <v>0</v>
      </c>
      <c r="S32" s="40" t="n">
        <v>1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59" t="n">
        <v>64.4285</v>
      </c>
      <c r="AI32" s="31" t="n">
        <v>66.4683154205608</v>
      </c>
      <c r="AJ32" s="31" t="n">
        <v>17.0197455570092</v>
      </c>
    </row>
    <row r="33" customFormat="false" ht="12" hidden="false" customHeight="false" outlineLevel="0" collapsed="false">
      <c r="B33" s="22" t="s">
        <v>53</v>
      </c>
      <c r="C33" s="22"/>
      <c r="D33" s="40" t="n">
        <v>2629</v>
      </c>
      <c r="E33" s="40" t="n">
        <v>17</v>
      </c>
      <c r="F33" s="40" t="n">
        <v>12</v>
      </c>
      <c r="G33" s="40" t="n">
        <v>79</v>
      </c>
      <c r="H33" s="40" t="n">
        <v>219</v>
      </c>
      <c r="I33" s="40" t="n">
        <v>356</v>
      </c>
      <c r="J33" s="40" t="n">
        <v>527</v>
      </c>
      <c r="K33" s="40" t="n">
        <v>472</v>
      </c>
      <c r="L33" s="40" t="n">
        <v>300</v>
      </c>
      <c r="M33" s="40" t="n">
        <v>246</v>
      </c>
      <c r="N33" s="40" t="n">
        <v>182</v>
      </c>
      <c r="O33" s="40" t="n">
        <v>102</v>
      </c>
      <c r="P33" s="40" t="n">
        <v>48</v>
      </c>
      <c r="Q33" s="40" t="n">
        <v>27</v>
      </c>
      <c r="R33" s="40" t="n">
        <v>19</v>
      </c>
      <c r="S33" s="40" t="n">
        <v>7</v>
      </c>
      <c r="T33" s="40" t="n">
        <v>5</v>
      </c>
      <c r="U33" s="40" t="n">
        <v>5</v>
      </c>
      <c r="V33" s="40" t="n">
        <v>1</v>
      </c>
      <c r="W33" s="40" t="n">
        <v>2</v>
      </c>
      <c r="X33" s="40" t="n">
        <v>2</v>
      </c>
      <c r="Y33" s="40" t="n">
        <v>0</v>
      </c>
      <c r="Z33" s="40" t="n">
        <v>1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59" t="n">
        <v>82.061</v>
      </c>
      <c r="AI33" s="31" t="n">
        <v>85.509975656143</v>
      </c>
      <c r="AJ33" s="31" t="n">
        <v>24.5571915045726</v>
      </c>
    </row>
    <row r="34" customFormat="false" ht="12" hidden="false" customHeight="false" outlineLevel="0" collapsed="false">
      <c r="B34" s="22" t="s">
        <v>54</v>
      </c>
      <c r="C34" s="22"/>
      <c r="D34" s="40" t="n">
        <v>1264</v>
      </c>
      <c r="E34" s="40" t="n">
        <v>3</v>
      </c>
      <c r="F34" s="40" t="n">
        <v>9</v>
      </c>
      <c r="G34" s="40" t="n">
        <v>44</v>
      </c>
      <c r="H34" s="40" t="n">
        <v>151</v>
      </c>
      <c r="I34" s="40" t="n">
        <v>205</v>
      </c>
      <c r="J34" s="40" t="n">
        <v>202</v>
      </c>
      <c r="K34" s="40" t="n">
        <v>186</v>
      </c>
      <c r="L34" s="40" t="n">
        <v>118</v>
      </c>
      <c r="M34" s="40" t="n">
        <v>104</v>
      </c>
      <c r="N34" s="40" t="n">
        <v>95</v>
      </c>
      <c r="O34" s="40" t="n">
        <v>51</v>
      </c>
      <c r="P34" s="40" t="n">
        <v>34</v>
      </c>
      <c r="Q34" s="40" t="n">
        <v>25</v>
      </c>
      <c r="R34" s="40" t="n">
        <v>9</v>
      </c>
      <c r="S34" s="40" t="n">
        <v>10</v>
      </c>
      <c r="T34" s="40" t="n">
        <v>3</v>
      </c>
      <c r="U34" s="40" t="n">
        <v>3</v>
      </c>
      <c r="V34" s="40" t="n">
        <v>1</v>
      </c>
      <c r="W34" s="40" t="n">
        <v>3</v>
      </c>
      <c r="X34" s="40" t="n">
        <v>1</v>
      </c>
      <c r="Y34" s="40" t="n">
        <v>3</v>
      </c>
      <c r="Z34" s="40" t="n">
        <v>0</v>
      </c>
      <c r="AA34" s="40" t="n">
        <v>0</v>
      </c>
      <c r="AB34" s="40" t="n">
        <v>1</v>
      </c>
      <c r="AC34" s="40" t="n">
        <v>1</v>
      </c>
      <c r="AD34" s="40" t="n">
        <v>0</v>
      </c>
      <c r="AE34" s="40" t="n">
        <v>1</v>
      </c>
      <c r="AF34" s="40" t="n">
        <v>0</v>
      </c>
      <c r="AG34" s="40" t="n">
        <v>1</v>
      </c>
      <c r="AH34" s="59" t="n">
        <v>81.05</v>
      </c>
      <c r="AI34" s="31" t="n">
        <v>86.7205617088606</v>
      </c>
      <c r="AJ34" s="31" t="n">
        <v>30.5697841148856</v>
      </c>
    </row>
    <row r="35" customFormat="false" ht="12" hidden="false" customHeight="false" outlineLevel="0" collapsed="false">
      <c r="B35" s="22" t="s">
        <v>55</v>
      </c>
      <c r="C35" s="22"/>
      <c r="D35" s="40" t="n">
        <v>3029</v>
      </c>
      <c r="E35" s="40" t="n">
        <v>7</v>
      </c>
      <c r="F35" s="40" t="n">
        <v>9</v>
      </c>
      <c r="G35" s="40" t="n">
        <v>24</v>
      </c>
      <c r="H35" s="40" t="n">
        <v>56</v>
      </c>
      <c r="I35" s="40" t="n">
        <v>103</v>
      </c>
      <c r="J35" s="40" t="n">
        <v>184</v>
      </c>
      <c r="K35" s="40" t="n">
        <v>278</v>
      </c>
      <c r="L35" s="40" t="n">
        <v>294</v>
      </c>
      <c r="M35" s="40" t="n">
        <v>313</v>
      </c>
      <c r="N35" s="40" t="n">
        <v>383</v>
      </c>
      <c r="O35" s="40" t="n">
        <v>306</v>
      </c>
      <c r="P35" s="40" t="n">
        <v>259</v>
      </c>
      <c r="Q35" s="40" t="n">
        <v>208</v>
      </c>
      <c r="R35" s="40" t="n">
        <v>160</v>
      </c>
      <c r="S35" s="40" t="n">
        <v>134</v>
      </c>
      <c r="T35" s="40" t="n">
        <v>77</v>
      </c>
      <c r="U35" s="40" t="n">
        <v>59</v>
      </c>
      <c r="V35" s="40" t="n">
        <v>42</v>
      </c>
      <c r="W35" s="40" t="n">
        <v>37</v>
      </c>
      <c r="X35" s="40" t="n">
        <v>37</v>
      </c>
      <c r="Y35" s="40" t="n">
        <v>19</v>
      </c>
      <c r="Z35" s="40" t="n">
        <v>10</v>
      </c>
      <c r="AA35" s="40" t="n">
        <v>9</v>
      </c>
      <c r="AB35" s="40" t="n">
        <v>9</v>
      </c>
      <c r="AC35" s="40" t="n">
        <v>0</v>
      </c>
      <c r="AD35" s="40" t="n">
        <v>6</v>
      </c>
      <c r="AE35" s="40" t="n">
        <v>1</v>
      </c>
      <c r="AF35" s="40" t="n">
        <v>1</v>
      </c>
      <c r="AG35" s="40" t="n">
        <v>4</v>
      </c>
      <c r="AH35" s="59" t="n">
        <v>116.643</v>
      </c>
      <c r="AI35" s="31" t="n">
        <v>121.102281941235</v>
      </c>
      <c r="AJ35" s="31" t="n">
        <v>39.7232618377543</v>
      </c>
    </row>
    <row r="36" customFormat="false" ht="12" hidden="false" customHeight="false" outlineLevel="0" collapsed="false">
      <c r="B36" s="22" t="s">
        <v>56</v>
      </c>
      <c r="C36" s="22"/>
      <c r="D36" s="40" t="n">
        <v>2031</v>
      </c>
      <c r="E36" s="40" t="n">
        <v>6</v>
      </c>
      <c r="F36" s="40" t="n">
        <v>5</v>
      </c>
      <c r="G36" s="40" t="n">
        <v>17</v>
      </c>
      <c r="H36" s="40" t="n">
        <v>56</v>
      </c>
      <c r="I36" s="40" t="n">
        <v>131</v>
      </c>
      <c r="J36" s="40" t="n">
        <v>188</v>
      </c>
      <c r="K36" s="40" t="n">
        <v>229</v>
      </c>
      <c r="L36" s="40" t="n">
        <v>249</v>
      </c>
      <c r="M36" s="40" t="n">
        <v>283</v>
      </c>
      <c r="N36" s="40" t="n">
        <v>281</v>
      </c>
      <c r="O36" s="40" t="n">
        <v>207</v>
      </c>
      <c r="P36" s="40" t="n">
        <v>125</v>
      </c>
      <c r="Q36" s="40" t="n">
        <v>78</v>
      </c>
      <c r="R36" s="40" t="n">
        <v>60</v>
      </c>
      <c r="S36" s="40" t="n">
        <v>30</v>
      </c>
      <c r="T36" s="40" t="n">
        <v>25</v>
      </c>
      <c r="U36" s="40" t="n">
        <v>16</v>
      </c>
      <c r="V36" s="40" t="n">
        <v>16</v>
      </c>
      <c r="W36" s="40" t="n">
        <v>8</v>
      </c>
      <c r="X36" s="40" t="n">
        <v>4</v>
      </c>
      <c r="Y36" s="40" t="n">
        <v>5</v>
      </c>
      <c r="Z36" s="40" t="n">
        <v>5</v>
      </c>
      <c r="AA36" s="40" t="n">
        <v>5</v>
      </c>
      <c r="AB36" s="40" t="n">
        <v>1</v>
      </c>
      <c r="AC36" s="40" t="n">
        <v>0</v>
      </c>
      <c r="AD36" s="40" t="n">
        <v>1</v>
      </c>
      <c r="AE36" s="40" t="n">
        <v>0</v>
      </c>
      <c r="AF36" s="40" t="n">
        <v>0</v>
      </c>
      <c r="AG36" s="40" t="n">
        <v>0</v>
      </c>
      <c r="AH36" s="59" t="n">
        <v>104.78</v>
      </c>
      <c r="AI36" s="31" t="n">
        <v>107.022668143772</v>
      </c>
      <c r="AJ36" s="31" t="n">
        <v>32.4410440381302</v>
      </c>
    </row>
    <row r="37" customFormat="false" ht="12" hidden="false" customHeight="false" outlineLevel="0" collapsed="false">
      <c r="B37" s="22" t="s">
        <v>57</v>
      </c>
      <c r="C37" s="22"/>
      <c r="D37" s="40" t="n">
        <v>41</v>
      </c>
      <c r="E37" s="40" t="n">
        <v>0</v>
      </c>
      <c r="F37" s="40" t="n">
        <v>0</v>
      </c>
      <c r="G37" s="40" t="n">
        <v>2</v>
      </c>
      <c r="H37" s="40" t="n">
        <v>13</v>
      </c>
      <c r="I37" s="40" t="n">
        <v>7</v>
      </c>
      <c r="J37" s="40" t="n">
        <v>4</v>
      </c>
      <c r="K37" s="40" t="n">
        <v>3</v>
      </c>
      <c r="L37" s="40" t="n">
        <v>7</v>
      </c>
      <c r="M37" s="40" t="n">
        <v>2</v>
      </c>
      <c r="N37" s="40" t="n">
        <v>2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1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59" t="n">
        <v>68.929</v>
      </c>
      <c r="AI37" s="31" t="n">
        <v>76.9843170731707</v>
      </c>
      <c r="AJ37" s="31" t="n">
        <v>29.3145535139451</v>
      </c>
    </row>
    <row r="38" customFormat="false" ht="12" hidden="false" customHeight="false" outlineLevel="0" collapsed="false">
      <c r="B38" s="22" t="s">
        <v>58</v>
      </c>
      <c r="C38" s="22"/>
      <c r="D38" s="40" t="n">
        <v>22</v>
      </c>
      <c r="E38" s="40" t="n">
        <v>0</v>
      </c>
      <c r="F38" s="40" t="n">
        <v>0</v>
      </c>
      <c r="G38" s="40" t="n">
        <v>1</v>
      </c>
      <c r="H38" s="40" t="n">
        <v>3</v>
      </c>
      <c r="I38" s="40" t="n">
        <v>4</v>
      </c>
      <c r="J38" s="40" t="n">
        <v>5</v>
      </c>
      <c r="K38" s="40" t="n">
        <v>7</v>
      </c>
      <c r="L38" s="40" t="n">
        <v>0</v>
      </c>
      <c r="M38" s="40" t="n">
        <v>2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59" t="n">
        <v>72.056</v>
      </c>
      <c r="AI38" s="31" t="n">
        <v>74.5267727272727</v>
      </c>
      <c r="AJ38" s="31" t="n">
        <v>14.9993154762279</v>
      </c>
    </row>
    <row r="39" customFormat="false" ht="12" hidden="false" customHeight="false" outlineLevel="0" collapsed="false">
      <c r="B39" s="22" t="s">
        <v>59</v>
      </c>
      <c r="C39" s="22"/>
      <c r="D39" s="40" t="n">
        <v>12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6</v>
      </c>
      <c r="J39" s="40" t="n">
        <v>1</v>
      </c>
      <c r="K39" s="40" t="n">
        <v>2</v>
      </c>
      <c r="L39" s="40" t="n">
        <v>0</v>
      </c>
      <c r="M39" s="40" t="n">
        <v>2</v>
      </c>
      <c r="N39" s="40" t="n">
        <v>0</v>
      </c>
      <c r="O39" s="40" t="n">
        <v>0</v>
      </c>
      <c r="P39" s="40" t="n">
        <v>1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59" t="n">
        <v>73.5175</v>
      </c>
      <c r="AI39" s="31" t="n">
        <v>81.7623333333333</v>
      </c>
      <c r="AJ39" s="31" t="n">
        <v>23.3669948055462</v>
      </c>
    </row>
    <row r="40" customFormat="false" ht="12" hidden="false" customHeight="false" outlineLevel="0" collapsed="false">
      <c r="B40" s="22" t="s">
        <v>60</v>
      </c>
      <c r="C40" s="22"/>
      <c r="D40" s="40" t="n">
        <v>29</v>
      </c>
      <c r="E40" s="40" t="n">
        <v>0</v>
      </c>
      <c r="F40" s="40" t="n">
        <v>1</v>
      </c>
      <c r="G40" s="40" t="n">
        <v>4</v>
      </c>
      <c r="H40" s="40" t="n">
        <v>2</v>
      </c>
      <c r="I40" s="40" t="n">
        <v>9</v>
      </c>
      <c r="J40" s="40" t="n">
        <v>6</v>
      </c>
      <c r="K40" s="40" t="n">
        <v>4</v>
      </c>
      <c r="L40" s="40" t="n">
        <v>2</v>
      </c>
      <c r="M40" s="40" t="n">
        <v>0</v>
      </c>
      <c r="N40" s="40" t="n">
        <v>0</v>
      </c>
      <c r="O40" s="40" t="n">
        <v>1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59" t="n">
        <v>68.879</v>
      </c>
      <c r="AI40" s="31" t="n">
        <v>69.6304137931035</v>
      </c>
      <c r="AJ40" s="31" t="n">
        <v>18.0023178914693</v>
      </c>
    </row>
    <row r="41" customFormat="false" ht="12" hidden="false" customHeight="false" outlineLevel="0" collapsed="false">
      <c r="B41" s="22" t="s">
        <v>61</v>
      </c>
      <c r="C41" s="22"/>
      <c r="D41" s="40" t="n">
        <v>147</v>
      </c>
      <c r="E41" s="40" t="n">
        <v>0</v>
      </c>
      <c r="F41" s="40" t="n">
        <v>2</v>
      </c>
      <c r="G41" s="40" t="n">
        <v>5</v>
      </c>
      <c r="H41" s="40" t="n">
        <v>17</v>
      </c>
      <c r="I41" s="40" t="n">
        <v>42</v>
      </c>
      <c r="J41" s="40" t="n">
        <v>25</v>
      </c>
      <c r="K41" s="40" t="n">
        <v>23</v>
      </c>
      <c r="L41" s="40" t="n">
        <v>14</v>
      </c>
      <c r="M41" s="40" t="n">
        <v>7</v>
      </c>
      <c r="N41" s="40" t="n">
        <v>7</v>
      </c>
      <c r="O41" s="40" t="n">
        <v>4</v>
      </c>
      <c r="P41" s="40" t="n">
        <v>1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59" t="n">
        <v>71.873</v>
      </c>
      <c r="AI41" s="31" t="n">
        <v>77.0653333333333</v>
      </c>
      <c r="AJ41" s="31" t="n">
        <v>19.2557802957732</v>
      </c>
    </row>
    <row r="42" customFormat="false" ht="12" hidden="false" customHeight="false" outlineLevel="0" collapsed="false">
      <c r="B42" s="22" t="s">
        <v>62</v>
      </c>
      <c r="C42" s="22"/>
      <c r="D42" s="40" t="n">
        <v>50</v>
      </c>
      <c r="E42" s="40" t="n">
        <v>1</v>
      </c>
      <c r="F42" s="40" t="n">
        <v>2</v>
      </c>
      <c r="G42" s="40" t="n">
        <v>2</v>
      </c>
      <c r="H42" s="40" t="n">
        <v>5</v>
      </c>
      <c r="I42" s="40" t="n">
        <v>11</v>
      </c>
      <c r="J42" s="40" t="n">
        <v>12</v>
      </c>
      <c r="K42" s="40" t="n">
        <v>9</v>
      </c>
      <c r="L42" s="40" t="n">
        <v>2</v>
      </c>
      <c r="M42" s="40" t="n">
        <v>4</v>
      </c>
      <c r="N42" s="40" t="n">
        <v>1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1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59" t="n">
        <v>73.1345</v>
      </c>
      <c r="AI42" s="31" t="n">
        <v>74.55842</v>
      </c>
      <c r="AJ42" s="31" t="n">
        <v>22.9801202498497</v>
      </c>
    </row>
    <row r="43" customFormat="false" ht="12" hidden="false" customHeight="false" outlineLevel="0" collapsed="false">
      <c r="B43" s="22" t="s">
        <v>63</v>
      </c>
      <c r="C43" s="22"/>
      <c r="D43" s="40" t="n">
        <v>231</v>
      </c>
      <c r="E43" s="40" t="n">
        <v>4</v>
      </c>
      <c r="F43" s="40" t="n">
        <v>1</v>
      </c>
      <c r="G43" s="40" t="n">
        <v>20</v>
      </c>
      <c r="H43" s="40" t="n">
        <v>60</v>
      </c>
      <c r="I43" s="40" t="n">
        <v>52</v>
      </c>
      <c r="J43" s="40" t="n">
        <v>34</v>
      </c>
      <c r="K43" s="40" t="n">
        <v>22</v>
      </c>
      <c r="L43" s="40" t="n">
        <v>17</v>
      </c>
      <c r="M43" s="40" t="n">
        <v>11</v>
      </c>
      <c r="N43" s="40" t="n">
        <v>4</v>
      </c>
      <c r="O43" s="40" t="n">
        <v>4</v>
      </c>
      <c r="P43" s="40" t="n">
        <v>0</v>
      </c>
      <c r="Q43" s="40" t="n">
        <v>2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59" t="n">
        <v>64.965</v>
      </c>
      <c r="AI43" s="31" t="n">
        <v>69.7928614718615</v>
      </c>
      <c r="AJ43" s="31" t="n">
        <v>20.7671561947107</v>
      </c>
    </row>
    <row r="44" customFormat="false" ht="12" hidden="false" customHeight="false" outlineLevel="0" collapsed="false">
      <c r="B44" s="22" t="s">
        <v>64</v>
      </c>
      <c r="C44" s="22"/>
      <c r="D44" s="40" t="n">
        <v>295</v>
      </c>
      <c r="E44" s="40" t="n">
        <v>0</v>
      </c>
      <c r="F44" s="40" t="n">
        <v>0</v>
      </c>
      <c r="G44" s="40" t="n">
        <v>18</v>
      </c>
      <c r="H44" s="40" t="n">
        <v>51</v>
      </c>
      <c r="I44" s="40" t="n">
        <v>82</v>
      </c>
      <c r="J44" s="40" t="n">
        <v>60</v>
      </c>
      <c r="K44" s="40" t="n">
        <v>27</v>
      </c>
      <c r="L44" s="40" t="n">
        <v>24</v>
      </c>
      <c r="M44" s="40" t="n">
        <v>10</v>
      </c>
      <c r="N44" s="40" t="n">
        <v>8</v>
      </c>
      <c r="O44" s="40" t="n">
        <v>10</v>
      </c>
      <c r="P44" s="40" t="n">
        <v>3</v>
      </c>
      <c r="Q44" s="40" t="n">
        <v>1</v>
      </c>
      <c r="R44" s="40" t="n">
        <v>0</v>
      </c>
      <c r="S44" s="40" t="n">
        <v>0</v>
      </c>
      <c r="T44" s="40" t="n">
        <v>1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59" t="n">
        <v>69.616</v>
      </c>
      <c r="AI44" s="31" t="n">
        <v>74.5509627118644</v>
      </c>
      <c r="AJ44" s="31" t="n">
        <v>20.7707058388208</v>
      </c>
    </row>
    <row r="45" customFormat="false" ht="12" hidden="false" customHeight="false" outlineLevel="0" collapsed="false">
      <c r="B45" s="22" t="s">
        <v>65</v>
      </c>
      <c r="C45" s="22"/>
      <c r="D45" s="40" t="n">
        <v>1204</v>
      </c>
      <c r="E45" s="40" t="n">
        <v>6</v>
      </c>
      <c r="F45" s="40" t="n">
        <v>7</v>
      </c>
      <c r="G45" s="40" t="n">
        <v>27</v>
      </c>
      <c r="H45" s="40" t="n">
        <v>126</v>
      </c>
      <c r="I45" s="40" t="n">
        <v>196</v>
      </c>
      <c r="J45" s="40" t="n">
        <v>217</v>
      </c>
      <c r="K45" s="40" t="n">
        <v>178</v>
      </c>
      <c r="L45" s="40" t="n">
        <v>120</v>
      </c>
      <c r="M45" s="40" t="n">
        <v>108</v>
      </c>
      <c r="N45" s="40" t="n">
        <v>85</v>
      </c>
      <c r="O45" s="40" t="n">
        <v>53</v>
      </c>
      <c r="P45" s="40" t="n">
        <v>35</v>
      </c>
      <c r="Q45" s="40" t="n">
        <v>14</v>
      </c>
      <c r="R45" s="40" t="n">
        <v>18</v>
      </c>
      <c r="S45" s="40" t="n">
        <v>4</v>
      </c>
      <c r="T45" s="40" t="n">
        <v>3</v>
      </c>
      <c r="U45" s="40" t="n">
        <v>2</v>
      </c>
      <c r="V45" s="40" t="n">
        <v>0</v>
      </c>
      <c r="W45" s="40" t="n">
        <v>1</v>
      </c>
      <c r="X45" s="40" t="n">
        <v>1</v>
      </c>
      <c r="Y45" s="40" t="n">
        <v>0</v>
      </c>
      <c r="Z45" s="40" t="n">
        <v>0</v>
      </c>
      <c r="AA45" s="40" t="n">
        <v>2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1</v>
      </c>
      <c r="AH45" s="59" t="n">
        <v>81.06</v>
      </c>
      <c r="AI45" s="31" t="n">
        <v>86.577753322259</v>
      </c>
      <c r="AJ45" s="31" t="n">
        <v>28.8611341580834</v>
      </c>
    </row>
    <row r="46" customFormat="false" ht="12" hidden="false" customHeight="false" outlineLevel="0" collapsed="false">
      <c r="B46" s="22" t="s">
        <v>66</v>
      </c>
      <c r="C46" s="22"/>
      <c r="D46" s="40" t="n">
        <v>90</v>
      </c>
      <c r="E46" s="40" t="n">
        <v>0</v>
      </c>
      <c r="F46" s="40" t="n">
        <v>1</v>
      </c>
      <c r="G46" s="40" t="n">
        <v>5</v>
      </c>
      <c r="H46" s="40" t="n">
        <v>15</v>
      </c>
      <c r="I46" s="40" t="n">
        <v>23</v>
      </c>
      <c r="J46" s="40" t="n">
        <v>15</v>
      </c>
      <c r="K46" s="40" t="n">
        <v>9</v>
      </c>
      <c r="L46" s="40" t="n">
        <v>8</v>
      </c>
      <c r="M46" s="40" t="n">
        <v>6</v>
      </c>
      <c r="N46" s="40" t="n">
        <v>6</v>
      </c>
      <c r="O46" s="40" t="n">
        <v>0</v>
      </c>
      <c r="P46" s="40" t="n">
        <v>1</v>
      </c>
      <c r="Q46" s="40" t="n">
        <v>0</v>
      </c>
      <c r="R46" s="40" t="n">
        <v>0</v>
      </c>
      <c r="S46" s="40" t="n">
        <v>1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59" t="n">
        <v>73.097</v>
      </c>
      <c r="AI46" s="31" t="n">
        <v>75.4872777777778</v>
      </c>
      <c r="AJ46" s="31" t="n">
        <v>22.2544915809981</v>
      </c>
    </row>
    <row r="47" customFormat="false" ht="12" hidden="false" customHeight="false" outlineLevel="0" collapsed="false">
      <c r="B47" s="22" t="s">
        <v>67</v>
      </c>
      <c r="C47" s="22"/>
      <c r="D47" s="40" t="n">
        <v>96</v>
      </c>
      <c r="E47" s="40" t="n">
        <v>0</v>
      </c>
      <c r="F47" s="40" t="n">
        <v>1</v>
      </c>
      <c r="G47" s="40" t="n">
        <v>11</v>
      </c>
      <c r="H47" s="40" t="n">
        <v>19</v>
      </c>
      <c r="I47" s="40" t="n">
        <v>28</v>
      </c>
      <c r="J47" s="40" t="n">
        <v>18</v>
      </c>
      <c r="K47" s="40" t="n">
        <v>6</v>
      </c>
      <c r="L47" s="40" t="n">
        <v>4</v>
      </c>
      <c r="M47" s="40" t="n">
        <v>3</v>
      </c>
      <c r="N47" s="40" t="n">
        <v>3</v>
      </c>
      <c r="O47" s="40" t="n">
        <v>2</v>
      </c>
      <c r="P47" s="40" t="n">
        <v>0</v>
      </c>
      <c r="Q47" s="40" t="n">
        <v>1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59" t="n">
        <v>65.2315</v>
      </c>
      <c r="AI47" s="31" t="n">
        <v>69.7750520833333</v>
      </c>
      <c r="AJ47" s="31" t="n">
        <v>19.9547195654086</v>
      </c>
    </row>
    <row r="48" customFormat="false" ht="12" hidden="false" customHeight="false" outlineLevel="0" collapsed="false">
      <c r="B48" s="22" t="s">
        <v>68</v>
      </c>
      <c r="C48" s="22"/>
      <c r="D48" s="40" t="n">
        <v>134</v>
      </c>
      <c r="E48" s="40" t="n">
        <v>0</v>
      </c>
      <c r="F48" s="40" t="n">
        <v>1</v>
      </c>
      <c r="G48" s="40" t="n">
        <v>6</v>
      </c>
      <c r="H48" s="40" t="n">
        <v>11</v>
      </c>
      <c r="I48" s="40" t="n">
        <v>19</v>
      </c>
      <c r="J48" s="40" t="n">
        <v>23</v>
      </c>
      <c r="K48" s="40" t="n">
        <v>26</v>
      </c>
      <c r="L48" s="40" t="n">
        <v>16</v>
      </c>
      <c r="M48" s="40" t="n">
        <v>14</v>
      </c>
      <c r="N48" s="40" t="n">
        <v>7</v>
      </c>
      <c r="O48" s="40" t="n">
        <v>3</v>
      </c>
      <c r="P48" s="40" t="n">
        <v>1</v>
      </c>
      <c r="Q48" s="40" t="n">
        <v>3</v>
      </c>
      <c r="R48" s="40" t="n">
        <v>1</v>
      </c>
      <c r="S48" s="40" t="n">
        <v>0</v>
      </c>
      <c r="T48" s="40" t="n">
        <v>2</v>
      </c>
      <c r="U48" s="40" t="n">
        <v>0</v>
      </c>
      <c r="V48" s="40" t="n">
        <v>0</v>
      </c>
      <c r="W48" s="40" t="n">
        <v>0</v>
      </c>
      <c r="X48" s="40" t="n">
        <v>1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59" t="n">
        <v>82.2515</v>
      </c>
      <c r="AI48" s="31" t="n">
        <v>86.1966194029851</v>
      </c>
      <c r="AJ48" s="31" t="n">
        <v>27.3339150459877</v>
      </c>
    </row>
    <row r="49" customFormat="false" ht="12" hidden="false" customHeight="false" outlineLevel="0" collapsed="false">
      <c r="B49" s="22" t="s">
        <v>69</v>
      </c>
      <c r="C49" s="22"/>
      <c r="D49" s="40" t="n">
        <v>950</v>
      </c>
      <c r="E49" s="40" t="n">
        <v>0</v>
      </c>
      <c r="F49" s="40" t="n">
        <v>2</v>
      </c>
      <c r="G49" s="40" t="n">
        <v>18</v>
      </c>
      <c r="H49" s="40" t="n">
        <v>45</v>
      </c>
      <c r="I49" s="40" t="n">
        <v>76</v>
      </c>
      <c r="J49" s="40" t="n">
        <v>153</v>
      </c>
      <c r="K49" s="40" t="n">
        <v>165</v>
      </c>
      <c r="L49" s="40" t="n">
        <v>159</v>
      </c>
      <c r="M49" s="40" t="n">
        <v>134</v>
      </c>
      <c r="N49" s="40" t="n">
        <v>85</v>
      </c>
      <c r="O49" s="40" t="n">
        <v>53</v>
      </c>
      <c r="P49" s="40" t="n">
        <v>21</v>
      </c>
      <c r="Q49" s="40" t="n">
        <v>14</v>
      </c>
      <c r="R49" s="40" t="n">
        <v>13</v>
      </c>
      <c r="S49" s="40" t="n">
        <v>5</v>
      </c>
      <c r="T49" s="40" t="n">
        <v>2</v>
      </c>
      <c r="U49" s="40" t="n">
        <v>2</v>
      </c>
      <c r="V49" s="40" t="n">
        <v>1</v>
      </c>
      <c r="W49" s="40" t="n">
        <v>1</v>
      </c>
      <c r="X49" s="40" t="n">
        <v>1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59" t="n">
        <v>91.213</v>
      </c>
      <c r="AI49" s="31" t="n">
        <v>93.0286315789473</v>
      </c>
      <c r="AJ49" s="31" t="n">
        <v>24.3019199716566</v>
      </c>
    </row>
    <row r="50" customFormat="false" ht="12" hidden="false" customHeight="false" outlineLevel="0" collapsed="false">
      <c r="B50" s="22" t="s">
        <v>70</v>
      </c>
      <c r="C50" s="22"/>
      <c r="D50" s="40" t="n">
        <v>612</v>
      </c>
      <c r="E50" s="40" t="n">
        <v>2</v>
      </c>
      <c r="F50" s="40" t="n">
        <v>7</v>
      </c>
      <c r="G50" s="40" t="n">
        <v>23</v>
      </c>
      <c r="H50" s="40" t="n">
        <v>76</v>
      </c>
      <c r="I50" s="40" t="n">
        <v>76</v>
      </c>
      <c r="J50" s="40" t="n">
        <v>89</v>
      </c>
      <c r="K50" s="40" t="n">
        <v>79</v>
      </c>
      <c r="L50" s="40" t="n">
        <v>74</v>
      </c>
      <c r="M50" s="40" t="n">
        <v>72</v>
      </c>
      <c r="N50" s="40" t="n">
        <v>42</v>
      </c>
      <c r="O50" s="40" t="n">
        <v>25</v>
      </c>
      <c r="P50" s="40" t="n">
        <v>14</v>
      </c>
      <c r="Q50" s="40" t="n">
        <v>13</v>
      </c>
      <c r="R50" s="40" t="n">
        <v>5</v>
      </c>
      <c r="S50" s="40" t="n">
        <v>4</v>
      </c>
      <c r="T50" s="40" t="n">
        <v>3</v>
      </c>
      <c r="U50" s="40" t="n">
        <v>3</v>
      </c>
      <c r="V50" s="40" t="n">
        <v>0</v>
      </c>
      <c r="W50" s="40" t="n">
        <v>3</v>
      </c>
      <c r="X50" s="40" t="n">
        <v>1</v>
      </c>
      <c r="Y50" s="40" t="n">
        <v>0</v>
      </c>
      <c r="Z50" s="40" t="n">
        <v>1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59" t="n">
        <v>83.5725</v>
      </c>
      <c r="AI50" s="31" t="n">
        <v>87.8996748366013</v>
      </c>
      <c r="AJ50" s="31" t="n">
        <v>29.9111927531927</v>
      </c>
    </row>
    <row r="51" customFormat="false" ht="12" hidden="false" customHeight="false" outlineLevel="0" collapsed="false">
      <c r="B51" s="22" t="s">
        <v>71</v>
      </c>
      <c r="C51" s="22"/>
      <c r="D51" s="40" t="n">
        <v>96</v>
      </c>
      <c r="E51" s="40" t="n">
        <v>0</v>
      </c>
      <c r="F51" s="40" t="n">
        <v>0</v>
      </c>
      <c r="G51" s="40" t="n">
        <v>9</v>
      </c>
      <c r="H51" s="40" t="n">
        <v>26</v>
      </c>
      <c r="I51" s="40" t="n">
        <v>14</v>
      </c>
      <c r="J51" s="40" t="n">
        <v>13</v>
      </c>
      <c r="K51" s="40" t="n">
        <v>10</v>
      </c>
      <c r="L51" s="40" t="n">
        <v>9</v>
      </c>
      <c r="M51" s="40" t="n">
        <v>3</v>
      </c>
      <c r="N51" s="40" t="n">
        <v>7</v>
      </c>
      <c r="O51" s="40" t="n">
        <v>2</v>
      </c>
      <c r="P51" s="40" t="n">
        <v>0</v>
      </c>
      <c r="Q51" s="40" t="n">
        <v>2</v>
      </c>
      <c r="R51" s="40" t="n">
        <v>0</v>
      </c>
      <c r="S51" s="40" t="n">
        <v>1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59" t="n">
        <v>67.9625</v>
      </c>
      <c r="AI51" s="31" t="n">
        <v>75.6851145833334</v>
      </c>
      <c r="AJ51" s="31" t="n">
        <v>25.6055236770547</v>
      </c>
    </row>
    <row r="52" customFormat="false" ht="12" hidden="false" customHeight="false" outlineLevel="0" collapsed="false">
      <c r="B52" s="22" t="s">
        <v>72</v>
      </c>
      <c r="C52" s="22"/>
      <c r="D52" s="40" t="n">
        <v>49</v>
      </c>
      <c r="E52" s="40" t="n">
        <v>1</v>
      </c>
      <c r="F52" s="40" t="n">
        <v>2</v>
      </c>
      <c r="G52" s="40" t="n">
        <v>3</v>
      </c>
      <c r="H52" s="40" t="n">
        <v>11</v>
      </c>
      <c r="I52" s="40" t="n">
        <v>7</v>
      </c>
      <c r="J52" s="40" t="n">
        <v>4</v>
      </c>
      <c r="K52" s="40" t="n">
        <v>2</v>
      </c>
      <c r="L52" s="40" t="n">
        <v>3</v>
      </c>
      <c r="M52" s="40" t="n">
        <v>4</v>
      </c>
      <c r="N52" s="40" t="n">
        <v>5</v>
      </c>
      <c r="O52" s="40" t="n">
        <v>1</v>
      </c>
      <c r="P52" s="40" t="n">
        <v>0</v>
      </c>
      <c r="Q52" s="40" t="n">
        <v>2</v>
      </c>
      <c r="R52" s="40" t="n">
        <v>0</v>
      </c>
      <c r="S52" s="40" t="n">
        <v>0</v>
      </c>
      <c r="T52" s="40" t="n">
        <v>0</v>
      </c>
      <c r="U52" s="40" t="n">
        <v>1</v>
      </c>
      <c r="V52" s="40" t="n">
        <v>1</v>
      </c>
      <c r="W52" s="40" t="n">
        <v>1</v>
      </c>
      <c r="X52" s="40" t="n">
        <v>0</v>
      </c>
      <c r="Y52" s="40" t="n">
        <v>1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59" t="n">
        <v>70.115</v>
      </c>
      <c r="AI52" s="31" t="n">
        <v>86.8663469387755</v>
      </c>
      <c r="AJ52" s="31" t="n">
        <v>45.2037072813867</v>
      </c>
    </row>
    <row r="53" customFormat="false" ht="12" hidden="false" customHeight="false" outlineLevel="0" collapsed="false">
      <c r="B53" s="22" t="s">
        <v>73</v>
      </c>
      <c r="C53" s="22"/>
      <c r="D53" s="58" t="n">
        <v>2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1</v>
      </c>
      <c r="L53" s="58" t="n">
        <v>0</v>
      </c>
      <c r="M53" s="58" t="n">
        <v>0</v>
      </c>
      <c r="N53" s="58" t="n">
        <v>1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9" t="n">
        <v>101.424</v>
      </c>
      <c r="AI53" s="31" t="n">
        <v>101.424</v>
      </c>
      <c r="AJ53" s="31" t="n">
        <v>22.5057946316054</v>
      </c>
    </row>
    <row r="54" customFormat="false" ht="12" hidden="false" customHeight="false" outlineLevel="0" collapsed="false">
      <c r="B54" s="22" t="s">
        <v>74</v>
      </c>
      <c r="C54" s="22"/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9" t="s">
        <v>75</v>
      </c>
      <c r="AI54" s="31" t="s">
        <v>75</v>
      </c>
      <c r="AJ54" s="31" t="s">
        <v>75</v>
      </c>
    </row>
    <row r="55" customFormat="false" ht="12" hidden="false" customHeight="false" outlineLevel="0" collapsed="false">
      <c r="B55" s="22" t="s">
        <v>76</v>
      </c>
      <c r="C55" s="22"/>
      <c r="D55" s="40" t="n">
        <v>111</v>
      </c>
      <c r="E55" s="40" t="n">
        <v>2</v>
      </c>
      <c r="F55" s="40" t="n">
        <v>3</v>
      </c>
      <c r="G55" s="40" t="n">
        <v>6</v>
      </c>
      <c r="H55" s="40" t="n">
        <v>11</v>
      </c>
      <c r="I55" s="40" t="n">
        <v>23</v>
      </c>
      <c r="J55" s="40" t="n">
        <v>20</v>
      </c>
      <c r="K55" s="40" t="n">
        <v>9</v>
      </c>
      <c r="L55" s="40" t="n">
        <v>10</v>
      </c>
      <c r="M55" s="40" t="n">
        <v>9</v>
      </c>
      <c r="N55" s="40" t="n">
        <v>12</v>
      </c>
      <c r="O55" s="40" t="n">
        <v>3</v>
      </c>
      <c r="P55" s="40" t="n">
        <v>1</v>
      </c>
      <c r="Q55" s="40" t="n">
        <v>0</v>
      </c>
      <c r="R55" s="40" t="n">
        <v>1</v>
      </c>
      <c r="S55" s="40" t="n">
        <v>1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H55" s="59" t="n">
        <v>76.34</v>
      </c>
      <c r="AI55" s="31" t="n">
        <v>80.0504414414415</v>
      </c>
      <c r="AJ55" s="31" t="n">
        <v>26.4579923087987</v>
      </c>
    </row>
    <row r="56" customFormat="false" ht="12" hidden="false" customHeight="false" outlineLevel="0" collapsed="false">
      <c r="B56" s="22" t="s">
        <v>77</v>
      </c>
      <c r="C56" s="22"/>
      <c r="D56" s="40" t="n">
        <v>234</v>
      </c>
      <c r="E56" s="40" t="n">
        <v>0</v>
      </c>
      <c r="F56" s="40" t="n">
        <v>2</v>
      </c>
      <c r="G56" s="40" t="n">
        <v>6</v>
      </c>
      <c r="H56" s="40" t="n">
        <v>18</v>
      </c>
      <c r="I56" s="40" t="n">
        <v>37</v>
      </c>
      <c r="J56" s="40" t="n">
        <v>42</v>
      </c>
      <c r="K56" s="40" t="n">
        <v>53</v>
      </c>
      <c r="L56" s="40" t="n">
        <v>28</v>
      </c>
      <c r="M56" s="40" t="n">
        <v>28</v>
      </c>
      <c r="N56" s="40" t="n">
        <v>11</v>
      </c>
      <c r="O56" s="40" t="n">
        <v>8</v>
      </c>
      <c r="P56" s="40" t="n">
        <v>0</v>
      </c>
      <c r="Q56" s="40" t="n">
        <v>0</v>
      </c>
      <c r="R56" s="40" t="n">
        <v>0</v>
      </c>
      <c r="S56" s="40" t="n">
        <v>1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  <c r="AH56" s="59" t="n">
        <v>82.0705</v>
      </c>
      <c r="AI56" s="31" t="n">
        <v>82.9903333333333</v>
      </c>
      <c r="AJ56" s="31" t="n">
        <v>19.6414109649811</v>
      </c>
    </row>
    <row r="57" customFormat="false" ht="12" hidden="false" customHeight="false" outlineLevel="0" collapsed="false">
      <c r="B57" s="22" t="s">
        <v>78</v>
      </c>
      <c r="C57" s="22"/>
      <c r="D57" s="40" t="n">
        <v>32</v>
      </c>
      <c r="E57" s="40" t="n">
        <v>0</v>
      </c>
      <c r="F57" s="40" t="n">
        <v>1</v>
      </c>
      <c r="G57" s="40" t="n">
        <v>1</v>
      </c>
      <c r="H57" s="40" t="n">
        <v>2</v>
      </c>
      <c r="I57" s="40" t="n">
        <v>5</v>
      </c>
      <c r="J57" s="40" t="n">
        <v>4</v>
      </c>
      <c r="K57" s="40" t="n">
        <v>8</v>
      </c>
      <c r="L57" s="40" t="n">
        <v>2</v>
      </c>
      <c r="M57" s="40" t="n">
        <v>3</v>
      </c>
      <c r="N57" s="40" t="n">
        <v>5</v>
      </c>
      <c r="O57" s="40" t="n">
        <v>0</v>
      </c>
      <c r="P57" s="40" t="n">
        <v>1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  <c r="AH57" s="59" t="n">
        <v>82.5395</v>
      </c>
      <c r="AI57" s="31" t="n">
        <v>84.671125</v>
      </c>
      <c r="AJ57" s="31" t="n">
        <v>24.0337763812756</v>
      </c>
    </row>
    <row r="58" customFormat="false" ht="12" hidden="false" customHeight="false" outlineLevel="0" collapsed="false">
      <c r="B58" s="22" t="s">
        <v>79</v>
      </c>
      <c r="C58" s="22"/>
      <c r="D58" s="40" t="n">
        <v>6</v>
      </c>
      <c r="E58" s="40" t="n">
        <v>0</v>
      </c>
      <c r="F58" s="40" t="n">
        <v>0</v>
      </c>
      <c r="G58" s="40" t="n">
        <v>0</v>
      </c>
      <c r="H58" s="40" t="n">
        <v>1</v>
      </c>
      <c r="I58" s="40" t="n">
        <v>0</v>
      </c>
      <c r="J58" s="40" t="n">
        <v>1</v>
      </c>
      <c r="K58" s="40" t="n">
        <v>2</v>
      </c>
      <c r="L58" s="40" t="n">
        <v>1</v>
      </c>
      <c r="M58" s="40" t="n">
        <v>0</v>
      </c>
      <c r="N58" s="40" t="n">
        <v>0</v>
      </c>
      <c r="O58" s="40" t="n">
        <v>1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H58" s="59" t="n">
        <v>84.6195</v>
      </c>
      <c r="AI58" s="31" t="n">
        <v>86.4491666666667</v>
      </c>
      <c r="AJ58" s="31" t="n">
        <v>21.8605095861617</v>
      </c>
    </row>
    <row r="59" customFormat="false" ht="12" hidden="false" customHeight="false" outlineLevel="0" collapsed="false">
      <c r="B59" s="22" t="s">
        <v>80</v>
      </c>
      <c r="C59" s="22"/>
      <c r="D59" s="40" t="n">
        <v>37</v>
      </c>
      <c r="E59" s="40" t="n">
        <v>0</v>
      </c>
      <c r="F59" s="40" t="n">
        <v>0</v>
      </c>
      <c r="G59" s="40" t="n">
        <v>0</v>
      </c>
      <c r="H59" s="40" t="n">
        <v>3</v>
      </c>
      <c r="I59" s="40" t="n">
        <v>3</v>
      </c>
      <c r="J59" s="40" t="n">
        <v>7</v>
      </c>
      <c r="K59" s="40" t="n">
        <v>10</v>
      </c>
      <c r="L59" s="40" t="n">
        <v>8</v>
      </c>
      <c r="M59" s="40" t="n">
        <v>1</v>
      </c>
      <c r="N59" s="40" t="n">
        <v>1</v>
      </c>
      <c r="O59" s="40" t="n">
        <v>3</v>
      </c>
      <c r="P59" s="40" t="n">
        <v>0</v>
      </c>
      <c r="Q59" s="40" t="n">
        <v>0</v>
      </c>
      <c r="R59" s="40" t="n">
        <v>1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  <c r="AH59" s="59" t="n">
        <v>86.373</v>
      </c>
      <c r="AI59" s="31" t="n">
        <v>88.3973783783784</v>
      </c>
      <c r="AJ59" s="31" t="n">
        <v>21.8242783950344</v>
      </c>
    </row>
    <row r="60" customFormat="false" ht="12" hidden="false" customHeight="false" outlineLevel="0" collapsed="false">
      <c r="B60" s="22" t="s">
        <v>81</v>
      </c>
      <c r="C60" s="22"/>
      <c r="D60" s="40" t="n">
        <v>33</v>
      </c>
      <c r="E60" s="40" t="n">
        <v>0</v>
      </c>
      <c r="F60" s="40" t="n">
        <v>0</v>
      </c>
      <c r="G60" s="40" t="n">
        <v>0</v>
      </c>
      <c r="H60" s="40" t="n">
        <v>2</v>
      </c>
      <c r="I60" s="40" t="n">
        <v>4</v>
      </c>
      <c r="J60" s="40" t="n">
        <v>7</v>
      </c>
      <c r="K60" s="40" t="n">
        <v>7</v>
      </c>
      <c r="L60" s="40" t="n">
        <v>7</v>
      </c>
      <c r="M60" s="40" t="n">
        <v>5</v>
      </c>
      <c r="N60" s="40" t="n">
        <v>1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59" t="n">
        <v>85.048</v>
      </c>
      <c r="AI60" s="31" t="n">
        <v>84.7734545454545</v>
      </c>
      <c r="AJ60" s="31" t="n">
        <v>15.2608166088248</v>
      </c>
    </row>
    <row r="61" customFormat="false" ht="12" hidden="false" customHeight="false" outlineLevel="0" collapsed="false">
      <c r="B61" s="22" t="s">
        <v>82</v>
      </c>
      <c r="C61" s="22"/>
      <c r="D61" s="40" t="n">
        <v>32</v>
      </c>
      <c r="E61" s="40" t="n">
        <v>1</v>
      </c>
      <c r="F61" s="40" t="n">
        <v>1</v>
      </c>
      <c r="G61" s="40" t="n">
        <v>1</v>
      </c>
      <c r="H61" s="40" t="n">
        <v>1</v>
      </c>
      <c r="I61" s="40" t="n">
        <v>3</v>
      </c>
      <c r="J61" s="40" t="n">
        <v>7</v>
      </c>
      <c r="K61" s="40" t="n">
        <v>5</v>
      </c>
      <c r="L61" s="40" t="n">
        <v>6</v>
      </c>
      <c r="M61" s="40" t="n">
        <v>4</v>
      </c>
      <c r="N61" s="40" t="n">
        <v>1</v>
      </c>
      <c r="O61" s="40" t="n">
        <v>1</v>
      </c>
      <c r="P61" s="40" t="n">
        <v>1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59" t="n">
        <v>81.6315</v>
      </c>
      <c r="AI61" s="31" t="n">
        <v>83.6179375</v>
      </c>
      <c r="AJ61" s="31" t="n">
        <v>23.3834879485745</v>
      </c>
    </row>
    <row r="62" customFormat="false" ht="12" hidden="false" customHeight="false" outlineLevel="0" collapsed="false">
      <c r="B62" s="22" t="s">
        <v>83</v>
      </c>
      <c r="C62" s="22"/>
      <c r="D62" s="40" t="n">
        <v>355</v>
      </c>
      <c r="E62" s="40" t="n">
        <v>3</v>
      </c>
      <c r="F62" s="40" t="n">
        <v>5</v>
      </c>
      <c r="G62" s="40" t="n">
        <v>8</v>
      </c>
      <c r="H62" s="40" t="n">
        <v>31</v>
      </c>
      <c r="I62" s="40" t="n">
        <v>48</v>
      </c>
      <c r="J62" s="40" t="n">
        <v>63</v>
      </c>
      <c r="K62" s="40" t="n">
        <v>56</v>
      </c>
      <c r="L62" s="40" t="n">
        <v>50</v>
      </c>
      <c r="M62" s="40" t="n">
        <v>42</v>
      </c>
      <c r="N62" s="40" t="n">
        <v>30</v>
      </c>
      <c r="O62" s="40" t="n">
        <v>6</v>
      </c>
      <c r="P62" s="40" t="n">
        <v>3</v>
      </c>
      <c r="Q62" s="40" t="n">
        <v>4</v>
      </c>
      <c r="R62" s="40" t="n">
        <v>1</v>
      </c>
      <c r="S62" s="40" t="n">
        <v>3</v>
      </c>
      <c r="T62" s="40" t="n">
        <v>0</v>
      </c>
      <c r="U62" s="40" t="n">
        <v>0</v>
      </c>
      <c r="V62" s="40" t="n">
        <v>1</v>
      </c>
      <c r="W62" s="40" t="n">
        <v>1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  <c r="AH62" s="59" t="n">
        <v>82.917</v>
      </c>
      <c r="AI62" s="31" t="n">
        <v>85.2942225352113</v>
      </c>
      <c r="AJ62" s="31" t="n">
        <v>24.8454585673537</v>
      </c>
    </row>
    <row r="63" customFormat="false" ht="12" hidden="false" customHeight="false" outlineLevel="0" collapsed="false">
      <c r="B63" s="22" t="s">
        <v>84</v>
      </c>
      <c r="C63" s="22"/>
      <c r="D63" s="40" t="n">
        <v>49</v>
      </c>
      <c r="E63" s="40" t="n">
        <v>0</v>
      </c>
      <c r="F63" s="40" t="n">
        <v>0</v>
      </c>
      <c r="G63" s="40" t="n">
        <v>4</v>
      </c>
      <c r="H63" s="40" t="n">
        <v>8</v>
      </c>
      <c r="I63" s="40" t="n">
        <v>13</v>
      </c>
      <c r="J63" s="40" t="n">
        <v>10</v>
      </c>
      <c r="K63" s="40" t="n">
        <v>7</v>
      </c>
      <c r="L63" s="40" t="n">
        <v>4</v>
      </c>
      <c r="M63" s="40" t="n">
        <v>1</v>
      </c>
      <c r="N63" s="40" t="n">
        <v>0</v>
      </c>
      <c r="O63" s="40" t="n">
        <v>1</v>
      </c>
      <c r="P63" s="40" t="n">
        <v>1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59" t="n">
        <v>69.454</v>
      </c>
      <c r="AI63" s="31" t="n">
        <v>72.5448775510204</v>
      </c>
      <c r="AJ63" s="31" t="n">
        <v>19.39129586807</v>
      </c>
    </row>
    <row r="64" customFormat="false" ht="12" hidden="false" customHeight="false" outlineLevel="0" collapsed="false">
      <c r="B64" s="22" t="s">
        <v>85</v>
      </c>
      <c r="C64" s="22"/>
      <c r="D64" s="40" t="n">
        <v>21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2</v>
      </c>
      <c r="J64" s="40" t="n">
        <v>1</v>
      </c>
      <c r="K64" s="40" t="n">
        <v>6</v>
      </c>
      <c r="L64" s="40" t="n">
        <v>3</v>
      </c>
      <c r="M64" s="40" t="n">
        <v>2</v>
      </c>
      <c r="N64" s="40" t="n">
        <v>1</v>
      </c>
      <c r="O64" s="40" t="n">
        <v>2</v>
      </c>
      <c r="P64" s="40" t="n">
        <v>1</v>
      </c>
      <c r="Q64" s="40" t="n">
        <v>0</v>
      </c>
      <c r="R64" s="40" t="n">
        <v>2</v>
      </c>
      <c r="S64" s="40" t="n">
        <v>0</v>
      </c>
      <c r="T64" s="40" t="n">
        <v>0</v>
      </c>
      <c r="U64" s="40" t="n">
        <v>0</v>
      </c>
      <c r="V64" s="40" t="n">
        <v>1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  <c r="AH64" s="59" t="n">
        <v>92.131</v>
      </c>
      <c r="AI64" s="31" t="n">
        <v>105.79</v>
      </c>
      <c r="AJ64" s="31" t="n">
        <v>32.9184617699552</v>
      </c>
    </row>
    <row r="65" customFormat="false" ht="12" hidden="false" customHeight="false" outlineLevel="0" collapsed="false">
      <c r="B65" s="22" t="s">
        <v>86</v>
      </c>
      <c r="C65" s="22"/>
      <c r="D65" s="40" t="n">
        <v>83</v>
      </c>
      <c r="E65" s="40" t="n">
        <v>1</v>
      </c>
      <c r="F65" s="40" t="n">
        <v>1</v>
      </c>
      <c r="G65" s="40" t="n">
        <v>3</v>
      </c>
      <c r="H65" s="40" t="n">
        <v>11</v>
      </c>
      <c r="I65" s="40" t="n">
        <v>30</v>
      </c>
      <c r="J65" s="40" t="n">
        <v>13</v>
      </c>
      <c r="K65" s="40" t="n">
        <v>11</v>
      </c>
      <c r="L65" s="40" t="n">
        <v>6</v>
      </c>
      <c r="M65" s="40" t="n">
        <v>3</v>
      </c>
      <c r="N65" s="40" t="n">
        <v>4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  <c r="AH65" s="59" t="n">
        <v>68.603</v>
      </c>
      <c r="AI65" s="31" t="n">
        <v>72.9068554216868</v>
      </c>
      <c r="AJ65" s="31" t="n">
        <v>17.5566845494554</v>
      </c>
    </row>
    <row r="66" customFormat="false" ht="12" hidden="false" customHeight="false" outlineLevel="0" collapsed="false">
      <c r="B66" s="22" t="s">
        <v>87</v>
      </c>
      <c r="C66" s="22"/>
      <c r="D66" s="58" t="n">
        <v>54</v>
      </c>
      <c r="E66" s="58" t="n">
        <v>0</v>
      </c>
      <c r="F66" s="58" t="n">
        <v>1</v>
      </c>
      <c r="G66" s="58" t="n">
        <v>1</v>
      </c>
      <c r="H66" s="58" t="n">
        <v>10</v>
      </c>
      <c r="I66" s="58" t="n">
        <v>10</v>
      </c>
      <c r="J66" s="58" t="n">
        <v>9</v>
      </c>
      <c r="K66" s="58" t="n">
        <v>14</v>
      </c>
      <c r="L66" s="58" t="n">
        <v>1</v>
      </c>
      <c r="M66" s="58" t="n">
        <v>4</v>
      </c>
      <c r="N66" s="58" t="n">
        <v>2</v>
      </c>
      <c r="O66" s="58" t="n">
        <v>1</v>
      </c>
      <c r="P66" s="58" t="n">
        <v>1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9" t="n">
        <v>73.7495</v>
      </c>
      <c r="AI66" s="31" t="n">
        <v>76.6613703703704</v>
      </c>
      <c r="AJ66" s="31" t="n">
        <v>20.0190235585454</v>
      </c>
    </row>
    <row r="67" customFormat="false" ht="12" hidden="false" customHeight="false" outlineLevel="0" collapsed="false">
      <c r="B67" s="22" t="s">
        <v>88</v>
      </c>
      <c r="C67" s="22"/>
      <c r="D67" s="58" t="n">
        <v>9</v>
      </c>
      <c r="E67" s="58" t="n">
        <v>0</v>
      </c>
      <c r="F67" s="58" t="n">
        <v>0</v>
      </c>
      <c r="G67" s="58" t="n">
        <v>1</v>
      </c>
      <c r="H67" s="58" t="n">
        <v>3</v>
      </c>
      <c r="I67" s="58" t="n">
        <v>3</v>
      </c>
      <c r="J67" s="58" t="n">
        <v>0</v>
      </c>
      <c r="K67" s="58" t="n">
        <v>1</v>
      </c>
      <c r="L67" s="58" t="n">
        <v>0</v>
      </c>
      <c r="M67" s="58" t="n">
        <v>0</v>
      </c>
      <c r="N67" s="58" t="n">
        <v>1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9" t="n">
        <v>61.864</v>
      </c>
      <c r="AI67" s="31" t="n">
        <v>67.5481111111111</v>
      </c>
      <c r="AJ67" s="31" t="n">
        <v>20.0298657100119</v>
      </c>
    </row>
    <row r="68" customFormat="false" ht="12" hidden="false" customHeight="false" outlineLevel="0" collapsed="false">
      <c r="B68" s="22" t="s">
        <v>89</v>
      </c>
      <c r="C68" s="22"/>
      <c r="D68" s="40" t="n">
        <v>55</v>
      </c>
      <c r="E68" s="40" t="n">
        <v>0</v>
      </c>
      <c r="F68" s="40" t="n">
        <v>0</v>
      </c>
      <c r="G68" s="40" t="n">
        <v>1</v>
      </c>
      <c r="H68" s="40" t="n">
        <v>4</v>
      </c>
      <c r="I68" s="40" t="n">
        <v>10</v>
      </c>
      <c r="J68" s="40" t="n">
        <v>8</v>
      </c>
      <c r="K68" s="40" t="n">
        <v>15</v>
      </c>
      <c r="L68" s="40" t="n">
        <v>6</v>
      </c>
      <c r="M68" s="40" t="n">
        <v>4</v>
      </c>
      <c r="N68" s="40" t="n">
        <v>2</v>
      </c>
      <c r="O68" s="40" t="n">
        <v>3</v>
      </c>
      <c r="P68" s="40" t="n">
        <v>2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0" t="n">
        <v>0</v>
      </c>
      <c r="AD68" s="40" t="n">
        <v>0</v>
      </c>
      <c r="AE68" s="40" t="n">
        <v>0</v>
      </c>
      <c r="AF68" s="40" t="n">
        <v>0</v>
      </c>
      <c r="AG68" s="40" t="n">
        <v>0</v>
      </c>
      <c r="AH68" s="59" t="n">
        <v>81.811</v>
      </c>
      <c r="AI68" s="31" t="n">
        <v>83.9630181818182</v>
      </c>
      <c r="AJ68" s="31" t="n">
        <v>20.0031571021981</v>
      </c>
    </row>
    <row r="69" s="38" customFormat="true" ht="12" hidden="false" customHeight="false" outlineLevel="0" collapsed="false">
      <c r="B69" s="27" t="s">
        <v>90</v>
      </c>
      <c r="C69" s="27"/>
      <c r="D69" s="63" t="n">
        <v>30</v>
      </c>
      <c r="E69" s="63" t="n">
        <v>1</v>
      </c>
      <c r="F69" s="63" t="n">
        <v>0</v>
      </c>
      <c r="G69" s="63" t="n">
        <v>0</v>
      </c>
      <c r="H69" s="63" t="n">
        <v>2</v>
      </c>
      <c r="I69" s="63" t="n">
        <v>3</v>
      </c>
      <c r="J69" s="63" t="n">
        <v>5</v>
      </c>
      <c r="K69" s="63" t="n">
        <v>9</v>
      </c>
      <c r="L69" s="63" t="n">
        <v>4</v>
      </c>
      <c r="M69" s="63" t="n">
        <v>1</v>
      </c>
      <c r="N69" s="63" t="n">
        <v>2</v>
      </c>
      <c r="O69" s="63" t="n">
        <v>3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4" t="n">
        <v>84.524</v>
      </c>
      <c r="AI69" s="36" t="n">
        <v>85.9776</v>
      </c>
      <c r="AJ69" s="36" t="n">
        <v>23.3297228601421</v>
      </c>
    </row>
    <row r="70" customFormat="false" ht="12" hidden="false" customHeight="false" outlineLevel="0" collapsed="false">
      <c r="AH70" s="130"/>
      <c r="AI70" s="130"/>
      <c r="AJ70" s="130"/>
    </row>
    <row r="71" customFormat="false" ht="12" hidden="false" customHeight="false" outlineLevel="0" collapsed="false">
      <c r="D71" s="39" t="n">
        <f aca="false">D6</f>
        <v>15760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7.28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38" width="7.28"/>
    <col collapsed="false" customWidth="true" hidden="false" outlineLevel="0" max="16" min="16" style="38" width="8.42"/>
  </cols>
  <sheetData>
    <row r="1" customFormat="false" ht="17.25" hidden="false" customHeight="false" outlineLevel="0" collapsed="false">
      <c r="B1" s="42" t="s">
        <v>275</v>
      </c>
      <c r="D1" s="42" t="s">
        <v>276</v>
      </c>
      <c r="M1" s="42"/>
      <c r="O1" s="0"/>
      <c r="P1" s="0"/>
    </row>
    <row r="2" customFormat="false" ht="17.25" hidden="false" customHeight="false" outlineLevel="0" collapsed="false">
      <c r="B2" s="42"/>
      <c r="O2" s="0"/>
      <c r="P2" s="0"/>
    </row>
    <row r="3" customFormat="false" ht="24" hidden="false" customHeight="true" outlineLevel="0" collapsed="false">
      <c r="B3" s="86" t="s">
        <v>277</v>
      </c>
      <c r="C3" s="86"/>
      <c r="D3" s="45" t="s">
        <v>94</v>
      </c>
      <c r="E3" s="105"/>
      <c r="F3" s="73" t="n">
        <v>5</v>
      </c>
      <c r="G3" s="73" t="n">
        <v>10</v>
      </c>
      <c r="H3" s="73" t="n">
        <v>15</v>
      </c>
      <c r="I3" s="73" t="n">
        <v>20</v>
      </c>
      <c r="J3" s="73" t="n">
        <v>25</v>
      </c>
      <c r="K3" s="138" t="s">
        <v>278</v>
      </c>
      <c r="L3" s="154" t="s">
        <v>96</v>
      </c>
      <c r="M3" s="154" t="s">
        <v>97</v>
      </c>
      <c r="N3" s="176" t="s">
        <v>201</v>
      </c>
      <c r="O3" s="0"/>
      <c r="P3" s="0"/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9</v>
      </c>
      <c r="F4" s="77" t="s">
        <v>99</v>
      </c>
      <c r="G4" s="77" t="s">
        <v>99</v>
      </c>
      <c r="H4" s="77" t="s">
        <v>99</v>
      </c>
      <c r="I4" s="78" t="s">
        <v>99</v>
      </c>
      <c r="J4" s="77" t="s">
        <v>99</v>
      </c>
      <c r="K4" s="77" t="s">
        <v>99</v>
      </c>
      <c r="L4" s="154"/>
      <c r="M4" s="154"/>
      <c r="N4" s="154"/>
    </row>
    <row r="5" customFormat="false" ht="24" hidden="false" customHeight="true" outlineLevel="0" collapsed="false">
      <c r="B5" s="103"/>
      <c r="C5" s="103"/>
      <c r="D5" s="45"/>
      <c r="E5" s="185" t="s">
        <v>279</v>
      </c>
      <c r="F5" s="81" t="n">
        <v>9.9</v>
      </c>
      <c r="G5" s="81" t="n">
        <v>14.9</v>
      </c>
      <c r="H5" s="81" t="n">
        <v>19.9</v>
      </c>
      <c r="I5" s="81" t="n">
        <v>24.9</v>
      </c>
      <c r="J5" s="81" t="n">
        <v>29.9</v>
      </c>
      <c r="K5" s="81"/>
      <c r="L5" s="155" t="s">
        <v>26</v>
      </c>
      <c r="M5" s="155" t="s">
        <v>26</v>
      </c>
      <c r="N5" s="155" t="s">
        <v>26</v>
      </c>
      <c r="O5" s="0"/>
      <c r="P5" s="0"/>
    </row>
    <row r="6" customFormat="false" ht="12" hidden="false" customHeight="true" outlineLevel="0" collapsed="false">
      <c r="B6" s="84" t="s">
        <v>27</v>
      </c>
      <c r="C6" s="84"/>
      <c r="D6" s="40" t="n">
        <v>15760</v>
      </c>
      <c r="E6" s="40" t="n">
        <v>25</v>
      </c>
      <c r="F6" s="40" t="n">
        <v>358</v>
      </c>
      <c r="G6" s="40" t="n">
        <v>1882</v>
      </c>
      <c r="H6" s="40" t="n">
        <v>3964</v>
      </c>
      <c r="I6" s="40" t="n">
        <v>4405</v>
      </c>
      <c r="J6" s="40" t="n">
        <v>3898</v>
      </c>
      <c r="K6" s="40" t="n">
        <v>1228</v>
      </c>
      <c r="L6" s="61" t="n">
        <v>21.8598117136275</v>
      </c>
      <c r="M6" s="62" t="n">
        <v>21.792633771837</v>
      </c>
      <c r="N6" s="141" t="n">
        <v>6.08145241869694</v>
      </c>
      <c r="O6" s="186"/>
      <c r="P6" s="186"/>
    </row>
    <row r="7" customFormat="false" ht="12" hidden="false" customHeight="true" outlineLevel="0" collapsed="false">
      <c r="A7" s="49"/>
      <c r="B7" s="84" t="s">
        <v>28</v>
      </c>
      <c r="C7" s="84"/>
      <c r="D7" s="67" t="n">
        <v>12710</v>
      </c>
      <c r="E7" s="67" t="n">
        <v>19</v>
      </c>
      <c r="F7" s="67" t="n">
        <v>261</v>
      </c>
      <c r="G7" s="67" t="n">
        <v>1344</v>
      </c>
      <c r="H7" s="67" t="n">
        <v>3049</v>
      </c>
      <c r="I7" s="67" t="n">
        <v>3596</v>
      </c>
      <c r="J7" s="67" t="n">
        <v>3266</v>
      </c>
      <c r="K7" s="67" t="n">
        <v>1175</v>
      </c>
      <c r="L7" s="61" t="n">
        <v>22.35521120343</v>
      </c>
      <c r="M7" s="62" t="n">
        <v>22.2199633899691</v>
      </c>
      <c r="N7" s="141" t="n">
        <v>6.07480221375725</v>
      </c>
      <c r="O7" s="186"/>
      <c r="P7" s="186"/>
    </row>
    <row r="8" customFormat="false" ht="12" hidden="false" customHeight="false" outlineLevel="0" collapsed="false">
      <c r="B8" s="83"/>
      <c r="C8" s="26" t="s">
        <v>29</v>
      </c>
      <c r="D8" s="40" t="n">
        <v>8953</v>
      </c>
      <c r="E8" s="40" t="n">
        <v>11</v>
      </c>
      <c r="F8" s="40" t="n">
        <v>172</v>
      </c>
      <c r="G8" s="40" t="n">
        <v>861</v>
      </c>
      <c r="H8" s="40" t="n">
        <v>2072</v>
      </c>
      <c r="I8" s="40" t="n">
        <v>2496</v>
      </c>
      <c r="J8" s="40" t="n">
        <v>2370</v>
      </c>
      <c r="K8" s="40" t="n">
        <v>971</v>
      </c>
      <c r="L8" s="59" t="n">
        <v>22.7294210526316</v>
      </c>
      <c r="M8" s="31" t="n">
        <v>22.5855027228876</v>
      </c>
      <c r="N8" s="143" t="n">
        <v>6.09824834593471</v>
      </c>
      <c r="O8" s="186"/>
      <c r="P8" s="186"/>
    </row>
    <row r="9" customFormat="false" ht="12" hidden="false" customHeight="false" outlineLevel="0" collapsed="false">
      <c r="B9" s="83"/>
      <c r="C9" s="26" t="s">
        <v>30</v>
      </c>
      <c r="D9" s="40" t="n">
        <v>1937</v>
      </c>
      <c r="E9" s="40" t="n">
        <v>5</v>
      </c>
      <c r="F9" s="40" t="n">
        <v>45</v>
      </c>
      <c r="G9" s="40" t="n">
        <v>236</v>
      </c>
      <c r="H9" s="40" t="n">
        <v>454</v>
      </c>
      <c r="I9" s="40" t="n">
        <v>548</v>
      </c>
      <c r="J9" s="40" t="n">
        <v>514</v>
      </c>
      <c r="K9" s="40" t="n">
        <v>135</v>
      </c>
      <c r="L9" s="59" t="n">
        <v>22.1280519826423</v>
      </c>
      <c r="M9" s="31" t="n">
        <v>21.8373096072797</v>
      </c>
      <c r="N9" s="143" t="n">
        <v>6.0703622077717</v>
      </c>
      <c r="O9" s="186"/>
      <c r="P9" s="186"/>
    </row>
    <row r="10" customFormat="false" ht="12" hidden="false" customHeight="false" outlineLevel="0" collapsed="false">
      <c r="B10" s="83"/>
      <c r="C10" s="26" t="s">
        <v>31</v>
      </c>
      <c r="D10" s="40" t="n">
        <v>1820</v>
      </c>
      <c r="E10" s="40" t="n">
        <v>3</v>
      </c>
      <c r="F10" s="40" t="n">
        <v>44</v>
      </c>
      <c r="G10" s="40" t="n">
        <v>247</v>
      </c>
      <c r="H10" s="40" t="n">
        <v>523</v>
      </c>
      <c r="I10" s="40" t="n">
        <v>552</v>
      </c>
      <c r="J10" s="40" t="n">
        <v>382</v>
      </c>
      <c r="K10" s="40" t="n">
        <v>69</v>
      </c>
      <c r="L10" s="59" t="n">
        <v>20.8542513025476</v>
      </c>
      <c r="M10" s="31" t="n">
        <v>20.829044010546</v>
      </c>
      <c r="N10" s="143" t="n">
        <v>5.73125344901619</v>
      </c>
      <c r="O10" s="186"/>
      <c r="P10" s="186"/>
    </row>
    <row r="11" customFormat="false" ht="12" hidden="false" customHeight="true" outlineLevel="0" collapsed="false">
      <c r="B11" s="27" t="s">
        <v>32</v>
      </c>
      <c r="C11" s="27"/>
      <c r="D11" s="68" t="n">
        <v>3050</v>
      </c>
      <c r="E11" s="68" t="n">
        <v>6</v>
      </c>
      <c r="F11" s="68" t="n">
        <v>97</v>
      </c>
      <c r="G11" s="68" t="n">
        <v>538</v>
      </c>
      <c r="H11" s="68" t="n">
        <v>915</v>
      </c>
      <c r="I11" s="68" t="n">
        <v>809</v>
      </c>
      <c r="J11" s="68" t="n">
        <v>632</v>
      </c>
      <c r="K11" s="68" t="n">
        <v>53</v>
      </c>
      <c r="L11" s="64" t="n">
        <v>19.8388693142362</v>
      </c>
      <c r="M11" s="36" t="n">
        <v>20.0118601828331</v>
      </c>
      <c r="N11" s="145" t="n">
        <v>5.7792508154933</v>
      </c>
      <c r="O11" s="186"/>
      <c r="P11" s="186"/>
    </row>
    <row r="12" customFormat="false" ht="12" hidden="false" customHeight="true" outlineLevel="0" collapsed="false">
      <c r="B12" s="22" t="s">
        <v>33</v>
      </c>
      <c r="C12" s="22"/>
      <c r="D12" s="40" t="n">
        <v>135</v>
      </c>
      <c r="E12" s="40" t="n">
        <v>1</v>
      </c>
      <c r="F12" s="40" t="n">
        <v>4</v>
      </c>
      <c r="G12" s="40" t="n">
        <v>22</v>
      </c>
      <c r="H12" s="40" t="n">
        <v>36</v>
      </c>
      <c r="I12" s="40" t="n">
        <v>31</v>
      </c>
      <c r="J12" s="40" t="n">
        <v>41</v>
      </c>
      <c r="K12" s="40" t="n">
        <v>0</v>
      </c>
      <c r="L12" s="59" t="n">
        <v>20.2836166513769</v>
      </c>
      <c r="M12" s="31" t="n">
        <v>20.5694996381153</v>
      </c>
      <c r="N12" s="143" t="n">
        <v>6.03724276493729</v>
      </c>
      <c r="O12" s="186"/>
      <c r="P12" s="186"/>
    </row>
    <row r="13" customFormat="false" ht="12" hidden="false" customHeight="true" outlineLevel="0" collapsed="false">
      <c r="B13" s="22" t="s">
        <v>34</v>
      </c>
      <c r="C13" s="22"/>
      <c r="D13" s="40" t="n">
        <v>387</v>
      </c>
      <c r="E13" s="40" t="n">
        <v>2</v>
      </c>
      <c r="F13" s="40" t="n">
        <v>5</v>
      </c>
      <c r="G13" s="40" t="n">
        <v>70</v>
      </c>
      <c r="H13" s="40" t="n">
        <v>130</v>
      </c>
      <c r="I13" s="40" t="n">
        <v>91</v>
      </c>
      <c r="J13" s="40" t="n">
        <v>76</v>
      </c>
      <c r="K13" s="40" t="n">
        <v>13</v>
      </c>
      <c r="L13" s="59" t="n">
        <v>19.4561574630176</v>
      </c>
      <c r="M13" s="31" t="n">
        <v>20.2145926223163</v>
      </c>
      <c r="N13" s="143" t="n">
        <v>5.94772712739781</v>
      </c>
      <c r="O13" s="186"/>
      <c r="P13" s="186"/>
    </row>
    <row r="14" customFormat="false" ht="12" hidden="false" customHeight="true" outlineLevel="0" collapsed="false">
      <c r="B14" s="22" t="s">
        <v>35</v>
      </c>
      <c r="C14" s="22"/>
      <c r="D14" s="40" t="n">
        <v>856</v>
      </c>
      <c r="E14" s="40" t="n">
        <v>0</v>
      </c>
      <c r="F14" s="40" t="n">
        <v>25</v>
      </c>
      <c r="G14" s="40" t="n">
        <v>175</v>
      </c>
      <c r="H14" s="40" t="n">
        <v>252</v>
      </c>
      <c r="I14" s="40" t="n">
        <v>239</v>
      </c>
      <c r="J14" s="40" t="n">
        <v>159</v>
      </c>
      <c r="K14" s="40" t="n">
        <v>6</v>
      </c>
      <c r="L14" s="59" t="n">
        <v>19.6514019498935</v>
      </c>
      <c r="M14" s="31" t="n">
        <v>19.64546514307</v>
      </c>
      <c r="N14" s="143" t="n">
        <v>5.48363377003477</v>
      </c>
      <c r="O14" s="186"/>
      <c r="P14" s="186"/>
    </row>
    <row r="15" customFormat="false" ht="12" hidden="false" customHeight="true" outlineLevel="0" collapsed="false">
      <c r="B15" s="22" t="s">
        <v>36</v>
      </c>
      <c r="C15" s="22"/>
      <c r="D15" s="40" t="n">
        <v>9714</v>
      </c>
      <c r="E15" s="40" t="n">
        <v>12</v>
      </c>
      <c r="F15" s="40" t="n">
        <v>197</v>
      </c>
      <c r="G15" s="40" t="n">
        <v>991</v>
      </c>
      <c r="H15" s="40" t="n">
        <v>2309</v>
      </c>
      <c r="I15" s="40" t="n">
        <v>2709</v>
      </c>
      <c r="J15" s="40" t="n">
        <v>2513</v>
      </c>
      <c r="K15" s="40" t="n">
        <v>983</v>
      </c>
      <c r="L15" s="59" t="n">
        <v>22.5060232314501</v>
      </c>
      <c r="M15" s="31" t="n">
        <v>22.3702973942224</v>
      </c>
      <c r="N15" s="143" t="n">
        <v>6.10436841900887</v>
      </c>
      <c r="O15" s="186"/>
      <c r="P15" s="186"/>
    </row>
    <row r="16" customFormat="false" ht="12" hidden="false" customHeight="true" outlineLevel="0" collapsed="false">
      <c r="B16" s="22" t="s">
        <v>37</v>
      </c>
      <c r="C16" s="22"/>
      <c r="D16" s="40" t="n">
        <v>1525</v>
      </c>
      <c r="E16" s="40" t="n">
        <v>3</v>
      </c>
      <c r="F16" s="40" t="n">
        <v>36</v>
      </c>
      <c r="G16" s="40" t="n">
        <v>202</v>
      </c>
      <c r="H16" s="40" t="n">
        <v>433</v>
      </c>
      <c r="I16" s="40" t="n">
        <v>464</v>
      </c>
      <c r="J16" s="40" t="n">
        <v>325</v>
      </c>
      <c r="K16" s="40" t="n">
        <v>62</v>
      </c>
      <c r="L16" s="59" t="n">
        <v>21.0629236123832</v>
      </c>
      <c r="M16" s="31" t="n">
        <v>20.9253014471483</v>
      </c>
      <c r="N16" s="143" t="n">
        <v>5.76352117748163</v>
      </c>
      <c r="O16" s="186"/>
      <c r="P16" s="186"/>
    </row>
    <row r="17" customFormat="false" ht="12" hidden="false" customHeight="true" outlineLevel="0" collapsed="false">
      <c r="B17" s="22" t="s">
        <v>38</v>
      </c>
      <c r="C17" s="22"/>
      <c r="D17" s="40" t="n">
        <v>63</v>
      </c>
      <c r="E17" s="40" t="n">
        <v>0</v>
      </c>
      <c r="F17" s="40" t="n">
        <v>6</v>
      </c>
      <c r="G17" s="40" t="n">
        <v>12</v>
      </c>
      <c r="H17" s="40" t="n">
        <v>13</v>
      </c>
      <c r="I17" s="40" t="n">
        <v>17</v>
      </c>
      <c r="J17" s="40" t="n">
        <v>14</v>
      </c>
      <c r="K17" s="40" t="n">
        <v>1</v>
      </c>
      <c r="L17" s="59" t="n">
        <v>20.0260404493579</v>
      </c>
      <c r="M17" s="31" t="n">
        <v>19.6526763677386</v>
      </c>
      <c r="N17" s="143" t="n">
        <v>6.6676448625632</v>
      </c>
      <c r="O17" s="186"/>
      <c r="P17" s="186"/>
    </row>
    <row r="18" customFormat="false" ht="12" hidden="false" customHeight="true" outlineLevel="0" collapsed="false">
      <c r="B18" s="22" t="s">
        <v>39</v>
      </c>
      <c r="C18" s="22"/>
      <c r="D18" s="40" t="n">
        <v>1937</v>
      </c>
      <c r="E18" s="40" t="n">
        <v>5</v>
      </c>
      <c r="F18" s="40" t="n">
        <v>45</v>
      </c>
      <c r="G18" s="40" t="n">
        <v>236</v>
      </c>
      <c r="H18" s="40" t="n">
        <v>454</v>
      </c>
      <c r="I18" s="40" t="n">
        <v>548</v>
      </c>
      <c r="J18" s="40" t="n">
        <v>514</v>
      </c>
      <c r="K18" s="40" t="n">
        <v>135</v>
      </c>
      <c r="L18" s="59" t="n">
        <v>22.1280519826423</v>
      </c>
      <c r="M18" s="31" t="n">
        <v>21.8373096072797</v>
      </c>
      <c r="N18" s="143" t="n">
        <v>6.0703622077717</v>
      </c>
      <c r="O18" s="186"/>
      <c r="P18" s="186"/>
    </row>
    <row r="19" customFormat="false" ht="12" hidden="false" customHeight="true" outlineLevel="0" collapsed="false">
      <c r="B19" s="22" t="s">
        <v>40</v>
      </c>
      <c r="C19" s="22"/>
      <c r="D19" s="40" t="n">
        <v>379</v>
      </c>
      <c r="E19" s="40" t="n">
        <v>1</v>
      </c>
      <c r="F19" s="40" t="n">
        <v>15</v>
      </c>
      <c r="G19" s="40" t="n">
        <v>61</v>
      </c>
      <c r="H19" s="40" t="n">
        <v>114</v>
      </c>
      <c r="I19" s="40" t="n">
        <v>106</v>
      </c>
      <c r="J19" s="40" t="n">
        <v>78</v>
      </c>
      <c r="K19" s="40" t="n">
        <v>4</v>
      </c>
      <c r="L19" s="59" t="n">
        <v>19.9841999587869</v>
      </c>
      <c r="M19" s="31" t="n">
        <v>19.8311056250676</v>
      </c>
      <c r="N19" s="143" t="n">
        <v>5.67676261976231</v>
      </c>
      <c r="O19" s="186"/>
      <c r="P19" s="186"/>
    </row>
    <row r="20" customFormat="false" ht="12" hidden="false" customHeight="true" outlineLevel="0" collapsed="false">
      <c r="B20" s="22" t="s">
        <v>41</v>
      </c>
      <c r="C20" s="22"/>
      <c r="D20" s="40" t="n">
        <v>108</v>
      </c>
      <c r="E20" s="40" t="n">
        <v>0</v>
      </c>
      <c r="F20" s="40" t="n">
        <v>1</v>
      </c>
      <c r="G20" s="40" t="n">
        <v>22</v>
      </c>
      <c r="H20" s="40" t="n">
        <v>29</v>
      </c>
      <c r="I20" s="40" t="n">
        <v>26</v>
      </c>
      <c r="J20" s="40" t="n">
        <v>27</v>
      </c>
      <c r="K20" s="40" t="n">
        <v>3</v>
      </c>
      <c r="L20" s="59" t="n">
        <v>20.6529987046325</v>
      </c>
      <c r="M20" s="31" t="n">
        <v>20.5021913903466</v>
      </c>
      <c r="N20" s="143" t="n">
        <v>6.07627520712102</v>
      </c>
      <c r="O20" s="186"/>
      <c r="P20" s="186"/>
    </row>
    <row r="21" customFormat="false" ht="12" hidden="false" customHeight="true" outlineLevel="0" collapsed="false">
      <c r="B21" s="22" t="s">
        <v>42</v>
      </c>
      <c r="C21" s="22"/>
      <c r="D21" s="40" t="n">
        <v>425</v>
      </c>
      <c r="E21" s="40" t="n">
        <v>1</v>
      </c>
      <c r="F21" s="40" t="n">
        <v>20</v>
      </c>
      <c r="G21" s="40" t="n">
        <v>55</v>
      </c>
      <c r="H21" s="40" t="n">
        <v>113</v>
      </c>
      <c r="I21" s="40" t="n">
        <v>122</v>
      </c>
      <c r="J21" s="40" t="n">
        <v>99</v>
      </c>
      <c r="K21" s="40" t="n">
        <v>15</v>
      </c>
      <c r="L21" s="59" t="n">
        <v>20.7051521681766</v>
      </c>
      <c r="M21" s="31" t="n">
        <v>20.8382683687731</v>
      </c>
      <c r="N21" s="143" t="n">
        <v>6.05824073792106</v>
      </c>
      <c r="O21" s="186"/>
      <c r="P21" s="186"/>
    </row>
    <row r="22" customFormat="false" ht="12" hidden="false" customHeight="true" outlineLevel="0" collapsed="false">
      <c r="B22" s="27" t="s">
        <v>43</v>
      </c>
      <c r="C22" s="27"/>
      <c r="D22" s="40" t="n">
        <v>231</v>
      </c>
      <c r="E22" s="40" t="n">
        <v>0</v>
      </c>
      <c r="F22" s="40" t="n">
        <v>4</v>
      </c>
      <c r="G22" s="40" t="n">
        <v>36</v>
      </c>
      <c r="H22" s="40" t="n">
        <v>81</v>
      </c>
      <c r="I22" s="40" t="n">
        <v>52</v>
      </c>
      <c r="J22" s="40" t="n">
        <v>52</v>
      </c>
      <c r="K22" s="40" t="n">
        <v>6</v>
      </c>
      <c r="L22" s="59" t="n">
        <v>19.7536613192391</v>
      </c>
      <c r="M22" s="31" t="n">
        <v>20.3282667189016</v>
      </c>
      <c r="N22" s="143" t="n">
        <v>5.86654877604392</v>
      </c>
      <c r="O22" s="186"/>
      <c r="P22" s="186"/>
    </row>
    <row r="23" customFormat="false" ht="12" hidden="false" customHeight="false" outlineLevel="0" collapsed="false">
      <c r="B23" s="84" t="s">
        <v>33</v>
      </c>
      <c r="C23" s="84"/>
      <c r="D23" s="67" t="n">
        <v>135</v>
      </c>
      <c r="E23" s="67" t="n">
        <v>1</v>
      </c>
      <c r="F23" s="67" t="n">
        <v>4</v>
      </c>
      <c r="G23" s="67" t="n">
        <v>22</v>
      </c>
      <c r="H23" s="67" t="n">
        <v>36</v>
      </c>
      <c r="I23" s="67" t="n">
        <v>31</v>
      </c>
      <c r="J23" s="67" t="n">
        <v>41</v>
      </c>
      <c r="K23" s="67" t="n">
        <v>0</v>
      </c>
      <c r="L23" s="61" t="n">
        <v>20.2836166513769</v>
      </c>
      <c r="M23" s="62" t="n">
        <v>20.5694996381153</v>
      </c>
      <c r="N23" s="141" t="n">
        <v>6.03724276493729</v>
      </c>
      <c r="O23" s="186"/>
      <c r="P23" s="186"/>
    </row>
    <row r="24" customFormat="false" ht="12" hidden="false" customHeight="false" outlineLevel="0" collapsed="false">
      <c r="B24" s="22" t="s">
        <v>44</v>
      </c>
      <c r="C24" s="22"/>
      <c r="D24" s="58" t="n">
        <v>11</v>
      </c>
      <c r="E24" s="58" t="n">
        <v>0</v>
      </c>
      <c r="F24" s="58" t="n">
        <v>0</v>
      </c>
      <c r="G24" s="58" t="n">
        <v>2</v>
      </c>
      <c r="H24" s="58" t="n">
        <v>3</v>
      </c>
      <c r="I24" s="58" t="n">
        <v>4</v>
      </c>
      <c r="J24" s="58" t="n">
        <v>2</v>
      </c>
      <c r="K24" s="58" t="n">
        <v>0</v>
      </c>
      <c r="L24" s="59" t="n">
        <v>22.0056815037539</v>
      </c>
      <c r="M24" s="31" t="n">
        <v>20.1348930618946</v>
      </c>
      <c r="N24" s="143" t="n">
        <v>4.84864703469518</v>
      </c>
      <c r="O24" s="186"/>
      <c r="P24" s="186"/>
    </row>
    <row r="25" customFormat="false" ht="12" hidden="false" customHeight="false" outlineLevel="0" collapsed="false">
      <c r="B25" s="22" t="s">
        <v>45</v>
      </c>
      <c r="C25" s="22"/>
      <c r="D25" s="58" t="n">
        <v>43</v>
      </c>
      <c r="E25" s="58" t="n">
        <v>0</v>
      </c>
      <c r="F25" s="58" t="n">
        <v>1</v>
      </c>
      <c r="G25" s="58" t="n">
        <v>8</v>
      </c>
      <c r="H25" s="58" t="n">
        <v>11</v>
      </c>
      <c r="I25" s="58" t="n">
        <v>9</v>
      </c>
      <c r="J25" s="58" t="n">
        <v>10</v>
      </c>
      <c r="K25" s="58" t="n">
        <v>4</v>
      </c>
      <c r="L25" s="59" t="n">
        <v>20.4884586436998</v>
      </c>
      <c r="M25" s="31" t="n">
        <v>21.0472162356309</v>
      </c>
      <c r="N25" s="143" t="n">
        <v>7.1767401933385</v>
      </c>
      <c r="O25" s="186"/>
      <c r="P25" s="186"/>
    </row>
    <row r="26" customFormat="false" ht="12" hidden="false" customHeight="false" outlineLevel="0" collapsed="false">
      <c r="B26" s="22" t="s">
        <v>46</v>
      </c>
      <c r="C26" s="22"/>
      <c r="D26" s="40" t="n">
        <v>179</v>
      </c>
      <c r="E26" s="40" t="n">
        <v>1</v>
      </c>
      <c r="F26" s="40" t="n">
        <v>2</v>
      </c>
      <c r="G26" s="40" t="n">
        <v>33</v>
      </c>
      <c r="H26" s="40" t="n">
        <v>58</v>
      </c>
      <c r="I26" s="40" t="n">
        <v>45</v>
      </c>
      <c r="J26" s="40" t="n">
        <v>34</v>
      </c>
      <c r="K26" s="40" t="n">
        <v>6</v>
      </c>
      <c r="L26" s="59" t="n">
        <v>19.5739501751179</v>
      </c>
      <c r="M26" s="31" t="n">
        <v>20.3499499643263</v>
      </c>
      <c r="N26" s="143" t="n">
        <v>5.77663380471351</v>
      </c>
      <c r="O26" s="186"/>
      <c r="P26" s="186"/>
    </row>
    <row r="27" customFormat="false" ht="12" hidden="false" customHeight="false" outlineLevel="0" collapsed="false">
      <c r="B27" s="22" t="s">
        <v>47</v>
      </c>
      <c r="C27" s="22"/>
      <c r="D27" s="40" t="n">
        <v>51</v>
      </c>
      <c r="E27" s="40" t="n">
        <v>1</v>
      </c>
      <c r="F27" s="40" t="n">
        <v>0</v>
      </c>
      <c r="G27" s="40" t="n">
        <v>5</v>
      </c>
      <c r="H27" s="40" t="n">
        <v>22</v>
      </c>
      <c r="I27" s="40" t="n">
        <v>12</v>
      </c>
      <c r="J27" s="40" t="n">
        <v>11</v>
      </c>
      <c r="K27" s="40" t="n">
        <v>0</v>
      </c>
      <c r="L27" s="59" t="n">
        <v>19.6255229222059</v>
      </c>
      <c r="M27" s="31" t="n">
        <v>20.2514132409421</v>
      </c>
      <c r="N27" s="143" t="n">
        <v>5.59012197000236</v>
      </c>
      <c r="O27" s="186"/>
      <c r="P27" s="186"/>
    </row>
    <row r="28" customFormat="false" ht="12" hidden="false" customHeight="false" outlineLevel="0" collapsed="false">
      <c r="B28" s="22" t="s">
        <v>48</v>
      </c>
      <c r="C28" s="22"/>
      <c r="D28" s="58" t="n">
        <v>21</v>
      </c>
      <c r="E28" s="58" t="n">
        <v>0</v>
      </c>
      <c r="F28" s="58" t="n">
        <v>0</v>
      </c>
      <c r="G28" s="58" t="n">
        <v>6</v>
      </c>
      <c r="H28" s="58" t="n">
        <v>6</v>
      </c>
      <c r="I28" s="58" t="n">
        <v>6</v>
      </c>
      <c r="J28" s="58" t="n">
        <v>3</v>
      </c>
      <c r="K28" s="58" t="n">
        <v>0</v>
      </c>
      <c r="L28" s="59" t="n">
        <v>18.0987017458644</v>
      </c>
      <c r="M28" s="31" t="n">
        <v>18.8035429755221</v>
      </c>
      <c r="N28" s="143" t="n">
        <v>4.9284241664236</v>
      </c>
      <c r="O28" s="186"/>
      <c r="P28" s="186"/>
    </row>
    <row r="29" customFormat="false" ht="12" hidden="false" customHeight="false" outlineLevel="0" collapsed="false">
      <c r="B29" s="22" t="s">
        <v>49</v>
      </c>
      <c r="C29" s="22"/>
      <c r="D29" s="40" t="n">
        <v>82</v>
      </c>
      <c r="E29" s="40" t="n">
        <v>0</v>
      </c>
      <c r="F29" s="40" t="n">
        <v>2</v>
      </c>
      <c r="G29" s="40" t="n">
        <v>16</v>
      </c>
      <c r="H29" s="40" t="n">
        <v>30</v>
      </c>
      <c r="I29" s="40" t="n">
        <v>15</v>
      </c>
      <c r="J29" s="40" t="n">
        <v>16</v>
      </c>
      <c r="K29" s="40" t="n">
        <v>3</v>
      </c>
      <c r="L29" s="59" t="n">
        <v>18.7849500651504</v>
      </c>
      <c r="M29" s="31" t="n">
        <v>19.831654897988</v>
      </c>
      <c r="N29" s="143" t="n">
        <v>6.26719948848151</v>
      </c>
      <c r="O29" s="186"/>
      <c r="P29" s="186"/>
    </row>
    <row r="30" customFormat="false" ht="12" hidden="false" customHeight="false" outlineLevel="0" collapsed="false">
      <c r="B30" s="22" t="s">
        <v>50</v>
      </c>
      <c r="C30" s="22"/>
      <c r="D30" s="40" t="n">
        <v>319</v>
      </c>
      <c r="E30" s="40" t="n">
        <v>1</v>
      </c>
      <c r="F30" s="40" t="n">
        <v>13</v>
      </c>
      <c r="G30" s="40" t="n">
        <v>64</v>
      </c>
      <c r="H30" s="40" t="n">
        <v>96</v>
      </c>
      <c r="I30" s="40" t="n">
        <v>83</v>
      </c>
      <c r="J30" s="40" t="n">
        <v>60</v>
      </c>
      <c r="K30" s="40" t="n">
        <v>2</v>
      </c>
      <c r="L30" s="59" t="n">
        <v>18.9468490781013</v>
      </c>
      <c r="M30" s="31" t="n">
        <v>19.3252713264054</v>
      </c>
      <c r="N30" s="143" t="n">
        <v>5.69080296535902</v>
      </c>
      <c r="O30" s="186"/>
      <c r="P30" s="186"/>
    </row>
    <row r="31" customFormat="false" ht="12" hidden="false" customHeight="false" outlineLevel="0" collapsed="false">
      <c r="B31" s="22" t="s">
        <v>51</v>
      </c>
      <c r="C31" s="22"/>
      <c r="D31" s="40" t="n">
        <v>337</v>
      </c>
      <c r="E31" s="40" t="n">
        <v>0</v>
      </c>
      <c r="F31" s="40" t="n">
        <v>11</v>
      </c>
      <c r="G31" s="40" t="n">
        <v>74</v>
      </c>
      <c r="H31" s="40" t="n">
        <v>96</v>
      </c>
      <c r="I31" s="40" t="n">
        <v>89</v>
      </c>
      <c r="J31" s="40" t="n">
        <v>63</v>
      </c>
      <c r="K31" s="40" t="n">
        <v>4</v>
      </c>
      <c r="L31" s="59" t="n">
        <v>19.2346138614117</v>
      </c>
      <c r="M31" s="31" t="n">
        <v>19.4931401388652</v>
      </c>
      <c r="N31" s="143" t="n">
        <v>5.68815422278868</v>
      </c>
      <c r="O31" s="186"/>
      <c r="P31" s="186"/>
    </row>
    <row r="32" customFormat="false" ht="12" hidden="false" customHeight="false" outlineLevel="0" collapsed="false">
      <c r="B32" s="22" t="s">
        <v>52</v>
      </c>
      <c r="C32" s="22"/>
      <c r="D32" s="40" t="n">
        <v>428</v>
      </c>
      <c r="E32" s="40" t="n">
        <v>0</v>
      </c>
      <c r="F32" s="40" t="n">
        <v>12</v>
      </c>
      <c r="G32" s="40" t="n">
        <v>85</v>
      </c>
      <c r="H32" s="40" t="n">
        <v>131</v>
      </c>
      <c r="I32" s="40" t="n">
        <v>127</v>
      </c>
      <c r="J32" s="40" t="n">
        <v>72</v>
      </c>
      <c r="K32" s="40" t="n">
        <v>1</v>
      </c>
      <c r="L32" s="59" t="n">
        <v>19.5943325884333</v>
      </c>
      <c r="M32" s="31" t="n">
        <v>19.5469424370612</v>
      </c>
      <c r="N32" s="143" t="n">
        <v>5.24410070936555</v>
      </c>
      <c r="O32" s="186"/>
      <c r="P32" s="186"/>
    </row>
    <row r="33" customFormat="false" ht="12" hidden="false" customHeight="false" outlineLevel="0" collapsed="false">
      <c r="B33" s="22" t="s">
        <v>53</v>
      </c>
      <c r="C33" s="22"/>
      <c r="D33" s="40" t="n">
        <v>2629</v>
      </c>
      <c r="E33" s="40" t="n">
        <v>4</v>
      </c>
      <c r="F33" s="40" t="n">
        <v>61</v>
      </c>
      <c r="G33" s="40" t="n">
        <v>319</v>
      </c>
      <c r="H33" s="40" t="n">
        <v>688</v>
      </c>
      <c r="I33" s="40" t="n">
        <v>795</v>
      </c>
      <c r="J33" s="40" t="n">
        <v>628</v>
      </c>
      <c r="K33" s="40" t="n">
        <v>134</v>
      </c>
      <c r="L33" s="59" t="n">
        <v>21.5419010221487</v>
      </c>
      <c r="M33" s="31" t="n">
        <v>21.4182406651679</v>
      </c>
      <c r="N33" s="143" t="n">
        <v>5.77228057416153</v>
      </c>
      <c r="O33" s="186"/>
      <c r="P33" s="186"/>
    </row>
    <row r="34" customFormat="false" ht="12" hidden="false" customHeight="false" outlineLevel="0" collapsed="false">
      <c r="B34" s="22" t="s">
        <v>54</v>
      </c>
      <c r="C34" s="22"/>
      <c r="D34" s="40" t="n">
        <v>1264</v>
      </c>
      <c r="E34" s="40" t="n">
        <v>1</v>
      </c>
      <c r="F34" s="40" t="n">
        <v>39</v>
      </c>
      <c r="G34" s="40" t="n">
        <v>188</v>
      </c>
      <c r="H34" s="40" t="n">
        <v>346</v>
      </c>
      <c r="I34" s="40" t="n">
        <v>369</v>
      </c>
      <c r="J34" s="40" t="n">
        <v>271</v>
      </c>
      <c r="K34" s="40" t="n">
        <v>50</v>
      </c>
      <c r="L34" s="59" t="n">
        <v>20.7765301487838</v>
      </c>
      <c r="M34" s="31" t="n">
        <v>20.7427218607572</v>
      </c>
      <c r="N34" s="143" t="n">
        <v>5.83357555733074</v>
      </c>
      <c r="O34" s="186"/>
      <c r="P34" s="186"/>
    </row>
    <row r="35" customFormat="false" ht="12" hidden="false" customHeight="false" outlineLevel="0" collapsed="false">
      <c r="B35" s="22" t="s">
        <v>55</v>
      </c>
      <c r="C35" s="22"/>
      <c r="D35" s="40" t="n">
        <v>3029</v>
      </c>
      <c r="E35" s="40" t="n">
        <v>3</v>
      </c>
      <c r="F35" s="40" t="n">
        <v>40</v>
      </c>
      <c r="G35" s="40" t="n">
        <v>197</v>
      </c>
      <c r="H35" s="40" t="n">
        <v>592</v>
      </c>
      <c r="I35" s="40" t="n">
        <v>769</v>
      </c>
      <c r="J35" s="40" t="n">
        <v>881</v>
      </c>
      <c r="K35" s="40" t="n">
        <v>547</v>
      </c>
      <c r="L35" s="59" t="n">
        <v>24.4483851476645</v>
      </c>
      <c r="M35" s="31" t="n">
        <v>23.9956661379742</v>
      </c>
      <c r="N35" s="143" t="n">
        <v>6.19157503595628</v>
      </c>
      <c r="O35" s="186"/>
      <c r="P35" s="186"/>
    </row>
    <row r="36" customFormat="false" ht="12" hidden="false" customHeight="false" outlineLevel="0" collapsed="false">
      <c r="B36" s="22" t="s">
        <v>56</v>
      </c>
      <c r="C36" s="22"/>
      <c r="D36" s="40" t="n">
        <v>2031</v>
      </c>
      <c r="E36" s="40" t="n">
        <v>3</v>
      </c>
      <c r="F36" s="40" t="n">
        <v>32</v>
      </c>
      <c r="G36" s="40" t="n">
        <v>157</v>
      </c>
      <c r="H36" s="40" t="n">
        <v>446</v>
      </c>
      <c r="I36" s="40" t="n">
        <v>563</v>
      </c>
      <c r="J36" s="40" t="n">
        <v>590</v>
      </c>
      <c r="K36" s="40" t="n">
        <v>240</v>
      </c>
      <c r="L36" s="59" t="n">
        <v>23.4083042773031</v>
      </c>
      <c r="M36" s="31" t="n">
        <v>23.1402156599536</v>
      </c>
      <c r="N36" s="143" t="n">
        <v>5.94582311508442</v>
      </c>
      <c r="O36" s="186"/>
      <c r="P36" s="186"/>
    </row>
    <row r="37" customFormat="false" ht="12" hidden="false" customHeight="false" outlineLevel="0" collapsed="false">
      <c r="B37" s="22" t="s">
        <v>57</v>
      </c>
      <c r="C37" s="22"/>
      <c r="D37" s="40" t="n">
        <v>41</v>
      </c>
      <c r="E37" s="40" t="n">
        <v>0</v>
      </c>
      <c r="F37" s="40" t="n">
        <v>0</v>
      </c>
      <c r="G37" s="40" t="n">
        <v>5</v>
      </c>
      <c r="H37" s="40" t="n">
        <v>19</v>
      </c>
      <c r="I37" s="40" t="n">
        <v>11</v>
      </c>
      <c r="J37" s="40" t="n">
        <v>5</v>
      </c>
      <c r="K37" s="40" t="n">
        <v>1</v>
      </c>
      <c r="L37" s="59" t="n">
        <v>19.3152449855532</v>
      </c>
      <c r="M37" s="31" t="n">
        <v>19.6500985291863</v>
      </c>
      <c r="N37" s="143" t="n">
        <v>4.60189440922461</v>
      </c>
      <c r="O37" s="186"/>
      <c r="P37" s="186"/>
    </row>
    <row r="38" customFormat="false" ht="12" hidden="false" customHeight="false" outlineLevel="0" collapsed="false">
      <c r="B38" s="22" t="s">
        <v>58</v>
      </c>
      <c r="C38" s="22"/>
      <c r="D38" s="40" t="n">
        <v>22</v>
      </c>
      <c r="E38" s="40" t="n">
        <v>0</v>
      </c>
      <c r="F38" s="40" t="n">
        <v>3</v>
      </c>
      <c r="G38" s="40" t="n">
        <v>6</v>
      </c>
      <c r="H38" s="40" t="n">
        <v>6</v>
      </c>
      <c r="I38" s="40" t="n">
        <v>3</v>
      </c>
      <c r="J38" s="40" t="n">
        <v>4</v>
      </c>
      <c r="K38" s="40" t="n">
        <v>0</v>
      </c>
      <c r="L38" s="59" t="n">
        <v>16.7654767374317</v>
      </c>
      <c r="M38" s="31" t="n">
        <v>17.4874042068912</v>
      </c>
      <c r="N38" s="143" t="n">
        <v>6.52822117555881</v>
      </c>
      <c r="O38" s="186"/>
      <c r="P38" s="186"/>
    </row>
    <row r="39" customFormat="false" ht="12" hidden="false" customHeight="false" outlineLevel="0" collapsed="false">
      <c r="B39" s="22" t="s">
        <v>59</v>
      </c>
      <c r="C39" s="22"/>
      <c r="D39" s="40" t="n">
        <v>12</v>
      </c>
      <c r="E39" s="40" t="n">
        <v>0</v>
      </c>
      <c r="F39" s="40" t="n">
        <v>0</v>
      </c>
      <c r="G39" s="40" t="n">
        <v>2</v>
      </c>
      <c r="H39" s="40" t="n">
        <v>5</v>
      </c>
      <c r="I39" s="40" t="n">
        <v>3</v>
      </c>
      <c r="J39" s="40" t="n">
        <v>2</v>
      </c>
      <c r="K39" s="40" t="n">
        <v>0</v>
      </c>
      <c r="L39" s="59" t="n">
        <v>19.1605289729617</v>
      </c>
      <c r="M39" s="31" t="n">
        <v>19.456931806701</v>
      </c>
      <c r="N39" s="143" t="n">
        <v>5.50826003839746</v>
      </c>
      <c r="O39" s="186"/>
      <c r="P39" s="186"/>
    </row>
    <row r="40" customFormat="false" ht="12" hidden="false" customHeight="false" outlineLevel="0" collapsed="false">
      <c r="B40" s="22" t="s">
        <v>60</v>
      </c>
      <c r="C40" s="22"/>
      <c r="D40" s="40" t="n">
        <v>29</v>
      </c>
      <c r="E40" s="40" t="n">
        <v>0</v>
      </c>
      <c r="F40" s="40" t="n">
        <v>3</v>
      </c>
      <c r="G40" s="40" t="n">
        <v>4</v>
      </c>
      <c r="H40" s="40" t="n">
        <v>2</v>
      </c>
      <c r="I40" s="40" t="n">
        <v>11</v>
      </c>
      <c r="J40" s="40" t="n">
        <v>8</v>
      </c>
      <c r="K40" s="40" t="n">
        <v>1</v>
      </c>
      <c r="L40" s="59" t="n">
        <v>22.4250129142655</v>
      </c>
      <c r="M40" s="31" t="n">
        <v>21.3762943770865</v>
      </c>
      <c r="N40" s="174" t="n">
        <v>6.9124198639534</v>
      </c>
      <c r="O40" s="174"/>
      <c r="P40" s="174"/>
    </row>
    <row r="41" customFormat="false" ht="12" hidden="false" customHeight="false" outlineLevel="0" collapsed="false">
      <c r="B41" s="22" t="s">
        <v>61</v>
      </c>
      <c r="C41" s="22"/>
      <c r="D41" s="40" t="n">
        <v>147</v>
      </c>
      <c r="E41" s="40" t="n">
        <v>0</v>
      </c>
      <c r="F41" s="40" t="n">
        <v>4</v>
      </c>
      <c r="G41" s="40" t="n">
        <v>21</v>
      </c>
      <c r="H41" s="40" t="n">
        <v>51</v>
      </c>
      <c r="I41" s="40" t="n">
        <v>42</v>
      </c>
      <c r="J41" s="40" t="n">
        <v>26</v>
      </c>
      <c r="K41" s="40" t="n">
        <v>3</v>
      </c>
      <c r="L41" s="59" t="n">
        <v>19.9090561476147</v>
      </c>
      <c r="M41" s="31" t="n">
        <v>19.9627623404583</v>
      </c>
      <c r="N41" s="143" t="n">
        <v>5.38841201745668</v>
      </c>
      <c r="O41" s="186"/>
      <c r="P41" s="186"/>
    </row>
    <row r="42" customFormat="false" ht="12" hidden="false" customHeight="false" outlineLevel="0" collapsed="false">
      <c r="B42" s="22" t="s">
        <v>62</v>
      </c>
      <c r="C42" s="22"/>
      <c r="D42" s="40" t="n">
        <v>50</v>
      </c>
      <c r="E42" s="40" t="n">
        <v>0</v>
      </c>
      <c r="F42" s="40" t="n">
        <v>2</v>
      </c>
      <c r="G42" s="40" t="n">
        <v>11</v>
      </c>
      <c r="H42" s="40" t="n">
        <v>6</v>
      </c>
      <c r="I42" s="40" t="n">
        <v>12</v>
      </c>
      <c r="J42" s="40" t="n">
        <v>19</v>
      </c>
      <c r="K42" s="40" t="n">
        <v>0</v>
      </c>
      <c r="L42" s="59" t="n">
        <v>23.3527712922236</v>
      </c>
      <c r="M42" s="31" t="n">
        <v>21.5116906582293</v>
      </c>
      <c r="N42" s="143" t="n">
        <v>6.48825743172357</v>
      </c>
      <c r="O42" s="186"/>
      <c r="P42" s="186"/>
    </row>
    <row r="43" customFormat="false" ht="12" hidden="false" customHeight="false" outlineLevel="0" collapsed="false">
      <c r="B43" s="22" t="s">
        <v>63</v>
      </c>
      <c r="C43" s="22"/>
      <c r="D43" s="40" t="n">
        <v>231</v>
      </c>
      <c r="E43" s="40" t="n">
        <v>1</v>
      </c>
      <c r="F43" s="40" t="n">
        <v>9</v>
      </c>
      <c r="G43" s="40" t="n">
        <v>26</v>
      </c>
      <c r="H43" s="40" t="n">
        <v>73</v>
      </c>
      <c r="I43" s="40" t="n">
        <v>79</v>
      </c>
      <c r="J43" s="40" t="n">
        <v>38</v>
      </c>
      <c r="K43" s="40" t="n">
        <v>5</v>
      </c>
      <c r="L43" s="59" t="n">
        <v>20.2495127739404</v>
      </c>
      <c r="M43" s="31" t="n">
        <v>20.1617699526976</v>
      </c>
      <c r="N43" s="143" t="n">
        <v>5.54350824395872</v>
      </c>
      <c r="O43" s="186"/>
      <c r="P43" s="186"/>
    </row>
    <row r="44" customFormat="false" ht="12" hidden="false" customHeight="false" outlineLevel="0" collapsed="false">
      <c r="B44" s="22" t="s">
        <v>64</v>
      </c>
      <c r="C44" s="22"/>
      <c r="D44" s="40" t="n">
        <v>295</v>
      </c>
      <c r="E44" s="40" t="n">
        <v>0</v>
      </c>
      <c r="F44" s="40" t="n">
        <v>8</v>
      </c>
      <c r="G44" s="40" t="n">
        <v>45</v>
      </c>
      <c r="H44" s="40" t="n">
        <v>90</v>
      </c>
      <c r="I44" s="40" t="n">
        <v>88</v>
      </c>
      <c r="J44" s="40" t="n">
        <v>57</v>
      </c>
      <c r="K44" s="40" t="n">
        <v>7</v>
      </c>
      <c r="L44" s="59" t="n">
        <v>20.242975445672</v>
      </c>
      <c r="M44" s="31" t="n">
        <v>20.3314420077717</v>
      </c>
      <c r="N44" s="143" t="n">
        <v>5.544348745934</v>
      </c>
      <c r="O44" s="186"/>
      <c r="P44" s="186"/>
    </row>
    <row r="45" customFormat="false" ht="12" hidden="false" customHeight="false" outlineLevel="0" collapsed="false">
      <c r="B45" s="22" t="s">
        <v>65</v>
      </c>
      <c r="C45" s="22"/>
      <c r="D45" s="40" t="n">
        <v>1204</v>
      </c>
      <c r="E45" s="40" t="n">
        <v>2</v>
      </c>
      <c r="F45" s="40" t="n">
        <v>22</v>
      </c>
      <c r="G45" s="40" t="n">
        <v>167</v>
      </c>
      <c r="H45" s="40" t="n">
        <v>328</v>
      </c>
      <c r="I45" s="40" t="n">
        <v>361</v>
      </c>
      <c r="J45" s="40" t="n">
        <v>270</v>
      </c>
      <c r="K45" s="40" t="n">
        <v>54</v>
      </c>
      <c r="L45" s="59" t="n">
        <v>21.2526444389649</v>
      </c>
      <c r="M45" s="31" t="n">
        <v>21.1328819237872</v>
      </c>
      <c r="N45" s="143" t="n">
        <v>5.78114337407847</v>
      </c>
      <c r="O45" s="186"/>
      <c r="P45" s="186"/>
    </row>
    <row r="46" customFormat="false" ht="12" hidden="false" customHeight="false" outlineLevel="0" collapsed="false">
      <c r="B46" s="22" t="s">
        <v>66</v>
      </c>
      <c r="C46" s="22"/>
      <c r="D46" s="40" t="n">
        <v>90</v>
      </c>
      <c r="E46" s="40" t="n">
        <v>0</v>
      </c>
      <c r="F46" s="40" t="n">
        <v>5</v>
      </c>
      <c r="G46" s="40" t="n">
        <v>9</v>
      </c>
      <c r="H46" s="40" t="n">
        <v>32</v>
      </c>
      <c r="I46" s="40" t="n">
        <v>24</v>
      </c>
      <c r="J46" s="40" t="n">
        <v>17</v>
      </c>
      <c r="K46" s="40" t="n">
        <v>3</v>
      </c>
      <c r="L46" s="59" t="n">
        <v>19.5747286511164</v>
      </c>
      <c r="M46" s="31" t="n">
        <v>20.1080667954247</v>
      </c>
      <c r="N46" s="143" t="n">
        <v>5.90526836007221</v>
      </c>
      <c r="O46" s="186"/>
      <c r="P46" s="186"/>
    </row>
    <row r="47" customFormat="false" ht="12" hidden="false" customHeight="false" outlineLevel="0" collapsed="false">
      <c r="B47" s="22" t="s">
        <v>67</v>
      </c>
      <c r="C47" s="22"/>
      <c r="D47" s="40" t="n">
        <v>96</v>
      </c>
      <c r="E47" s="40" t="n">
        <v>0</v>
      </c>
      <c r="F47" s="40" t="n">
        <v>1</v>
      </c>
      <c r="G47" s="40" t="n">
        <v>23</v>
      </c>
      <c r="H47" s="40" t="n">
        <v>26</v>
      </c>
      <c r="I47" s="40" t="n">
        <v>23</v>
      </c>
      <c r="J47" s="40" t="n">
        <v>20</v>
      </c>
      <c r="K47" s="40" t="n">
        <v>3</v>
      </c>
      <c r="L47" s="59" t="n">
        <v>19.5576905512041</v>
      </c>
      <c r="M47" s="31" t="n">
        <v>19.8644522222254</v>
      </c>
      <c r="N47" s="143" t="n">
        <v>5.86097824655859</v>
      </c>
      <c r="O47" s="186"/>
      <c r="P47" s="186"/>
    </row>
    <row r="48" customFormat="false" ht="12" hidden="false" customHeight="false" outlineLevel="0" collapsed="false">
      <c r="B48" s="22" t="s">
        <v>68</v>
      </c>
      <c r="C48" s="22"/>
      <c r="D48" s="40" t="n">
        <v>134</v>
      </c>
      <c r="E48" s="40" t="n">
        <v>0</v>
      </c>
      <c r="F48" s="40" t="n">
        <v>1</v>
      </c>
      <c r="G48" s="40" t="n">
        <v>15</v>
      </c>
      <c r="H48" s="40" t="n">
        <v>26</v>
      </c>
      <c r="I48" s="40" t="n">
        <v>51</v>
      </c>
      <c r="J48" s="40" t="n">
        <v>36</v>
      </c>
      <c r="K48" s="40" t="n">
        <v>5</v>
      </c>
      <c r="L48" s="59" t="n">
        <v>21.7715972783095</v>
      </c>
      <c r="M48" s="31" t="n">
        <v>21.8999090512331</v>
      </c>
      <c r="N48" s="143" t="n">
        <v>5.4823968824071</v>
      </c>
      <c r="O48" s="186"/>
      <c r="P48" s="186"/>
    </row>
    <row r="49" customFormat="false" ht="12" hidden="false" customHeight="false" outlineLevel="0" collapsed="false">
      <c r="B49" s="22" t="s">
        <v>69</v>
      </c>
      <c r="C49" s="22"/>
      <c r="D49" s="40" t="n">
        <v>950</v>
      </c>
      <c r="E49" s="40" t="n">
        <v>0</v>
      </c>
      <c r="F49" s="40" t="n">
        <v>21</v>
      </c>
      <c r="G49" s="40" t="n">
        <v>93</v>
      </c>
      <c r="H49" s="40" t="n">
        <v>201</v>
      </c>
      <c r="I49" s="40" t="n">
        <v>290</v>
      </c>
      <c r="J49" s="40" t="n">
        <v>276</v>
      </c>
      <c r="K49" s="40" t="n">
        <v>69</v>
      </c>
      <c r="L49" s="59" t="n">
        <v>22.7656023429983</v>
      </c>
      <c r="M49" s="31" t="n">
        <v>22.4547641206677</v>
      </c>
      <c r="N49" s="143" t="n">
        <v>5.87102032275658</v>
      </c>
      <c r="O49" s="186"/>
      <c r="P49" s="186"/>
    </row>
    <row r="50" customFormat="false" ht="12" hidden="false" customHeight="false" outlineLevel="0" collapsed="false">
      <c r="B50" s="22" t="s">
        <v>70</v>
      </c>
      <c r="C50" s="22"/>
      <c r="D50" s="40" t="n">
        <v>612</v>
      </c>
      <c r="E50" s="40" t="n">
        <v>5</v>
      </c>
      <c r="F50" s="40" t="n">
        <v>14</v>
      </c>
      <c r="G50" s="40" t="n">
        <v>85</v>
      </c>
      <c r="H50" s="40" t="n">
        <v>159</v>
      </c>
      <c r="I50" s="40" t="n">
        <v>142</v>
      </c>
      <c r="J50" s="40" t="n">
        <v>155</v>
      </c>
      <c r="K50" s="40" t="n">
        <v>52</v>
      </c>
      <c r="L50" s="59" t="n">
        <v>21.7375865464471</v>
      </c>
      <c r="M50" s="31" t="n">
        <v>21.509443804133</v>
      </c>
      <c r="N50" s="143" t="n">
        <v>6.39469504784343</v>
      </c>
      <c r="O50" s="186"/>
      <c r="P50" s="186"/>
    </row>
    <row r="51" customFormat="false" ht="12" hidden="false" customHeight="false" outlineLevel="0" collapsed="false">
      <c r="B51" s="22" t="s">
        <v>71</v>
      </c>
      <c r="C51" s="22"/>
      <c r="D51" s="40" t="n">
        <v>96</v>
      </c>
      <c r="E51" s="40" t="n">
        <v>0</v>
      </c>
      <c r="F51" s="40" t="n">
        <v>5</v>
      </c>
      <c r="G51" s="40" t="n">
        <v>12</v>
      </c>
      <c r="H51" s="40" t="n">
        <v>29</v>
      </c>
      <c r="I51" s="40" t="n">
        <v>30</v>
      </c>
      <c r="J51" s="40" t="n">
        <v>17</v>
      </c>
      <c r="K51" s="40" t="n">
        <v>3</v>
      </c>
      <c r="L51" s="59" t="n">
        <v>20.4808298724818</v>
      </c>
      <c r="M51" s="31" t="n">
        <v>20.4489705606712</v>
      </c>
      <c r="N51" s="143" t="n">
        <v>5.81428035976833</v>
      </c>
      <c r="O51" s="186"/>
      <c r="P51" s="186"/>
    </row>
    <row r="52" customFormat="false" ht="12" hidden="false" customHeight="false" outlineLevel="0" collapsed="false">
      <c r="B52" s="22" t="s">
        <v>72</v>
      </c>
      <c r="C52" s="22"/>
      <c r="D52" s="40" t="n">
        <v>49</v>
      </c>
      <c r="E52" s="40" t="n">
        <v>0</v>
      </c>
      <c r="F52" s="40" t="n">
        <v>3</v>
      </c>
      <c r="G52" s="40" t="n">
        <v>8</v>
      </c>
      <c r="H52" s="40" t="n">
        <v>13</v>
      </c>
      <c r="I52" s="40" t="n">
        <v>12</v>
      </c>
      <c r="J52" s="40" t="n">
        <v>10</v>
      </c>
      <c r="K52" s="40" t="n">
        <v>3</v>
      </c>
      <c r="L52" s="59" t="n">
        <v>20.038523652194</v>
      </c>
      <c r="M52" s="31" t="n">
        <v>20.3752405410973</v>
      </c>
      <c r="N52" s="143" t="n">
        <v>6.58250169231665</v>
      </c>
      <c r="O52" s="186"/>
      <c r="P52" s="186"/>
    </row>
    <row r="53" customFormat="false" ht="12" hidden="false" customHeight="false" outlineLevel="0" collapsed="false">
      <c r="B53" s="22" t="s">
        <v>73</v>
      </c>
      <c r="C53" s="22"/>
      <c r="D53" s="58" t="n">
        <v>2</v>
      </c>
      <c r="E53" s="58" t="n">
        <v>0</v>
      </c>
      <c r="F53" s="58" t="n">
        <v>0</v>
      </c>
      <c r="G53" s="58" t="n">
        <v>0</v>
      </c>
      <c r="H53" s="58" t="n">
        <v>1</v>
      </c>
      <c r="I53" s="58" t="n">
        <v>1</v>
      </c>
      <c r="J53" s="58" t="n">
        <v>0</v>
      </c>
      <c r="K53" s="58" t="n">
        <v>0</v>
      </c>
      <c r="L53" s="59" t="n">
        <v>20.4762317705351</v>
      </c>
      <c r="M53" s="31" t="n">
        <v>20.4762317705351</v>
      </c>
      <c r="N53" s="143" t="n">
        <v>4.77188433248098</v>
      </c>
      <c r="O53" s="186"/>
      <c r="P53" s="186"/>
    </row>
    <row r="54" customFormat="false" ht="12" hidden="false" customHeight="false" outlineLevel="0" collapsed="false">
      <c r="B54" s="22" t="s">
        <v>74</v>
      </c>
      <c r="C54" s="22"/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9" t="s">
        <v>75</v>
      </c>
      <c r="M54" s="31" t="s">
        <v>75</v>
      </c>
      <c r="N54" s="143" t="s">
        <v>75</v>
      </c>
      <c r="O54" s="186"/>
      <c r="P54" s="186"/>
    </row>
    <row r="55" customFormat="false" ht="12" hidden="false" customHeight="false" outlineLevel="0" collapsed="false">
      <c r="B55" s="22" t="s">
        <v>76</v>
      </c>
      <c r="C55" s="22"/>
      <c r="D55" s="40" t="n">
        <v>111</v>
      </c>
      <c r="E55" s="40" t="n">
        <v>1</v>
      </c>
      <c r="F55" s="40" t="n">
        <v>7</v>
      </c>
      <c r="G55" s="40" t="n">
        <v>21</v>
      </c>
      <c r="H55" s="40" t="n">
        <v>29</v>
      </c>
      <c r="I55" s="40" t="n">
        <v>25</v>
      </c>
      <c r="J55" s="40" t="n">
        <v>27</v>
      </c>
      <c r="K55" s="40" t="n">
        <v>1</v>
      </c>
      <c r="L55" s="59" t="n">
        <v>19.6334426920636</v>
      </c>
      <c r="M55" s="31" t="n">
        <v>19.3722598119727</v>
      </c>
      <c r="N55" s="143" t="n">
        <v>6.49600890818901</v>
      </c>
      <c r="O55" s="186"/>
      <c r="P55" s="186"/>
    </row>
    <row r="56" customFormat="false" ht="12" hidden="false" customHeight="false" outlineLevel="0" collapsed="false">
      <c r="B56" s="22" t="s">
        <v>77</v>
      </c>
      <c r="C56" s="22"/>
      <c r="D56" s="40" t="n">
        <v>234</v>
      </c>
      <c r="E56" s="40" t="n">
        <v>0</v>
      </c>
      <c r="F56" s="40" t="n">
        <v>7</v>
      </c>
      <c r="G56" s="40" t="n">
        <v>35</v>
      </c>
      <c r="H56" s="40" t="n">
        <v>71</v>
      </c>
      <c r="I56" s="40" t="n">
        <v>71</v>
      </c>
      <c r="J56" s="40" t="n">
        <v>48</v>
      </c>
      <c r="K56" s="40" t="n">
        <v>2</v>
      </c>
      <c r="L56" s="59" t="n">
        <v>20.3024810395061</v>
      </c>
      <c r="M56" s="31" t="n">
        <v>20.1547001583934</v>
      </c>
      <c r="N56" s="143" t="n">
        <v>5.32474706372942</v>
      </c>
      <c r="O56" s="186"/>
      <c r="P56" s="186"/>
    </row>
    <row r="57" customFormat="false" ht="12" hidden="false" customHeight="false" outlineLevel="0" collapsed="false">
      <c r="B57" s="22" t="s">
        <v>78</v>
      </c>
      <c r="C57" s="22"/>
      <c r="D57" s="40" t="n">
        <v>32</v>
      </c>
      <c r="E57" s="40" t="n">
        <v>0</v>
      </c>
      <c r="F57" s="40" t="n">
        <v>1</v>
      </c>
      <c r="G57" s="40" t="n">
        <v>5</v>
      </c>
      <c r="H57" s="40" t="n">
        <v>13</v>
      </c>
      <c r="I57" s="40" t="n">
        <v>9</v>
      </c>
      <c r="J57" s="40" t="n">
        <v>3</v>
      </c>
      <c r="K57" s="40" t="n">
        <v>1</v>
      </c>
      <c r="L57" s="59" t="n">
        <v>18.9662142615647</v>
      </c>
      <c r="M57" s="31" t="n">
        <v>19.016121630204</v>
      </c>
      <c r="N57" s="143" t="n">
        <v>5.20710329376596</v>
      </c>
      <c r="O57" s="186"/>
      <c r="P57" s="186"/>
    </row>
    <row r="58" customFormat="false" ht="12" hidden="false" customHeight="false" outlineLevel="0" collapsed="false">
      <c r="B58" s="22" t="s">
        <v>79</v>
      </c>
      <c r="C58" s="22"/>
      <c r="D58" s="40" t="n">
        <v>6</v>
      </c>
      <c r="E58" s="40" t="n">
        <v>0</v>
      </c>
      <c r="F58" s="40" t="n">
        <v>0</v>
      </c>
      <c r="G58" s="40" t="n">
        <v>2</v>
      </c>
      <c r="H58" s="40" t="n">
        <v>2</v>
      </c>
      <c r="I58" s="40" t="n">
        <v>1</v>
      </c>
      <c r="J58" s="40" t="n">
        <v>1</v>
      </c>
      <c r="K58" s="40" t="n">
        <v>0</v>
      </c>
      <c r="L58" s="59" t="n">
        <v>15.663897218323</v>
      </c>
      <c r="M58" s="31" t="n">
        <v>17.3656354349686</v>
      </c>
      <c r="N58" s="143" t="n">
        <v>5.95709239091865</v>
      </c>
      <c r="O58" s="186"/>
      <c r="P58" s="186"/>
    </row>
    <row r="59" customFormat="false" ht="12" hidden="false" customHeight="false" outlineLevel="0" collapsed="false">
      <c r="B59" s="22" t="s">
        <v>80</v>
      </c>
      <c r="C59" s="22"/>
      <c r="D59" s="40" t="n">
        <v>37</v>
      </c>
      <c r="E59" s="40" t="n">
        <v>0</v>
      </c>
      <c r="F59" s="40" t="n">
        <v>0</v>
      </c>
      <c r="G59" s="40" t="n">
        <v>6</v>
      </c>
      <c r="H59" s="40" t="n">
        <v>18</v>
      </c>
      <c r="I59" s="40" t="n">
        <v>6</v>
      </c>
      <c r="J59" s="40" t="n">
        <v>6</v>
      </c>
      <c r="K59" s="40" t="n">
        <v>1</v>
      </c>
      <c r="L59" s="59" t="n">
        <v>18.5443537290157</v>
      </c>
      <c r="M59" s="31" t="n">
        <v>19.729810517624</v>
      </c>
      <c r="N59" s="143" t="n">
        <v>5.32727330879389</v>
      </c>
      <c r="O59" s="186"/>
      <c r="P59" s="186"/>
    </row>
    <row r="60" customFormat="false" ht="12" hidden="false" customHeight="false" outlineLevel="0" collapsed="false">
      <c r="B60" s="22" t="s">
        <v>81</v>
      </c>
      <c r="C60" s="22"/>
      <c r="D60" s="40" t="n">
        <v>33</v>
      </c>
      <c r="E60" s="40" t="n">
        <v>0</v>
      </c>
      <c r="F60" s="40" t="n">
        <v>1</v>
      </c>
      <c r="G60" s="40" t="n">
        <v>4</v>
      </c>
      <c r="H60" s="40" t="n">
        <v>3</v>
      </c>
      <c r="I60" s="40" t="n">
        <v>11</v>
      </c>
      <c r="J60" s="40" t="n">
        <v>12</v>
      </c>
      <c r="K60" s="40" t="n">
        <v>2</v>
      </c>
      <c r="L60" s="59" t="n">
        <v>23.9696841287159</v>
      </c>
      <c r="M60" s="31" t="n">
        <v>22.8650603103546</v>
      </c>
      <c r="N60" s="143" t="n">
        <v>6.34324055749942</v>
      </c>
      <c r="O60" s="186"/>
      <c r="P60" s="186"/>
    </row>
    <row r="61" customFormat="false" ht="12" hidden="false" customHeight="false" outlineLevel="0" collapsed="false">
      <c r="B61" s="22" t="s">
        <v>82</v>
      </c>
      <c r="C61" s="22"/>
      <c r="D61" s="40" t="n">
        <v>32</v>
      </c>
      <c r="E61" s="40" t="n">
        <v>0</v>
      </c>
      <c r="F61" s="40" t="n">
        <v>0</v>
      </c>
      <c r="G61" s="40" t="n">
        <v>10</v>
      </c>
      <c r="H61" s="40" t="n">
        <v>6</v>
      </c>
      <c r="I61" s="40" t="n">
        <v>8</v>
      </c>
      <c r="J61" s="40" t="n">
        <v>8</v>
      </c>
      <c r="K61" s="40" t="n">
        <v>0</v>
      </c>
      <c r="L61" s="59" t="n">
        <v>19.8322785126329</v>
      </c>
      <c r="M61" s="31" t="n">
        <v>19.5466524423072</v>
      </c>
      <c r="N61" s="143" t="n">
        <v>6.14164441606589</v>
      </c>
      <c r="O61" s="186"/>
      <c r="P61" s="186"/>
    </row>
    <row r="62" customFormat="false" ht="12" hidden="false" customHeight="false" outlineLevel="0" collapsed="false">
      <c r="B62" s="22" t="s">
        <v>83</v>
      </c>
      <c r="C62" s="22"/>
      <c r="D62" s="40" t="n">
        <v>355</v>
      </c>
      <c r="E62" s="40" t="n">
        <v>0</v>
      </c>
      <c r="F62" s="40" t="n">
        <v>14</v>
      </c>
      <c r="G62" s="40" t="n">
        <v>44</v>
      </c>
      <c r="H62" s="40" t="n">
        <v>96</v>
      </c>
      <c r="I62" s="40" t="n">
        <v>104</v>
      </c>
      <c r="J62" s="40" t="n">
        <v>84</v>
      </c>
      <c r="K62" s="40" t="n">
        <v>13</v>
      </c>
      <c r="L62" s="59" t="n">
        <v>20.7276607989044</v>
      </c>
      <c r="M62" s="31" t="n">
        <v>21.0049673585549</v>
      </c>
      <c r="N62" s="143" t="n">
        <v>5.88832980395796</v>
      </c>
      <c r="O62" s="186"/>
      <c r="P62" s="186"/>
    </row>
    <row r="63" customFormat="false" ht="12" hidden="false" customHeight="false" outlineLevel="0" collapsed="false">
      <c r="B63" s="22" t="s">
        <v>84</v>
      </c>
      <c r="C63" s="22"/>
      <c r="D63" s="40" t="n">
        <v>49</v>
      </c>
      <c r="E63" s="40" t="n">
        <v>1</v>
      </c>
      <c r="F63" s="40" t="n">
        <v>5</v>
      </c>
      <c r="G63" s="40" t="n">
        <v>8</v>
      </c>
      <c r="H63" s="40" t="n">
        <v>11</v>
      </c>
      <c r="I63" s="40" t="n">
        <v>13</v>
      </c>
      <c r="J63" s="40" t="n">
        <v>10</v>
      </c>
      <c r="K63" s="40" t="n">
        <v>1</v>
      </c>
      <c r="L63" s="59" t="n">
        <v>19.9166747477368</v>
      </c>
      <c r="M63" s="31" t="n">
        <v>19.563835931218</v>
      </c>
      <c r="N63" s="143" t="n">
        <v>6.88103284602219</v>
      </c>
      <c r="O63" s="186"/>
      <c r="P63" s="186"/>
    </row>
    <row r="64" customFormat="false" ht="12" hidden="false" customHeight="false" outlineLevel="0" collapsed="false">
      <c r="B64" s="22" t="s">
        <v>85</v>
      </c>
      <c r="C64" s="22"/>
      <c r="D64" s="40" t="n">
        <v>21</v>
      </c>
      <c r="E64" s="40" t="n">
        <v>0</v>
      </c>
      <c r="F64" s="40" t="n">
        <v>1</v>
      </c>
      <c r="G64" s="40" t="n">
        <v>3</v>
      </c>
      <c r="H64" s="40" t="n">
        <v>6</v>
      </c>
      <c r="I64" s="40" t="n">
        <v>5</v>
      </c>
      <c r="J64" s="40" t="n">
        <v>5</v>
      </c>
      <c r="K64" s="40" t="n">
        <v>1</v>
      </c>
      <c r="L64" s="59" t="n">
        <v>21.6486554621849</v>
      </c>
      <c r="M64" s="31" t="n">
        <v>20.9939373243759</v>
      </c>
      <c r="N64" s="143" t="n">
        <v>6.80086623563709</v>
      </c>
      <c r="O64" s="186"/>
      <c r="P64" s="186"/>
    </row>
    <row r="65" customFormat="false" ht="12" hidden="false" customHeight="false" outlineLevel="0" collapsed="false">
      <c r="B65" s="22" t="s">
        <v>86</v>
      </c>
      <c r="C65" s="22"/>
      <c r="D65" s="40" t="n">
        <v>83</v>
      </c>
      <c r="E65" s="40" t="n">
        <v>0</v>
      </c>
      <c r="F65" s="40" t="n">
        <v>2</v>
      </c>
      <c r="G65" s="40" t="n">
        <v>10</v>
      </c>
      <c r="H65" s="40" t="n">
        <v>32</v>
      </c>
      <c r="I65" s="40" t="n">
        <v>21</v>
      </c>
      <c r="J65" s="40" t="n">
        <v>14</v>
      </c>
      <c r="K65" s="40" t="n">
        <v>4</v>
      </c>
      <c r="L65" s="59" t="n">
        <v>19.5028256690451</v>
      </c>
      <c r="M65" s="31" t="n">
        <v>20.4024549475917</v>
      </c>
      <c r="N65" s="143" t="n">
        <v>5.86121599595326</v>
      </c>
      <c r="O65" s="186"/>
      <c r="P65" s="186"/>
    </row>
    <row r="66" customFormat="false" ht="12" hidden="false" customHeight="false" outlineLevel="0" collapsed="false">
      <c r="B66" s="22" t="s">
        <v>87</v>
      </c>
      <c r="C66" s="22"/>
      <c r="D66" s="58" t="n">
        <v>54</v>
      </c>
      <c r="E66" s="58" t="n">
        <v>0</v>
      </c>
      <c r="F66" s="58" t="n">
        <v>1</v>
      </c>
      <c r="G66" s="58" t="n">
        <v>10</v>
      </c>
      <c r="H66" s="58" t="n">
        <v>20</v>
      </c>
      <c r="I66" s="58" t="n">
        <v>12</v>
      </c>
      <c r="J66" s="58" t="n">
        <v>10</v>
      </c>
      <c r="K66" s="58" t="n">
        <v>1</v>
      </c>
      <c r="L66" s="59" t="n">
        <v>18.5365381023624</v>
      </c>
      <c r="M66" s="31" t="n">
        <v>19.500488688278</v>
      </c>
      <c r="N66" s="143" t="n">
        <v>5.5735288850557</v>
      </c>
      <c r="O66" s="186"/>
      <c r="P66" s="186"/>
    </row>
    <row r="67" customFormat="false" ht="12" hidden="false" customHeight="false" outlineLevel="0" collapsed="false">
      <c r="B67" s="22" t="s">
        <v>88</v>
      </c>
      <c r="C67" s="22"/>
      <c r="D67" s="58" t="n">
        <v>9</v>
      </c>
      <c r="E67" s="58" t="n">
        <v>0</v>
      </c>
      <c r="F67" s="58" t="n">
        <v>0</v>
      </c>
      <c r="G67" s="58" t="n">
        <v>3</v>
      </c>
      <c r="H67" s="58" t="n">
        <v>4</v>
      </c>
      <c r="I67" s="58" t="n">
        <v>0</v>
      </c>
      <c r="J67" s="58" t="n">
        <v>2</v>
      </c>
      <c r="K67" s="58" t="n">
        <v>0</v>
      </c>
      <c r="L67" s="59" t="n">
        <v>18.8665075079648</v>
      </c>
      <c r="M67" s="31" t="n">
        <v>18.6165322045993</v>
      </c>
      <c r="N67" s="143" t="n">
        <v>6.71092546585926</v>
      </c>
      <c r="O67" s="186"/>
      <c r="P67" s="186"/>
    </row>
    <row r="68" customFormat="false" ht="12" hidden="false" customHeight="false" outlineLevel="0" collapsed="false">
      <c r="B68" s="22" t="s">
        <v>89</v>
      </c>
      <c r="C68" s="22"/>
      <c r="D68" s="40" t="n">
        <v>55</v>
      </c>
      <c r="E68" s="40" t="n">
        <v>0</v>
      </c>
      <c r="F68" s="40" t="n">
        <v>0</v>
      </c>
      <c r="G68" s="40" t="n">
        <v>9</v>
      </c>
      <c r="H68" s="40" t="n">
        <v>16</v>
      </c>
      <c r="I68" s="40" t="n">
        <v>12</v>
      </c>
      <c r="J68" s="40" t="n">
        <v>18</v>
      </c>
      <c r="K68" s="40" t="n">
        <v>0</v>
      </c>
      <c r="L68" s="59" t="n">
        <v>20.6828666238858</v>
      </c>
      <c r="M68" s="31" t="n">
        <v>21.0124126689009</v>
      </c>
      <c r="N68" s="143" t="n">
        <v>5.77681193503069</v>
      </c>
      <c r="O68" s="186"/>
      <c r="P68" s="186"/>
    </row>
    <row r="69" s="38" customFormat="true" ht="12" hidden="false" customHeight="false" outlineLevel="0" collapsed="false">
      <c r="B69" s="27" t="s">
        <v>90</v>
      </c>
      <c r="C69" s="27"/>
      <c r="D69" s="63" t="n">
        <v>30</v>
      </c>
      <c r="E69" s="63" t="n">
        <v>0</v>
      </c>
      <c r="F69" s="63" t="n">
        <v>1</v>
      </c>
      <c r="G69" s="63" t="n">
        <v>4</v>
      </c>
      <c r="H69" s="63" t="n">
        <v>9</v>
      </c>
      <c r="I69" s="63" t="n">
        <v>7</v>
      </c>
      <c r="J69" s="63" t="n">
        <v>8</v>
      </c>
      <c r="K69" s="63" t="n">
        <v>1</v>
      </c>
      <c r="L69" s="64" t="n">
        <v>20.9652646839692</v>
      </c>
      <c r="M69" s="36" t="n">
        <v>20.8722658539397</v>
      </c>
      <c r="N69" s="145" t="n">
        <v>6.40997278001688</v>
      </c>
      <c r="O69" s="186"/>
      <c r="P69" s="186"/>
    </row>
    <row r="70" customFormat="false" ht="12" hidden="false" customHeight="false" outlineLevel="0" collapsed="false">
      <c r="L70" s="130"/>
      <c r="M70" s="130"/>
      <c r="N70" s="130"/>
    </row>
    <row r="71" customFormat="false" ht="12" hidden="false" customHeight="false" outlineLevel="0" collapsed="false">
      <c r="D71" s="39" t="n">
        <f aca="false">D6</f>
        <v>15760</v>
      </c>
      <c r="L71" s="130"/>
      <c r="M71" s="130"/>
      <c r="N71" s="130"/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10" min="6" style="0" width="5.85"/>
    <col collapsed="false" customWidth="true" hidden="false" outlineLevel="0" max="11" min="11" style="0" width="7.13"/>
    <col collapsed="false" customWidth="true" hidden="false" outlineLevel="0" max="14" min="12" style="0" width="5.85"/>
    <col collapsed="false" customWidth="true" hidden="false" outlineLevel="0" max="15" min="15" style="0" width="6.56"/>
    <col collapsed="false" customWidth="true" hidden="false" outlineLevel="0" max="18" min="16" style="0" width="5.85"/>
    <col collapsed="false" customWidth="true" hidden="false" outlineLevel="0" max="19" min="19" style="0" width="7.13"/>
    <col collapsed="false" customWidth="true" hidden="false" outlineLevel="0" max="20" min="20" style="0" width="6.56"/>
    <col collapsed="false" customWidth="true" hidden="false" outlineLevel="0" max="21" min="21" style="0" width="6.28"/>
    <col collapsed="false" customWidth="true" hidden="false" outlineLevel="0" max="22" min="22" style="0" width="6.7"/>
    <col collapsed="false" customWidth="true" hidden="false" outlineLevel="0" max="25" min="23" style="0" width="5.85"/>
    <col collapsed="false" customWidth="true" hidden="false" outlineLevel="0" max="28" min="26" style="0" width="9.28"/>
  </cols>
  <sheetData>
    <row r="1" customFormat="false" ht="17.25" hidden="false" customHeight="false" outlineLevel="0" collapsed="false">
      <c r="B1" s="42" t="s">
        <v>280</v>
      </c>
      <c r="D1" s="42" t="s">
        <v>281</v>
      </c>
      <c r="L1" s="42"/>
      <c r="S1" s="42" t="s">
        <v>282</v>
      </c>
      <c r="Z1" s="42"/>
    </row>
    <row r="2" customFormat="false" ht="17.25" hidden="false" customHeight="false" outlineLevel="0" collapsed="false">
      <c r="A2" s="42"/>
      <c r="B2" s="42"/>
    </row>
    <row r="3" customFormat="false" ht="30" hidden="false" customHeight="true" outlineLevel="0" collapsed="false">
      <c r="A3" s="42"/>
      <c r="B3" s="86" t="s">
        <v>283</v>
      </c>
      <c r="C3" s="86"/>
      <c r="D3" s="187" t="s">
        <v>94</v>
      </c>
      <c r="E3" s="187" t="s">
        <v>284</v>
      </c>
      <c r="F3" s="188" t="s">
        <v>285</v>
      </c>
      <c r="G3" s="188"/>
      <c r="H3" s="188"/>
      <c r="I3" s="188"/>
      <c r="J3" s="188"/>
      <c r="K3" s="188"/>
      <c r="L3" s="187" t="s">
        <v>284</v>
      </c>
      <c r="M3" s="188" t="s">
        <v>286</v>
      </c>
      <c r="N3" s="188"/>
      <c r="O3" s="188"/>
      <c r="P3" s="188"/>
      <c r="Q3" s="188"/>
      <c r="R3" s="188"/>
      <c r="S3" s="189" t="s">
        <v>113</v>
      </c>
      <c r="T3" s="190" t="s">
        <v>96</v>
      </c>
      <c r="U3" s="190" t="s">
        <v>97</v>
      </c>
      <c r="V3" s="99" t="s">
        <v>201</v>
      </c>
    </row>
    <row r="4" customFormat="false" ht="7.5" hidden="false" customHeight="true" outlineLevel="0" collapsed="false">
      <c r="A4" s="42"/>
      <c r="B4" s="86"/>
      <c r="C4" s="86"/>
      <c r="D4" s="187"/>
      <c r="E4" s="187"/>
      <c r="F4" s="191" t="s">
        <v>287</v>
      </c>
      <c r="G4" s="192" t="s">
        <v>288</v>
      </c>
      <c r="H4" s="192" t="s">
        <v>289</v>
      </c>
      <c r="I4" s="192" t="s">
        <v>290</v>
      </c>
      <c r="J4" s="192" t="s">
        <v>291</v>
      </c>
      <c r="K4" s="192" t="s">
        <v>292</v>
      </c>
      <c r="L4" s="187"/>
      <c r="M4" s="191" t="s">
        <v>287</v>
      </c>
      <c r="N4" s="192" t="s">
        <v>288</v>
      </c>
      <c r="O4" s="192" t="s">
        <v>289</v>
      </c>
      <c r="P4" s="192" t="s">
        <v>290</v>
      </c>
      <c r="Q4" s="192" t="s">
        <v>291</v>
      </c>
      <c r="R4" s="192" t="s">
        <v>292</v>
      </c>
      <c r="S4" s="189"/>
      <c r="T4" s="190"/>
      <c r="U4" s="190"/>
      <c r="V4" s="190"/>
    </row>
    <row r="5" customFormat="false" ht="17.25" hidden="false" customHeight="true" outlineLevel="0" collapsed="false">
      <c r="A5" s="42"/>
      <c r="B5" s="103" t="s">
        <v>16</v>
      </c>
      <c r="C5" s="103"/>
      <c r="D5" s="187"/>
      <c r="E5" s="187"/>
      <c r="F5" s="191"/>
      <c r="G5" s="191"/>
      <c r="H5" s="191"/>
      <c r="I5" s="191"/>
      <c r="J5" s="191"/>
      <c r="K5" s="191"/>
      <c r="L5" s="187"/>
      <c r="M5" s="191"/>
      <c r="N5" s="191"/>
      <c r="O5" s="191"/>
      <c r="P5" s="191"/>
      <c r="Q5" s="191"/>
      <c r="R5" s="191"/>
      <c r="S5" s="193"/>
      <c r="T5" s="15" t="s">
        <v>293</v>
      </c>
      <c r="U5" s="15" t="s">
        <v>293</v>
      </c>
      <c r="V5" s="15" t="s">
        <v>293</v>
      </c>
    </row>
    <row r="6" customFormat="false" ht="7.5" hidden="false" customHeight="true" outlineLevel="0" collapsed="false">
      <c r="A6" s="42"/>
      <c r="B6" s="103"/>
      <c r="C6" s="103"/>
      <c r="D6" s="187"/>
      <c r="E6" s="187"/>
      <c r="F6" s="191"/>
      <c r="G6" s="191"/>
      <c r="H6" s="191"/>
      <c r="I6" s="191"/>
      <c r="J6" s="191"/>
      <c r="K6" s="191"/>
      <c r="L6" s="187"/>
      <c r="M6" s="191"/>
      <c r="N6" s="191"/>
      <c r="O6" s="191"/>
      <c r="P6" s="191"/>
      <c r="Q6" s="191"/>
      <c r="R6" s="191"/>
      <c r="S6" s="15"/>
      <c r="T6" s="15"/>
      <c r="U6" s="15"/>
      <c r="V6" s="15"/>
      <c r="W6" s="38"/>
      <c r="X6" s="38"/>
      <c r="Y6" s="38"/>
      <c r="Z6" s="38"/>
      <c r="AA6" s="38"/>
      <c r="AB6" s="38"/>
    </row>
    <row r="7" customFormat="false" ht="12" hidden="false" customHeight="true" outlineLevel="0" collapsed="false">
      <c r="A7" s="42"/>
      <c r="B7" s="84" t="s">
        <v>27</v>
      </c>
      <c r="C7" s="84"/>
      <c r="D7" s="40" t="n">
        <v>15760</v>
      </c>
      <c r="E7" s="156" t="n">
        <v>15484</v>
      </c>
      <c r="F7" s="67" t="n">
        <v>16</v>
      </c>
      <c r="G7" s="67" t="n">
        <v>115</v>
      </c>
      <c r="H7" s="67" t="n">
        <v>435</v>
      </c>
      <c r="I7" s="67" t="n">
        <v>384</v>
      </c>
      <c r="J7" s="67" t="n">
        <v>875</v>
      </c>
      <c r="K7" s="67" t="n">
        <v>13659</v>
      </c>
      <c r="L7" s="156" t="n">
        <v>276</v>
      </c>
      <c r="M7" s="67" t="n">
        <v>0</v>
      </c>
      <c r="N7" s="67" t="n">
        <v>9</v>
      </c>
      <c r="O7" s="40" t="n">
        <v>40</v>
      </c>
      <c r="P7" s="40" t="n">
        <v>4</v>
      </c>
      <c r="Q7" s="40" t="n">
        <v>35</v>
      </c>
      <c r="R7" s="40" t="n">
        <v>188</v>
      </c>
      <c r="S7" s="194" t="n">
        <v>0</v>
      </c>
      <c r="T7" s="31" t="n">
        <v>35</v>
      </c>
      <c r="U7" s="31" t="n">
        <v>33.5671319796954</v>
      </c>
      <c r="V7" s="36" t="n">
        <v>3.89394734991683</v>
      </c>
      <c r="W7" s="40"/>
      <c r="X7" s="186"/>
      <c r="Y7" s="186"/>
      <c r="Z7" s="186"/>
      <c r="AA7" s="38"/>
    </row>
    <row r="8" customFormat="false" ht="12" hidden="false" customHeight="true" outlineLevel="0" collapsed="false">
      <c r="A8" s="42"/>
      <c r="B8" s="84" t="s">
        <v>28</v>
      </c>
      <c r="C8" s="84"/>
      <c r="D8" s="67" t="n">
        <v>12710</v>
      </c>
      <c r="E8" s="156" t="n">
        <v>12501</v>
      </c>
      <c r="F8" s="67" t="n">
        <v>12</v>
      </c>
      <c r="G8" s="67" t="n">
        <v>81</v>
      </c>
      <c r="H8" s="67" t="n">
        <v>322</v>
      </c>
      <c r="I8" s="67" t="n">
        <v>305</v>
      </c>
      <c r="J8" s="67" t="n">
        <v>677</v>
      </c>
      <c r="K8" s="67" t="n">
        <v>11104</v>
      </c>
      <c r="L8" s="156" t="n">
        <v>209</v>
      </c>
      <c r="M8" s="67" t="n">
        <v>0</v>
      </c>
      <c r="N8" s="67" t="n">
        <v>4</v>
      </c>
      <c r="O8" s="67" t="n">
        <v>32</v>
      </c>
      <c r="P8" s="67" t="n">
        <v>4</v>
      </c>
      <c r="Q8" s="67" t="n">
        <v>26</v>
      </c>
      <c r="R8" s="67" t="n">
        <v>143</v>
      </c>
      <c r="S8" s="194" t="n">
        <v>0</v>
      </c>
      <c r="T8" s="62" t="n">
        <v>35</v>
      </c>
      <c r="U8" s="62" t="n">
        <v>33.6350904799371</v>
      </c>
      <c r="V8" s="31" t="n">
        <v>3.77018578604228</v>
      </c>
      <c r="W8" s="40"/>
      <c r="X8" s="186"/>
      <c r="Y8" s="186"/>
      <c r="Z8" s="186"/>
      <c r="AA8" s="38"/>
    </row>
    <row r="9" customFormat="false" ht="12" hidden="false" customHeight="true" outlineLevel="0" collapsed="false">
      <c r="A9" s="42"/>
      <c r="B9" s="83"/>
      <c r="C9" s="26" t="s">
        <v>29</v>
      </c>
      <c r="D9" s="40" t="n">
        <v>8953</v>
      </c>
      <c r="E9" s="93" t="n">
        <v>8802</v>
      </c>
      <c r="F9" s="40" t="n">
        <v>8</v>
      </c>
      <c r="G9" s="40" t="n">
        <v>64</v>
      </c>
      <c r="H9" s="40" t="n">
        <v>227</v>
      </c>
      <c r="I9" s="40" t="n">
        <v>215</v>
      </c>
      <c r="J9" s="40" t="n">
        <v>468</v>
      </c>
      <c r="K9" s="40" t="n">
        <v>7820</v>
      </c>
      <c r="L9" s="93" t="n">
        <v>151</v>
      </c>
      <c r="M9" s="40" t="n">
        <v>0</v>
      </c>
      <c r="N9" s="40" t="n">
        <v>1</v>
      </c>
      <c r="O9" s="40" t="n">
        <v>20</v>
      </c>
      <c r="P9" s="40" t="n">
        <v>2</v>
      </c>
      <c r="Q9" s="40" t="n">
        <v>24</v>
      </c>
      <c r="R9" s="40" t="n">
        <v>104</v>
      </c>
      <c r="S9" s="195" t="n">
        <v>0</v>
      </c>
      <c r="T9" s="31" t="n">
        <v>35</v>
      </c>
      <c r="U9" s="31" t="n">
        <v>33.6278342455043</v>
      </c>
      <c r="V9" s="31" t="n">
        <v>3.79000767071838</v>
      </c>
      <c r="W9" s="40"/>
      <c r="X9" s="186"/>
      <c r="Y9" s="186"/>
      <c r="Z9" s="186"/>
      <c r="AA9" s="38"/>
    </row>
    <row r="10" customFormat="false" ht="12" hidden="false" customHeight="true" outlineLevel="0" collapsed="false">
      <c r="A10" s="42"/>
      <c r="B10" s="83"/>
      <c r="C10" s="26" t="s">
        <v>30</v>
      </c>
      <c r="D10" s="40" t="n">
        <v>1937</v>
      </c>
      <c r="E10" s="93" t="n">
        <v>1901</v>
      </c>
      <c r="F10" s="40" t="n">
        <v>3</v>
      </c>
      <c r="G10" s="40" t="n">
        <v>3</v>
      </c>
      <c r="H10" s="40" t="n">
        <v>45</v>
      </c>
      <c r="I10" s="40" t="n">
        <v>34</v>
      </c>
      <c r="J10" s="40" t="n">
        <v>95</v>
      </c>
      <c r="K10" s="40" t="n">
        <v>1721</v>
      </c>
      <c r="L10" s="93" t="n">
        <v>36</v>
      </c>
      <c r="M10" s="40" t="n">
        <v>0</v>
      </c>
      <c r="N10" s="40" t="n">
        <v>1</v>
      </c>
      <c r="O10" s="40" t="n">
        <v>7</v>
      </c>
      <c r="P10" s="40" t="n">
        <v>0</v>
      </c>
      <c r="Q10" s="40" t="n">
        <v>2</v>
      </c>
      <c r="R10" s="40" t="n">
        <v>26</v>
      </c>
      <c r="S10" s="195" t="n">
        <v>0</v>
      </c>
      <c r="T10" s="31" t="n">
        <v>35</v>
      </c>
      <c r="U10" s="31" t="n">
        <v>33.8456375838926</v>
      </c>
      <c r="V10" s="31" t="n">
        <v>3.40960947855801</v>
      </c>
      <c r="W10" s="40"/>
      <c r="X10" s="186"/>
      <c r="Y10" s="186"/>
      <c r="Z10" s="186"/>
      <c r="AA10" s="38"/>
    </row>
    <row r="11" customFormat="false" ht="12" hidden="false" customHeight="true" outlineLevel="0" collapsed="false">
      <c r="A11" s="42"/>
      <c r="B11" s="83"/>
      <c r="C11" s="26" t="s">
        <v>31</v>
      </c>
      <c r="D11" s="40" t="n">
        <v>1820</v>
      </c>
      <c r="E11" s="93" t="n">
        <v>1798</v>
      </c>
      <c r="F11" s="40" t="n">
        <v>1</v>
      </c>
      <c r="G11" s="40" t="n">
        <v>14</v>
      </c>
      <c r="H11" s="40" t="n">
        <v>50</v>
      </c>
      <c r="I11" s="40" t="n">
        <v>56</v>
      </c>
      <c r="J11" s="40" t="n">
        <v>114</v>
      </c>
      <c r="K11" s="40" t="n">
        <v>1563</v>
      </c>
      <c r="L11" s="93" t="n">
        <v>22</v>
      </c>
      <c r="M11" s="40" t="n">
        <v>0</v>
      </c>
      <c r="N11" s="40" t="n">
        <v>2</v>
      </c>
      <c r="O11" s="40" t="n">
        <v>5</v>
      </c>
      <c r="P11" s="40" t="n">
        <v>2</v>
      </c>
      <c r="Q11" s="40" t="n">
        <v>0</v>
      </c>
      <c r="R11" s="40" t="n">
        <v>13</v>
      </c>
      <c r="S11" s="195" t="n">
        <v>0</v>
      </c>
      <c r="T11" s="31" t="n">
        <v>35</v>
      </c>
      <c r="U11" s="31" t="n">
        <v>33.4467032967033</v>
      </c>
      <c r="V11" s="31" t="n">
        <v>4.02055126149118</v>
      </c>
      <c r="W11" s="40"/>
      <c r="X11" s="186"/>
      <c r="Y11" s="186"/>
      <c r="Z11" s="186"/>
      <c r="AA11" s="38"/>
    </row>
    <row r="12" customFormat="false" ht="12" hidden="false" customHeight="true" outlineLevel="0" collapsed="false">
      <c r="B12" s="27" t="s">
        <v>32</v>
      </c>
      <c r="C12" s="27"/>
      <c r="D12" s="68" t="n">
        <v>3050</v>
      </c>
      <c r="E12" s="96" t="n">
        <v>2983</v>
      </c>
      <c r="F12" s="68" t="n">
        <v>4</v>
      </c>
      <c r="G12" s="68" t="n">
        <v>34</v>
      </c>
      <c r="H12" s="68" t="n">
        <v>113</v>
      </c>
      <c r="I12" s="68" t="n">
        <v>79</v>
      </c>
      <c r="J12" s="68" t="n">
        <v>198</v>
      </c>
      <c r="K12" s="68" t="n">
        <v>2555</v>
      </c>
      <c r="L12" s="96" t="n">
        <v>67</v>
      </c>
      <c r="M12" s="68" t="n">
        <v>0</v>
      </c>
      <c r="N12" s="68" t="n">
        <v>5</v>
      </c>
      <c r="O12" s="68" t="n">
        <v>8</v>
      </c>
      <c r="P12" s="68" t="n">
        <v>0</v>
      </c>
      <c r="Q12" s="68" t="n">
        <v>9</v>
      </c>
      <c r="R12" s="68" t="n">
        <v>45</v>
      </c>
      <c r="S12" s="196" t="n">
        <v>0</v>
      </c>
      <c r="T12" s="36" t="n">
        <v>35</v>
      </c>
      <c r="U12" s="36" t="n">
        <v>33.2839344262295</v>
      </c>
      <c r="V12" s="36" t="n">
        <v>4.36142309450448</v>
      </c>
      <c r="W12" s="40"/>
      <c r="X12" s="186"/>
      <c r="Y12" s="186"/>
      <c r="Z12" s="186"/>
      <c r="AA12" s="38"/>
    </row>
    <row r="13" customFormat="false" ht="12" hidden="false" customHeight="true" outlineLevel="0" collapsed="false">
      <c r="B13" s="22" t="s">
        <v>33</v>
      </c>
      <c r="C13" s="22"/>
      <c r="D13" s="40" t="n">
        <v>135</v>
      </c>
      <c r="E13" s="93" t="n">
        <v>133</v>
      </c>
      <c r="F13" s="40" t="n">
        <v>0</v>
      </c>
      <c r="G13" s="40" t="n">
        <v>3</v>
      </c>
      <c r="H13" s="40" t="n">
        <v>3</v>
      </c>
      <c r="I13" s="40" t="n">
        <v>3</v>
      </c>
      <c r="J13" s="40" t="n">
        <v>7</v>
      </c>
      <c r="K13" s="40" t="n">
        <v>117</v>
      </c>
      <c r="L13" s="93" t="n">
        <v>2</v>
      </c>
      <c r="M13" s="40" t="n">
        <v>0</v>
      </c>
      <c r="N13" s="40" t="n">
        <v>1</v>
      </c>
      <c r="O13" s="40" t="n">
        <v>0</v>
      </c>
      <c r="P13" s="40" t="n">
        <v>0</v>
      </c>
      <c r="Q13" s="40" t="n">
        <v>0</v>
      </c>
      <c r="R13" s="40" t="n">
        <v>1</v>
      </c>
      <c r="S13" s="195" t="n">
        <v>0</v>
      </c>
      <c r="T13" s="31" t="n">
        <v>35</v>
      </c>
      <c r="U13" s="31" t="n">
        <v>33.4666666666667</v>
      </c>
      <c r="V13" s="31" t="n">
        <v>4.73759180590762</v>
      </c>
      <c r="W13" s="40"/>
      <c r="X13" s="186"/>
      <c r="Y13" s="186"/>
      <c r="Z13" s="186"/>
      <c r="AA13" s="38"/>
    </row>
    <row r="14" customFormat="false" ht="12" hidden="false" customHeight="true" outlineLevel="0" collapsed="false">
      <c r="B14" s="22" t="s">
        <v>34</v>
      </c>
      <c r="C14" s="22"/>
      <c r="D14" s="40" t="n">
        <v>387</v>
      </c>
      <c r="E14" s="93" t="n">
        <v>381</v>
      </c>
      <c r="F14" s="40" t="n">
        <v>0</v>
      </c>
      <c r="G14" s="40" t="n">
        <v>6</v>
      </c>
      <c r="H14" s="40" t="n">
        <v>15</v>
      </c>
      <c r="I14" s="40" t="n">
        <v>17</v>
      </c>
      <c r="J14" s="40" t="n">
        <v>29</v>
      </c>
      <c r="K14" s="40" t="n">
        <v>314</v>
      </c>
      <c r="L14" s="93" t="n">
        <v>6</v>
      </c>
      <c r="M14" s="40" t="n">
        <v>0</v>
      </c>
      <c r="N14" s="40" t="n">
        <v>1</v>
      </c>
      <c r="O14" s="40" t="n">
        <v>2</v>
      </c>
      <c r="P14" s="40" t="n">
        <v>0</v>
      </c>
      <c r="Q14" s="40" t="n">
        <v>0</v>
      </c>
      <c r="R14" s="40" t="n">
        <v>3</v>
      </c>
      <c r="S14" s="195" t="n">
        <v>0</v>
      </c>
      <c r="T14" s="31" t="n">
        <v>35</v>
      </c>
      <c r="U14" s="31" t="n">
        <v>32.9121447028424</v>
      </c>
      <c r="V14" s="31" t="n">
        <v>4.63457744380583</v>
      </c>
      <c r="W14" s="40"/>
      <c r="X14" s="186"/>
      <c r="Y14" s="186"/>
      <c r="Z14" s="186"/>
      <c r="AA14" s="38"/>
    </row>
    <row r="15" customFormat="false" ht="12" hidden="false" customHeight="true" outlineLevel="0" collapsed="false">
      <c r="B15" s="22" t="s">
        <v>35</v>
      </c>
      <c r="C15" s="22"/>
      <c r="D15" s="40" t="n">
        <v>856</v>
      </c>
      <c r="E15" s="93" t="n">
        <v>848</v>
      </c>
      <c r="F15" s="40" t="n">
        <v>3</v>
      </c>
      <c r="G15" s="40" t="n">
        <v>11</v>
      </c>
      <c r="H15" s="40" t="n">
        <v>25</v>
      </c>
      <c r="I15" s="40" t="n">
        <v>21</v>
      </c>
      <c r="J15" s="40" t="n">
        <v>60</v>
      </c>
      <c r="K15" s="40" t="n">
        <v>728</v>
      </c>
      <c r="L15" s="93" t="n">
        <v>8</v>
      </c>
      <c r="M15" s="40" t="n">
        <v>0</v>
      </c>
      <c r="N15" s="40" t="n">
        <v>1</v>
      </c>
      <c r="O15" s="40" t="n">
        <v>1</v>
      </c>
      <c r="P15" s="40" t="n">
        <v>0</v>
      </c>
      <c r="Q15" s="40" t="n">
        <v>3</v>
      </c>
      <c r="R15" s="40" t="n">
        <v>3</v>
      </c>
      <c r="S15" s="195" t="n">
        <v>0</v>
      </c>
      <c r="T15" s="31" t="n">
        <v>35</v>
      </c>
      <c r="U15" s="31" t="n">
        <v>33.2815420560748</v>
      </c>
      <c r="V15" s="31" t="n">
        <v>4.31197819821193</v>
      </c>
      <c r="W15" s="40"/>
      <c r="X15" s="186"/>
      <c r="Y15" s="186"/>
      <c r="Z15" s="186"/>
      <c r="AA15" s="38"/>
    </row>
    <row r="16" customFormat="false" ht="12" hidden="false" customHeight="true" outlineLevel="0" collapsed="false">
      <c r="B16" s="22" t="s">
        <v>36</v>
      </c>
      <c r="C16" s="22"/>
      <c r="D16" s="40" t="n">
        <v>9714</v>
      </c>
      <c r="E16" s="93" t="n">
        <v>9550</v>
      </c>
      <c r="F16" s="40" t="n">
        <v>9</v>
      </c>
      <c r="G16" s="40" t="n">
        <v>73</v>
      </c>
      <c r="H16" s="40" t="n">
        <v>255</v>
      </c>
      <c r="I16" s="40" t="n">
        <v>239</v>
      </c>
      <c r="J16" s="40" t="n">
        <v>508</v>
      </c>
      <c r="K16" s="40" t="n">
        <v>8466</v>
      </c>
      <c r="L16" s="93" t="n">
        <v>164</v>
      </c>
      <c r="M16" s="40" t="n">
        <v>0</v>
      </c>
      <c r="N16" s="40" t="n">
        <v>1</v>
      </c>
      <c r="O16" s="40" t="n">
        <v>23</v>
      </c>
      <c r="P16" s="40" t="n">
        <v>2</v>
      </c>
      <c r="Q16" s="40" t="n">
        <v>26</v>
      </c>
      <c r="R16" s="40" t="n">
        <v>112</v>
      </c>
      <c r="S16" s="195" t="n">
        <v>0</v>
      </c>
      <c r="T16" s="31" t="n">
        <v>35</v>
      </c>
      <c r="U16" s="31" t="n">
        <v>33.5956351657402</v>
      </c>
      <c r="V16" s="31" t="n">
        <v>3.83873487026694</v>
      </c>
      <c r="W16" s="40"/>
      <c r="X16" s="186"/>
      <c r="Y16" s="186"/>
      <c r="Z16" s="186"/>
      <c r="AA16" s="38"/>
    </row>
    <row r="17" customFormat="false" ht="12" hidden="false" customHeight="true" outlineLevel="0" collapsed="false">
      <c r="B17" s="22" t="s">
        <v>37</v>
      </c>
      <c r="C17" s="22"/>
      <c r="D17" s="40" t="n">
        <v>1525</v>
      </c>
      <c r="E17" s="93" t="n">
        <v>1507</v>
      </c>
      <c r="F17" s="40" t="n">
        <v>1</v>
      </c>
      <c r="G17" s="40" t="n">
        <v>12</v>
      </c>
      <c r="H17" s="40" t="n">
        <v>44</v>
      </c>
      <c r="I17" s="40" t="n">
        <v>48</v>
      </c>
      <c r="J17" s="40" t="n">
        <v>98</v>
      </c>
      <c r="K17" s="40" t="n">
        <v>1304</v>
      </c>
      <c r="L17" s="93" t="n">
        <v>18</v>
      </c>
      <c r="M17" s="40" t="n">
        <v>0</v>
      </c>
      <c r="N17" s="40" t="n">
        <v>2</v>
      </c>
      <c r="O17" s="40" t="n">
        <v>3</v>
      </c>
      <c r="P17" s="40" t="n">
        <v>2</v>
      </c>
      <c r="Q17" s="40" t="n">
        <v>0</v>
      </c>
      <c r="R17" s="40" t="n">
        <v>11</v>
      </c>
      <c r="S17" s="195" t="n">
        <v>0</v>
      </c>
      <c r="T17" s="31" t="n">
        <v>35</v>
      </c>
      <c r="U17" s="31" t="n">
        <v>33.4203278688525</v>
      </c>
      <c r="V17" s="31" t="n">
        <v>4.08437662787889</v>
      </c>
      <c r="W17" s="40"/>
      <c r="X17" s="186"/>
      <c r="Y17" s="186"/>
      <c r="Z17" s="186"/>
      <c r="AA17" s="38"/>
    </row>
    <row r="18" customFormat="false" ht="12" hidden="false" customHeight="true" outlineLevel="0" collapsed="false">
      <c r="B18" s="22" t="s">
        <v>38</v>
      </c>
      <c r="C18" s="22"/>
      <c r="D18" s="40" t="n">
        <v>63</v>
      </c>
      <c r="E18" s="93" t="n">
        <v>59</v>
      </c>
      <c r="F18" s="40" t="n">
        <v>0</v>
      </c>
      <c r="G18" s="40" t="n">
        <v>1</v>
      </c>
      <c r="H18" s="40" t="n">
        <v>1</v>
      </c>
      <c r="I18" s="40" t="n">
        <v>3</v>
      </c>
      <c r="J18" s="40" t="n">
        <v>4</v>
      </c>
      <c r="K18" s="40" t="n">
        <v>50</v>
      </c>
      <c r="L18" s="93" t="n">
        <v>4</v>
      </c>
      <c r="M18" s="40" t="n">
        <v>0</v>
      </c>
      <c r="N18" s="40" t="n">
        <v>0</v>
      </c>
      <c r="O18" s="40" t="n">
        <v>2</v>
      </c>
      <c r="P18" s="40" t="n">
        <v>0</v>
      </c>
      <c r="Q18" s="40" t="n">
        <v>0</v>
      </c>
      <c r="R18" s="40" t="n">
        <v>2</v>
      </c>
      <c r="S18" s="195" t="n">
        <v>0</v>
      </c>
      <c r="T18" s="31" t="n">
        <v>35</v>
      </c>
      <c r="U18" s="31" t="n">
        <v>32.8888888888889</v>
      </c>
      <c r="V18" s="31" t="n">
        <v>4.60403438480725</v>
      </c>
      <c r="W18" s="40"/>
      <c r="X18" s="186"/>
      <c r="Y18" s="186"/>
      <c r="Z18" s="186"/>
      <c r="AA18" s="38"/>
    </row>
    <row r="19" customFormat="false" ht="12" hidden="false" customHeight="true" outlineLevel="0" collapsed="false">
      <c r="B19" s="22" t="s">
        <v>39</v>
      </c>
      <c r="C19" s="22"/>
      <c r="D19" s="40" t="n">
        <v>1937</v>
      </c>
      <c r="E19" s="93" t="n">
        <v>1901</v>
      </c>
      <c r="F19" s="40" t="n">
        <v>3</v>
      </c>
      <c r="G19" s="40" t="n">
        <v>3</v>
      </c>
      <c r="H19" s="40" t="n">
        <v>45</v>
      </c>
      <c r="I19" s="40" t="n">
        <v>34</v>
      </c>
      <c r="J19" s="40" t="n">
        <v>95</v>
      </c>
      <c r="K19" s="40" t="n">
        <v>1721</v>
      </c>
      <c r="L19" s="93" t="n">
        <v>36</v>
      </c>
      <c r="M19" s="40" t="n">
        <v>0</v>
      </c>
      <c r="N19" s="40" t="n">
        <v>1</v>
      </c>
      <c r="O19" s="40" t="n">
        <v>7</v>
      </c>
      <c r="P19" s="40" t="n">
        <v>0</v>
      </c>
      <c r="Q19" s="40" t="n">
        <v>2</v>
      </c>
      <c r="R19" s="40" t="n">
        <v>26</v>
      </c>
      <c r="S19" s="195" t="n">
        <v>0</v>
      </c>
      <c r="T19" s="31" t="n">
        <v>35</v>
      </c>
      <c r="U19" s="31" t="n">
        <v>33.8456375838926</v>
      </c>
      <c r="V19" s="31" t="n">
        <v>3.40960947855801</v>
      </c>
      <c r="W19" s="40"/>
      <c r="X19" s="186"/>
      <c r="Y19" s="186"/>
      <c r="Z19" s="186"/>
      <c r="AA19" s="38"/>
    </row>
    <row r="20" customFormat="false" ht="12" hidden="false" customHeight="true" outlineLevel="0" collapsed="false">
      <c r="B20" s="22" t="s">
        <v>40</v>
      </c>
      <c r="C20" s="22"/>
      <c r="D20" s="40" t="n">
        <v>379</v>
      </c>
      <c r="E20" s="93" t="n">
        <v>361</v>
      </c>
      <c r="F20" s="40" t="n">
        <v>0</v>
      </c>
      <c r="G20" s="40" t="n">
        <v>2</v>
      </c>
      <c r="H20" s="40" t="n">
        <v>15</v>
      </c>
      <c r="I20" s="40" t="n">
        <v>8</v>
      </c>
      <c r="J20" s="40" t="n">
        <v>27</v>
      </c>
      <c r="K20" s="40" t="n">
        <v>309</v>
      </c>
      <c r="L20" s="93" t="n">
        <v>18</v>
      </c>
      <c r="M20" s="40" t="n">
        <v>0</v>
      </c>
      <c r="N20" s="40" t="n">
        <v>1</v>
      </c>
      <c r="O20" s="40" t="n">
        <v>1</v>
      </c>
      <c r="P20" s="40" t="n">
        <v>0</v>
      </c>
      <c r="Q20" s="40" t="n">
        <v>1</v>
      </c>
      <c r="R20" s="40" t="n">
        <v>15</v>
      </c>
      <c r="S20" s="195" t="n">
        <v>0</v>
      </c>
      <c r="T20" s="31" t="n">
        <v>35</v>
      </c>
      <c r="U20" s="31" t="n">
        <v>33.5435356200528</v>
      </c>
      <c r="V20" s="31" t="n">
        <v>4.29286095642384</v>
      </c>
      <c r="W20" s="40"/>
      <c r="X20" s="186"/>
      <c r="Y20" s="186"/>
      <c r="Z20" s="186"/>
      <c r="AA20" s="38"/>
    </row>
    <row r="21" customFormat="false" ht="12" hidden="false" customHeight="true" outlineLevel="0" collapsed="false">
      <c r="B21" s="22" t="s">
        <v>41</v>
      </c>
      <c r="C21" s="22"/>
      <c r="D21" s="40" t="n">
        <v>108</v>
      </c>
      <c r="E21" s="93" t="n">
        <v>106</v>
      </c>
      <c r="F21" s="40" t="n">
        <v>0</v>
      </c>
      <c r="G21" s="40" t="n">
        <v>0</v>
      </c>
      <c r="H21" s="40" t="n">
        <v>6</v>
      </c>
      <c r="I21" s="40" t="n">
        <v>1</v>
      </c>
      <c r="J21" s="40" t="n">
        <v>7</v>
      </c>
      <c r="K21" s="40" t="n">
        <v>92</v>
      </c>
      <c r="L21" s="93" t="n">
        <v>2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2</v>
      </c>
      <c r="S21" s="195" t="n">
        <v>0</v>
      </c>
      <c r="T21" s="31" t="n">
        <v>35</v>
      </c>
      <c r="U21" s="31" t="n">
        <v>33.5833333333333</v>
      </c>
      <c r="V21" s="31" t="n">
        <v>3.83326560958732</v>
      </c>
      <c r="W21" s="40"/>
      <c r="X21" s="186"/>
      <c r="Y21" s="186"/>
      <c r="Z21" s="186"/>
      <c r="AA21" s="38"/>
    </row>
    <row r="22" customFormat="false" ht="12" hidden="false" customHeight="true" outlineLevel="0" collapsed="false">
      <c r="B22" s="22" t="s">
        <v>42</v>
      </c>
      <c r="C22" s="22"/>
      <c r="D22" s="40" t="n">
        <v>425</v>
      </c>
      <c r="E22" s="93" t="n">
        <v>415</v>
      </c>
      <c r="F22" s="40" t="n">
        <v>0</v>
      </c>
      <c r="G22" s="40" t="n">
        <v>2</v>
      </c>
      <c r="H22" s="40" t="n">
        <v>16</v>
      </c>
      <c r="I22" s="40" t="n">
        <v>5</v>
      </c>
      <c r="J22" s="40" t="n">
        <v>30</v>
      </c>
      <c r="K22" s="40" t="n">
        <v>362</v>
      </c>
      <c r="L22" s="93" t="n">
        <v>10</v>
      </c>
      <c r="M22" s="40" t="n">
        <v>0</v>
      </c>
      <c r="N22" s="40" t="n">
        <v>1</v>
      </c>
      <c r="O22" s="40" t="n">
        <v>1</v>
      </c>
      <c r="P22" s="40" t="n">
        <v>0</v>
      </c>
      <c r="Q22" s="40" t="n">
        <v>1</v>
      </c>
      <c r="R22" s="40" t="n">
        <v>7</v>
      </c>
      <c r="S22" s="195" t="n">
        <v>0</v>
      </c>
      <c r="T22" s="31" t="n">
        <v>35</v>
      </c>
      <c r="U22" s="31" t="n">
        <v>33.5552941176471</v>
      </c>
      <c r="V22" s="31" t="n">
        <v>3.9402825861917</v>
      </c>
      <c r="W22" s="40"/>
      <c r="X22" s="186"/>
      <c r="Y22" s="186"/>
      <c r="Z22" s="186"/>
      <c r="AA22" s="38"/>
    </row>
    <row r="23" customFormat="false" ht="12" hidden="false" customHeight="true" outlineLevel="0" collapsed="false">
      <c r="B23" s="27" t="s">
        <v>43</v>
      </c>
      <c r="C23" s="27"/>
      <c r="D23" s="40" t="n">
        <v>231</v>
      </c>
      <c r="E23" s="93" t="n">
        <v>223</v>
      </c>
      <c r="F23" s="40" t="n">
        <v>0</v>
      </c>
      <c r="G23" s="40" t="n">
        <v>2</v>
      </c>
      <c r="H23" s="40" t="n">
        <v>10</v>
      </c>
      <c r="I23" s="40" t="n">
        <v>5</v>
      </c>
      <c r="J23" s="40" t="n">
        <v>10</v>
      </c>
      <c r="K23" s="40" t="n">
        <v>196</v>
      </c>
      <c r="L23" s="93" t="n">
        <v>8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2</v>
      </c>
      <c r="R23" s="40" t="n">
        <v>6</v>
      </c>
      <c r="S23" s="195" t="n">
        <v>0</v>
      </c>
      <c r="T23" s="31" t="n">
        <v>35</v>
      </c>
      <c r="U23" s="31" t="n">
        <v>33.4545454545455</v>
      </c>
      <c r="V23" s="36" t="n">
        <v>4.06430523891832</v>
      </c>
      <c r="W23" s="40"/>
      <c r="X23" s="186"/>
      <c r="Y23" s="186"/>
      <c r="Z23" s="186"/>
      <c r="AA23" s="38"/>
    </row>
    <row r="24" customFormat="false" ht="12" hidden="false" customHeight="true" outlineLevel="0" collapsed="false">
      <c r="B24" s="84" t="s">
        <v>33</v>
      </c>
      <c r="C24" s="84"/>
      <c r="D24" s="67" t="n">
        <v>135</v>
      </c>
      <c r="E24" s="156" t="n">
        <v>133</v>
      </c>
      <c r="F24" s="67" t="n">
        <v>0</v>
      </c>
      <c r="G24" s="67" t="n">
        <v>3</v>
      </c>
      <c r="H24" s="67" t="n">
        <v>3</v>
      </c>
      <c r="I24" s="67" t="n">
        <v>3</v>
      </c>
      <c r="J24" s="67" t="n">
        <v>7</v>
      </c>
      <c r="K24" s="67" t="n">
        <v>117</v>
      </c>
      <c r="L24" s="156" t="n">
        <v>2</v>
      </c>
      <c r="M24" s="67" t="n">
        <v>0</v>
      </c>
      <c r="N24" s="67" t="n">
        <v>1</v>
      </c>
      <c r="O24" s="67" t="n">
        <v>0</v>
      </c>
      <c r="P24" s="67" t="n">
        <v>0</v>
      </c>
      <c r="Q24" s="67" t="n">
        <v>0</v>
      </c>
      <c r="R24" s="67" t="n">
        <v>1</v>
      </c>
      <c r="S24" s="194" t="n">
        <v>0</v>
      </c>
      <c r="T24" s="62" t="n">
        <v>35</v>
      </c>
      <c r="U24" s="62" t="n">
        <v>33.4666666666667</v>
      </c>
      <c r="V24" s="31" t="n">
        <v>4.73759180590762</v>
      </c>
      <c r="W24" s="40"/>
      <c r="X24" s="186"/>
      <c r="Y24" s="186"/>
      <c r="Z24" s="186"/>
      <c r="AA24" s="38"/>
    </row>
    <row r="25" customFormat="false" ht="12" hidden="false" customHeight="true" outlineLevel="0" collapsed="false">
      <c r="B25" s="22" t="s">
        <v>44</v>
      </c>
      <c r="C25" s="22"/>
      <c r="D25" s="58" t="n">
        <v>11</v>
      </c>
      <c r="E25" s="97" t="n">
        <v>11</v>
      </c>
      <c r="F25" s="58" t="n">
        <v>0</v>
      </c>
      <c r="G25" s="58" t="n">
        <v>0</v>
      </c>
      <c r="H25" s="58" t="n">
        <v>0</v>
      </c>
      <c r="I25" s="58" t="n">
        <v>2</v>
      </c>
      <c r="J25" s="58" t="n">
        <v>1</v>
      </c>
      <c r="K25" s="58" t="n">
        <v>8</v>
      </c>
      <c r="L25" s="97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197" t="n">
        <v>0</v>
      </c>
      <c r="T25" s="31" t="n">
        <v>35</v>
      </c>
      <c r="U25" s="31" t="n">
        <v>32.6363636363636</v>
      </c>
      <c r="V25" s="31" t="n">
        <v>4.17786374293675</v>
      </c>
      <c r="W25" s="40"/>
      <c r="X25" s="186"/>
      <c r="Y25" s="186"/>
      <c r="Z25" s="186"/>
      <c r="AA25" s="38"/>
    </row>
    <row r="26" customFormat="false" ht="12" hidden="false" customHeight="true" outlineLevel="0" collapsed="false">
      <c r="B26" s="22" t="s">
        <v>45</v>
      </c>
      <c r="C26" s="22"/>
      <c r="D26" s="58" t="n">
        <v>43</v>
      </c>
      <c r="E26" s="97" t="n">
        <v>42</v>
      </c>
      <c r="F26" s="58" t="n">
        <v>0</v>
      </c>
      <c r="G26" s="58" t="n">
        <v>0</v>
      </c>
      <c r="H26" s="58" t="n">
        <v>1</v>
      </c>
      <c r="I26" s="58" t="n">
        <v>3</v>
      </c>
      <c r="J26" s="58" t="n">
        <v>2</v>
      </c>
      <c r="K26" s="58" t="n">
        <v>36</v>
      </c>
      <c r="L26" s="97" t="n">
        <v>1</v>
      </c>
      <c r="M26" s="58" t="n">
        <v>0</v>
      </c>
      <c r="N26" s="58" t="n">
        <v>1</v>
      </c>
      <c r="O26" s="58" t="n">
        <v>0</v>
      </c>
      <c r="P26" s="58" t="n">
        <v>0</v>
      </c>
      <c r="Q26" s="58" t="n">
        <v>0</v>
      </c>
      <c r="R26" s="58" t="n">
        <v>0</v>
      </c>
      <c r="S26" s="197" t="n">
        <v>0</v>
      </c>
      <c r="T26" s="31" t="n">
        <v>35</v>
      </c>
      <c r="U26" s="31" t="n">
        <v>32.8372093023256</v>
      </c>
      <c r="V26" s="31" t="n">
        <v>4.82518310808803</v>
      </c>
      <c r="W26" s="40"/>
      <c r="X26" s="186"/>
      <c r="Y26" s="186"/>
      <c r="Z26" s="186"/>
      <c r="AA26" s="38"/>
    </row>
    <row r="27" customFormat="false" ht="12" hidden="false" customHeight="true" outlineLevel="0" collapsed="false">
      <c r="B27" s="22" t="s">
        <v>46</v>
      </c>
      <c r="C27" s="22"/>
      <c r="D27" s="40" t="n">
        <v>179</v>
      </c>
      <c r="E27" s="93" t="n">
        <v>176</v>
      </c>
      <c r="F27" s="40" t="n">
        <v>0</v>
      </c>
      <c r="G27" s="40" t="n">
        <v>1</v>
      </c>
      <c r="H27" s="40" t="n">
        <v>9</v>
      </c>
      <c r="I27" s="40" t="n">
        <v>6</v>
      </c>
      <c r="J27" s="40" t="n">
        <v>15</v>
      </c>
      <c r="K27" s="40" t="n">
        <v>145</v>
      </c>
      <c r="L27" s="93" t="n">
        <v>3</v>
      </c>
      <c r="M27" s="40" t="n">
        <v>0</v>
      </c>
      <c r="N27" s="40" t="n">
        <v>0</v>
      </c>
      <c r="O27" s="40" t="n">
        <v>2</v>
      </c>
      <c r="P27" s="40" t="n">
        <v>0</v>
      </c>
      <c r="Q27" s="40" t="n">
        <v>0</v>
      </c>
      <c r="R27" s="40" t="n">
        <v>1</v>
      </c>
      <c r="S27" s="195" t="n">
        <v>0</v>
      </c>
      <c r="T27" s="31" t="n">
        <v>35</v>
      </c>
      <c r="U27" s="31" t="n">
        <v>33.0055865921788</v>
      </c>
      <c r="V27" s="31" t="n">
        <v>4.45009431373848</v>
      </c>
      <c r="W27" s="40"/>
      <c r="X27" s="186"/>
      <c r="Y27" s="186"/>
      <c r="Z27" s="186"/>
      <c r="AA27" s="38"/>
    </row>
    <row r="28" customFormat="false" ht="12" hidden="false" customHeight="true" outlineLevel="0" collapsed="false">
      <c r="B28" s="22" t="s">
        <v>47</v>
      </c>
      <c r="C28" s="22"/>
      <c r="D28" s="40" t="n">
        <v>51</v>
      </c>
      <c r="E28" s="93" t="n">
        <v>50</v>
      </c>
      <c r="F28" s="40" t="n">
        <v>0</v>
      </c>
      <c r="G28" s="40" t="n">
        <v>2</v>
      </c>
      <c r="H28" s="40" t="n">
        <v>1</v>
      </c>
      <c r="I28" s="40" t="n">
        <v>2</v>
      </c>
      <c r="J28" s="40" t="n">
        <v>1</v>
      </c>
      <c r="K28" s="40" t="n">
        <v>44</v>
      </c>
      <c r="L28" s="93" t="n">
        <v>1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1</v>
      </c>
      <c r="S28" s="197" t="n">
        <v>0</v>
      </c>
      <c r="T28" s="31" t="n">
        <v>35</v>
      </c>
      <c r="U28" s="31" t="n">
        <v>33.1176470588235</v>
      </c>
      <c r="V28" s="31" t="n">
        <v>4.9624472141214</v>
      </c>
      <c r="W28" s="40"/>
      <c r="X28" s="186"/>
      <c r="Y28" s="186"/>
      <c r="Z28" s="186"/>
      <c r="AA28" s="38"/>
    </row>
    <row r="29" customFormat="false" ht="12" hidden="false" customHeight="true" outlineLevel="0" collapsed="false">
      <c r="B29" s="22" t="s">
        <v>48</v>
      </c>
      <c r="C29" s="22"/>
      <c r="D29" s="58" t="n">
        <v>21</v>
      </c>
      <c r="E29" s="97" t="n">
        <v>21</v>
      </c>
      <c r="F29" s="58" t="n">
        <v>0</v>
      </c>
      <c r="G29" s="58" t="n">
        <v>1</v>
      </c>
      <c r="H29" s="58" t="n">
        <v>1</v>
      </c>
      <c r="I29" s="58" t="n">
        <v>1</v>
      </c>
      <c r="J29" s="58" t="n">
        <v>3</v>
      </c>
      <c r="K29" s="58" t="n">
        <v>15</v>
      </c>
      <c r="L29" s="97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197" t="n">
        <v>0</v>
      </c>
      <c r="T29" s="31" t="n">
        <v>35</v>
      </c>
      <c r="U29" s="31" t="n">
        <v>32.0952380952381</v>
      </c>
      <c r="V29" s="31" t="n">
        <v>5.58484343473263</v>
      </c>
      <c r="W29" s="40"/>
      <c r="X29" s="186"/>
      <c r="Y29" s="186"/>
      <c r="Z29" s="186"/>
      <c r="AA29" s="38"/>
    </row>
    <row r="30" customFormat="false" ht="12" hidden="false" customHeight="true" outlineLevel="0" collapsed="false">
      <c r="B30" s="22" t="s">
        <v>49</v>
      </c>
      <c r="C30" s="22"/>
      <c r="D30" s="40" t="n">
        <v>82</v>
      </c>
      <c r="E30" s="93" t="n">
        <v>81</v>
      </c>
      <c r="F30" s="40" t="n">
        <v>0</v>
      </c>
      <c r="G30" s="40" t="n">
        <v>2</v>
      </c>
      <c r="H30" s="40" t="n">
        <v>3</v>
      </c>
      <c r="I30" s="40" t="n">
        <v>3</v>
      </c>
      <c r="J30" s="40" t="n">
        <v>7</v>
      </c>
      <c r="K30" s="40" t="n">
        <v>66</v>
      </c>
      <c r="L30" s="93" t="n">
        <v>1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1</v>
      </c>
      <c r="S30" s="195" t="n">
        <v>0</v>
      </c>
      <c r="T30" s="31" t="n">
        <v>35</v>
      </c>
      <c r="U30" s="31" t="n">
        <v>32.8658536585366</v>
      </c>
      <c r="V30" s="31" t="n">
        <v>4.63417843377848</v>
      </c>
      <c r="W30" s="40"/>
      <c r="X30" s="186"/>
      <c r="Y30" s="186"/>
      <c r="Z30" s="186"/>
      <c r="AA30" s="38"/>
    </row>
    <row r="31" customFormat="false" ht="12" hidden="false" customHeight="true" outlineLevel="0" collapsed="false">
      <c r="B31" s="22" t="s">
        <v>50</v>
      </c>
      <c r="C31" s="22"/>
      <c r="D31" s="40" t="n">
        <v>319</v>
      </c>
      <c r="E31" s="93" t="n">
        <v>313</v>
      </c>
      <c r="F31" s="40" t="n">
        <v>0</v>
      </c>
      <c r="G31" s="40" t="n">
        <v>2</v>
      </c>
      <c r="H31" s="40" t="n">
        <v>17</v>
      </c>
      <c r="I31" s="40" t="n">
        <v>13</v>
      </c>
      <c r="J31" s="40" t="n">
        <v>18</v>
      </c>
      <c r="K31" s="40" t="n">
        <v>263</v>
      </c>
      <c r="L31" s="93" t="n">
        <v>6</v>
      </c>
      <c r="M31" s="40" t="n">
        <v>0</v>
      </c>
      <c r="N31" s="40" t="n">
        <v>0</v>
      </c>
      <c r="O31" s="40" t="n">
        <v>1</v>
      </c>
      <c r="P31" s="40" t="n">
        <v>0</v>
      </c>
      <c r="Q31" s="40" t="n">
        <v>1</v>
      </c>
      <c r="R31" s="40" t="n">
        <v>4</v>
      </c>
      <c r="S31" s="195" t="n">
        <v>0</v>
      </c>
      <c r="T31" s="31" t="n">
        <v>35</v>
      </c>
      <c r="U31" s="31" t="n">
        <v>32.987460815047</v>
      </c>
      <c r="V31" s="31" t="n">
        <v>4.5245486391032</v>
      </c>
      <c r="W31" s="40"/>
      <c r="X31" s="186"/>
      <c r="Y31" s="186"/>
      <c r="Z31" s="186"/>
      <c r="AA31" s="38"/>
    </row>
    <row r="32" customFormat="false" ht="12" hidden="false" customHeight="true" outlineLevel="0" collapsed="false">
      <c r="B32" s="22" t="s">
        <v>51</v>
      </c>
      <c r="C32" s="22"/>
      <c r="D32" s="40" t="n">
        <v>337</v>
      </c>
      <c r="E32" s="93" t="n">
        <v>336</v>
      </c>
      <c r="F32" s="40" t="n">
        <v>2</v>
      </c>
      <c r="G32" s="40" t="n">
        <v>3</v>
      </c>
      <c r="H32" s="40" t="n">
        <v>13</v>
      </c>
      <c r="I32" s="40" t="n">
        <v>6</v>
      </c>
      <c r="J32" s="40" t="n">
        <v>24</v>
      </c>
      <c r="K32" s="40" t="n">
        <v>288</v>
      </c>
      <c r="L32" s="93" t="n">
        <v>1</v>
      </c>
      <c r="M32" s="40" t="n">
        <v>0</v>
      </c>
      <c r="N32" s="40" t="n">
        <v>0</v>
      </c>
      <c r="O32" s="40" t="n">
        <v>1</v>
      </c>
      <c r="P32" s="40" t="n">
        <v>0</v>
      </c>
      <c r="Q32" s="40" t="n">
        <v>0</v>
      </c>
      <c r="R32" s="40" t="n">
        <v>0</v>
      </c>
      <c r="S32" s="195" t="n">
        <v>0</v>
      </c>
      <c r="T32" s="31" t="n">
        <v>35</v>
      </c>
      <c r="U32" s="31" t="n">
        <v>33.2789317507418</v>
      </c>
      <c r="V32" s="31" t="n">
        <v>4.43463788162704</v>
      </c>
      <c r="W32" s="40"/>
      <c r="X32" s="186"/>
      <c r="Y32" s="186"/>
      <c r="Z32" s="186"/>
      <c r="AA32" s="38"/>
    </row>
    <row r="33" customFormat="false" ht="12" hidden="false" customHeight="true" outlineLevel="0" collapsed="false">
      <c r="B33" s="22" t="s">
        <v>52</v>
      </c>
      <c r="C33" s="22"/>
      <c r="D33" s="40" t="n">
        <v>428</v>
      </c>
      <c r="E33" s="93" t="n">
        <v>423</v>
      </c>
      <c r="F33" s="40" t="n">
        <v>0</v>
      </c>
      <c r="G33" s="40" t="n">
        <v>7</v>
      </c>
      <c r="H33" s="40" t="n">
        <v>9</v>
      </c>
      <c r="I33" s="40" t="n">
        <v>13</v>
      </c>
      <c r="J33" s="40" t="n">
        <v>29</v>
      </c>
      <c r="K33" s="40" t="n">
        <v>365</v>
      </c>
      <c r="L33" s="93" t="n">
        <v>5</v>
      </c>
      <c r="M33" s="40" t="n">
        <v>0</v>
      </c>
      <c r="N33" s="40" t="n">
        <v>1</v>
      </c>
      <c r="O33" s="40" t="n">
        <v>0</v>
      </c>
      <c r="P33" s="40" t="n">
        <v>0</v>
      </c>
      <c r="Q33" s="40" t="n">
        <v>2</v>
      </c>
      <c r="R33" s="40" t="n">
        <v>2</v>
      </c>
      <c r="S33" s="195" t="n">
        <v>0</v>
      </c>
      <c r="T33" s="31" t="n">
        <v>35</v>
      </c>
      <c r="U33" s="31" t="n">
        <v>33.3107476635514</v>
      </c>
      <c r="V33" s="31" t="n">
        <v>4.13577258760253</v>
      </c>
      <c r="W33" s="40"/>
      <c r="X33" s="186"/>
      <c r="Y33" s="186"/>
      <c r="Z33" s="186"/>
      <c r="AA33" s="38"/>
    </row>
    <row r="34" customFormat="false" ht="12" hidden="false" customHeight="true" outlineLevel="0" collapsed="false">
      <c r="B34" s="22" t="s">
        <v>53</v>
      </c>
      <c r="C34" s="22"/>
      <c r="D34" s="40" t="n">
        <v>2629</v>
      </c>
      <c r="E34" s="93" t="n">
        <v>2600</v>
      </c>
      <c r="F34" s="40" t="n">
        <v>0</v>
      </c>
      <c r="G34" s="40" t="n">
        <v>20</v>
      </c>
      <c r="H34" s="40" t="n">
        <v>63</v>
      </c>
      <c r="I34" s="40" t="n">
        <v>59</v>
      </c>
      <c r="J34" s="40" t="n">
        <v>156</v>
      </c>
      <c r="K34" s="40" t="n">
        <v>2302</v>
      </c>
      <c r="L34" s="93" t="n">
        <v>29</v>
      </c>
      <c r="M34" s="40" t="n">
        <v>0</v>
      </c>
      <c r="N34" s="40" t="n">
        <v>0</v>
      </c>
      <c r="O34" s="40" t="n">
        <v>4</v>
      </c>
      <c r="P34" s="40" t="n">
        <v>1</v>
      </c>
      <c r="Q34" s="40" t="n">
        <v>4</v>
      </c>
      <c r="R34" s="40" t="n">
        <v>20</v>
      </c>
      <c r="S34" s="195" t="n">
        <v>0</v>
      </c>
      <c r="T34" s="31" t="n">
        <v>35</v>
      </c>
      <c r="U34" s="31" t="n">
        <v>33.6888550779764</v>
      </c>
      <c r="V34" s="31" t="n">
        <v>3.68062326455661</v>
      </c>
      <c r="W34" s="40"/>
      <c r="X34" s="186"/>
      <c r="Y34" s="186"/>
      <c r="Z34" s="186"/>
      <c r="AA34" s="38"/>
    </row>
    <row r="35" customFormat="false" ht="12" hidden="false" customHeight="true" outlineLevel="0" collapsed="false">
      <c r="B35" s="22" t="s">
        <v>54</v>
      </c>
      <c r="C35" s="22"/>
      <c r="D35" s="40" t="n">
        <v>1264</v>
      </c>
      <c r="E35" s="93" t="n">
        <v>1235</v>
      </c>
      <c r="F35" s="40" t="n">
        <v>5</v>
      </c>
      <c r="G35" s="40" t="n">
        <v>14</v>
      </c>
      <c r="H35" s="40" t="n">
        <v>50</v>
      </c>
      <c r="I35" s="40" t="n">
        <v>41</v>
      </c>
      <c r="J35" s="40" t="n">
        <v>64</v>
      </c>
      <c r="K35" s="40" t="n">
        <v>1061</v>
      </c>
      <c r="L35" s="93" t="n">
        <v>29</v>
      </c>
      <c r="M35" s="40" t="n">
        <v>0</v>
      </c>
      <c r="N35" s="40" t="n">
        <v>1</v>
      </c>
      <c r="O35" s="40" t="n">
        <v>3</v>
      </c>
      <c r="P35" s="40" t="n">
        <v>0</v>
      </c>
      <c r="Q35" s="40" t="n">
        <v>7</v>
      </c>
      <c r="R35" s="40" t="n">
        <v>18</v>
      </c>
      <c r="S35" s="195" t="n">
        <v>0</v>
      </c>
      <c r="T35" s="31" t="n">
        <v>35</v>
      </c>
      <c r="U35" s="31" t="n">
        <v>33.1471518987342</v>
      </c>
      <c r="V35" s="31" t="n">
        <v>4.58858697649757</v>
      </c>
      <c r="W35" s="40"/>
      <c r="X35" s="186"/>
      <c r="Y35" s="186"/>
      <c r="Z35" s="186"/>
      <c r="AA35" s="38"/>
    </row>
    <row r="36" customFormat="false" ht="12" hidden="false" customHeight="true" outlineLevel="0" collapsed="false">
      <c r="B36" s="22" t="s">
        <v>55</v>
      </c>
      <c r="C36" s="22"/>
      <c r="D36" s="40" t="n">
        <v>3029</v>
      </c>
      <c r="E36" s="93" t="n">
        <v>2977</v>
      </c>
      <c r="F36" s="40" t="n">
        <v>2</v>
      </c>
      <c r="G36" s="40" t="n">
        <v>17</v>
      </c>
      <c r="H36" s="40" t="n">
        <v>75</v>
      </c>
      <c r="I36" s="40" t="n">
        <v>65</v>
      </c>
      <c r="J36" s="40" t="n">
        <v>153</v>
      </c>
      <c r="K36" s="40" t="n">
        <v>2665</v>
      </c>
      <c r="L36" s="93" t="n">
        <v>52</v>
      </c>
      <c r="M36" s="40" t="n">
        <v>0</v>
      </c>
      <c r="N36" s="40" t="n">
        <v>0</v>
      </c>
      <c r="O36" s="40" t="n">
        <v>7</v>
      </c>
      <c r="P36" s="40" t="n">
        <v>0</v>
      </c>
      <c r="Q36" s="40" t="n">
        <v>5</v>
      </c>
      <c r="R36" s="40" t="n">
        <v>40</v>
      </c>
      <c r="S36" s="195" t="n">
        <v>0</v>
      </c>
      <c r="T36" s="31" t="n">
        <v>35</v>
      </c>
      <c r="U36" s="31" t="n">
        <v>33.6975899636844</v>
      </c>
      <c r="V36" s="31" t="n">
        <v>3.6269663917632</v>
      </c>
      <c r="W36" s="40"/>
      <c r="X36" s="186"/>
      <c r="Y36" s="186"/>
      <c r="Z36" s="186"/>
      <c r="AA36" s="38"/>
    </row>
    <row r="37" customFormat="false" ht="12" hidden="false" customHeight="true" outlineLevel="0" collapsed="false">
      <c r="B37" s="22" t="s">
        <v>56</v>
      </c>
      <c r="C37" s="22"/>
      <c r="D37" s="40" t="n">
        <v>2031</v>
      </c>
      <c r="E37" s="93" t="n">
        <v>1990</v>
      </c>
      <c r="F37" s="40" t="n">
        <v>1</v>
      </c>
      <c r="G37" s="40" t="n">
        <v>13</v>
      </c>
      <c r="H37" s="40" t="n">
        <v>39</v>
      </c>
      <c r="I37" s="40" t="n">
        <v>50</v>
      </c>
      <c r="J37" s="40" t="n">
        <v>95</v>
      </c>
      <c r="K37" s="40" t="n">
        <v>1792</v>
      </c>
      <c r="L37" s="93" t="n">
        <v>41</v>
      </c>
      <c r="M37" s="40" t="n">
        <v>0</v>
      </c>
      <c r="N37" s="40" t="n">
        <v>0</v>
      </c>
      <c r="O37" s="40" t="n">
        <v>6</v>
      </c>
      <c r="P37" s="40" t="n">
        <v>1</v>
      </c>
      <c r="Q37" s="40" t="n">
        <v>8</v>
      </c>
      <c r="R37" s="40" t="n">
        <v>26</v>
      </c>
      <c r="S37" s="195" t="n">
        <v>0</v>
      </c>
      <c r="T37" s="31" t="n">
        <v>35</v>
      </c>
      <c r="U37" s="31" t="n">
        <v>33.7439684884293</v>
      </c>
      <c r="V37" s="31" t="n">
        <v>3.59370437569554</v>
      </c>
      <c r="W37" s="40"/>
      <c r="X37" s="186"/>
      <c r="Y37" s="186"/>
      <c r="Z37" s="186"/>
      <c r="AA37" s="38"/>
    </row>
    <row r="38" customFormat="false" ht="12" hidden="false" customHeight="true" outlineLevel="0" collapsed="false">
      <c r="B38" s="22" t="s">
        <v>57</v>
      </c>
      <c r="C38" s="22"/>
      <c r="D38" s="40" t="n">
        <v>41</v>
      </c>
      <c r="E38" s="93" t="n">
        <v>40</v>
      </c>
      <c r="F38" s="40" t="n">
        <v>1</v>
      </c>
      <c r="G38" s="40" t="n">
        <v>0</v>
      </c>
      <c r="H38" s="40" t="n">
        <v>0</v>
      </c>
      <c r="I38" s="40" t="n">
        <v>1</v>
      </c>
      <c r="J38" s="40" t="n">
        <v>4</v>
      </c>
      <c r="K38" s="40" t="n">
        <v>34</v>
      </c>
      <c r="L38" s="93" t="n">
        <v>1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1</v>
      </c>
      <c r="R38" s="40" t="n">
        <v>0</v>
      </c>
      <c r="S38" s="195" t="n">
        <v>0</v>
      </c>
      <c r="T38" s="31" t="n">
        <v>35</v>
      </c>
      <c r="U38" s="31" t="n">
        <v>33.2439024390244</v>
      </c>
      <c r="V38" s="31" t="n">
        <v>4.76329973760249</v>
      </c>
      <c r="W38" s="40"/>
      <c r="X38" s="186"/>
      <c r="Y38" s="186"/>
      <c r="Z38" s="186"/>
      <c r="AA38" s="38"/>
    </row>
    <row r="39" customFormat="false" ht="12" hidden="false" customHeight="true" outlineLevel="0" collapsed="false">
      <c r="B39" s="22" t="s">
        <v>58</v>
      </c>
      <c r="C39" s="22"/>
      <c r="D39" s="40" t="n">
        <v>22</v>
      </c>
      <c r="E39" s="93" t="n">
        <v>21</v>
      </c>
      <c r="F39" s="40" t="n">
        <v>0</v>
      </c>
      <c r="G39" s="40" t="n">
        <v>0</v>
      </c>
      <c r="H39" s="40" t="n">
        <v>1</v>
      </c>
      <c r="I39" s="40" t="n">
        <v>0</v>
      </c>
      <c r="J39" s="40" t="n">
        <v>1</v>
      </c>
      <c r="K39" s="40" t="n">
        <v>19</v>
      </c>
      <c r="L39" s="93" t="n">
        <v>1</v>
      </c>
      <c r="M39" s="40" t="n">
        <v>0</v>
      </c>
      <c r="N39" s="40" t="n">
        <v>0</v>
      </c>
      <c r="O39" s="40" t="n">
        <v>1</v>
      </c>
      <c r="P39" s="40" t="n">
        <v>0</v>
      </c>
      <c r="Q39" s="40" t="n">
        <v>0</v>
      </c>
      <c r="R39" s="40" t="n">
        <v>0</v>
      </c>
      <c r="S39" s="195" t="n">
        <v>0</v>
      </c>
      <c r="T39" s="31" t="n">
        <v>35</v>
      </c>
      <c r="U39" s="31" t="n">
        <v>33.4090909090909</v>
      </c>
      <c r="V39" s="31" t="n">
        <v>4.46850450011326</v>
      </c>
      <c r="W39" s="40"/>
      <c r="X39" s="186"/>
      <c r="Y39" s="186"/>
      <c r="Z39" s="186"/>
      <c r="AA39" s="38"/>
    </row>
    <row r="40" customFormat="false" ht="12" hidden="false" customHeight="true" outlineLevel="0" collapsed="false">
      <c r="B40" s="22" t="s">
        <v>59</v>
      </c>
      <c r="C40" s="22"/>
      <c r="D40" s="40" t="n">
        <v>12</v>
      </c>
      <c r="E40" s="93" t="n">
        <v>10</v>
      </c>
      <c r="F40" s="40" t="n">
        <v>0</v>
      </c>
      <c r="G40" s="40" t="n">
        <v>1</v>
      </c>
      <c r="H40" s="40" t="n">
        <v>0</v>
      </c>
      <c r="I40" s="40" t="n">
        <v>2</v>
      </c>
      <c r="J40" s="40" t="n">
        <v>1</v>
      </c>
      <c r="K40" s="40" t="n">
        <v>6</v>
      </c>
      <c r="L40" s="93" t="n">
        <v>2</v>
      </c>
      <c r="M40" s="40" t="n">
        <v>0</v>
      </c>
      <c r="N40" s="40" t="n">
        <v>0</v>
      </c>
      <c r="O40" s="40" t="n">
        <v>1</v>
      </c>
      <c r="P40" s="40" t="n">
        <v>0</v>
      </c>
      <c r="Q40" s="40" t="n">
        <v>0</v>
      </c>
      <c r="R40" s="40" t="n">
        <v>1</v>
      </c>
      <c r="S40" s="195" t="n">
        <v>0</v>
      </c>
      <c r="T40" s="31" t="n">
        <v>32.5</v>
      </c>
      <c r="U40" s="31" t="n">
        <v>29.5833333333333</v>
      </c>
      <c r="V40" s="31" t="n">
        <v>6.84182768422343</v>
      </c>
      <c r="W40" s="40"/>
      <c r="X40" s="186"/>
      <c r="Y40" s="186"/>
      <c r="Z40" s="186"/>
      <c r="AA40" s="38"/>
    </row>
    <row r="41" customFormat="false" ht="12" hidden="false" customHeight="true" outlineLevel="0" collapsed="false">
      <c r="B41" s="22" t="s">
        <v>60</v>
      </c>
      <c r="C41" s="22"/>
      <c r="D41" s="40" t="n">
        <v>29</v>
      </c>
      <c r="E41" s="93" t="n">
        <v>28</v>
      </c>
      <c r="F41" s="40" t="n">
        <v>0</v>
      </c>
      <c r="G41" s="40" t="n">
        <v>0</v>
      </c>
      <c r="H41" s="40" t="n">
        <v>0</v>
      </c>
      <c r="I41" s="40" t="n">
        <v>1</v>
      </c>
      <c r="J41" s="40" t="n">
        <v>2</v>
      </c>
      <c r="K41" s="40" t="n">
        <v>25</v>
      </c>
      <c r="L41" s="93" t="n">
        <v>1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1</v>
      </c>
      <c r="S41" s="195" t="n">
        <v>0</v>
      </c>
      <c r="T41" s="31" t="n">
        <v>35</v>
      </c>
      <c r="U41" s="31" t="n">
        <v>33.8620689655172</v>
      </c>
      <c r="V41" s="31" t="n">
        <v>2.77391082783643</v>
      </c>
      <c r="W41" s="40"/>
      <c r="X41" s="174"/>
      <c r="Y41" s="174"/>
      <c r="Z41" s="174"/>
      <c r="AA41" s="38"/>
    </row>
    <row r="42" customFormat="false" ht="12" hidden="false" customHeight="true" outlineLevel="0" collapsed="false">
      <c r="B42" s="22" t="s">
        <v>61</v>
      </c>
      <c r="C42" s="22"/>
      <c r="D42" s="40" t="n">
        <v>147</v>
      </c>
      <c r="E42" s="93" t="n">
        <v>144</v>
      </c>
      <c r="F42" s="40" t="n">
        <v>1</v>
      </c>
      <c r="G42" s="40" t="n">
        <v>5</v>
      </c>
      <c r="H42" s="40" t="n">
        <v>5</v>
      </c>
      <c r="I42" s="40" t="n">
        <v>3</v>
      </c>
      <c r="J42" s="40" t="n">
        <v>6</v>
      </c>
      <c r="K42" s="40" t="n">
        <v>124</v>
      </c>
      <c r="L42" s="93" t="n">
        <v>3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1</v>
      </c>
      <c r="R42" s="40" t="n">
        <v>2</v>
      </c>
      <c r="S42" s="195" t="n">
        <v>0</v>
      </c>
      <c r="T42" s="31" t="n">
        <v>35</v>
      </c>
      <c r="U42" s="31" t="n">
        <v>32.9795918367347</v>
      </c>
      <c r="V42" s="31" t="n">
        <v>5.15176441081989</v>
      </c>
      <c r="W42" s="40"/>
      <c r="X42" s="186"/>
      <c r="Y42" s="186"/>
      <c r="Z42" s="186"/>
      <c r="AA42" s="38"/>
    </row>
    <row r="43" customFormat="false" ht="12" hidden="false" customHeight="true" outlineLevel="0" collapsed="false">
      <c r="B43" s="22" t="s">
        <v>62</v>
      </c>
      <c r="C43" s="22"/>
      <c r="D43" s="40" t="n">
        <v>50</v>
      </c>
      <c r="E43" s="93" t="n">
        <v>49</v>
      </c>
      <c r="F43" s="40" t="n">
        <v>0</v>
      </c>
      <c r="G43" s="40" t="n">
        <v>1</v>
      </c>
      <c r="H43" s="40" t="n">
        <v>3</v>
      </c>
      <c r="I43" s="40" t="n">
        <v>1</v>
      </c>
      <c r="J43" s="40" t="n">
        <v>3</v>
      </c>
      <c r="K43" s="40" t="n">
        <v>41</v>
      </c>
      <c r="L43" s="93" t="n">
        <v>1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1</v>
      </c>
      <c r="S43" s="195" t="n">
        <v>0</v>
      </c>
      <c r="T43" s="31" t="n">
        <v>35</v>
      </c>
      <c r="U43" s="31" t="n">
        <v>33.08</v>
      </c>
      <c r="V43" s="31" t="n">
        <v>4.68536584070279</v>
      </c>
      <c r="W43" s="40"/>
      <c r="X43" s="186"/>
      <c r="Y43" s="186"/>
      <c r="Z43" s="186"/>
      <c r="AA43" s="38"/>
    </row>
    <row r="44" customFormat="false" ht="12" hidden="false" customHeight="true" outlineLevel="0" collapsed="false">
      <c r="B44" s="22" t="s">
        <v>63</v>
      </c>
      <c r="C44" s="22"/>
      <c r="D44" s="40" t="n">
        <v>231</v>
      </c>
      <c r="E44" s="93" t="n">
        <v>230</v>
      </c>
      <c r="F44" s="40" t="n">
        <v>0</v>
      </c>
      <c r="G44" s="40" t="n">
        <v>0</v>
      </c>
      <c r="H44" s="40" t="n">
        <v>8</v>
      </c>
      <c r="I44" s="40" t="n">
        <v>6</v>
      </c>
      <c r="J44" s="40" t="n">
        <v>14</v>
      </c>
      <c r="K44" s="40" t="n">
        <v>202</v>
      </c>
      <c r="L44" s="93" t="n">
        <v>1</v>
      </c>
      <c r="M44" s="40" t="n">
        <v>0</v>
      </c>
      <c r="N44" s="40" t="n">
        <v>1</v>
      </c>
      <c r="O44" s="40" t="n">
        <v>0</v>
      </c>
      <c r="P44" s="40" t="n">
        <v>0</v>
      </c>
      <c r="Q44" s="40" t="n">
        <v>0</v>
      </c>
      <c r="R44" s="40" t="n">
        <v>0</v>
      </c>
      <c r="S44" s="195" t="n">
        <v>0</v>
      </c>
      <c r="T44" s="31" t="n">
        <v>35</v>
      </c>
      <c r="U44" s="31" t="n">
        <v>33.5367965367965</v>
      </c>
      <c r="V44" s="31" t="n">
        <v>3.75524979163213</v>
      </c>
      <c r="W44" s="40"/>
      <c r="X44" s="186"/>
      <c r="Y44" s="186"/>
      <c r="Z44" s="186"/>
      <c r="AA44" s="38"/>
    </row>
    <row r="45" customFormat="false" ht="12" hidden="false" customHeight="true" outlineLevel="0" collapsed="false">
      <c r="B45" s="22" t="s">
        <v>64</v>
      </c>
      <c r="C45" s="22"/>
      <c r="D45" s="40" t="n">
        <v>295</v>
      </c>
      <c r="E45" s="93" t="n">
        <v>291</v>
      </c>
      <c r="F45" s="40" t="n">
        <v>0</v>
      </c>
      <c r="G45" s="40" t="n">
        <v>2</v>
      </c>
      <c r="H45" s="40" t="n">
        <v>6</v>
      </c>
      <c r="I45" s="40" t="n">
        <v>8</v>
      </c>
      <c r="J45" s="40" t="n">
        <v>16</v>
      </c>
      <c r="K45" s="40" t="n">
        <v>259</v>
      </c>
      <c r="L45" s="93" t="n">
        <v>4</v>
      </c>
      <c r="M45" s="40" t="n">
        <v>0</v>
      </c>
      <c r="N45" s="40" t="n">
        <v>0</v>
      </c>
      <c r="O45" s="40" t="n">
        <v>2</v>
      </c>
      <c r="P45" s="40" t="n">
        <v>0</v>
      </c>
      <c r="Q45" s="40" t="n">
        <v>0</v>
      </c>
      <c r="R45" s="40" t="n">
        <v>2</v>
      </c>
      <c r="S45" s="195" t="n">
        <v>0</v>
      </c>
      <c r="T45" s="31" t="n">
        <v>35</v>
      </c>
      <c r="U45" s="31" t="n">
        <v>33.5830508474576</v>
      </c>
      <c r="V45" s="31" t="n">
        <v>3.67641649976151</v>
      </c>
      <c r="W45" s="40"/>
      <c r="X45" s="186"/>
      <c r="Y45" s="186"/>
      <c r="Z45" s="186"/>
      <c r="AA45" s="38"/>
    </row>
    <row r="46" customFormat="false" ht="12" hidden="false" customHeight="true" outlineLevel="0" collapsed="false">
      <c r="B46" s="22" t="s">
        <v>65</v>
      </c>
      <c r="C46" s="22"/>
      <c r="D46" s="40" t="n">
        <v>1204</v>
      </c>
      <c r="E46" s="93" t="n">
        <v>1187</v>
      </c>
      <c r="F46" s="40" t="n">
        <v>1</v>
      </c>
      <c r="G46" s="40" t="n">
        <v>12</v>
      </c>
      <c r="H46" s="40" t="n">
        <v>35</v>
      </c>
      <c r="I46" s="40" t="n">
        <v>41</v>
      </c>
      <c r="J46" s="40" t="n">
        <v>76</v>
      </c>
      <c r="K46" s="40" t="n">
        <v>1022</v>
      </c>
      <c r="L46" s="93" t="n">
        <v>17</v>
      </c>
      <c r="M46" s="40" t="n">
        <v>0</v>
      </c>
      <c r="N46" s="40" t="n">
        <v>1</v>
      </c>
      <c r="O46" s="40" t="n">
        <v>3</v>
      </c>
      <c r="P46" s="40" t="n">
        <v>2</v>
      </c>
      <c r="Q46" s="40" t="n">
        <v>0</v>
      </c>
      <c r="R46" s="40" t="n">
        <v>11</v>
      </c>
      <c r="S46" s="195" t="n">
        <v>0</v>
      </c>
      <c r="T46" s="31" t="n">
        <v>35</v>
      </c>
      <c r="U46" s="31" t="n">
        <v>33.3529900332226</v>
      </c>
      <c r="V46" s="31" t="n">
        <v>4.22939278009813</v>
      </c>
      <c r="W46" s="40"/>
      <c r="X46" s="186"/>
      <c r="Y46" s="186"/>
      <c r="Z46" s="186"/>
      <c r="AA46" s="38"/>
    </row>
    <row r="47" customFormat="false" ht="12" hidden="false" customHeight="true" outlineLevel="0" collapsed="false">
      <c r="B47" s="22" t="s">
        <v>66</v>
      </c>
      <c r="C47" s="22"/>
      <c r="D47" s="40" t="n">
        <v>90</v>
      </c>
      <c r="E47" s="93" t="n">
        <v>90</v>
      </c>
      <c r="F47" s="40" t="n">
        <v>0</v>
      </c>
      <c r="G47" s="40" t="n">
        <v>0</v>
      </c>
      <c r="H47" s="40" t="n">
        <v>1</v>
      </c>
      <c r="I47" s="40" t="n">
        <v>1</v>
      </c>
      <c r="J47" s="40" t="n">
        <v>8</v>
      </c>
      <c r="K47" s="40" t="n">
        <v>80</v>
      </c>
      <c r="L47" s="93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195" t="n">
        <v>0</v>
      </c>
      <c r="T47" s="31" t="n">
        <v>35</v>
      </c>
      <c r="U47" s="31" t="n">
        <v>34.0222222222222</v>
      </c>
      <c r="V47" s="31" t="n">
        <v>2.63927883313817</v>
      </c>
      <c r="W47" s="40"/>
      <c r="X47" s="186"/>
      <c r="Y47" s="186"/>
      <c r="Z47" s="186"/>
      <c r="AA47" s="38"/>
    </row>
    <row r="48" customFormat="false" ht="12" hidden="false" customHeight="true" outlineLevel="0" collapsed="false">
      <c r="B48" s="22" t="s">
        <v>67</v>
      </c>
      <c r="C48" s="22"/>
      <c r="D48" s="40" t="n">
        <v>96</v>
      </c>
      <c r="E48" s="93" t="n">
        <v>95</v>
      </c>
      <c r="F48" s="40" t="n">
        <v>0</v>
      </c>
      <c r="G48" s="40" t="n">
        <v>0</v>
      </c>
      <c r="H48" s="40" t="n">
        <v>4</v>
      </c>
      <c r="I48" s="40" t="n">
        <v>1</v>
      </c>
      <c r="J48" s="40" t="n">
        <v>6</v>
      </c>
      <c r="K48" s="40" t="n">
        <v>84</v>
      </c>
      <c r="L48" s="93" t="n">
        <v>1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1</v>
      </c>
      <c r="S48" s="195" t="n">
        <v>0</v>
      </c>
      <c r="T48" s="31" t="n">
        <v>35</v>
      </c>
      <c r="U48" s="31" t="n">
        <v>33.65625</v>
      </c>
      <c r="V48" s="31" t="n">
        <v>3.78592441607205</v>
      </c>
      <c r="W48" s="40"/>
      <c r="X48" s="186"/>
      <c r="Y48" s="186"/>
      <c r="Z48" s="186"/>
      <c r="AA48" s="38"/>
    </row>
    <row r="49" customFormat="false" ht="12" hidden="false" customHeight="true" outlineLevel="0" collapsed="false">
      <c r="B49" s="22" t="s">
        <v>68</v>
      </c>
      <c r="C49" s="22"/>
      <c r="D49" s="40" t="n">
        <v>134</v>
      </c>
      <c r="E49" s="93" t="n">
        <v>131</v>
      </c>
      <c r="F49" s="40" t="n">
        <v>0</v>
      </c>
      <c r="G49" s="40" t="n">
        <v>0</v>
      </c>
      <c r="H49" s="40" t="n">
        <v>2</v>
      </c>
      <c r="I49" s="40" t="n">
        <v>7</v>
      </c>
      <c r="J49" s="40" t="n">
        <v>9</v>
      </c>
      <c r="K49" s="40" t="n">
        <v>113</v>
      </c>
      <c r="L49" s="93" t="n">
        <v>3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3</v>
      </c>
      <c r="S49" s="195" t="n">
        <v>0</v>
      </c>
      <c r="T49" s="31" t="n">
        <v>35</v>
      </c>
      <c r="U49" s="31" t="n">
        <v>33.6492537313433</v>
      </c>
      <c r="V49" s="31" t="n">
        <v>3.41658375452406</v>
      </c>
      <c r="W49" s="40"/>
      <c r="X49" s="186"/>
      <c r="Y49" s="186"/>
      <c r="Z49" s="186"/>
      <c r="AA49" s="38"/>
    </row>
    <row r="50" customFormat="false" ht="12" hidden="false" customHeight="true" outlineLevel="0" collapsed="false">
      <c r="B50" s="22" t="s">
        <v>69</v>
      </c>
      <c r="C50" s="22"/>
      <c r="D50" s="40" t="n">
        <v>950</v>
      </c>
      <c r="E50" s="93" t="n">
        <v>935</v>
      </c>
      <c r="F50" s="40" t="n">
        <v>2</v>
      </c>
      <c r="G50" s="40" t="n">
        <v>1</v>
      </c>
      <c r="H50" s="40" t="n">
        <v>13</v>
      </c>
      <c r="I50" s="40" t="n">
        <v>17</v>
      </c>
      <c r="J50" s="40" t="n">
        <v>33</v>
      </c>
      <c r="K50" s="40" t="n">
        <v>869</v>
      </c>
      <c r="L50" s="93" t="n">
        <v>15</v>
      </c>
      <c r="M50" s="40" t="n">
        <v>0</v>
      </c>
      <c r="N50" s="40" t="n">
        <v>0</v>
      </c>
      <c r="O50" s="40" t="n">
        <v>2</v>
      </c>
      <c r="P50" s="40" t="n">
        <v>0</v>
      </c>
      <c r="Q50" s="40" t="n">
        <v>1</v>
      </c>
      <c r="R50" s="40" t="n">
        <v>12</v>
      </c>
      <c r="S50" s="195" t="n">
        <v>0</v>
      </c>
      <c r="T50" s="31" t="n">
        <v>35</v>
      </c>
      <c r="U50" s="31" t="n">
        <v>34.0947368421053</v>
      </c>
      <c r="V50" s="31" t="n">
        <v>2.97397806060564</v>
      </c>
      <c r="W50" s="40"/>
      <c r="X50" s="186"/>
      <c r="Y50" s="186"/>
      <c r="Z50" s="186"/>
      <c r="AA50" s="38"/>
    </row>
    <row r="51" customFormat="false" ht="12" hidden="false" customHeight="true" outlineLevel="0" collapsed="false">
      <c r="B51" s="22" t="s">
        <v>70</v>
      </c>
      <c r="C51" s="22"/>
      <c r="D51" s="40" t="n">
        <v>612</v>
      </c>
      <c r="E51" s="93" t="n">
        <v>599</v>
      </c>
      <c r="F51" s="40" t="n">
        <v>0</v>
      </c>
      <c r="G51" s="40" t="n">
        <v>1</v>
      </c>
      <c r="H51" s="40" t="n">
        <v>20</v>
      </c>
      <c r="I51" s="40" t="n">
        <v>4</v>
      </c>
      <c r="J51" s="40" t="n">
        <v>41</v>
      </c>
      <c r="K51" s="40" t="n">
        <v>533</v>
      </c>
      <c r="L51" s="93" t="n">
        <v>13</v>
      </c>
      <c r="M51" s="40" t="n">
        <v>0</v>
      </c>
      <c r="N51" s="40" t="n">
        <v>1</v>
      </c>
      <c r="O51" s="40" t="n">
        <v>3</v>
      </c>
      <c r="P51" s="40" t="n">
        <v>0</v>
      </c>
      <c r="Q51" s="40" t="n">
        <v>0</v>
      </c>
      <c r="R51" s="40" t="n">
        <v>9</v>
      </c>
      <c r="S51" s="195" t="n">
        <v>0</v>
      </c>
      <c r="T51" s="31" t="n">
        <v>35</v>
      </c>
      <c r="U51" s="31" t="n">
        <v>33.7369281045752</v>
      </c>
      <c r="V51" s="31" t="n">
        <v>3.51444189608769</v>
      </c>
      <c r="W51" s="40"/>
      <c r="X51" s="186"/>
      <c r="Y51" s="186"/>
      <c r="Z51" s="186"/>
      <c r="AA51" s="38"/>
    </row>
    <row r="52" customFormat="false" ht="12" hidden="false" customHeight="true" outlineLevel="0" collapsed="false">
      <c r="B52" s="22" t="s">
        <v>71</v>
      </c>
      <c r="C52" s="22"/>
      <c r="D52" s="40" t="n">
        <v>96</v>
      </c>
      <c r="E52" s="93" t="n">
        <v>95</v>
      </c>
      <c r="F52" s="40" t="n">
        <v>1</v>
      </c>
      <c r="G52" s="40" t="n">
        <v>1</v>
      </c>
      <c r="H52" s="40" t="n">
        <v>3</v>
      </c>
      <c r="I52" s="40" t="n">
        <v>1</v>
      </c>
      <c r="J52" s="40" t="n">
        <v>2</v>
      </c>
      <c r="K52" s="40" t="n">
        <v>87</v>
      </c>
      <c r="L52" s="93" t="n">
        <v>1</v>
      </c>
      <c r="M52" s="40" t="n">
        <v>0</v>
      </c>
      <c r="N52" s="40" t="n">
        <v>0</v>
      </c>
      <c r="O52" s="40" t="n">
        <v>1</v>
      </c>
      <c r="P52" s="40" t="n">
        <v>0</v>
      </c>
      <c r="Q52" s="40" t="n">
        <v>0</v>
      </c>
      <c r="R52" s="40" t="n">
        <v>0</v>
      </c>
      <c r="S52" s="195" t="n">
        <v>0</v>
      </c>
      <c r="T52" s="31" t="n">
        <v>35</v>
      </c>
      <c r="U52" s="31" t="n">
        <v>33.4270833333333</v>
      </c>
      <c r="V52" s="31" t="n">
        <v>4.83353372240373</v>
      </c>
      <c r="W52" s="40"/>
      <c r="X52" s="186"/>
      <c r="Y52" s="186"/>
      <c r="Z52" s="186"/>
      <c r="AA52" s="38"/>
    </row>
    <row r="53" customFormat="false" ht="12" hidden="false" customHeight="true" outlineLevel="0" collapsed="false">
      <c r="B53" s="22" t="s">
        <v>72</v>
      </c>
      <c r="C53" s="22"/>
      <c r="D53" s="40" t="n">
        <v>49</v>
      </c>
      <c r="E53" s="93" t="n">
        <v>46</v>
      </c>
      <c r="F53" s="40" t="n">
        <v>0</v>
      </c>
      <c r="G53" s="40" t="n">
        <v>0</v>
      </c>
      <c r="H53" s="40" t="n">
        <v>3</v>
      </c>
      <c r="I53" s="40" t="n">
        <v>4</v>
      </c>
      <c r="J53" s="40" t="n">
        <v>4</v>
      </c>
      <c r="K53" s="40" t="n">
        <v>35</v>
      </c>
      <c r="L53" s="93" t="n">
        <v>3</v>
      </c>
      <c r="M53" s="40" t="n">
        <v>0</v>
      </c>
      <c r="N53" s="40" t="n">
        <v>0</v>
      </c>
      <c r="O53" s="40" t="n">
        <v>1</v>
      </c>
      <c r="P53" s="40" t="n">
        <v>0</v>
      </c>
      <c r="Q53" s="40" t="n">
        <v>1</v>
      </c>
      <c r="R53" s="40" t="n">
        <v>1</v>
      </c>
      <c r="S53" s="195" t="n">
        <v>0</v>
      </c>
      <c r="T53" s="31" t="n">
        <v>35</v>
      </c>
      <c r="U53" s="31" t="n">
        <v>32.1020408163265</v>
      </c>
      <c r="V53" s="31" t="n">
        <v>4.98432918404934</v>
      </c>
      <c r="W53" s="40"/>
      <c r="X53" s="186"/>
      <c r="Y53" s="186"/>
      <c r="Z53" s="186"/>
      <c r="AA53" s="38"/>
    </row>
    <row r="54" customFormat="false" ht="12" hidden="false" customHeight="true" outlineLevel="0" collapsed="false">
      <c r="B54" s="22" t="s">
        <v>73</v>
      </c>
      <c r="C54" s="22"/>
      <c r="D54" s="58" t="n">
        <v>2</v>
      </c>
      <c r="E54" s="97" t="n">
        <v>1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1</v>
      </c>
      <c r="L54" s="97" t="n">
        <v>1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1</v>
      </c>
      <c r="S54" s="197" t="n">
        <v>0</v>
      </c>
      <c r="T54" s="31" t="n">
        <v>35</v>
      </c>
      <c r="U54" s="31" t="n">
        <v>35</v>
      </c>
      <c r="V54" s="31" t="n">
        <v>0</v>
      </c>
      <c r="W54" s="40"/>
      <c r="X54" s="186"/>
      <c r="Y54" s="186"/>
      <c r="Z54" s="186"/>
      <c r="AA54" s="38"/>
    </row>
    <row r="55" customFormat="false" ht="12" hidden="false" customHeight="true" outlineLevel="0" collapsed="false">
      <c r="B55" s="22" t="s">
        <v>74</v>
      </c>
      <c r="C55" s="22"/>
      <c r="D55" s="58" t="n">
        <v>0</v>
      </c>
      <c r="E55" s="97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97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197" t="n">
        <v>0</v>
      </c>
      <c r="T55" s="31" t="s">
        <v>75</v>
      </c>
      <c r="U55" s="31" t="s">
        <v>75</v>
      </c>
      <c r="V55" s="31" t="s">
        <v>75</v>
      </c>
      <c r="W55" s="40"/>
      <c r="X55" s="186"/>
      <c r="Y55" s="186"/>
      <c r="Z55" s="186"/>
      <c r="AA55" s="38"/>
    </row>
    <row r="56" customFormat="false" ht="12" hidden="false" customHeight="true" outlineLevel="0" collapsed="false">
      <c r="B56" s="22" t="s">
        <v>76</v>
      </c>
      <c r="C56" s="22"/>
      <c r="D56" s="40" t="n">
        <v>111</v>
      </c>
      <c r="E56" s="93" t="n">
        <v>107</v>
      </c>
      <c r="F56" s="40" t="n">
        <v>0</v>
      </c>
      <c r="G56" s="40" t="n">
        <v>0</v>
      </c>
      <c r="H56" s="40" t="n">
        <v>7</v>
      </c>
      <c r="I56" s="40" t="n">
        <v>3</v>
      </c>
      <c r="J56" s="40" t="n">
        <v>10</v>
      </c>
      <c r="K56" s="40" t="n">
        <v>87</v>
      </c>
      <c r="L56" s="93" t="n">
        <v>4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1</v>
      </c>
      <c r="R56" s="40" t="n">
        <v>3</v>
      </c>
      <c r="S56" s="195" t="n">
        <v>0</v>
      </c>
      <c r="T56" s="31" t="n">
        <v>35</v>
      </c>
      <c r="U56" s="31" t="n">
        <v>33.0900900900901</v>
      </c>
      <c r="V56" s="31" t="n">
        <v>4.61922769922252</v>
      </c>
      <c r="W56" s="40"/>
      <c r="X56" s="186"/>
      <c r="Y56" s="186"/>
      <c r="Z56" s="186"/>
      <c r="AA56" s="38"/>
    </row>
    <row r="57" customFormat="false" ht="12" hidden="false" customHeight="true" outlineLevel="0" collapsed="false">
      <c r="B57" s="22" t="s">
        <v>77</v>
      </c>
      <c r="C57" s="22"/>
      <c r="D57" s="40" t="n">
        <v>234</v>
      </c>
      <c r="E57" s="93" t="n">
        <v>223</v>
      </c>
      <c r="F57" s="40" t="n">
        <v>0</v>
      </c>
      <c r="G57" s="40" t="n">
        <v>1</v>
      </c>
      <c r="H57" s="40" t="n">
        <v>7</v>
      </c>
      <c r="I57" s="40" t="n">
        <v>3</v>
      </c>
      <c r="J57" s="40" t="n">
        <v>17</v>
      </c>
      <c r="K57" s="40" t="n">
        <v>195</v>
      </c>
      <c r="L57" s="93" t="n">
        <v>11</v>
      </c>
      <c r="M57" s="40" t="n">
        <v>0</v>
      </c>
      <c r="N57" s="40" t="n">
        <v>1</v>
      </c>
      <c r="O57" s="40" t="n">
        <v>1</v>
      </c>
      <c r="P57" s="40" t="n">
        <v>0</v>
      </c>
      <c r="Q57" s="40" t="n">
        <v>0</v>
      </c>
      <c r="R57" s="40" t="n">
        <v>9</v>
      </c>
      <c r="S57" s="195" t="n">
        <v>0</v>
      </c>
      <c r="T57" s="31" t="n">
        <v>35</v>
      </c>
      <c r="U57" s="31" t="n">
        <v>33.8290598290598</v>
      </c>
      <c r="V57" s="31" t="n">
        <v>4.01668323080905</v>
      </c>
      <c r="W57" s="40"/>
      <c r="X57" s="186"/>
      <c r="Y57" s="186"/>
      <c r="Z57" s="186"/>
      <c r="AA57" s="38"/>
    </row>
    <row r="58" customFormat="false" ht="12" hidden="false" customHeight="true" outlineLevel="0" collapsed="false">
      <c r="B58" s="22" t="s">
        <v>78</v>
      </c>
      <c r="C58" s="22"/>
      <c r="D58" s="40" t="n">
        <v>32</v>
      </c>
      <c r="E58" s="93" t="n">
        <v>30</v>
      </c>
      <c r="F58" s="40" t="n">
        <v>0</v>
      </c>
      <c r="G58" s="40" t="n">
        <v>1</v>
      </c>
      <c r="H58" s="40" t="n">
        <v>1</v>
      </c>
      <c r="I58" s="40" t="n">
        <v>2</v>
      </c>
      <c r="J58" s="40" t="n">
        <v>0</v>
      </c>
      <c r="K58" s="40" t="n">
        <v>26</v>
      </c>
      <c r="L58" s="93" t="n">
        <v>2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2</v>
      </c>
      <c r="S58" s="195" t="n">
        <v>0</v>
      </c>
      <c r="T58" s="31" t="n">
        <v>35</v>
      </c>
      <c r="U58" s="31" t="n">
        <v>32.9375</v>
      </c>
      <c r="V58" s="31" t="n">
        <v>5.0859547268798</v>
      </c>
      <c r="W58" s="40"/>
      <c r="X58" s="186"/>
      <c r="Y58" s="186"/>
      <c r="Z58" s="186"/>
      <c r="AA58" s="38"/>
    </row>
    <row r="59" customFormat="false" ht="12" hidden="false" customHeight="true" outlineLevel="0" collapsed="false">
      <c r="B59" s="22" t="s">
        <v>79</v>
      </c>
      <c r="C59" s="22"/>
      <c r="D59" s="40" t="n">
        <v>6</v>
      </c>
      <c r="E59" s="93" t="n">
        <v>6</v>
      </c>
      <c r="F59" s="40" t="n">
        <v>0</v>
      </c>
      <c r="G59" s="40" t="n">
        <v>0</v>
      </c>
      <c r="H59" s="40" t="n">
        <v>1</v>
      </c>
      <c r="I59" s="40" t="n">
        <v>0</v>
      </c>
      <c r="J59" s="40" t="n">
        <v>1</v>
      </c>
      <c r="K59" s="40" t="n">
        <v>4</v>
      </c>
      <c r="L59" s="93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195" t="n">
        <v>0</v>
      </c>
      <c r="T59" s="31" t="n">
        <v>35</v>
      </c>
      <c r="U59" s="31" t="n">
        <v>31.1666666666667</v>
      </c>
      <c r="V59" s="31" t="n">
        <v>6.33771778061051</v>
      </c>
      <c r="W59" s="40"/>
      <c r="X59" s="186"/>
      <c r="Y59" s="186"/>
      <c r="Z59" s="186"/>
      <c r="AA59" s="38"/>
    </row>
    <row r="60" customFormat="false" ht="12" hidden="false" customHeight="true" outlineLevel="0" collapsed="false">
      <c r="B60" s="22" t="s">
        <v>80</v>
      </c>
      <c r="C60" s="22"/>
      <c r="D60" s="40" t="n">
        <v>37</v>
      </c>
      <c r="E60" s="93" t="n">
        <v>36</v>
      </c>
      <c r="F60" s="40" t="n">
        <v>0</v>
      </c>
      <c r="G60" s="40" t="n">
        <v>0</v>
      </c>
      <c r="H60" s="40" t="n">
        <v>4</v>
      </c>
      <c r="I60" s="40" t="n">
        <v>0</v>
      </c>
      <c r="J60" s="40" t="n">
        <v>3</v>
      </c>
      <c r="K60" s="40" t="n">
        <v>29</v>
      </c>
      <c r="L60" s="93" t="n">
        <v>1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1</v>
      </c>
      <c r="S60" s="195" t="n">
        <v>0</v>
      </c>
      <c r="T60" s="31" t="n">
        <v>35</v>
      </c>
      <c r="U60" s="31" t="n">
        <v>32.8108108108108</v>
      </c>
      <c r="V60" s="31" t="n">
        <v>4.93196961916072</v>
      </c>
      <c r="W60" s="40"/>
      <c r="X60" s="186"/>
      <c r="Y60" s="186"/>
      <c r="Z60" s="186"/>
      <c r="AA60" s="38"/>
    </row>
    <row r="61" customFormat="false" ht="12" hidden="false" customHeight="true" outlineLevel="0" collapsed="false">
      <c r="B61" s="22" t="s">
        <v>81</v>
      </c>
      <c r="C61" s="22"/>
      <c r="D61" s="40" t="n">
        <v>33</v>
      </c>
      <c r="E61" s="93" t="n">
        <v>32</v>
      </c>
      <c r="F61" s="40" t="n">
        <v>0</v>
      </c>
      <c r="G61" s="40" t="n">
        <v>0</v>
      </c>
      <c r="H61" s="40" t="n">
        <v>1</v>
      </c>
      <c r="I61" s="40" t="n">
        <v>1</v>
      </c>
      <c r="J61" s="40" t="n">
        <v>1</v>
      </c>
      <c r="K61" s="40" t="n">
        <v>29</v>
      </c>
      <c r="L61" s="93" t="n">
        <v>1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1</v>
      </c>
      <c r="S61" s="195" t="n">
        <v>0</v>
      </c>
      <c r="T61" s="31" t="n">
        <v>35</v>
      </c>
      <c r="U61" s="31" t="n">
        <v>33.9393939393939</v>
      </c>
      <c r="V61" s="31" t="n">
        <v>3.32546419635096</v>
      </c>
      <c r="W61" s="40"/>
      <c r="X61" s="186"/>
      <c r="Y61" s="186"/>
      <c r="Z61" s="186"/>
      <c r="AA61" s="38"/>
    </row>
    <row r="62" customFormat="false" ht="12" hidden="false" customHeight="true" outlineLevel="0" collapsed="false">
      <c r="B62" s="22" t="s">
        <v>82</v>
      </c>
      <c r="C62" s="22"/>
      <c r="D62" s="40" t="n">
        <v>32</v>
      </c>
      <c r="E62" s="93" t="n">
        <v>32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2</v>
      </c>
      <c r="K62" s="40" t="n">
        <v>30</v>
      </c>
      <c r="L62" s="93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195" t="n">
        <v>0</v>
      </c>
      <c r="T62" s="31" t="n">
        <v>35</v>
      </c>
      <c r="U62" s="31" t="n">
        <v>34.5625</v>
      </c>
      <c r="V62" s="31" t="n">
        <v>1.26841277498373</v>
      </c>
      <c r="W62" s="40"/>
      <c r="X62" s="186"/>
      <c r="Y62" s="186"/>
      <c r="Z62" s="186"/>
      <c r="AA62" s="38"/>
    </row>
    <row r="63" customFormat="false" ht="12" hidden="false" customHeight="true" outlineLevel="0" collapsed="false">
      <c r="B63" s="22" t="s">
        <v>83</v>
      </c>
      <c r="C63" s="22"/>
      <c r="D63" s="40" t="n">
        <v>355</v>
      </c>
      <c r="E63" s="93" t="n">
        <v>346</v>
      </c>
      <c r="F63" s="40" t="n">
        <v>0</v>
      </c>
      <c r="G63" s="40" t="n">
        <v>2</v>
      </c>
      <c r="H63" s="40" t="n">
        <v>12</v>
      </c>
      <c r="I63" s="40" t="n">
        <v>4</v>
      </c>
      <c r="J63" s="40" t="n">
        <v>23</v>
      </c>
      <c r="K63" s="40" t="n">
        <v>305</v>
      </c>
      <c r="L63" s="93" t="n">
        <v>9</v>
      </c>
      <c r="M63" s="40" t="n">
        <v>0</v>
      </c>
      <c r="N63" s="40" t="n">
        <v>1</v>
      </c>
      <c r="O63" s="40" t="n">
        <v>1</v>
      </c>
      <c r="P63" s="40" t="n">
        <v>0</v>
      </c>
      <c r="Q63" s="40" t="n">
        <v>1</v>
      </c>
      <c r="R63" s="40" t="n">
        <v>6</v>
      </c>
      <c r="S63" s="195" t="n">
        <v>0</v>
      </c>
      <c r="T63" s="31" t="n">
        <v>35</v>
      </c>
      <c r="U63" s="31" t="n">
        <v>33.6225352112676</v>
      </c>
      <c r="V63" s="31" t="n">
        <v>3.91268389337331</v>
      </c>
      <c r="W63" s="40"/>
      <c r="X63" s="186"/>
      <c r="Y63" s="186"/>
      <c r="Z63" s="186"/>
      <c r="AA63" s="38"/>
    </row>
    <row r="64" customFormat="false" ht="12" hidden="false" customHeight="true" outlineLevel="0" collapsed="false">
      <c r="B64" s="22" t="s">
        <v>84</v>
      </c>
      <c r="C64" s="22"/>
      <c r="D64" s="40" t="n">
        <v>49</v>
      </c>
      <c r="E64" s="93" t="n">
        <v>48</v>
      </c>
      <c r="F64" s="40" t="n">
        <v>0</v>
      </c>
      <c r="G64" s="40" t="n">
        <v>0</v>
      </c>
      <c r="H64" s="40" t="n">
        <v>1</v>
      </c>
      <c r="I64" s="40" t="n">
        <v>1</v>
      </c>
      <c r="J64" s="40" t="n">
        <v>6</v>
      </c>
      <c r="K64" s="40" t="n">
        <v>40</v>
      </c>
      <c r="L64" s="93" t="n">
        <v>1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1</v>
      </c>
      <c r="S64" s="195" t="n">
        <v>0</v>
      </c>
      <c r="T64" s="31" t="n">
        <v>35</v>
      </c>
      <c r="U64" s="31" t="n">
        <v>33.6326530612245</v>
      </c>
      <c r="V64" s="31" t="n">
        <v>3.2384015961519</v>
      </c>
      <c r="W64" s="40"/>
      <c r="X64" s="186"/>
      <c r="Y64" s="186"/>
      <c r="Z64" s="186"/>
      <c r="AA64" s="38"/>
    </row>
    <row r="65" customFormat="false" ht="12" hidden="false" customHeight="true" outlineLevel="0" collapsed="false">
      <c r="B65" s="22" t="s">
        <v>85</v>
      </c>
      <c r="C65" s="22"/>
      <c r="D65" s="40" t="n">
        <v>21</v>
      </c>
      <c r="E65" s="93" t="n">
        <v>21</v>
      </c>
      <c r="F65" s="40" t="n">
        <v>0</v>
      </c>
      <c r="G65" s="40" t="n">
        <v>0</v>
      </c>
      <c r="H65" s="40" t="n">
        <v>3</v>
      </c>
      <c r="I65" s="40" t="n">
        <v>0</v>
      </c>
      <c r="J65" s="40" t="n">
        <v>1</v>
      </c>
      <c r="K65" s="40" t="n">
        <v>17</v>
      </c>
      <c r="L65" s="93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195" t="n">
        <v>0</v>
      </c>
      <c r="T65" s="31" t="n">
        <v>35</v>
      </c>
      <c r="U65" s="31" t="n">
        <v>32.2380952380952</v>
      </c>
      <c r="V65" s="31" t="n">
        <v>5.57588344484317</v>
      </c>
      <c r="W65" s="40"/>
      <c r="X65" s="186"/>
      <c r="Y65" s="186"/>
      <c r="Z65" s="186"/>
      <c r="AA65" s="38"/>
    </row>
    <row r="66" customFormat="false" ht="12" hidden="false" customHeight="true" outlineLevel="0" collapsed="false">
      <c r="B66" s="22" t="s">
        <v>86</v>
      </c>
      <c r="C66" s="22"/>
      <c r="D66" s="40" t="n">
        <v>83</v>
      </c>
      <c r="E66" s="93" t="n">
        <v>81</v>
      </c>
      <c r="F66" s="40" t="n">
        <v>0</v>
      </c>
      <c r="G66" s="40" t="n">
        <v>2</v>
      </c>
      <c r="H66" s="40" t="n">
        <v>3</v>
      </c>
      <c r="I66" s="40" t="n">
        <v>2</v>
      </c>
      <c r="J66" s="40" t="n">
        <v>5</v>
      </c>
      <c r="K66" s="40" t="n">
        <v>69</v>
      </c>
      <c r="L66" s="93" t="n">
        <v>2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2</v>
      </c>
      <c r="S66" s="195" t="n">
        <v>0</v>
      </c>
      <c r="T66" s="31" t="n">
        <v>35</v>
      </c>
      <c r="U66" s="31" t="n">
        <v>33.2048192771084</v>
      </c>
      <c r="V66" s="31" t="n">
        <v>4.65848042884859</v>
      </c>
      <c r="W66" s="40"/>
      <c r="X66" s="186"/>
      <c r="Y66" s="186"/>
      <c r="Z66" s="186"/>
      <c r="AA66" s="38"/>
    </row>
    <row r="67" customFormat="false" ht="12" hidden="false" customHeight="true" outlineLevel="0" collapsed="false">
      <c r="B67" s="22" t="s">
        <v>87</v>
      </c>
      <c r="C67" s="22"/>
      <c r="D67" s="58" t="n">
        <v>54</v>
      </c>
      <c r="E67" s="97" t="n">
        <v>51</v>
      </c>
      <c r="F67" s="58" t="n">
        <v>0</v>
      </c>
      <c r="G67" s="58" t="n">
        <v>0</v>
      </c>
      <c r="H67" s="58" t="n">
        <v>2</v>
      </c>
      <c r="I67" s="58" t="n">
        <v>2</v>
      </c>
      <c r="J67" s="58" t="n">
        <v>2</v>
      </c>
      <c r="K67" s="58" t="n">
        <v>45</v>
      </c>
      <c r="L67" s="97" t="n">
        <v>3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1</v>
      </c>
      <c r="R67" s="58" t="n">
        <v>2</v>
      </c>
      <c r="S67" s="197" t="n">
        <v>0</v>
      </c>
      <c r="T67" s="31" t="n">
        <v>35</v>
      </c>
      <c r="U67" s="31" t="n">
        <v>33.462962962963</v>
      </c>
      <c r="V67" s="31" t="n">
        <v>3.80026296489808</v>
      </c>
      <c r="W67" s="40"/>
      <c r="X67" s="186"/>
      <c r="Y67" s="186"/>
      <c r="Z67" s="186"/>
      <c r="AA67" s="38"/>
    </row>
    <row r="68" customFormat="false" ht="12" hidden="false" customHeight="true" outlineLevel="0" collapsed="false">
      <c r="B68" s="22" t="s">
        <v>88</v>
      </c>
      <c r="C68" s="22"/>
      <c r="D68" s="58" t="n">
        <v>9</v>
      </c>
      <c r="E68" s="97" t="n">
        <v>9</v>
      </c>
      <c r="F68" s="58" t="n">
        <v>0</v>
      </c>
      <c r="G68" s="58" t="n">
        <v>0</v>
      </c>
      <c r="H68" s="58" t="n">
        <v>2</v>
      </c>
      <c r="I68" s="58" t="n">
        <v>0</v>
      </c>
      <c r="J68" s="58" t="n">
        <v>0</v>
      </c>
      <c r="K68" s="58" t="n">
        <v>7</v>
      </c>
      <c r="L68" s="97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197" t="n">
        <v>0</v>
      </c>
      <c r="T68" s="31" t="n">
        <v>35</v>
      </c>
      <c r="U68" s="31" t="n">
        <v>31.6666666666667</v>
      </c>
      <c r="V68" s="31" t="n">
        <v>6.61437827766148</v>
      </c>
      <c r="W68" s="40"/>
      <c r="X68" s="186"/>
      <c r="Y68" s="186"/>
      <c r="Z68" s="186"/>
      <c r="AA68" s="38"/>
    </row>
    <row r="69" customFormat="false" ht="12" hidden="false" customHeight="true" outlineLevel="0" collapsed="false">
      <c r="B69" s="22" t="s">
        <v>89</v>
      </c>
      <c r="C69" s="22"/>
      <c r="D69" s="40" t="n">
        <v>55</v>
      </c>
      <c r="E69" s="93" t="n">
        <v>53</v>
      </c>
      <c r="F69" s="40" t="n">
        <v>0</v>
      </c>
      <c r="G69" s="40" t="n">
        <v>0</v>
      </c>
      <c r="H69" s="40" t="n">
        <v>2</v>
      </c>
      <c r="I69" s="40" t="n">
        <v>1</v>
      </c>
      <c r="J69" s="40" t="n">
        <v>3</v>
      </c>
      <c r="K69" s="40" t="n">
        <v>47</v>
      </c>
      <c r="L69" s="93" t="n">
        <v>2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1</v>
      </c>
      <c r="R69" s="40" t="n">
        <v>1</v>
      </c>
      <c r="S69" s="195" t="n">
        <v>0</v>
      </c>
      <c r="T69" s="31" t="n">
        <v>35</v>
      </c>
      <c r="U69" s="31" t="n">
        <v>33.7272727272727</v>
      </c>
      <c r="V69" s="31" t="n">
        <v>3.36900109085295</v>
      </c>
      <c r="W69" s="40"/>
      <c r="X69" s="186"/>
      <c r="Y69" s="186"/>
      <c r="Z69" s="186"/>
      <c r="AA69" s="38"/>
    </row>
    <row r="70" s="38" customFormat="true" ht="12" hidden="false" customHeight="true" outlineLevel="0" collapsed="false">
      <c r="B70" s="27" t="s">
        <v>90</v>
      </c>
      <c r="C70" s="27"/>
      <c r="D70" s="63" t="n">
        <v>30</v>
      </c>
      <c r="E70" s="98" t="n">
        <v>29</v>
      </c>
      <c r="F70" s="63" t="n">
        <v>0</v>
      </c>
      <c r="G70" s="63" t="n">
        <v>0</v>
      </c>
      <c r="H70" s="63" t="n">
        <v>1</v>
      </c>
      <c r="I70" s="63" t="n">
        <v>0</v>
      </c>
      <c r="J70" s="63" t="n">
        <v>0</v>
      </c>
      <c r="K70" s="63" t="n">
        <v>28</v>
      </c>
      <c r="L70" s="98" t="n">
        <v>1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1</v>
      </c>
      <c r="S70" s="198" t="n">
        <v>0</v>
      </c>
      <c r="T70" s="36" t="n">
        <v>35</v>
      </c>
      <c r="U70" s="36" t="n">
        <v>34.1666666666667</v>
      </c>
      <c r="V70" s="36" t="n">
        <v>2.86577104426731</v>
      </c>
      <c r="W70" s="40"/>
      <c r="X70" s="186"/>
      <c r="Y70" s="186"/>
      <c r="Z70" s="186"/>
    </row>
    <row r="71" customFormat="false" ht="12" hidden="false" customHeight="false" outlineLevel="0" collapsed="false">
      <c r="T71" s="130"/>
      <c r="U71" s="130"/>
      <c r="V71" s="130"/>
      <c r="W71" s="38"/>
      <c r="X71" s="38"/>
      <c r="Y71" s="38"/>
      <c r="Z71" s="38"/>
      <c r="AA71" s="38"/>
      <c r="AB71" s="38"/>
    </row>
    <row r="72" customFormat="false" ht="12" hidden="false" customHeight="false" outlineLevel="0" collapsed="false">
      <c r="D72" s="39" t="n">
        <f aca="false">D7</f>
        <v>15760</v>
      </c>
    </row>
    <row r="73" customFormat="false" ht="12" hidden="false" customHeight="false" outlineLevel="0" collapsed="false">
      <c r="D73" s="39" t="str">
        <f aca="false">IF(D72=SUM(D9:D12,D13:D23,D24:D70)/3,"OK","NG")</f>
        <v>OK</v>
      </c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2.7"/>
  </cols>
  <sheetData>
    <row r="1" customFormat="false" ht="17.25" hidden="false" customHeight="false" outlineLevel="0" collapsed="false">
      <c r="B1" s="42" t="s">
        <v>294</v>
      </c>
      <c r="D1" s="42" t="s">
        <v>295</v>
      </c>
    </row>
    <row r="2" customFormat="false" ht="17.25" hidden="false" customHeight="false" outlineLevel="0" collapsed="false">
      <c r="A2" s="42"/>
      <c r="C2" s="3"/>
    </row>
    <row r="3" s="65" customFormat="true" ht="28.5" hidden="false" customHeight="true" outlineLevel="0" collapsed="false">
      <c r="B3" s="86" t="s">
        <v>296</v>
      </c>
      <c r="C3" s="86"/>
      <c r="D3" s="66" t="s">
        <v>94</v>
      </c>
      <c r="E3" s="66" t="s">
        <v>297</v>
      </c>
      <c r="F3" s="66" t="s">
        <v>298</v>
      </c>
      <c r="G3" s="102"/>
      <c r="H3" s="102"/>
    </row>
    <row r="4" customFormat="false" ht="12" hidden="false" customHeight="true" outlineLevel="0" collapsed="false">
      <c r="B4" s="103" t="s">
        <v>16</v>
      </c>
      <c r="C4" s="103"/>
      <c r="D4" s="66"/>
      <c r="E4" s="66"/>
      <c r="F4" s="66"/>
    </row>
    <row r="5" customFormat="false" ht="12" hidden="false" customHeight="false" outlineLevel="0" collapsed="false">
      <c r="B5" s="103"/>
      <c r="C5" s="103"/>
      <c r="D5" s="66"/>
      <c r="E5" s="66"/>
      <c r="F5" s="66"/>
    </row>
    <row r="6" customFormat="false" ht="12" hidden="false" customHeight="true" outlineLevel="0" collapsed="false">
      <c r="B6" s="17" t="s">
        <v>27</v>
      </c>
      <c r="C6" s="17"/>
      <c r="D6" s="40" t="n">
        <v>15760</v>
      </c>
      <c r="E6" s="40" t="n">
        <v>1259</v>
      </c>
      <c r="F6" s="40" t="n">
        <v>14501</v>
      </c>
    </row>
    <row r="7" customFormat="false" ht="12" hidden="false" customHeight="true" outlineLevel="0" collapsed="false">
      <c r="B7" s="22" t="s">
        <v>28</v>
      </c>
      <c r="C7" s="22"/>
      <c r="D7" s="156" t="n">
        <v>12710</v>
      </c>
      <c r="E7" s="67" t="n">
        <v>828</v>
      </c>
      <c r="F7" s="67" t="n">
        <v>11882</v>
      </c>
    </row>
    <row r="8" customFormat="false" ht="12" hidden="false" customHeight="true" outlineLevel="0" collapsed="false">
      <c r="B8" s="83"/>
      <c r="C8" s="26" t="s">
        <v>29</v>
      </c>
      <c r="D8" s="93" t="n">
        <v>8953</v>
      </c>
      <c r="E8" s="40" t="n">
        <v>564</v>
      </c>
      <c r="F8" s="40" t="n">
        <v>8389</v>
      </c>
    </row>
    <row r="9" customFormat="false" ht="12" hidden="false" customHeight="true" outlineLevel="0" collapsed="false">
      <c r="B9" s="83"/>
      <c r="C9" s="26" t="s">
        <v>30</v>
      </c>
      <c r="D9" s="93" t="n">
        <v>1937</v>
      </c>
      <c r="E9" s="40" t="n">
        <v>132</v>
      </c>
      <c r="F9" s="40" t="n">
        <v>1805</v>
      </c>
    </row>
    <row r="10" customFormat="false" ht="12" hidden="false" customHeight="true" outlineLevel="0" collapsed="false">
      <c r="B10" s="83"/>
      <c r="C10" s="26" t="s">
        <v>31</v>
      </c>
      <c r="D10" s="93" t="n">
        <v>1820</v>
      </c>
      <c r="E10" s="40" t="n">
        <v>132</v>
      </c>
      <c r="F10" s="40" t="n">
        <v>1688</v>
      </c>
    </row>
    <row r="11" customFormat="false" ht="12" hidden="false" customHeight="true" outlineLevel="0" collapsed="false">
      <c r="B11" s="27" t="s">
        <v>32</v>
      </c>
      <c r="C11" s="27"/>
      <c r="D11" s="96" t="n">
        <v>3050</v>
      </c>
      <c r="E11" s="68" t="n">
        <v>431</v>
      </c>
      <c r="F11" s="68" t="n">
        <v>2619</v>
      </c>
    </row>
    <row r="12" customFormat="false" ht="12" hidden="false" customHeight="true" outlineLevel="0" collapsed="false">
      <c r="B12" s="22" t="s">
        <v>33</v>
      </c>
      <c r="C12" s="22"/>
      <c r="D12" s="40" t="n">
        <v>135</v>
      </c>
      <c r="E12" s="40" t="n">
        <v>30</v>
      </c>
      <c r="F12" s="40" t="n">
        <v>105</v>
      </c>
    </row>
    <row r="13" customFormat="false" ht="12" hidden="false" customHeight="true" outlineLevel="0" collapsed="false">
      <c r="B13" s="22" t="s">
        <v>34</v>
      </c>
      <c r="C13" s="22"/>
      <c r="D13" s="40" t="n">
        <v>387</v>
      </c>
      <c r="E13" s="40" t="n">
        <v>64</v>
      </c>
      <c r="F13" s="40" t="n">
        <v>323</v>
      </c>
    </row>
    <row r="14" customFormat="false" ht="12" hidden="false" customHeight="true" outlineLevel="0" collapsed="false">
      <c r="B14" s="22" t="s">
        <v>35</v>
      </c>
      <c r="C14" s="22"/>
      <c r="D14" s="40" t="n">
        <v>856</v>
      </c>
      <c r="E14" s="40" t="n">
        <v>67</v>
      </c>
      <c r="F14" s="40" t="n">
        <v>789</v>
      </c>
    </row>
    <row r="15" customFormat="false" ht="12" hidden="false" customHeight="true" outlineLevel="0" collapsed="false">
      <c r="B15" s="22" t="s">
        <v>36</v>
      </c>
      <c r="C15" s="22"/>
      <c r="D15" s="40" t="n">
        <v>9714</v>
      </c>
      <c r="E15" s="40" t="n">
        <v>619</v>
      </c>
      <c r="F15" s="40" t="n">
        <v>9095</v>
      </c>
    </row>
    <row r="16" customFormat="false" ht="12" hidden="false" customHeight="true" outlineLevel="0" collapsed="false">
      <c r="B16" s="22" t="s">
        <v>37</v>
      </c>
      <c r="C16" s="22"/>
      <c r="D16" s="40" t="n">
        <v>1525</v>
      </c>
      <c r="E16" s="40" t="n">
        <v>116</v>
      </c>
      <c r="F16" s="40" t="n">
        <v>1409</v>
      </c>
    </row>
    <row r="17" customFormat="false" ht="12" hidden="false" customHeight="true" outlineLevel="0" collapsed="false">
      <c r="B17" s="22" t="s">
        <v>38</v>
      </c>
      <c r="C17" s="22"/>
      <c r="D17" s="40" t="n">
        <v>63</v>
      </c>
      <c r="E17" s="40" t="n">
        <v>5</v>
      </c>
      <c r="F17" s="40" t="n">
        <v>58</v>
      </c>
    </row>
    <row r="18" customFormat="false" ht="12" hidden="false" customHeight="true" outlineLevel="0" collapsed="false">
      <c r="B18" s="22" t="s">
        <v>39</v>
      </c>
      <c r="C18" s="22"/>
      <c r="D18" s="40" t="n">
        <v>1937</v>
      </c>
      <c r="E18" s="40" t="n">
        <v>132</v>
      </c>
      <c r="F18" s="40" t="n">
        <v>1805</v>
      </c>
    </row>
    <row r="19" customFormat="false" ht="12" hidden="false" customHeight="true" outlineLevel="0" collapsed="false">
      <c r="B19" s="22" t="s">
        <v>40</v>
      </c>
      <c r="C19" s="22"/>
      <c r="D19" s="40" t="n">
        <v>379</v>
      </c>
      <c r="E19" s="40" t="n">
        <v>91</v>
      </c>
      <c r="F19" s="40" t="n">
        <v>288</v>
      </c>
    </row>
    <row r="20" customFormat="false" ht="12" hidden="false" customHeight="true" outlineLevel="0" collapsed="false">
      <c r="B20" s="22" t="s">
        <v>41</v>
      </c>
      <c r="C20" s="22"/>
      <c r="D20" s="40" t="n">
        <v>108</v>
      </c>
      <c r="E20" s="40" t="n">
        <v>30</v>
      </c>
      <c r="F20" s="40" t="n">
        <v>78</v>
      </c>
    </row>
    <row r="21" customFormat="false" ht="12" hidden="false" customHeight="true" outlineLevel="0" collapsed="false">
      <c r="B21" s="22" t="s">
        <v>42</v>
      </c>
      <c r="C21" s="22"/>
      <c r="D21" s="40" t="n">
        <v>425</v>
      </c>
      <c r="E21" s="40" t="n">
        <v>67</v>
      </c>
      <c r="F21" s="40" t="n">
        <v>358</v>
      </c>
    </row>
    <row r="22" customFormat="false" ht="12" hidden="false" customHeight="true" outlineLevel="0" collapsed="false">
      <c r="B22" s="27" t="s">
        <v>43</v>
      </c>
      <c r="C22" s="27"/>
      <c r="D22" s="40" t="n">
        <v>231</v>
      </c>
      <c r="E22" s="40" t="n">
        <v>38</v>
      </c>
      <c r="F22" s="40" t="n">
        <v>193</v>
      </c>
    </row>
    <row r="23" customFormat="false" ht="12" hidden="false" customHeight="true" outlineLevel="0" collapsed="false">
      <c r="B23" s="22" t="s">
        <v>33</v>
      </c>
      <c r="C23" s="22"/>
      <c r="D23" s="156" t="n">
        <v>135</v>
      </c>
      <c r="E23" s="67" t="n">
        <v>30</v>
      </c>
      <c r="F23" s="67" t="n">
        <v>105</v>
      </c>
    </row>
    <row r="24" customFormat="false" ht="12" hidden="false" customHeight="true" outlineLevel="0" collapsed="false">
      <c r="B24" s="22" t="s">
        <v>44</v>
      </c>
      <c r="C24" s="22"/>
      <c r="D24" s="97" t="n">
        <v>11</v>
      </c>
      <c r="E24" s="58" t="n">
        <v>0</v>
      </c>
      <c r="F24" s="58" t="n">
        <v>11</v>
      </c>
    </row>
    <row r="25" customFormat="false" ht="12" hidden="false" customHeight="true" outlineLevel="0" collapsed="false">
      <c r="B25" s="22" t="s">
        <v>45</v>
      </c>
      <c r="C25" s="22"/>
      <c r="D25" s="97" t="n">
        <v>43</v>
      </c>
      <c r="E25" s="58" t="n">
        <v>8</v>
      </c>
      <c r="F25" s="58" t="n">
        <v>35</v>
      </c>
    </row>
    <row r="26" customFormat="false" ht="12" hidden="false" customHeight="true" outlineLevel="0" collapsed="false">
      <c r="B26" s="22" t="s">
        <v>46</v>
      </c>
      <c r="C26" s="22"/>
      <c r="D26" s="93" t="n">
        <v>179</v>
      </c>
      <c r="E26" s="40" t="n">
        <v>36</v>
      </c>
      <c r="F26" s="40" t="n">
        <v>143</v>
      </c>
    </row>
    <row r="27" customFormat="false" ht="12" hidden="false" customHeight="true" outlineLevel="0" collapsed="false">
      <c r="B27" s="22" t="s">
        <v>47</v>
      </c>
      <c r="C27" s="22"/>
      <c r="D27" s="93" t="n">
        <v>51</v>
      </c>
      <c r="E27" s="40" t="n">
        <v>6</v>
      </c>
      <c r="F27" s="40" t="n">
        <v>45</v>
      </c>
    </row>
    <row r="28" customFormat="false" ht="12" hidden="false" customHeight="true" outlineLevel="0" collapsed="false">
      <c r="B28" s="22" t="s">
        <v>48</v>
      </c>
      <c r="C28" s="22"/>
      <c r="D28" s="97" t="n">
        <v>21</v>
      </c>
      <c r="E28" s="58" t="n">
        <v>2</v>
      </c>
      <c r="F28" s="58" t="n">
        <v>19</v>
      </c>
    </row>
    <row r="29" customFormat="false" ht="12" hidden="false" customHeight="true" outlineLevel="0" collapsed="false">
      <c r="B29" s="22" t="s">
        <v>49</v>
      </c>
      <c r="C29" s="22"/>
      <c r="D29" s="93" t="n">
        <v>82</v>
      </c>
      <c r="E29" s="40" t="n">
        <v>12</v>
      </c>
      <c r="F29" s="40" t="n">
        <v>70</v>
      </c>
    </row>
    <row r="30" customFormat="false" ht="12" hidden="false" customHeight="true" outlineLevel="0" collapsed="false">
      <c r="B30" s="22" t="s">
        <v>50</v>
      </c>
      <c r="C30" s="22"/>
      <c r="D30" s="93" t="n">
        <v>319</v>
      </c>
      <c r="E30" s="40" t="n">
        <v>27</v>
      </c>
      <c r="F30" s="40" t="n">
        <v>292</v>
      </c>
    </row>
    <row r="31" customFormat="false" ht="12" hidden="false" customHeight="true" outlineLevel="0" collapsed="false">
      <c r="B31" s="22" t="s">
        <v>51</v>
      </c>
      <c r="C31" s="22"/>
      <c r="D31" s="93" t="n">
        <v>337</v>
      </c>
      <c r="E31" s="40" t="n">
        <v>22</v>
      </c>
      <c r="F31" s="40" t="n">
        <v>315</v>
      </c>
    </row>
    <row r="32" customFormat="false" ht="12" hidden="false" customHeight="true" outlineLevel="0" collapsed="false">
      <c r="B32" s="22" t="s">
        <v>52</v>
      </c>
      <c r="C32" s="22"/>
      <c r="D32" s="93" t="n">
        <v>428</v>
      </c>
      <c r="E32" s="40" t="n">
        <v>32</v>
      </c>
      <c r="F32" s="40" t="n">
        <v>396</v>
      </c>
    </row>
    <row r="33" customFormat="false" ht="12" hidden="false" customHeight="true" outlineLevel="0" collapsed="false">
      <c r="B33" s="22" t="s">
        <v>53</v>
      </c>
      <c r="C33" s="22"/>
      <c r="D33" s="93" t="n">
        <v>2629</v>
      </c>
      <c r="E33" s="40" t="n">
        <v>147</v>
      </c>
      <c r="F33" s="40" t="n">
        <v>2482</v>
      </c>
    </row>
    <row r="34" customFormat="false" ht="12" hidden="false" customHeight="true" outlineLevel="0" collapsed="false">
      <c r="B34" s="22" t="s">
        <v>54</v>
      </c>
      <c r="C34" s="22"/>
      <c r="D34" s="93" t="n">
        <v>1264</v>
      </c>
      <c r="E34" s="40" t="n">
        <v>79</v>
      </c>
      <c r="F34" s="40" t="n">
        <v>1185</v>
      </c>
    </row>
    <row r="35" customFormat="false" ht="12" hidden="false" customHeight="true" outlineLevel="0" collapsed="false">
      <c r="B35" s="22" t="s">
        <v>55</v>
      </c>
      <c r="C35" s="22"/>
      <c r="D35" s="93" t="n">
        <v>3029</v>
      </c>
      <c r="E35" s="40" t="n">
        <v>185</v>
      </c>
      <c r="F35" s="40" t="n">
        <v>2844</v>
      </c>
    </row>
    <row r="36" customFormat="false" ht="12" hidden="false" customHeight="true" outlineLevel="0" collapsed="false">
      <c r="B36" s="22" t="s">
        <v>56</v>
      </c>
      <c r="C36" s="22"/>
      <c r="D36" s="93" t="n">
        <v>2031</v>
      </c>
      <c r="E36" s="40" t="n">
        <v>153</v>
      </c>
      <c r="F36" s="40" t="n">
        <v>1878</v>
      </c>
    </row>
    <row r="37" customFormat="false" ht="12" hidden="false" customHeight="true" outlineLevel="0" collapsed="false">
      <c r="B37" s="22" t="s">
        <v>57</v>
      </c>
      <c r="C37" s="22"/>
      <c r="D37" s="93" t="n">
        <v>41</v>
      </c>
      <c r="E37" s="40" t="n">
        <v>9</v>
      </c>
      <c r="F37" s="40" t="n">
        <v>32</v>
      </c>
    </row>
    <row r="38" customFormat="false" ht="12" hidden="false" customHeight="true" outlineLevel="0" collapsed="false">
      <c r="B38" s="22" t="s">
        <v>58</v>
      </c>
      <c r="C38" s="22"/>
      <c r="D38" s="93" t="n">
        <v>22</v>
      </c>
      <c r="E38" s="40" t="n">
        <v>4</v>
      </c>
      <c r="F38" s="40" t="n">
        <v>18</v>
      </c>
    </row>
    <row r="39" customFormat="false" ht="12" hidden="false" customHeight="true" outlineLevel="0" collapsed="false">
      <c r="B39" s="22" t="s">
        <v>59</v>
      </c>
      <c r="C39" s="22"/>
      <c r="D39" s="93" t="n">
        <v>12</v>
      </c>
      <c r="E39" s="40" t="n">
        <v>1</v>
      </c>
      <c r="F39" s="40" t="n">
        <v>11</v>
      </c>
    </row>
    <row r="40" customFormat="false" ht="12" hidden="false" customHeight="true" outlineLevel="0" collapsed="false">
      <c r="B40" s="22" t="s">
        <v>60</v>
      </c>
      <c r="C40" s="22"/>
      <c r="D40" s="93" t="n">
        <v>29</v>
      </c>
      <c r="E40" s="40" t="n">
        <v>0</v>
      </c>
      <c r="F40" s="40" t="n">
        <v>29</v>
      </c>
    </row>
    <row r="41" customFormat="false" ht="12" hidden="false" customHeight="true" outlineLevel="0" collapsed="false">
      <c r="B41" s="22" t="s">
        <v>61</v>
      </c>
      <c r="C41" s="22"/>
      <c r="D41" s="93" t="n">
        <v>147</v>
      </c>
      <c r="E41" s="40" t="n">
        <v>12</v>
      </c>
      <c r="F41" s="40" t="n">
        <v>135</v>
      </c>
    </row>
    <row r="42" customFormat="false" ht="12" hidden="false" customHeight="true" outlineLevel="0" collapsed="false">
      <c r="B42" s="22" t="s">
        <v>62</v>
      </c>
      <c r="C42" s="22"/>
      <c r="D42" s="93" t="n">
        <v>50</v>
      </c>
      <c r="E42" s="40" t="n">
        <v>4</v>
      </c>
      <c r="F42" s="40" t="n">
        <v>46</v>
      </c>
    </row>
    <row r="43" customFormat="false" ht="12" hidden="false" customHeight="true" outlineLevel="0" collapsed="false">
      <c r="B43" s="22" t="s">
        <v>63</v>
      </c>
      <c r="C43" s="22"/>
      <c r="D43" s="93" t="n">
        <v>231</v>
      </c>
      <c r="E43" s="40" t="n">
        <v>5</v>
      </c>
      <c r="F43" s="40" t="n">
        <v>226</v>
      </c>
    </row>
    <row r="44" customFormat="false" ht="12" hidden="false" customHeight="true" outlineLevel="0" collapsed="false">
      <c r="B44" s="22" t="s">
        <v>64</v>
      </c>
      <c r="C44" s="22"/>
      <c r="D44" s="93" t="n">
        <v>295</v>
      </c>
      <c r="E44" s="40" t="n">
        <v>16</v>
      </c>
      <c r="F44" s="40" t="n">
        <v>279</v>
      </c>
    </row>
    <row r="45" customFormat="false" ht="12" hidden="false" customHeight="true" outlineLevel="0" collapsed="false">
      <c r="B45" s="22" t="s">
        <v>65</v>
      </c>
      <c r="C45" s="22"/>
      <c r="D45" s="93" t="n">
        <v>1204</v>
      </c>
      <c r="E45" s="40" t="n">
        <v>97</v>
      </c>
      <c r="F45" s="40" t="n">
        <v>1107</v>
      </c>
    </row>
    <row r="46" customFormat="false" ht="12" hidden="false" customHeight="true" outlineLevel="0" collapsed="false">
      <c r="B46" s="22" t="s">
        <v>66</v>
      </c>
      <c r="C46" s="22"/>
      <c r="D46" s="93" t="n">
        <v>90</v>
      </c>
      <c r="E46" s="40" t="n">
        <v>14</v>
      </c>
      <c r="F46" s="40" t="n">
        <v>76</v>
      </c>
    </row>
    <row r="47" customFormat="false" ht="12" hidden="false" customHeight="true" outlineLevel="0" collapsed="false">
      <c r="B47" s="22" t="s">
        <v>67</v>
      </c>
      <c r="C47" s="22"/>
      <c r="D47" s="93" t="n">
        <v>96</v>
      </c>
      <c r="E47" s="40" t="n">
        <v>9</v>
      </c>
      <c r="F47" s="40" t="n">
        <v>87</v>
      </c>
    </row>
    <row r="48" customFormat="false" ht="12" hidden="false" customHeight="true" outlineLevel="0" collapsed="false">
      <c r="B48" s="22" t="s">
        <v>68</v>
      </c>
      <c r="C48" s="22"/>
      <c r="D48" s="93" t="n">
        <v>134</v>
      </c>
      <c r="E48" s="40" t="n">
        <v>6</v>
      </c>
      <c r="F48" s="40" t="n">
        <v>128</v>
      </c>
    </row>
    <row r="49" customFormat="false" ht="12" hidden="false" customHeight="true" outlineLevel="0" collapsed="false">
      <c r="B49" s="22" t="s">
        <v>69</v>
      </c>
      <c r="C49" s="22"/>
      <c r="D49" s="93" t="n">
        <v>950</v>
      </c>
      <c r="E49" s="40" t="n">
        <v>51</v>
      </c>
      <c r="F49" s="40" t="n">
        <v>899</v>
      </c>
    </row>
    <row r="50" customFormat="false" ht="12" hidden="false" customHeight="true" outlineLevel="0" collapsed="false">
      <c r="B50" s="22" t="s">
        <v>70</v>
      </c>
      <c r="C50" s="22"/>
      <c r="D50" s="93" t="n">
        <v>612</v>
      </c>
      <c r="E50" s="40" t="n">
        <v>57</v>
      </c>
      <c r="F50" s="40" t="n">
        <v>555</v>
      </c>
    </row>
    <row r="51" customFormat="false" ht="12" hidden="false" customHeight="true" outlineLevel="0" collapsed="false">
      <c r="B51" s="22" t="s">
        <v>71</v>
      </c>
      <c r="C51" s="22"/>
      <c r="D51" s="93" t="n">
        <v>96</v>
      </c>
      <c r="E51" s="40" t="n">
        <v>4</v>
      </c>
      <c r="F51" s="40" t="n">
        <v>92</v>
      </c>
    </row>
    <row r="52" customFormat="false" ht="12" hidden="false" customHeight="true" outlineLevel="0" collapsed="false">
      <c r="B52" s="22" t="s">
        <v>72</v>
      </c>
      <c r="C52" s="22"/>
      <c r="D52" s="93" t="n">
        <v>49</v>
      </c>
      <c r="E52" s="40" t="n">
        <v>5</v>
      </c>
      <c r="F52" s="40" t="n">
        <v>44</v>
      </c>
    </row>
    <row r="53" customFormat="false" ht="12" hidden="false" customHeight="true" outlineLevel="0" collapsed="false">
      <c r="B53" s="22" t="s">
        <v>73</v>
      </c>
      <c r="C53" s="22"/>
      <c r="D53" s="97" t="n">
        <v>2</v>
      </c>
      <c r="E53" s="58" t="n">
        <v>1</v>
      </c>
      <c r="F53" s="58" t="n">
        <v>1</v>
      </c>
    </row>
    <row r="54" customFormat="false" ht="12" hidden="false" customHeight="true" outlineLevel="0" collapsed="false">
      <c r="B54" s="22" t="s">
        <v>74</v>
      </c>
      <c r="C54" s="22"/>
      <c r="D54" s="97" t="n">
        <v>0</v>
      </c>
      <c r="E54" s="58" t="n">
        <v>0</v>
      </c>
      <c r="F54" s="58" t="n">
        <v>0</v>
      </c>
    </row>
    <row r="55" customFormat="false" ht="12" hidden="false" customHeight="true" outlineLevel="0" collapsed="false">
      <c r="B55" s="22" t="s">
        <v>76</v>
      </c>
      <c r="C55" s="22"/>
      <c r="D55" s="93" t="n">
        <v>111</v>
      </c>
      <c r="E55" s="40" t="n">
        <v>17</v>
      </c>
      <c r="F55" s="40" t="n">
        <v>94</v>
      </c>
    </row>
    <row r="56" customFormat="false" ht="12" hidden="false" customHeight="true" outlineLevel="0" collapsed="false">
      <c r="B56" s="22" t="s">
        <v>77</v>
      </c>
      <c r="C56" s="22"/>
      <c r="D56" s="93" t="n">
        <v>234</v>
      </c>
      <c r="E56" s="40" t="n">
        <v>59</v>
      </c>
      <c r="F56" s="40" t="n">
        <v>175</v>
      </c>
    </row>
    <row r="57" customFormat="false" ht="12" hidden="false" customHeight="true" outlineLevel="0" collapsed="false">
      <c r="B57" s="22" t="s">
        <v>78</v>
      </c>
      <c r="C57" s="22"/>
      <c r="D57" s="93" t="n">
        <v>32</v>
      </c>
      <c r="E57" s="40" t="n">
        <v>14</v>
      </c>
      <c r="F57" s="40" t="n">
        <v>18</v>
      </c>
    </row>
    <row r="58" customFormat="false" ht="12" hidden="false" customHeight="true" outlineLevel="0" collapsed="false">
      <c r="B58" s="22" t="s">
        <v>79</v>
      </c>
      <c r="C58" s="22"/>
      <c r="D58" s="93" t="n">
        <v>6</v>
      </c>
      <c r="E58" s="40" t="n">
        <v>1</v>
      </c>
      <c r="F58" s="40" t="n">
        <v>5</v>
      </c>
    </row>
    <row r="59" customFormat="false" ht="12" hidden="false" customHeight="true" outlineLevel="0" collapsed="false">
      <c r="B59" s="22" t="s">
        <v>80</v>
      </c>
      <c r="C59" s="22"/>
      <c r="D59" s="93" t="n">
        <v>37</v>
      </c>
      <c r="E59" s="40" t="n">
        <v>14</v>
      </c>
      <c r="F59" s="40" t="n">
        <v>23</v>
      </c>
    </row>
    <row r="60" customFormat="false" ht="12" hidden="false" customHeight="true" outlineLevel="0" collapsed="false">
      <c r="B60" s="22" t="s">
        <v>81</v>
      </c>
      <c r="C60" s="22"/>
      <c r="D60" s="93" t="n">
        <v>33</v>
      </c>
      <c r="E60" s="40" t="n">
        <v>12</v>
      </c>
      <c r="F60" s="40" t="n">
        <v>21</v>
      </c>
    </row>
    <row r="61" customFormat="false" ht="12" hidden="false" customHeight="true" outlineLevel="0" collapsed="false">
      <c r="B61" s="22" t="s">
        <v>82</v>
      </c>
      <c r="C61" s="22"/>
      <c r="D61" s="93" t="n">
        <v>32</v>
      </c>
      <c r="E61" s="40" t="n">
        <v>3</v>
      </c>
      <c r="F61" s="40" t="n">
        <v>29</v>
      </c>
    </row>
    <row r="62" customFormat="false" ht="12" hidden="false" customHeight="true" outlineLevel="0" collapsed="false">
      <c r="B62" s="22" t="s">
        <v>83</v>
      </c>
      <c r="C62" s="22"/>
      <c r="D62" s="93" t="n">
        <v>355</v>
      </c>
      <c r="E62" s="40" t="n">
        <v>54</v>
      </c>
      <c r="F62" s="40" t="n">
        <v>301</v>
      </c>
    </row>
    <row r="63" customFormat="false" ht="12" hidden="false" customHeight="true" outlineLevel="0" collapsed="false">
      <c r="B63" s="22" t="s">
        <v>84</v>
      </c>
      <c r="C63" s="22"/>
      <c r="D63" s="93" t="n">
        <v>49</v>
      </c>
      <c r="E63" s="40" t="n">
        <v>8</v>
      </c>
      <c r="F63" s="40" t="n">
        <v>41</v>
      </c>
    </row>
    <row r="64" customFormat="false" ht="12" hidden="false" customHeight="true" outlineLevel="0" collapsed="false">
      <c r="B64" s="22" t="s">
        <v>85</v>
      </c>
      <c r="C64" s="22"/>
      <c r="D64" s="93" t="n">
        <v>21</v>
      </c>
      <c r="E64" s="40" t="n">
        <v>5</v>
      </c>
      <c r="F64" s="40" t="n">
        <v>16</v>
      </c>
    </row>
    <row r="65" customFormat="false" ht="12" hidden="false" customHeight="true" outlineLevel="0" collapsed="false">
      <c r="B65" s="22" t="s">
        <v>86</v>
      </c>
      <c r="C65" s="22"/>
      <c r="D65" s="93" t="n">
        <v>83</v>
      </c>
      <c r="E65" s="40" t="n">
        <v>7</v>
      </c>
      <c r="F65" s="40" t="n">
        <v>76</v>
      </c>
    </row>
    <row r="66" customFormat="false" ht="12" hidden="false" customHeight="true" outlineLevel="0" collapsed="false">
      <c r="B66" s="22" t="s">
        <v>87</v>
      </c>
      <c r="C66" s="22"/>
      <c r="D66" s="97" t="n">
        <v>54</v>
      </c>
      <c r="E66" s="58" t="n">
        <v>8</v>
      </c>
      <c r="F66" s="58" t="n">
        <v>46</v>
      </c>
    </row>
    <row r="67" customFormat="false" ht="12" hidden="false" customHeight="true" outlineLevel="0" collapsed="false">
      <c r="B67" s="22" t="s">
        <v>88</v>
      </c>
      <c r="C67" s="22"/>
      <c r="D67" s="97" t="n">
        <v>9</v>
      </c>
      <c r="E67" s="58" t="n">
        <v>4</v>
      </c>
      <c r="F67" s="58" t="n">
        <v>5</v>
      </c>
    </row>
    <row r="68" customFormat="false" ht="12" hidden="false" customHeight="true" outlineLevel="0" collapsed="false">
      <c r="B68" s="22" t="s">
        <v>89</v>
      </c>
      <c r="C68" s="22"/>
      <c r="D68" s="93" t="n">
        <v>55</v>
      </c>
      <c r="E68" s="40" t="n">
        <v>16</v>
      </c>
      <c r="F68" s="40" t="n">
        <v>39</v>
      </c>
    </row>
    <row r="69" s="38" customFormat="true" ht="12" hidden="false" customHeight="true" outlineLevel="0" collapsed="false">
      <c r="B69" s="27" t="s">
        <v>90</v>
      </c>
      <c r="C69" s="27"/>
      <c r="D69" s="98" t="n">
        <v>30</v>
      </c>
      <c r="E69" s="63" t="n">
        <v>3</v>
      </c>
      <c r="F69" s="63" t="n">
        <v>27</v>
      </c>
    </row>
    <row r="71" customFormat="false" ht="12" hidden="false" customHeight="false" outlineLevel="0" collapsed="false">
      <c r="D71" s="39" t="n">
        <f aca="false">D6</f>
        <v>15760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7.7"/>
    <col collapsed="false" customWidth="true" hidden="false" outlineLevel="0" max="57" min="57" style="0" width="7.85"/>
    <col collapsed="false" customWidth="true" hidden="false" outlineLevel="0" max="58" min="58" style="0" width="8.13"/>
    <col collapsed="false" customWidth="true" hidden="false" outlineLevel="0" max="59" min="59" style="0" width="9.28"/>
  </cols>
  <sheetData>
    <row r="1" customFormat="false" ht="17.25" hidden="false" customHeight="false" outlineLevel="0" collapsed="false">
      <c r="B1" s="42" t="s">
        <v>299</v>
      </c>
      <c r="D1" s="42" t="s">
        <v>300</v>
      </c>
      <c r="P1" s="42" t="s">
        <v>301</v>
      </c>
      <c r="T1" s="42"/>
      <c r="AB1" s="42" t="s">
        <v>301</v>
      </c>
      <c r="AN1" s="42" t="s">
        <v>301</v>
      </c>
      <c r="AZ1" s="42" t="s">
        <v>301</v>
      </c>
    </row>
    <row r="2" customFormat="false" ht="17.25" hidden="false" customHeight="true" outlineLevel="0" collapsed="false">
      <c r="A2" s="42"/>
      <c r="C2" s="3"/>
      <c r="D2" s="42"/>
    </row>
    <row r="3" customFormat="false" ht="24" hidden="false" customHeight="true" outlineLevel="0" collapsed="false">
      <c r="B3" s="86" t="s">
        <v>300</v>
      </c>
      <c r="C3" s="86"/>
      <c r="D3" s="45" t="s">
        <v>94</v>
      </c>
      <c r="E3" s="105"/>
      <c r="F3" s="106" t="n">
        <v>100</v>
      </c>
      <c r="G3" s="106" t="n">
        <v>110</v>
      </c>
      <c r="H3" s="106" t="n">
        <v>120</v>
      </c>
      <c r="I3" s="106" t="n">
        <v>130</v>
      </c>
      <c r="J3" s="106" t="n">
        <v>140</v>
      </c>
      <c r="K3" s="106" t="n">
        <v>150</v>
      </c>
      <c r="L3" s="106" t="n">
        <v>160</v>
      </c>
      <c r="M3" s="106" t="n">
        <v>170</v>
      </c>
      <c r="N3" s="106" t="n">
        <v>180</v>
      </c>
      <c r="O3" s="106" t="n">
        <v>190</v>
      </c>
      <c r="P3" s="106" t="n">
        <v>200</v>
      </c>
      <c r="Q3" s="106" t="n">
        <v>210</v>
      </c>
      <c r="R3" s="106" t="n">
        <v>220</v>
      </c>
      <c r="S3" s="106" t="n">
        <v>230</v>
      </c>
      <c r="T3" s="106" t="n">
        <v>240</v>
      </c>
      <c r="U3" s="106" t="n">
        <v>250</v>
      </c>
      <c r="V3" s="106" t="n">
        <v>260</v>
      </c>
      <c r="W3" s="106" t="n">
        <v>270</v>
      </c>
      <c r="X3" s="106" t="n">
        <v>280</v>
      </c>
      <c r="Y3" s="106" t="n">
        <v>290</v>
      </c>
      <c r="Z3" s="106" t="n">
        <v>300</v>
      </c>
      <c r="AA3" s="106" t="n">
        <v>310</v>
      </c>
      <c r="AB3" s="106" t="n">
        <v>320</v>
      </c>
      <c r="AC3" s="106" t="n">
        <v>330</v>
      </c>
      <c r="AD3" s="106" t="n">
        <v>340</v>
      </c>
      <c r="AE3" s="106" t="n">
        <v>350</v>
      </c>
      <c r="AF3" s="106" t="n">
        <v>360</v>
      </c>
      <c r="AG3" s="106" t="n">
        <v>370</v>
      </c>
      <c r="AH3" s="106" t="n">
        <v>380</v>
      </c>
      <c r="AI3" s="106" t="n">
        <v>390</v>
      </c>
      <c r="AJ3" s="106" t="n">
        <v>400</v>
      </c>
      <c r="AK3" s="106" t="n">
        <v>410</v>
      </c>
      <c r="AL3" s="106" t="n">
        <v>420</v>
      </c>
      <c r="AM3" s="106" t="n">
        <v>430</v>
      </c>
      <c r="AN3" s="106" t="n">
        <v>440</v>
      </c>
      <c r="AO3" s="106" t="n">
        <v>450</v>
      </c>
      <c r="AP3" s="106" t="n">
        <v>460</v>
      </c>
      <c r="AQ3" s="106" t="n">
        <v>470</v>
      </c>
      <c r="AR3" s="106" t="n">
        <v>480</v>
      </c>
      <c r="AS3" s="106" t="n">
        <v>490</v>
      </c>
      <c r="AT3" s="106" t="n">
        <v>500</v>
      </c>
      <c r="AU3" s="106" t="n">
        <v>510</v>
      </c>
      <c r="AV3" s="106" t="n">
        <v>520</v>
      </c>
      <c r="AW3" s="106" t="n">
        <v>530</v>
      </c>
      <c r="AX3" s="106" t="n">
        <v>540</v>
      </c>
      <c r="AY3" s="106" t="n">
        <v>550</v>
      </c>
      <c r="AZ3" s="106" t="n">
        <v>560</v>
      </c>
      <c r="BA3" s="106" t="n">
        <v>570</v>
      </c>
      <c r="BB3" s="106" t="n">
        <v>580</v>
      </c>
      <c r="BC3" s="106" t="n">
        <v>590</v>
      </c>
      <c r="BD3" s="107" t="s">
        <v>302</v>
      </c>
      <c r="BE3" s="109" t="s">
        <v>96</v>
      </c>
      <c r="BF3" s="109" t="s">
        <v>97</v>
      </c>
      <c r="BG3" s="109" t="s">
        <v>98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9</v>
      </c>
      <c r="F4" s="77" t="s">
        <v>99</v>
      </c>
      <c r="G4" s="77" t="s">
        <v>99</v>
      </c>
      <c r="H4" s="77" t="s">
        <v>99</v>
      </c>
      <c r="I4" s="78" t="s">
        <v>99</v>
      </c>
      <c r="J4" s="77" t="s">
        <v>99</v>
      </c>
      <c r="K4" s="77" t="s">
        <v>99</v>
      </c>
      <c r="L4" s="77" t="s">
        <v>99</v>
      </c>
      <c r="M4" s="77" t="s">
        <v>99</v>
      </c>
      <c r="N4" s="77" t="s">
        <v>99</v>
      </c>
      <c r="O4" s="77" t="s">
        <v>99</v>
      </c>
      <c r="P4" s="79" t="s">
        <v>99</v>
      </c>
      <c r="Q4" s="79" t="s">
        <v>99</v>
      </c>
      <c r="R4" s="79" t="s">
        <v>99</v>
      </c>
      <c r="S4" s="77" t="s">
        <v>99</v>
      </c>
      <c r="T4" s="77" t="s">
        <v>99</v>
      </c>
      <c r="U4" s="77" t="s">
        <v>99</v>
      </c>
      <c r="V4" s="77" t="s">
        <v>99</v>
      </c>
      <c r="W4" s="79" t="s">
        <v>99</v>
      </c>
      <c r="X4" s="79" t="s">
        <v>99</v>
      </c>
      <c r="Y4" s="79" t="s">
        <v>99</v>
      </c>
      <c r="Z4" s="77" t="s">
        <v>99</v>
      </c>
      <c r="AA4" s="77" t="s">
        <v>99</v>
      </c>
      <c r="AB4" s="79" t="s">
        <v>99</v>
      </c>
      <c r="AC4" s="79" t="s">
        <v>99</v>
      </c>
      <c r="AD4" s="79" t="s">
        <v>99</v>
      </c>
      <c r="AE4" s="79" t="s">
        <v>99</v>
      </c>
      <c r="AF4" s="79" t="s">
        <v>99</v>
      </c>
      <c r="AG4" s="79" t="s">
        <v>99</v>
      </c>
      <c r="AH4" s="79" t="s">
        <v>99</v>
      </c>
      <c r="AI4" s="77" t="s">
        <v>99</v>
      </c>
      <c r="AJ4" s="77" t="s">
        <v>99</v>
      </c>
      <c r="AK4" s="79" t="s">
        <v>99</v>
      </c>
      <c r="AL4" s="77" t="s">
        <v>99</v>
      </c>
      <c r="AM4" s="77" t="s">
        <v>99</v>
      </c>
      <c r="AN4" s="79" t="s">
        <v>99</v>
      </c>
      <c r="AO4" s="77" t="s">
        <v>99</v>
      </c>
      <c r="AP4" s="77" t="s">
        <v>99</v>
      </c>
      <c r="AQ4" s="79" t="s">
        <v>99</v>
      </c>
      <c r="AR4" s="79" t="s">
        <v>99</v>
      </c>
      <c r="AS4" s="79" t="s">
        <v>99</v>
      </c>
      <c r="AT4" s="79" t="s">
        <v>99</v>
      </c>
      <c r="AU4" s="79" t="s">
        <v>99</v>
      </c>
      <c r="AV4" s="79" t="s">
        <v>99</v>
      </c>
      <c r="AW4" s="79" t="s">
        <v>99</v>
      </c>
      <c r="AX4" s="77" t="s">
        <v>99</v>
      </c>
      <c r="AY4" s="77" t="s">
        <v>99</v>
      </c>
      <c r="AZ4" s="77" t="s">
        <v>99</v>
      </c>
      <c r="BA4" s="79" t="s">
        <v>99</v>
      </c>
      <c r="BB4" s="79" t="s">
        <v>99</v>
      </c>
      <c r="BC4" s="79" t="s">
        <v>99</v>
      </c>
      <c r="BD4" s="79" t="s">
        <v>99</v>
      </c>
      <c r="BE4" s="109"/>
      <c r="BF4" s="109"/>
      <c r="BG4" s="109"/>
    </row>
    <row r="5" customFormat="false" ht="24" hidden="false" customHeight="true" outlineLevel="0" collapsed="false">
      <c r="B5" s="103"/>
      <c r="C5" s="103"/>
      <c r="D5" s="45"/>
      <c r="E5" s="113" t="s">
        <v>303</v>
      </c>
      <c r="F5" s="114" t="n">
        <v>109</v>
      </c>
      <c r="G5" s="114" t="n">
        <v>119</v>
      </c>
      <c r="H5" s="114" t="n">
        <v>129</v>
      </c>
      <c r="I5" s="114" t="n">
        <v>139</v>
      </c>
      <c r="J5" s="114" t="n">
        <v>149</v>
      </c>
      <c r="K5" s="114" t="n">
        <v>159</v>
      </c>
      <c r="L5" s="114" t="n">
        <v>169</v>
      </c>
      <c r="M5" s="114" t="n">
        <v>179</v>
      </c>
      <c r="N5" s="114" t="n">
        <v>189</v>
      </c>
      <c r="O5" s="114" t="n">
        <v>199</v>
      </c>
      <c r="P5" s="184" t="n">
        <v>209</v>
      </c>
      <c r="Q5" s="184" t="n">
        <v>219</v>
      </c>
      <c r="R5" s="184" t="n">
        <v>229</v>
      </c>
      <c r="S5" s="114" t="n">
        <v>239</v>
      </c>
      <c r="T5" s="114" t="n">
        <v>249</v>
      </c>
      <c r="U5" s="114" t="n">
        <v>259</v>
      </c>
      <c r="V5" s="114" t="n">
        <v>269</v>
      </c>
      <c r="W5" s="184" t="n">
        <v>279</v>
      </c>
      <c r="X5" s="184" t="n">
        <v>289</v>
      </c>
      <c r="Y5" s="184" t="n">
        <v>299</v>
      </c>
      <c r="Z5" s="114" t="n">
        <v>309</v>
      </c>
      <c r="AA5" s="114" t="n">
        <v>319</v>
      </c>
      <c r="AB5" s="184" t="n">
        <v>329</v>
      </c>
      <c r="AC5" s="184" t="n">
        <v>339</v>
      </c>
      <c r="AD5" s="184" t="n">
        <v>349</v>
      </c>
      <c r="AE5" s="184" t="n">
        <v>359</v>
      </c>
      <c r="AF5" s="184" t="n">
        <v>369</v>
      </c>
      <c r="AG5" s="184" t="n">
        <v>379</v>
      </c>
      <c r="AH5" s="184" t="n">
        <v>389</v>
      </c>
      <c r="AI5" s="114" t="n">
        <v>399</v>
      </c>
      <c r="AJ5" s="114" t="n">
        <v>409</v>
      </c>
      <c r="AK5" s="184" t="n">
        <v>419</v>
      </c>
      <c r="AL5" s="114" t="n">
        <v>429</v>
      </c>
      <c r="AM5" s="114" t="n">
        <v>439</v>
      </c>
      <c r="AN5" s="184" t="n">
        <v>449</v>
      </c>
      <c r="AO5" s="114" t="n">
        <v>459</v>
      </c>
      <c r="AP5" s="114" t="n">
        <v>469</v>
      </c>
      <c r="AQ5" s="184" t="n">
        <v>479</v>
      </c>
      <c r="AR5" s="184" t="n">
        <v>489</v>
      </c>
      <c r="AS5" s="184" t="n">
        <v>499</v>
      </c>
      <c r="AT5" s="184" t="n">
        <v>509</v>
      </c>
      <c r="AU5" s="184" t="n">
        <v>519</v>
      </c>
      <c r="AV5" s="184" t="n">
        <v>529</v>
      </c>
      <c r="AW5" s="184" t="n">
        <v>539</v>
      </c>
      <c r="AX5" s="114" t="n">
        <v>549</v>
      </c>
      <c r="AY5" s="114" t="n">
        <v>559</v>
      </c>
      <c r="AZ5" s="114" t="n">
        <v>569</v>
      </c>
      <c r="BA5" s="184" t="n">
        <v>579</v>
      </c>
      <c r="BB5" s="184" t="n">
        <v>589</v>
      </c>
      <c r="BC5" s="184" t="n">
        <v>599</v>
      </c>
      <c r="BD5" s="170"/>
      <c r="BE5" s="82" t="s">
        <v>24</v>
      </c>
      <c r="BF5" s="82" t="s">
        <v>24</v>
      </c>
      <c r="BG5" s="82" t="s">
        <v>24</v>
      </c>
    </row>
    <row r="6" customFormat="false" ht="12" hidden="false" customHeight="true" outlineLevel="0" collapsed="false">
      <c r="B6" s="17" t="s">
        <v>27</v>
      </c>
      <c r="C6" s="17"/>
      <c r="D6" s="40" t="n">
        <v>15760</v>
      </c>
      <c r="E6" s="40" t="n">
        <v>3478</v>
      </c>
      <c r="F6" s="40" t="n">
        <v>1660</v>
      </c>
      <c r="G6" s="40" t="n">
        <v>1280</v>
      </c>
      <c r="H6" s="40" t="n">
        <v>1500</v>
      </c>
      <c r="I6" s="40" t="n">
        <v>1230</v>
      </c>
      <c r="J6" s="40" t="n">
        <v>821</v>
      </c>
      <c r="K6" s="40" t="n">
        <v>908</v>
      </c>
      <c r="L6" s="40" t="n">
        <v>916</v>
      </c>
      <c r="M6" s="40" t="n">
        <v>716</v>
      </c>
      <c r="N6" s="40" t="n">
        <v>627</v>
      </c>
      <c r="O6" s="40" t="n">
        <v>444</v>
      </c>
      <c r="P6" s="40" t="n">
        <v>599</v>
      </c>
      <c r="Q6" s="40" t="n">
        <v>344</v>
      </c>
      <c r="R6" s="40" t="n">
        <v>242</v>
      </c>
      <c r="S6" s="40" t="n">
        <v>207</v>
      </c>
      <c r="T6" s="40" t="n">
        <v>148</v>
      </c>
      <c r="U6" s="40" t="n">
        <v>140</v>
      </c>
      <c r="V6" s="40" t="n">
        <v>105</v>
      </c>
      <c r="W6" s="40" t="n">
        <v>69</v>
      </c>
      <c r="X6" s="40" t="n">
        <v>49</v>
      </c>
      <c r="Y6" s="40" t="n">
        <v>33</v>
      </c>
      <c r="Z6" s="40" t="n">
        <v>62</v>
      </c>
      <c r="AA6" s="40" t="n">
        <v>25</v>
      </c>
      <c r="AB6" s="40" t="n">
        <v>24</v>
      </c>
      <c r="AC6" s="40" t="n">
        <v>21</v>
      </c>
      <c r="AD6" s="40" t="n">
        <v>23</v>
      </c>
      <c r="AE6" s="40" t="n">
        <v>14</v>
      </c>
      <c r="AF6" s="40" t="n">
        <v>8</v>
      </c>
      <c r="AG6" s="40" t="n">
        <v>8</v>
      </c>
      <c r="AH6" s="40" t="n">
        <v>4</v>
      </c>
      <c r="AI6" s="40" t="n">
        <v>5</v>
      </c>
      <c r="AJ6" s="40" t="n">
        <v>2</v>
      </c>
      <c r="AK6" s="40" t="n">
        <v>7</v>
      </c>
      <c r="AL6" s="40" t="n">
        <v>1</v>
      </c>
      <c r="AM6" s="40" t="n">
        <v>3</v>
      </c>
      <c r="AN6" s="40" t="n">
        <v>1</v>
      </c>
      <c r="AO6" s="40" t="n">
        <v>3</v>
      </c>
      <c r="AP6" s="40" t="n">
        <v>1</v>
      </c>
      <c r="AQ6" s="40" t="n">
        <v>5</v>
      </c>
      <c r="AR6" s="40" t="n">
        <v>4</v>
      </c>
      <c r="AS6" s="40" t="n">
        <v>5</v>
      </c>
      <c r="AT6" s="40" t="n">
        <v>1</v>
      </c>
      <c r="AU6" s="40" t="n">
        <v>2</v>
      </c>
      <c r="AV6" s="40" t="n">
        <v>2</v>
      </c>
      <c r="AW6" s="40" t="n">
        <v>3</v>
      </c>
      <c r="AX6" s="40" t="n">
        <v>0</v>
      </c>
      <c r="AY6" s="40" t="n">
        <v>0</v>
      </c>
      <c r="AZ6" s="40" t="n">
        <v>0</v>
      </c>
      <c r="BA6" s="40" t="n">
        <v>0</v>
      </c>
      <c r="BB6" s="40" t="n">
        <v>1</v>
      </c>
      <c r="BC6" s="40" t="n">
        <v>0</v>
      </c>
      <c r="BD6" s="40" t="n">
        <v>9</v>
      </c>
      <c r="BE6" s="61" t="n">
        <v>128.66</v>
      </c>
      <c r="BF6" s="31" t="n">
        <v>138.554711928936</v>
      </c>
      <c r="BG6" s="31" t="n">
        <v>59.1073064599661</v>
      </c>
    </row>
    <row r="7" customFormat="false" ht="12" hidden="false" customHeight="true" outlineLevel="0" collapsed="false">
      <c r="A7" s="49"/>
      <c r="B7" s="22" t="s">
        <v>28</v>
      </c>
      <c r="C7" s="22"/>
      <c r="D7" s="156" t="n">
        <v>12710</v>
      </c>
      <c r="E7" s="67" t="n">
        <v>3423</v>
      </c>
      <c r="F7" s="67" t="n">
        <v>1598</v>
      </c>
      <c r="G7" s="67" t="n">
        <v>1207</v>
      </c>
      <c r="H7" s="67" t="n">
        <v>1404</v>
      </c>
      <c r="I7" s="67" t="n">
        <v>1085</v>
      </c>
      <c r="J7" s="67" t="n">
        <v>699</v>
      </c>
      <c r="K7" s="67" t="n">
        <v>729</v>
      </c>
      <c r="L7" s="67" t="n">
        <v>635</v>
      </c>
      <c r="M7" s="67" t="n">
        <v>454</v>
      </c>
      <c r="N7" s="67" t="n">
        <v>324</v>
      </c>
      <c r="O7" s="67" t="n">
        <v>215</v>
      </c>
      <c r="P7" s="67" t="n">
        <v>272</v>
      </c>
      <c r="Q7" s="67" t="n">
        <v>146</v>
      </c>
      <c r="R7" s="67" t="n">
        <v>93</v>
      </c>
      <c r="S7" s="67" t="n">
        <v>80</v>
      </c>
      <c r="T7" s="67" t="n">
        <v>59</v>
      </c>
      <c r="U7" s="67" t="n">
        <v>51</v>
      </c>
      <c r="V7" s="67" t="n">
        <v>41</v>
      </c>
      <c r="W7" s="67" t="n">
        <v>22</v>
      </c>
      <c r="X7" s="67" t="n">
        <v>19</v>
      </c>
      <c r="Y7" s="67" t="n">
        <v>12</v>
      </c>
      <c r="Z7" s="67" t="n">
        <v>39</v>
      </c>
      <c r="AA7" s="67" t="n">
        <v>11</v>
      </c>
      <c r="AB7" s="67" t="n">
        <v>11</v>
      </c>
      <c r="AC7" s="67" t="n">
        <v>10</v>
      </c>
      <c r="AD7" s="67" t="n">
        <v>13</v>
      </c>
      <c r="AE7" s="67" t="n">
        <v>9</v>
      </c>
      <c r="AF7" s="67" t="n">
        <v>5</v>
      </c>
      <c r="AG7" s="67" t="n">
        <v>5</v>
      </c>
      <c r="AH7" s="67" t="n">
        <v>3</v>
      </c>
      <c r="AI7" s="67" t="n">
        <v>3</v>
      </c>
      <c r="AJ7" s="67" t="n">
        <v>2</v>
      </c>
      <c r="AK7" s="67" t="n">
        <v>6</v>
      </c>
      <c r="AL7" s="67" t="n">
        <v>0</v>
      </c>
      <c r="AM7" s="67" t="n">
        <v>1</v>
      </c>
      <c r="AN7" s="67" t="n">
        <v>0</v>
      </c>
      <c r="AO7" s="67" t="n">
        <v>2</v>
      </c>
      <c r="AP7" s="67" t="n">
        <v>1</v>
      </c>
      <c r="AQ7" s="67" t="n">
        <v>5</v>
      </c>
      <c r="AR7" s="67" t="n">
        <v>2</v>
      </c>
      <c r="AS7" s="67" t="n">
        <v>5</v>
      </c>
      <c r="AT7" s="67" t="n">
        <v>1</v>
      </c>
      <c r="AU7" s="67" t="n">
        <v>0</v>
      </c>
      <c r="AV7" s="67" t="n">
        <v>1</v>
      </c>
      <c r="AW7" s="67" t="n">
        <v>2</v>
      </c>
      <c r="AX7" s="67" t="n">
        <v>0</v>
      </c>
      <c r="AY7" s="67" t="n">
        <v>0</v>
      </c>
      <c r="AZ7" s="67" t="n">
        <v>0</v>
      </c>
      <c r="BA7" s="67" t="n">
        <v>0</v>
      </c>
      <c r="BB7" s="67" t="n">
        <v>1</v>
      </c>
      <c r="BC7" s="67" t="n">
        <v>0</v>
      </c>
      <c r="BD7" s="67" t="n">
        <v>4</v>
      </c>
      <c r="BE7" s="61" t="n">
        <v>120.02</v>
      </c>
      <c r="BF7" s="62" t="n">
        <v>125.69728166798</v>
      </c>
      <c r="BG7" s="62" t="n">
        <v>51.4889142041461</v>
      </c>
    </row>
    <row r="8" customFormat="false" ht="12" hidden="false" customHeight="true" outlineLevel="0" collapsed="false">
      <c r="B8" s="83"/>
      <c r="C8" s="26" t="s">
        <v>29</v>
      </c>
      <c r="D8" s="93" t="n">
        <v>8953</v>
      </c>
      <c r="E8" s="40" t="n">
        <v>2746</v>
      </c>
      <c r="F8" s="40" t="n">
        <v>1275</v>
      </c>
      <c r="G8" s="40" t="n">
        <v>983</v>
      </c>
      <c r="H8" s="40" t="n">
        <v>1122</v>
      </c>
      <c r="I8" s="40" t="n">
        <v>751</v>
      </c>
      <c r="J8" s="40" t="n">
        <v>414</v>
      </c>
      <c r="K8" s="40" t="n">
        <v>402</v>
      </c>
      <c r="L8" s="40" t="n">
        <v>338</v>
      </c>
      <c r="M8" s="40" t="n">
        <v>239</v>
      </c>
      <c r="N8" s="40" t="n">
        <v>162</v>
      </c>
      <c r="O8" s="40" t="n">
        <v>112</v>
      </c>
      <c r="P8" s="40" t="n">
        <v>107</v>
      </c>
      <c r="Q8" s="40" t="n">
        <v>56</v>
      </c>
      <c r="R8" s="40" t="n">
        <v>36</v>
      </c>
      <c r="S8" s="40" t="n">
        <v>37</v>
      </c>
      <c r="T8" s="40" t="n">
        <v>23</v>
      </c>
      <c r="U8" s="40" t="n">
        <v>18</v>
      </c>
      <c r="V8" s="40" t="n">
        <v>12</v>
      </c>
      <c r="W8" s="40" t="n">
        <v>11</v>
      </c>
      <c r="X8" s="40" t="n">
        <v>6</v>
      </c>
      <c r="Y8" s="40" t="n">
        <v>5</v>
      </c>
      <c r="Z8" s="40" t="n">
        <v>34</v>
      </c>
      <c r="AA8" s="40" t="n">
        <v>5</v>
      </c>
      <c r="AB8" s="40" t="n">
        <v>8</v>
      </c>
      <c r="AC8" s="40" t="n">
        <v>6</v>
      </c>
      <c r="AD8" s="40" t="n">
        <v>10</v>
      </c>
      <c r="AE8" s="40" t="n">
        <v>5</v>
      </c>
      <c r="AF8" s="40" t="n">
        <v>3</v>
      </c>
      <c r="AG8" s="40" t="n">
        <v>3</v>
      </c>
      <c r="AH8" s="40" t="n">
        <v>2</v>
      </c>
      <c r="AI8" s="40" t="n">
        <v>3</v>
      </c>
      <c r="AJ8" s="40" t="n">
        <v>1</v>
      </c>
      <c r="AK8" s="40" t="n">
        <v>4</v>
      </c>
      <c r="AL8" s="40" t="n">
        <v>0</v>
      </c>
      <c r="AM8" s="40" t="n">
        <v>0</v>
      </c>
      <c r="AN8" s="40" t="n">
        <v>0</v>
      </c>
      <c r="AO8" s="40" t="n">
        <v>2</v>
      </c>
      <c r="AP8" s="40" t="n">
        <v>1</v>
      </c>
      <c r="AQ8" s="40" t="n">
        <v>3</v>
      </c>
      <c r="AR8" s="40" t="n">
        <v>0</v>
      </c>
      <c r="AS8" s="40" t="n">
        <v>2</v>
      </c>
      <c r="AT8" s="40" t="n">
        <v>1</v>
      </c>
      <c r="AU8" s="40" t="n">
        <v>0</v>
      </c>
      <c r="AV8" s="40" t="n">
        <v>1</v>
      </c>
      <c r="AW8" s="40" t="n">
        <v>1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3</v>
      </c>
      <c r="BE8" s="59" t="n">
        <v>112.62</v>
      </c>
      <c r="BF8" s="31" t="n">
        <v>117.880724896683</v>
      </c>
      <c r="BG8" s="31" t="n">
        <v>47.7784939928582</v>
      </c>
    </row>
    <row r="9" customFormat="false" ht="12" hidden="false" customHeight="true" outlineLevel="0" collapsed="false">
      <c r="B9" s="83"/>
      <c r="C9" s="26" t="s">
        <v>30</v>
      </c>
      <c r="D9" s="93" t="n">
        <v>1937</v>
      </c>
      <c r="E9" s="40" t="n">
        <v>589</v>
      </c>
      <c r="F9" s="40" t="n">
        <v>252</v>
      </c>
      <c r="G9" s="40" t="n">
        <v>132</v>
      </c>
      <c r="H9" s="40" t="n">
        <v>143</v>
      </c>
      <c r="I9" s="40" t="n">
        <v>152</v>
      </c>
      <c r="J9" s="40" t="n">
        <v>95</v>
      </c>
      <c r="K9" s="40" t="n">
        <v>173</v>
      </c>
      <c r="L9" s="40" t="n">
        <v>93</v>
      </c>
      <c r="M9" s="40" t="n">
        <v>90</v>
      </c>
      <c r="N9" s="40" t="n">
        <v>54</v>
      </c>
      <c r="O9" s="40" t="n">
        <v>23</v>
      </c>
      <c r="P9" s="40" t="n">
        <v>55</v>
      </c>
      <c r="Q9" s="40" t="n">
        <v>30</v>
      </c>
      <c r="R9" s="40" t="n">
        <v>11</v>
      </c>
      <c r="S9" s="40" t="n">
        <v>11</v>
      </c>
      <c r="T9" s="40" t="n">
        <v>7</v>
      </c>
      <c r="U9" s="40" t="n">
        <v>5</v>
      </c>
      <c r="V9" s="40" t="n">
        <v>5</v>
      </c>
      <c r="W9" s="40" t="n">
        <v>2</v>
      </c>
      <c r="X9" s="40" t="n">
        <v>1</v>
      </c>
      <c r="Y9" s="40" t="n">
        <v>1</v>
      </c>
      <c r="Z9" s="40" t="n">
        <v>0</v>
      </c>
      <c r="AA9" s="40" t="n">
        <v>1</v>
      </c>
      <c r="AB9" s="40" t="n">
        <v>1</v>
      </c>
      <c r="AC9" s="40" t="n">
        <v>3</v>
      </c>
      <c r="AD9" s="40" t="n">
        <v>0</v>
      </c>
      <c r="AE9" s="40" t="n">
        <v>0</v>
      </c>
      <c r="AF9" s="40" t="n">
        <v>2</v>
      </c>
      <c r="AG9" s="40" t="n">
        <v>2</v>
      </c>
      <c r="AH9" s="40" t="n">
        <v>0</v>
      </c>
      <c r="AI9" s="40" t="n">
        <v>0</v>
      </c>
      <c r="AJ9" s="40" t="n">
        <v>0</v>
      </c>
      <c r="AK9" s="40" t="n">
        <v>1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1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1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1</v>
      </c>
      <c r="BC9" s="40" t="n">
        <v>0</v>
      </c>
      <c r="BD9" s="40" t="n">
        <v>0</v>
      </c>
      <c r="BE9" s="59" t="n">
        <v>118.78</v>
      </c>
      <c r="BF9" s="31" t="n">
        <v>124.6016210635</v>
      </c>
      <c r="BG9" s="31" t="n">
        <v>49.8453012216704</v>
      </c>
    </row>
    <row r="10" customFormat="false" ht="12" hidden="false" customHeight="true" outlineLevel="0" collapsed="false">
      <c r="B10" s="83"/>
      <c r="C10" s="26" t="s">
        <v>31</v>
      </c>
      <c r="D10" s="93" t="n">
        <v>1820</v>
      </c>
      <c r="E10" s="40" t="n">
        <v>88</v>
      </c>
      <c r="F10" s="40" t="n">
        <v>71</v>
      </c>
      <c r="G10" s="40" t="n">
        <v>92</v>
      </c>
      <c r="H10" s="40" t="n">
        <v>139</v>
      </c>
      <c r="I10" s="40" t="n">
        <v>182</v>
      </c>
      <c r="J10" s="40" t="n">
        <v>190</v>
      </c>
      <c r="K10" s="40" t="n">
        <v>154</v>
      </c>
      <c r="L10" s="40" t="n">
        <v>204</v>
      </c>
      <c r="M10" s="40" t="n">
        <v>125</v>
      </c>
      <c r="N10" s="40" t="n">
        <v>108</v>
      </c>
      <c r="O10" s="40" t="n">
        <v>80</v>
      </c>
      <c r="P10" s="40" t="n">
        <v>110</v>
      </c>
      <c r="Q10" s="40" t="n">
        <v>60</v>
      </c>
      <c r="R10" s="40" t="n">
        <v>46</v>
      </c>
      <c r="S10" s="40" t="n">
        <v>32</v>
      </c>
      <c r="T10" s="40" t="n">
        <v>29</v>
      </c>
      <c r="U10" s="40" t="n">
        <v>28</v>
      </c>
      <c r="V10" s="40" t="n">
        <v>24</v>
      </c>
      <c r="W10" s="40" t="n">
        <v>9</v>
      </c>
      <c r="X10" s="40" t="n">
        <v>12</v>
      </c>
      <c r="Y10" s="40" t="n">
        <v>6</v>
      </c>
      <c r="Z10" s="40" t="n">
        <v>5</v>
      </c>
      <c r="AA10" s="40" t="n">
        <v>5</v>
      </c>
      <c r="AB10" s="40" t="n">
        <v>2</v>
      </c>
      <c r="AC10" s="40" t="n">
        <v>1</v>
      </c>
      <c r="AD10" s="40" t="n">
        <v>3</v>
      </c>
      <c r="AE10" s="40" t="n">
        <v>4</v>
      </c>
      <c r="AF10" s="40" t="n">
        <v>0</v>
      </c>
      <c r="AG10" s="40" t="n">
        <v>0</v>
      </c>
      <c r="AH10" s="40" t="n">
        <v>1</v>
      </c>
      <c r="AI10" s="40" t="n">
        <v>0</v>
      </c>
      <c r="AJ10" s="40" t="n">
        <v>1</v>
      </c>
      <c r="AK10" s="40" t="n">
        <v>1</v>
      </c>
      <c r="AL10" s="40" t="n">
        <v>0</v>
      </c>
      <c r="AM10" s="40" t="n">
        <v>1</v>
      </c>
      <c r="AN10" s="40" t="n">
        <v>0</v>
      </c>
      <c r="AO10" s="40" t="n">
        <v>0</v>
      </c>
      <c r="AP10" s="40" t="n">
        <v>0</v>
      </c>
      <c r="AQ10" s="40" t="n">
        <v>1</v>
      </c>
      <c r="AR10" s="40" t="n">
        <v>2</v>
      </c>
      <c r="AS10" s="40" t="n">
        <v>3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1</v>
      </c>
      <c r="BE10" s="59" t="n">
        <v>158.72</v>
      </c>
      <c r="BF10" s="31" t="n">
        <v>165.314824175824</v>
      </c>
      <c r="BG10" s="31" t="n">
        <v>52.6454146857512</v>
      </c>
    </row>
    <row r="11" customFormat="false" ht="12" hidden="false" customHeight="true" outlineLevel="0" collapsed="false">
      <c r="B11" s="27" t="s">
        <v>32</v>
      </c>
      <c r="C11" s="27"/>
      <c r="D11" s="96" t="n">
        <v>3050</v>
      </c>
      <c r="E11" s="68" t="n">
        <v>55</v>
      </c>
      <c r="F11" s="68" t="n">
        <v>62</v>
      </c>
      <c r="G11" s="68" t="n">
        <v>73</v>
      </c>
      <c r="H11" s="68" t="n">
        <v>96</v>
      </c>
      <c r="I11" s="68" t="n">
        <v>145</v>
      </c>
      <c r="J11" s="68" t="n">
        <v>122</v>
      </c>
      <c r="K11" s="68" t="n">
        <v>179</v>
      </c>
      <c r="L11" s="68" t="n">
        <v>281</v>
      </c>
      <c r="M11" s="68" t="n">
        <v>262</v>
      </c>
      <c r="N11" s="68" t="n">
        <v>303</v>
      </c>
      <c r="O11" s="68" t="n">
        <v>229</v>
      </c>
      <c r="P11" s="68" t="n">
        <v>327</v>
      </c>
      <c r="Q11" s="68" t="n">
        <v>198</v>
      </c>
      <c r="R11" s="68" t="n">
        <v>149</v>
      </c>
      <c r="S11" s="68" t="n">
        <v>127</v>
      </c>
      <c r="T11" s="68" t="n">
        <v>89</v>
      </c>
      <c r="U11" s="68" t="n">
        <v>89</v>
      </c>
      <c r="V11" s="68" t="n">
        <v>64</v>
      </c>
      <c r="W11" s="68" t="n">
        <v>47</v>
      </c>
      <c r="X11" s="68" t="n">
        <v>30</v>
      </c>
      <c r="Y11" s="68" t="n">
        <v>21</v>
      </c>
      <c r="Z11" s="68" t="n">
        <v>23</v>
      </c>
      <c r="AA11" s="68" t="n">
        <v>14</v>
      </c>
      <c r="AB11" s="68" t="n">
        <v>13</v>
      </c>
      <c r="AC11" s="68" t="n">
        <v>11</v>
      </c>
      <c r="AD11" s="68" t="n">
        <v>10</v>
      </c>
      <c r="AE11" s="68" t="n">
        <v>5</v>
      </c>
      <c r="AF11" s="68" t="n">
        <v>3</v>
      </c>
      <c r="AG11" s="68" t="n">
        <v>3</v>
      </c>
      <c r="AH11" s="68" t="n">
        <v>1</v>
      </c>
      <c r="AI11" s="68" t="n">
        <v>2</v>
      </c>
      <c r="AJ11" s="68" t="n">
        <v>0</v>
      </c>
      <c r="AK11" s="68" t="n">
        <v>1</v>
      </c>
      <c r="AL11" s="68" t="n">
        <v>1</v>
      </c>
      <c r="AM11" s="68" t="n">
        <v>2</v>
      </c>
      <c r="AN11" s="68" t="n">
        <v>1</v>
      </c>
      <c r="AO11" s="68" t="n">
        <v>1</v>
      </c>
      <c r="AP11" s="68" t="n">
        <v>0</v>
      </c>
      <c r="AQ11" s="68" t="n">
        <v>0</v>
      </c>
      <c r="AR11" s="68" t="n">
        <v>2</v>
      </c>
      <c r="AS11" s="68" t="n">
        <v>0</v>
      </c>
      <c r="AT11" s="68" t="n">
        <v>0</v>
      </c>
      <c r="AU11" s="68" t="n">
        <v>2</v>
      </c>
      <c r="AV11" s="68" t="n">
        <v>1</v>
      </c>
      <c r="AW11" s="68" t="n">
        <v>1</v>
      </c>
      <c r="AX11" s="68" t="n">
        <v>0</v>
      </c>
      <c r="AY11" s="68" t="n">
        <v>0</v>
      </c>
      <c r="AZ11" s="68" t="n">
        <v>0</v>
      </c>
      <c r="BA11" s="68" t="n">
        <v>0</v>
      </c>
      <c r="BB11" s="68" t="n">
        <v>0</v>
      </c>
      <c r="BC11" s="68" t="n">
        <v>0</v>
      </c>
      <c r="BD11" s="68" t="n">
        <v>5</v>
      </c>
      <c r="BE11" s="64" t="n">
        <v>186.5</v>
      </c>
      <c r="BF11" s="36" t="n">
        <v>192.134363934426</v>
      </c>
      <c r="BG11" s="36" t="n">
        <v>58.7026495301669</v>
      </c>
    </row>
    <row r="12" customFormat="false" ht="12" hidden="false" customHeight="true" outlineLevel="0" collapsed="false">
      <c r="B12" s="22" t="s">
        <v>33</v>
      </c>
      <c r="C12" s="22"/>
      <c r="D12" s="40" t="n">
        <v>135</v>
      </c>
      <c r="E12" s="40" t="n">
        <v>22</v>
      </c>
      <c r="F12" s="40" t="n">
        <v>7</v>
      </c>
      <c r="G12" s="40" t="n">
        <v>8</v>
      </c>
      <c r="H12" s="40" t="n">
        <v>5</v>
      </c>
      <c r="I12" s="40" t="n">
        <v>4</v>
      </c>
      <c r="J12" s="40" t="n">
        <v>8</v>
      </c>
      <c r="K12" s="40" t="n">
        <v>4</v>
      </c>
      <c r="L12" s="40" t="n">
        <v>6</v>
      </c>
      <c r="M12" s="40" t="n">
        <v>11</v>
      </c>
      <c r="N12" s="40" t="n">
        <v>15</v>
      </c>
      <c r="O12" s="40" t="n">
        <v>5</v>
      </c>
      <c r="P12" s="40" t="n">
        <v>9</v>
      </c>
      <c r="Q12" s="40" t="n">
        <v>7</v>
      </c>
      <c r="R12" s="40" t="n">
        <v>8</v>
      </c>
      <c r="S12" s="40" t="n">
        <v>2</v>
      </c>
      <c r="T12" s="40" t="n">
        <v>2</v>
      </c>
      <c r="U12" s="40" t="n">
        <v>4</v>
      </c>
      <c r="V12" s="40" t="n">
        <v>2</v>
      </c>
      <c r="W12" s="40" t="n">
        <v>3</v>
      </c>
      <c r="X12" s="40" t="n">
        <v>1</v>
      </c>
      <c r="Y12" s="40" t="n">
        <v>0</v>
      </c>
      <c r="Z12" s="40" t="n">
        <v>0</v>
      </c>
      <c r="AA12" s="40" t="n">
        <v>1</v>
      </c>
      <c r="AB12" s="40" t="n">
        <v>1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59" t="n">
        <v>174</v>
      </c>
      <c r="BF12" s="31" t="n">
        <v>165.26362962963</v>
      </c>
      <c r="BG12" s="31" t="n">
        <v>59.5400268802977</v>
      </c>
    </row>
    <row r="13" customFormat="false" ht="12" hidden="false" customHeight="true" outlineLevel="0" collapsed="false">
      <c r="B13" s="22" t="s">
        <v>34</v>
      </c>
      <c r="C13" s="22"/>
      <c r="D13" s="40" t="n">
        <v>387</v>
      </c>
      <c r="E13" s="40" t="n">
        <v>3</v>
      </c>
      <c r="F13" s="40" t="n">
        <v>8</v>
      </c>
      <c r="G13" s="40" t="n">
        <v>13</v>
      </c>
      <c r="H13" s="40" t="n">
        <v>15</v>
      </c>
      <c r="I13" s="40" t="n">
        <v>27</v>
      </c>
      <c r="J13" s="40" t="n">
        <v>20</v>
      </c>
      <c r="K13" s="40" t="n">
        <v>28</v>
      </c>
      <c r="L13" s="40" t="n">
        <v>29</v>
      </c>
      <c r="M13" s="40" t="n">
        <v>32</v>
      </c>
      <c r="N13" s="40" t="n">
        <v>42</v>
      </c>
      <c r="O13" s="40" t="n">
        <v>24</v>
      </c>
      <c r="P13" s="40" t="n">
        <v>34</v>
      </c>
      <c r="Q13" s="40" t="n">
        <v>26</v>
      </c>
      <c r="R13" s="40" t="n">
        <v>12</v>
      </c>
      <c r="S13" s="40" t="n">
        <v>15</v>
      </c>
      <c r="T13" s="40" t="n">
        <v>11</v>
      </c>
      <c r="U13" s="40" t="n">
        <v>10</v>
      </c>
      <c r="V13" s="40" t="n">
        <v>9</v>
      </c>
      <c r="W13" s="40" t="n">
        <v>7</v>
      </c>
      <c r="X13" s="40" t="n">
        <v>3</v>
      </c>
      <c r="Y13" s="40" t="n">
        <v>6</v>
      </c>
      <c r="Z13" s="40" t="n">
        <v>1</v>
      </c>
      <c r="AA13" s="40" t="n">
        <v>2</v>
      </c>
      <c r="AB13" s="40" t="n">
        <v>2</v>
      </c>
      <c r="AC13" s="40" t="n">
        <v>2</v>
      </c>
      <c r="AD13" s="40" t="n">
        <v>1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1</v>
      </c>
      <c r="AO13" s="40" t="n">
        <v>0</v>
      </c>
      <c r="AP13" s="40" t="n">
        <v>0</v>
      </c>
      <c r="AQ13" s="40" t="n">
        <v>0</v>
      </c>
      <c r="AR13" s="40" t="n">
        <v>1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3</v>
      </c>
      <c r="BE13" s="59" t="n">
        <v>182.54</v>
      </c>
      <c r="BF13" s="31" t="n">
        <v>193.193436692507</v>
      </c>
      <c r="BG13" s="31" t="n">
        <v>79.8065974737347</v>
      </c>
    </row>
    <row r="14" customFormat="false" ht="12" hidden="false" customHeight="true" outlineLevel="0" collapsed="false">
      <c r="B14" s="22" t="s">
        <v>35</v>
      </c>
      <c r="C14" s="22"/>
      <c r="D14" s="40" t="n">
        <v>856</v>
      </c>
      <c r="E14" s="40" t="n">
        <v>1</v>
      </c>
      <c r="F14" s="40" t="n">
        <v>4</v>
      </c>
      <c r="G14" s="40" t="n">
        <v>2</v>
      </c>
      <c r="H14" s="40" t="n">
        <v>8</v>
      </c>
      <c r="I14" s="40" t="n">
        <v>13</v>
      </c>
      <c r="J14" s="40" t="n">
        <v>12</v>
      </c>
      <c r="K14" s="40" t="n">
        <v>43</v>
      </c>
      <c r="L14" s="40" t="n">
        <v>56</v>
      </c>
      <c r="M14" s="40" t="n">
        <v>69</v>
      </c>
      <c r="N14" s="40" t="n">
        <v>78</v>
      </c>
      <c r="O14" s="40" t="n">
        <v>86</v>
      </c>
      <c r="P14" s="40" t="n">
        <v>112</v>
      </c>
      <c r="Q14" s="40" t="n">
        <v>84</v>
      </c>
      <c r="R14" s="40" t="n">
        <v>57</v>
      </c>
      <c r="S14" s="40" t="n">
        <v>59</v>
      </c>
      <c r="T14" s="40" t="n">
        <v>42</v>
      </c>
      <c r="U14" s="40" t="n">
        <v>38</v>
      </c>
      <c r="V14" s="40" t="n">
        <v>26</v>
      </c>
      <c r="W14" s="40" t="n">
        <v>17</v>
      </c>
      <c r="X14" s="40" t="n">
        <v>10</v>
      </c>
      <c r="Y14" s="40" t="n">
        <v>7</v>
      </c>
      <c r="Z14" s="40" t="n">
        <v>9</v>
      </c>
      <c r="AA14" s="40" t="n">
        <v>5</v>
      </c>
      <c r="AB14" s="40" t="n">
        <v>7</v>
      </c>
      <c r="AC14" s="40" t="n">
        <v>3</v>
      </c>
      <c r="AD14" s="40" t="n">
        <v>1</v>
      </c>
      <c r="AE14" s="40" t="n">
        <v>1</v>
      </c>
      <c r="AF14" s="40" t="n">
        <v>2</v>
      </c>
      <c r="AG14" s="40" t="n">
        <v>1</v>
      </c>
      <c r="AH14" s="40" t="n">
        <v>1</v>
      </c>
      <c r="AI14" s="40" t="n">
        <v>0</v>
      </c>
      <c r="AJ14" s="40" t="n">
        <v>0</v>
      </c>
      <c r="AK14" s="40" t="n">
        <v>1</v>
      </c>
      <c r="AL14" s="40" t="n">
        <v>0</v>
      </c>
      <c r="AM14" s="40" t="n">
        <v>1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59" t="n">
        <v>202.74</v>
      </c>
      <c r="BF14" s="31" t="n">
        <v>208.39046728972</v>
      </c>
      <c r="BG14" s="31" t="n">
        <v>43.2980209292477</v>
      </c>
    </row>
    <row r="15" customFormat="false" ht="12" hidden="false" customHeight="true" outlineLevel="0" collapsed="false">
      <c r="B15" s="22" t="s">
        <v>36</v>
      </c>
      <c r="C15" s="22"/>
      <c r="D15" s="40" t="n">
        <v>9714</v>
      </c>
      <c r="E15" s="40" t="n">
        <v>2750</v>
      </c>
      <c r="F15" s="40" t="n">
        <v>1292</v>
      </c>
      <c r="G15" s="40" t="n">
        <v>992</v>
      </c>
      <c r="H15" s="40" t="n">
        <v>1146</v>
      </c>
      <c r="I15" s="40" t="n">
        <v>781</v>
      </c>
      <c r="J15" s="40" t="n">
        <v>442</v>
      </c>
      <c r="K15" s="40" t="n">
        <v>432</v>
      </c>
      <c r="L15" s="40" t="n">
        <v>398</v>
      </c>
      <c r="M15" s="40" t="n">
        <v>278</v>
      </c>
      <c r="N15" s="40" t="n">
        <v>246</v>
      </c>
      <c r="O15" s="40" t="n">
        <v>170</v>
      </c>
      <c r="P15" s="40" t="n">
        <v>215</v>
      </c>
      <c r="Q15" s="40" t="n">
        <v>114</v>
      </c>
      <c r="R15" s="40" t="n">
        <v>80</v>
      </c>
      <c r="S15" s="40" t="n">
        <v>74</v>
      </c>
      <c r="T15" s="40" t="n">
        <v>41</v>
      </c>
      <c r="U15" s="40" t="n">
        <v>44</v>
      </c>
      <c r="V15" s="40" t="n">
        <v>30</v>
      </c>
      <c r="W15" s="40" t="n">
        <v>28</v>
      </c>
      <c r="X15" s="40" t="n">
        <v>20</v>
      </c>
      <c r="Y15" s="40" t="n">
        <v>9</v>
      </c>
      <c r="Z15" s="40" t="n">
        <v>39</v>
      </c>
      <c r="AA15" s="40" t="n">
        <v>10</v>
      </c>
      <c r="AB15" s="40" t="n">
        <v>10</v>
      </c>
      <c r="AC15" s="40" t="n">
        <v>11</v>
      </c>
      <c r="AD15" s="40" t="n">
        <v>13</v>
      </c>
      <c r="AE15" s="40" t="n">
        <v>9</v>
      </c>
      <c r="AF15" s="40" t="n">
        <v>3</v>
      </c>
      <c r="AG15" s="40" t="n">
        <v>3</v>
      </c>
      <c r="AH15" s="40" t="n">
        <v>2</v>
      </c>
      <c r="AI15" s="40" t="n">
        <v>5</v>
      </c>
      <c r="AJ15" s="40" t="n">
        <v>1</v>
      </c>
      <c r="AK15" s="40" t="n">
        <v>5</v>
      </c>
      <c r="AL15" s="40" t="n">
        <v>1</v>
      </c>
      <c r="AM15" s="40" t="n">
        <v>1</v>
      </c>
      <c r="AN15" s="40" t="n">
        <v>0</v>
      </c>
      <c r="AO15" s="40" t="n">
        <v>3</v>
      </c>
      <c r="AP15" s="40" t="n">
        <v>1</v>
      </c>
      <c r="AQ15" s="40" t="n">
        <v>3</v>
      </c>
      <c r="AR15" s="40" t="n">
        <v>1</v>
      </c>
      <c r="AS15" s="40" t="n">
        <v>3</v>
      </c>
      <c r="AT15" s="40" t="n">
        <v>1</v>
      </c>
      <c r="AU15" s="40" t="n">
        <v>0</v>
      </c>
      <c r="AV15" s="40" t="n">
        <v>1</v>
      </c>
      <c r="AW15" s="40" t="n">
        <v>2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4</v>
      </c>
      <c r="BE15" s="59" t="n">
        <v>116.405</v>
      </c>
      <c r="BF15" s="31" t="n">
        <v>124.394885731934</v>
      </c>
      <c r="BG15" s="31" t="n">
        <v>53.4620963294884</v>
      </c>
    </row>
    <row r="16" customFormat="false" ht="12" hidden="false" customHeight="true" outlineLevel="0" collapsed="false">
      <c r="B16" s="22" t="s">
        <v>37</v>
      </c>
      <c r="C16" s="22"/>
      <c r="D16" s="40" t="n">
        <v>1525</v>
      </c>
      <c r="E16" s="40" t="n">
        <v>85</v>
      </c>
      <c r="F16" s="40" t="n">
        <v>55</v>
      </c>
      <c r="G16" s="40" t="n">
        <v>84</v>
      </c>
      <c r="H16" s="40" t="n">
        <v>119</v>
      </c>
      <c r="I16" s="40" t="n">
        <v>158</v>
      </c>
      <c r="J16" s="40" t="n">
        <v>169</v>
      </c>
      <c r="K16" s="40" t="n">
        <v>131</v>
      </c>
      <c r="L16" s="40" t="n">
        <v>184</v>
      </c>
      <c r="M16" s="40" t="n">
        <v>103</v>
      </c>
      <c r="N16" s="40" t="n">
        <v>84</v>
      </c>
      <c r="O16" s="40" t="n">
        <v>68</v>
      </c>
      <c r="P16" s="40" t="n">
        <v>78</v>
      </c>
      <c r="Q16" s="40" t="n">
        <v>44</v>
      </c>
      <c r="R16" s="40" t="n">
        <v>36</v>
      </c>
      <c r="S16" s="40" t="n">
        <v>24</v>
      </c>
      <c r="T16" s="40" t="n">
        <v>22</v>
      </c>
      <c r="U16" s="40" t="n">
        <v>25</v>
      </c>
      <c r="V16" s="40" t="n">
        <v>15</v>
      </c>
      <c r="W16" s="40" t="n">
        <v>4</v>
      </c>
      <c r="X16" s="40" t="n">
        <v>7</v>
      </c>
      <c r="Y16" s="40" t="n">
        <v>4</v>
      </c>
      <c r="Z16" s="40" t="n">
        <v>5</v>
      </c>
      <c r="AA16" s="40" t="n">
        <v>5</v>
      </c>
      <c r="AB16" s="40" t="n">
        <v>2</v>
      </c>
      <c r="AC16" s="40" t="n">
        <v>1</v>
      </c>
      <c r="AD16" s="40" t="n">
        <v>3</v>
      </c>
      <c r="AE16" s="40" t="n">
        <v>2</v>
      </c>
      <c r="AF16" s="40" t="n">
        <v>0</v>
      </c>
      <c r="AG16" s="40" t="n">
        <v>0</v>
      </c>
      <c r="AH16" s="40" t="n">
        <v>1</v>
      </c>
      <c r="AI16" s="40" t="n">
        <v>0</v>
      </c>
      <c r="AJ16" s="40" t="n">
        <v>1</v>
      </c>
      <c r="AK16" s="40" t="n">
        <v>0</v>
      </c>
      <c r="AL16" s="40" t="n">
        <v>0</v>
      </c>
      <c r="AM16" s="40" t="n">
        <v>1</v>
      </c>
      <c r="AN16" s="40" t="n">
        <v>0</v>
      </c>
      <c r="AO16" s="40" t="n">
        <v>0</v>
      </c>
      <c r="AP16" s="40" t="n">
        <v>0</v>
      </c>
      <c r="AQ16" s="40" t="n">
        <v>1</v>
      </c>
      <c r="AR16" s="40" t="n">
        <v>1</v>
      </c>
      <c r="AS16" s="40" t="n">
        <v>2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1</v>
      </c>
      <c r="BE16" s="59" t="n">
        <v>156.11</v>
      </c>
      <c r="BF16" s="31" t="n">
        <v>162.35971147541</v>
      </c>
      <c r="BG16" s="31" t="n">
        <v>51.4428927142427</v>
      </c>
    </row>
    <row r="17" customFormat="false" ht="12" hidden="false" customHeight="true" outlineLevel="0" collapsed="false">
      <c r="B17" s="22" t="s">
        <v>38</v>
      </c>
      <c r="C17" s="22"/>
      <c r="D17" s="40" t="n">
        <v>63</v>
      </c>
      <c r="E17" s="40" t="n">
        <v>1</v>
      </c>
      <c r="F17" s="40" t="n">
        <v>0</v>
      </c>
      <c r="G17" s="40" t="n">
        <v>1</v>
      </c>
      <c r="H17" s="40" t="n">
        <v>0</v>
      </c>
      <c r="I17" s="40" t="n">
        <v>6</v>
      </c>
      <c r="J17" s="40" t="n">
        <v>3</v>
      </c>
      <c r="K17" s="40" t="n">
        <v>4</v>
      </c>
      <c r="L17" s="40" t="n">
        <v>8</v>
      </c>
      <c r="M17" s="40" t="n">
        <v>9</v>
      </c>
      <c r="N17" s="40" t="n">
        <v>11</v>
      </c>
      <c r="O17" s="40" t="n">
        <v>4</v>
      </c>
      <c r="P17" s="40" t="n">
        <v>10</v>
      </c>
      <c r="Q17" s="40" t="n">
        <v>1</v>
      </c>
      <c r="R17" s="40" t="n">
        <v>1</v>
      </c>
      <c r="S17" s="40" t="n">
        <v>0</v>
      </c>
      <c r="T17" s="40" t="n">
        <v>1</v>
      </c>
      <c r="U17" s="40" t="n">
        <v>0</v>
      </c>
      <c r="V17" s="40" t="n">
        <v>2</v>
      </c>
      <c r="W17" s="40" t="n">
        <v>0</v>
      </c>
      <c r="X17" s="40" t="n">
        <v>0</v>
      </c>
      <c r="Y17" s="40" t="n">
        <v>0</v>
      </c>
      <c r="Z17" s="40" t="n">
        <v>1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59" t="n">
        <v>177.72</v>
      </c>
      <c r="BF17" s="31" t="n">
        <v>179.26126984127</v>
      </c>
      <c r="BG17" s="31" t="n">
        <v>35.4194452922841</v>
      </c>
    </row>
    <row r="18" customFormat="false" ht="12" hidden="false" customHeight="true" outlineLevel="0" collapsed="false">
      <c r="B18" s="22" t="s">
        <v>39</v>
      </c>
      <c r="C18" s="22"/>
      <c r="D18" s="40" t="n">
        <v>1937</v>
      </c>
      <c r="E18" s="40" t="n">
        <v>589</v>
      </c>
      <c r="F18" s="40" t="n">
        <v>252</v>
      </c>
      <c r="G18" s="40" t="n">
        <v>132</v>
      </c>
      <c r="H18" s="40" t="n">
        <v>143</v>
      </c>
      <c r="I18" s="40" t="n">
        <v>152</v>
      </c>
      <c r="J18" s="40" t="n">
        <v>95</v>
      </c>
      <c r="K18" s="40" t="n">
        <v>173</v>
      </c>
      <c r="L18" s="40" t="n">
        <v>93</v>
      </c>
      <c r="M18" s="40" t="n">
        <v>90</v>
      </c>
      <c r="N18" s="40" t="n">
        <v>54</v>
      </c>
      <c r="O18" s="40" t="n">
        <v>23</v>
      </c>
      <c r="P18" s="40" t="n">
        <v>55</v>
      </c>
      <c r="Q18" s="40" t="n">
        <v>30</v>
      </c>
      <c r="R18" s="40" t="n">
        <v>11</v>
      </c>
      <c r="S18" s="40" t="n">
        <v>11</v>
      </c>
      <c r="T18" s="40" t="n">
        <v>7</v>
      </c>
      <c r="U18" s="40" t="n">
        <v>5</v>
      </c>
      <c r="V18" s="40" t="n">
        <v>5</v>
      </c>
      <c r="W18" s="40" t="n">
        <v>2</v>
      </c>
      <c r="X18" s="40" t="n">
        <v>1</v>
      </c>
      <c r="Y18" s="40" t="n">
        <v>1</v>
      </c>
      <c r="Z18" s="40" t="n">
        <v>0</v>
      </c>
      <c r="AA18" s="40" t="n">
        <v>1</v>
      </c>
      <c r="AB18" s="40" t="n">
        <v>1</v>
      </c>
      <c r="AC18" s="40" t="n">
        <v>3</v>
      </c>
      <c r="AD18" s="40" t="n">
        <v>0</v>
      </c>
      <c r="AE18" s="40" t="n">
        <v>0</v>
      </c>
      <c r="AF18" s="40" t="n">
        <v>2</v>
      </c>
      <c r="AG18" s="40" t="n">
        <v>2</v>
      </c>
      <c r="AH18" s="40" t="n">
        <v>0</v>
      </c>
      <c r="AI18" s="40" t="n">
        <v>0</v>
      </c>
      <c r="AJ18" s="40" t="n">
        <v>0</v>
      </c>
      <c r="AK18" s="40" t="n">
        <v>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1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1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1</v>
      </c>
      <c r="BC18" s="40" t="n">
        <v>0</v>
      </c>
      <c r="BD18" s="40" t="n">
        <v>0</v>
      </c>
      <c r="BE18" s="59" t="n">
        <v>118.78</v>
      </c>
      <c r="BF18" s="31" t="n">
        <v>124.6016210635</v>
      </c>
      <c r="BG18" s="31" t="n">
        <v>49.8453012216704</v>
      </c>
    </row>
    <row r="19" customFormat="false" ht="12" hidden="false" customHeight="true" outlineLevel="0" collapsed="false">
      <c r="B19" s="22" t="s">
        <v>40</v>
      </c>
      <c r="C19" s="22"/>
      <c r="D19" s="40" t="n">
        <v>379</v>
      </c>
      <c r="E19" s="40" t="n">
        <v>19</v>
      </c>
      <c r="F19" s="40" t="n">
        <v>25</v>
      </c>
      <c r="G19" s="40" t="n">
        <v>15</v>
      </c>
      <c r="H19" s="40" t="n">
        <v>26</v>
      </c>
      <c r="I19" s="40" t="n">
        <v>32</v>
      </c>
      <c r="J19" s="40" t="n">
        <v>24</v>
      </c>
      <c r="K19" s="40" t="n">
        <v>38</v>
      </c>
      <c r="L19" s="40" t="n">
        <v>52</v>
      </c>
      <c r="M19" s="40" t="n">
        <v>50</v>
      </c>
      <c r="N19" s="40" t="n">
        <v>28</v>
      </c>
      <c r="O19" s="40" t="n">
        <v>15</v>
      </c>
      <c r="P19" s="40" t="n">
        <v>17</v>
      </c>
      <c r="Q19" s="40" t="n">
        <v>8</v>
      </c>
      <c r="R19" s="40" t="n">
        <v>10</v>
      </c>
      <c r="S19" s="40" t="n">
        <v>5</v>
      </c>
      <c r="T19" s="40" t="n">
        <v>2</v>
      </c>
      <c r="U19" s="40" t="n">
        <v>2</v>
      </c>
      <c r="V19" s="40" t="n">
        <v>3</v>
      </c>
      <c r="W19" s="40" t="n">
        <v>3</v>
      </c>
      <c r="X19" s="40" t="n">
        <v>1</v>
      </c>
      <c r="Y19" s="40" t="n">
        <v>2</v>
      </c>
      <c r="Z19" s="40" t="n">
        <v>1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1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59" t="n">
        <v>162.08</v>
      </c>
      <c r="BF19" s="31" t="n">
        <v>160.533324538259</v>
      </c>
      <c r="BG19" s="31" t="n">
        <v>45.289237033037</v>
      </c>
    </row>
    <row r="20" customFormat="false" ht="12" hidden="false" customHeight="true" outlineLevel="0" collapsed="false">
      <c r="B20" s="22" t="s">
        <v>41</v>
      </c>
      <c r="C20" s="22"/>
      <c r="D20" s="40" t="n">
        <v>108</v>
      </c>
      <c r="E20" s="40" t="n">
        <v>1</v>
      </c>
      <c r="F20" s="40" t="n">
        <v>2</v>
      </c>
      <c r="G20" s="40" t="n">
        <v>3</v>
      </c>
      <c r="H20" s="40" t="n">
        <v>6</v>
      </c>
      <c r="I20" s="40" t="n">
        <v>8</v>
      </c>
      <c r="J20" s="40" t="n">
        <v>7</v>
      </c>
      <c r="K20" s="40" t="n">
        <v>11</v>
      </c>
      <c r="L20" s="40" t="n">
        <v>18</v>
      </c>
      <c r="M20" s="40" t="n">
        <v>7</v>
      </c>
      <c r="N20" s="40" t="n">
        <v>10</v>
      </c>
      <c r="O20" s="40" t="n">
        <v>9</v>
      </c>
      <c r="P20" s="40" t="n">
        <v>8</v>
      </c>
      <c r="Q20" s="40" t="n">
        <v>5</v>
      </c>
      <c r="R20" s="40" t="n">
        <v>3</v>
      </c>
      <c r="S20" s="40" t="n">
        <v>3</v>
      </c>
      <c r="T20" s="40" t="n">
        <v>4</v>
      </c>
      <c r="U20" s="40" t="n">
        <v>0</v>
      </c>
      <c r="V20" s="40" t="n">
        <v>1</v>
      </c>
      <c r="W20" s="40" t="n">
        <v>0</v>
      </c>
      <c r="X20" s="40" t="n">
        <v>1</v>
      </c>
      <c r="Y20" s="40" t="n">
        <v>0</v>
      </c>
      <c r="Z20" s="40" t="n">
        <v>1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59" t="n">
        <v>166.965</v>
      </c>
      <c r="BF20" s="31" t="n">
        <v>174.010462962963</v>
      </c>
      <c r="BG20" s="31" t="n">
        <v>39.7869604663154</v>
      </c>
    </row>
    <row r="21" customFormat="false" ht="12" hidden="false" customHeight="true" outlineLevel="0" collapsed="false">
      <c r="B21" s="22" t="s">
        <v>42</v>
      </c>
      <c r="C21" s="22"/>
      <c r="D21" s="40" t="n">
        <v>425</v>
      </c>
      <c r="E21" s="40" t="n">
        <v>3</v>
      </c>
      <c r="F21" s="40" t="n">
        <v>7</v>
      </c>
      <c r="G21" s="40" t="n">
        <v>15</v>
      </c>
      <c r="H21" s="40" t="n">
        <v>18</v>
      </c>
      <c r="I21" s="40" t="n">
        <v>26</v>
      </c>
      <c r="J21" s="40" t="n">
        <v>22</v>
      </c>
      <c r="K21" s="40" t="n">
        <v>27</v>
      </c>
      <c r="L21" s="40" t="n">
        <v>55</v>
      </c>
      <c r="M21" s="40" t="n">
        <v>47</v>
      </c>
      <c r="N21" s="40" t="n">
        <v>45</v>
      </c>
      <c r="O21" s="40" t="n">
        <v>29</v>
      </c>
      <c r="P21" s="40" t="n">
        <v>38</v>
      </c>
      <c r="Q21" s="40" t="n">
        <v>16</v>
      </c>
      <c r="R21" s="40" t="n">
        <v>18</v>
      </c>
      <c r="S21" s="40" t="n">
        <v>9</v>
      </c>
      <c r="T21" s="40" t="n">
        <v>12</v>
      </c>
      <c r="U21" s="40" t="n">
        <v>10</v>
      </c>
      <c r="V21" s="40" t="n">
        <v>7</v>
      </c>
      <c r="W21" s="40" t="n">
        <v>2</v>
      </c>
      <c r="X21" s="40" t="n">
        <v>5</v>
      </c>
      <c r="Y21" s="40" t="n">
        <v>2</v>
      </c>
      <c r="Z21" s="40" t="n">
        <v>3</v>
      </c>
      <c r="AA21" s="40" t="n">
        <v>0</v>
      </c>
      <c r="AB21" s="40" t="n">
        <v>0</v>
      </c>
      <c r="AC21" s="40" t="n">
        <v>0</v>
      </c>
      <c r="AD21" s="40" t="n">
        <v>3</v>
      </c>
      <c r="AE21" s="40" t="n">
        <v>1</v>
      </c>
      <c r="AF21" s="40" t="n">
        <v>0</v>
      </c>
      <c r="AG21" s="40" t="n">
        <v>2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2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1</v>
      </c>
      <c r="BE21" s="59" t="n">
        <v>176.67</v>
      </c>
      <c r="BF21" s="31" t="n">
        <v>186.010705882353</v>
      </c>
      <c r="BG21" s="31" t="n">
        <v>65.4764730033116</v>
      </c>
    </row>
    <row r="22" customFormat="false" ht="12" hidden="false" customHeight="true" outlineLevel="0" collapsed="false">
      <c r="B22" s="27" t="s">
        <v>43</v>
      </c>
      <c r="C22" s="27"/>
      <c r="D22" s="40" t="n">
        <v>231</v>
      </c>
      <c r="E22" s="40" t="n">
        <v>4</v>
      </c>
      <c r="F22" s="40" t="n">
        <v>8</v>
      </c>
      <c r="G22" s="40" t="n">
        <v>15</v>
      </c>
      <c r="H22" s="40" t="n">
        <v>14</v>
      </c>
      <c r="I22" s="40" t="n">
        <v>23</v>
      </c>
      <c r="J22" s="40" t="n">
        <v>19</v>
      </c>
      <c r="K22" s="40" t="n">
        <v>17</v>
      </c>
      <c r="L22" s="40" t="n">
        <v>17</v>
      </c>
      <c r="M22" s="40" t="n">
        <v>20</v>
      </c>
      <c r="N22" s="40" t="n">
        <v>14</v>
      </c>
      <c r="O22" s="40" t="n">
        <v>11</v>
      </c>
      <c r="P22" s="40" t="n">
        <v>23</v>
      </c>
      <c r="Q22" s="40" t="n">
        <v>9</v>
      </c>
      <c r="R22" s="40" t="n">
        <v>6</v>
      </c>
      <c r="S22" s="40" t="n">
        <v>5</v>
      </c>
      <c r="T22" s="40" t="n">
        <v>4</v>
      </c>
      <c r="U22" s="40" t="n">
        <v>2</v>
      </c>
      <c r="V22" s="40" t="n">
        <v>5</v>
      </c>
      <c r="W22" s="40" t="n">
        <v>3</v>
      </c>
      <c r="X22" s="40" t="n">
        <v>0</v>
      </c>
      <c r="Y22" s="40" t="n">
        <v>2</v>
      </c>
      <c r="Z22" s="40" t="n">
        <v>2</v>
      </c>
      <c r="AA22" s="40" t="n">
        <v>1</v>
      </c>
      <c r="AB22" s="40" t="n">
        <v>1</v>
      </c>
      <c r="AC22" s="40" t="n">
        <v>1</v>
      </c>
      <c r="AD22" s="40" t="n">
        <v>2</v>
      </c>
      <c r="AE22" s="40" t="n">
        <v>1</v>
      </c>
      <c r="AF22" s="40" t="n">
        <v>1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1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59" t="n">
        <v>167.72</v>
      </c>
      <c r="BF22" s="31" t="n">
        <v>176.867878787879</v>
      </c>
      <c r="BG22" s="31" t="n">
        <v>56.7430167341286</v>
      </c>
    </row>
    <row r="23" customFormat="false" ht="12" hidden="false" customHeight="false" outlineLevel="0" collapsed="false">
      <c r="B23" s="22" t="s">
        <v>33</v>
      </c>
      <c r="C23" s="22"/>
      <c r="D23" s="156" t="n">
        <v>135</v>
      </c>
      <c r="E23" s="67" t="n">
        <v>22</v>
      </c>
      <c r="F23" s="67" t="n">
        <v>7</v>
      </c>
      <c r="G23" s="67" t="n">
        <v>8</v>
      </c>
      <c r="H23" s="67" t="n">
        <v>5</v>
      </c>
      <c r="I23" s="67" t="n">
        <v>4</v>
      </c>
      <c r="J23" s="67" t="n">
        <v>8</v>
      </c>
      <c r="K23" s="67" t="n">
        <v>4</v>
      </c>
      <c r="L23" s="67" t="n">
        <v>6</v>
      </c>
      <c r="M23" s="67" t="n">
        <v>11</v>
      </c>
      <c r="N23" s="67" t="n">
        <v>15</v>
      </c>
      <c r="O23" s="67" t="n">
        <v>5</v>
      </c>
      <c r="P23" s="67" t="n">
        <v>9</v>
      </c>
      <c r="Q23" s="67" t="n">
        <v>7</v>
      </c>
      <c r="R23" s="67" t="n">
        <v>8</v>
      </c>
      <c r="S23" s="67" t="n">
        <v>2</v>
      </c>
      <c r="T23" s="67" t="n">
        <v>2</v>
      </c>
      <c r="U23" s="67" t="n">
        <v>4</v>
      </c>
      <c r="V23" s="67" t="n">
        <v>2</v>
      </c>
      <c r="W23" s="67" t="n">
        <v>3</v>
      </c>
      <c r="X23" s="67" t="n">
        <v>1</v>
      </c>
      <c r="Y23" s="67" t="n">
        <v>0</v>
      </c>
      <c r="Z23" s="67" t="n">
        <v>0</v>
      </c>
      <c r="AA23" s="67" t="n">
        <v>1</v>
      </c>
      <c r="AB23" s="67" t="n">
        <v>1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1" t="n">
        <v>174</v>
      </c>
      <c r="BF23" s="62" t="n">
        <v>165.26362962963</v>
      </c>
      <c r="BG23" s="62" t="n">
        <v>59.5400268802977</v>
      </c>
    </row>
    <row r="24" customFormat="false" ht="12" hidden="false" customHeight="false" outlineLevel="0" collapsed="false">
      <c r="B24" s="22" t="s">
        <v>44</v>
      </c>
      <c r="C24" s="22"/>
      <c r="D24" s="97" t="n">
        <v>11</v>
      </c>
      <c r="E24" s="58" t="n">
        <v>0</v>
      </c>
      <c r="F24" s="58" t="n">
        <v>1</v>
      </c>
      <c r="G24" s="58" t="n">
        <v>0</v>
      </c>
      <c r="H24" s="58" t="n">
        <v>1</v>
      </c>
      <c r="I24" s="58" t="n">
        <v>1</v>
      </c>
      <c r="J24" s="58" t="n">
        <v>1</v>
      </c>
      <c r="K24" s="58" t="n">
        <v>0</v>
      </c>
      <c r="L24" s="58" t="n">
        <v>2</v>
      </c>
      <c r="M24" s="58" t="n">
        <v>2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v>0</v>
      </c>
      <c r="S24" s="58" t="n">
        <v>1</v>
      </c>
      <c r="T24" s="58" t="n">
        <v>0</v>
      </c>
      <c r="U24" s="58" t="n">
        <v>1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9" t="n">
        <v>168.41</v>
      </c>
      <c r="BF24" s="31" t="n">
        <v>169.360909090909</v>
      </c>
      <c r="BG24" s="31" t="n">
        <v>45.3971647692993</v>
      </c>
    </row>
    <row r="25" customFormat="false" ht="12" hidden="false" customHeight="false" outlineLevel="0" collapsed="false">
      <c r="B25" s="22" t="s">
        <v>45</v>
      </c>
      <c r="C25" s="22"/>
      <c r="D25" s="97" t="n">
        <v>43</v>
      </c>
      <c r="E25" s="58" t="n">
        <v>0</v>
      </c>
      <c r="F25" s="58" t="n">
        <v>0</v>
      </c>
      <c r="G25" s="58" t="n">
        <v>1</v>
      </c>
      <c r="H25" s="58" t="n">
        <v>0</v>
      </c>
      <c r="I25" s="58" t="n">
        <v>1</v>
      </c>
      <c r="J25" s="58" t="n">
        <v>0</v>
      </c>
      <c r="K25" s="58" t="n">
        <v>0</v>
      </c>
      <c r="L25" s="58" t="n">
        <v>3</v>
      </c>
      <c r="M25" s="58" t="n">
        <v>4</v>
      </c>
      <c r="N25" s="58" t="n">
        <v>7</v>
      </c>
      <c r="O25" s="58" t="n">
        <v>4</v>
      </c>
      <c r="P25" s="58" t="n">
        <v>2</v>
      </c>
      <c r="Q25" s="58" t="n">
        <v>4</v>
      </c>
      <c r="R25" s="58" t="n">
        <v>5</v>
      </c>
      <c r="S25" s="58" t="n">
        <v>3</v>
      </c>
      <c r="T25" s="58" t="n">
        <v>2</v>
      </c>
      <c r="U25" s="58" t="n">
        <v>1</v>
      </c>
      <c r="V25" s="58" t="n">
        <v>2</v>
      </c>
      <c r="W25" s="58" t="n">
        <v>1</v>
      </c>
      <c r="X25" s="58" t="n">
        <v>0</v>
      </c>
      <c r="Y25" s="58" t="n">
        <v>0</v>
      </c>
      <c r="Z25" s="58" t="n">
        <v>0</v>
      </c>
      <c r="AA25" s="58" t="n">
        <v>1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1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1</v>
      </c>
      <c r="BE25" s="59" t="n">
        <v>208</v>
      </c>
      <c r="BF25" s="31" t="n">
        <v>233.13511627907</v>
      </c>
      <c r="BG25" s="31" t="n">
        <v>149.317595243799</v>
      </c>
    </row>
    <row r="26" customFormat="false" ht="12" hidden="false" customHeight="false" outlineLevel="0" collapsed="false">
      <c r="B26" s="22" t="s">
        <v>46</v>
      </c>
      <c r="C26" s="22"/>
      <c r="D26" s="93" t="n">
        <v>179</v>
      </c>
      <c r="E26" s="40" t="n">
        <v>3</v>
      </c>
      <c r="F26" s="40" t="n">
        <v>5</v>
      </c>
      <c r="G26" s="40" t="n">
        <v>10</v>
      </c>
      <c r="H26" s="40" t="n">
        <v>9</v>
      </c>
      <c r="I26" s="40" t="n">
        <v>18</v>
      </c>
      <c r="J26" s="40" t="n">
        <v>10</v>
      </c>
      <c r="K26" s="40" t="n">
        <v>18</v>
      </c>
      <c r="L26" s="40" t="n">
        <v>14</v>
      </c>
      <c r="M26" s="40" t="n">
        <v>14</v>
      </c>
      <c r="N26" s="40" t="n">
        <v>13</v>
      </c>
      <c r="O26" s="40" t="n">
        <v>8</v>
      </c>
      <c r="P26" s="40" t="n">
        <v>10</v>
      </c>
      <c r="Q26" s="40" t="n">
        <v>11</v>
      </c>
      <c r="R26" s="40" t="n">
        <v>5</v>
      </c>
      <c r="S26" s="40" t="n">
        <v>7</v>
      </c>
      <c r="T26" s="40" t="n">
        <v>5</v>
      </c>
      <c r="U26" s="40" t="n">
        <v>3</v>
      </c>
      <c r="V26" s="40" t="n">
        <v>4</v>
      </c>
      <c r="W26" s="40" t="n">
        <v>4</v>
      </c>
      <c r="X26" s="40" t="n">
        <v>2</v>
      </c>
      <c r="Y26" s="40" t="n">
        <v>1</v>
      </c>
      <c r="Z26" s="40" t="n">
        <v>0</v>
      </c>
      <c r="AA26" s="40" t="n">
        <v>1</v>
      </c>
      <c r="AB26" s="40" t="n">
        <v>1</v>
      </c>
      <c r="AC26" s="40" t="n">
        <v>2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1</v>
      </c>
      <c r="BE26" s="59" t="n">
        <v>171</v>
      </c>
      <c r="BF26" s="31" t="n">
        <v>181.526927374302</v>
      </c>
      <c r="BG26" s="31" t="n">
        <v>68.1994132157883</v>
      </c>
    </row>
    <row r="27" customFormat="false" ht="12" hidden="false" customHeight="false" outlineLevel="0" collapsed="false">
      <c r="B27" s="22" t="s">
        <v>47</v>
      </c>
      <c r="C27" s="22"/>
      <c r="D27" s="93" t="n">
        <v>51</v>
      </c>
      <c r="E27" s="40" t="n">
        <v>0</v>
      </c>
      <c r="F27" s="40" t="n">
        <v>1</v>
      </c>
      <c r="G27" s="40" t="n">
        <v>1</v>
      </c>
      <c r="H27" s="40" t="n">
        <v>3</v>
      </c>
      <c r="I27" s="40" t="n">
        <v>4</v>
      </c>
      <c r="J27" s="40" t="n">
        <v>6</v>
      </c>
      <c r="K27" s="40" t="n">
        <v>3</v>
      </c>
      <c r="L27" s="40" t="n">
        <v>4</v>
      </c>
      <c r="M27" s="40" t="n">
        <v>3</v>
      </c>
      <c r="N27" s="40" t="n">
        <v>7</v>
      </c>
      <c r="O27" s="40" t="n">
        <v>6</v>
      </c>
      <c r="P27" s="40" t="n">
        <v>2</v>
      </c>
      <c r="Q27" s="40" t="n">
        <v>4</v>
      </c>
      <c r="R27" s="40" t="n">
        <v>0</v>
      </c>
      <c r="S27" s="40" t="n">
        <v>1</v>
      </c>
      <c r="T27" s="40" t="n">
        <v>2</v>
      </c>
      <c r="U27" s="40" t="n">
        <v>0</v>
      </c>
      <c r="V27" s="40" t="n">
        <v>2</v>
      </c>
      <c r="W27" s="40" t="n">
        <v>1</v>
      </c>
      <c r="X27" s="40" t="n">
        <v>0</v>
      </c>
      <c r="Y27" s="40" t="n">
        <v>1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59" t="n">
        <v>180.48</v>
      </c>
      <c r="BF27" s="31" t="n">
        <v>180.137058823529</v>
      </c>
      <c r="BG27" s="31" t="n">
        <v>43.126516682622</v>
      </c>
    </row>
    <row r="28" customFormat="false" ht="12" hidden="false" customHeight="false" outlineLevel="0" collapsed="false">
      <c r="B28" s="22" t="s">
        <v>48</v>
      </c>
      <c r="C28" s="22"/>
      <c r="D28" s="97" t="n">
        <v>21</v>
      </c>
      <c r="E28" s="58" t="n">
        <v>0</v>
      </c>
      <c r="F28" s="58" t="n">
        <v>0</v>
      </c>
      <c r="G28" s="58" t="n">
        <v>1</v>
      </c>
      <c r="H28" s="58" t="n">
        <v>0</v>
      </c>
      <c r="I28" s="58" t="n">
        <v>0</v>
      </c>
      <c r="J28" s="58" t="n">
        <v>2</v>
      </c>
      <c r="K28" s="58" t="n">
        <v>1</v>
      </c>
      <c r="L28" s="58" t="n">
        <v>0</v>
      </c>
      <c r="M28" s="58" t="n">
        <v>3</v>
      </c>
      <c r="N28" s="58" t="n">
        <v>3</v>
      </c>
      <c r="O28" s="58" t="n">
        <v>1</v>
      </c>
      <c r="P28" s="58" t="n">
        <v>6</v>
      </c>
      <c r="Q28" s="58" t="n">
        <v>0</v>
      </c>
      <c r="R28" s="58" t="n">
        <v>1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1</v>
      </c>
      <c r="X28" s="58" t="n">
        <v>0</v>
      </c>
      <c r="Y28" s="58" t="n">
        <v>0</v>
      </c>
      <c r="Z28" s="58" t="n">
        <v>1</v>
      </c>
      <c r="AA28" s="58" t="n">
        <v>0</v>
      </c>
      <c r="AB28" s="58" t="n">
        <v>1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9" t="n">
        <v>190.76</v>
      </c>
      <c r="BF28" s="31" t="n">
        <v>198.066666666667</v>
      </c>
      <c r="BG28" s="31" t="n">
        <v>49.4130167398565</v>
      </c>
    </row>
    <row r="29" customFormat="false" ht="12" hidden="false" customHeight="false" outlineLevel="0" collapsed="false">
      <c r="B29" s="22" t="s">
        <v>49</v>
      </c>
      <c r="C29" s="22"/>
      <c r="D29" s="93" t="n">
        <v>82</v>
      </c>
      <c r="E29" s="40" t="n">
        <v>0</v>
      </c>
      <c r="F29" s="40" t="n">
        <v>1</v>
      </c>
      <c r="G29" s="40" t="n">
        <v>0</v>
      </c>
      <c r="H29" s="40" t="n">
        <v>2</v>
      </c>
      <c r="I29" s="40" t="n">
        <v>3</v>
      </c>
      <c r="J29" s="40" t="n">
        <v>1</v>
      </c>
      <c r="K29" s="40" t="n">
        <v>6</v>
      </c>
      <c r="L29" s="40" t="n">
        <v>6</v>
      </c>
      <c r="M29" s="40" t="n">
        <v>6</v>
      </c>
      <c r="N29" s="40" t="n">
        <v>12</v>
      </c>
      <c r="O29" s="40" t="n">
        <v>4</v>
      </c>
      <c r="P29" s="40" t="n">
        <v>14</v>
      </c>
      <c r="Q29" s="40" t="n">
        <v>7</v>
      </c>
      <c r="R29" s="40" t="n">
        <v>1</v>
      </c>
      <c r="S29" s="40" t="n">
        <v>3</v>
      </c>
      <c r="T29" s="40" t="n">
        <v>2</v>
      </c>
      <c r="U29" s="40" t="n">
        <v>5</v>
      </c>
      <c r="V29" s="40" t="n">
        <v>1</v>
      </c>
      <c r="W29" s="40" t="n">
        <v>0</v>
      </c>
      <c r="X29" s="40" t="n">
        <v>1</v>
      </c>
      <c r="Y29" s="40" t="n">
        <v>4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1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1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1</v>
      </c>
      <c r="BE29" s="59" t="n">
        <v>197.1</v>
      </c>
      <c r="BF29" s="31" t="n">
        <v>207.785</v>
      </c>
      <c r="BG29" s="31" t="n">
        <v>70.7842483742057</v>
      </c>
    </row>
    <row r="30" customFormat="false" ht="12" hidden="false" customHeight="false" outlineLevel="0" collapsed="false">
      <c r="B30" s="22" t="s">
        <v>50</v>
      </c>
      <c r="C30" s="22"/>
      <c r="D30" s="93" t="n">
        <v>319</v>
      </c>
      <c r="E30" s="40" t="n">
        <v>1</v>
      </c>
      <c r="F30" s="40" t="n">
        <v>1</v>
      </c>
      <c r="G30" s="40" t="n">
        <v>1</v>
      </c>
      <c r="H30" s="40" t="n">
        <v>4</v>
      </c>
      <c r="I30" s="40" t="n">
        <v>6</v>
      </c>
      <c r="J30" s="40" t="n">
        <v>7</v>
      </c>
      <c r="K30" s="40" t="n">
        <v>7</v>
      </c>
      <c r="L30" s="40" t="n">
        <v>37</v>
      </c>
      <c r="M30" s="40" t="n">
        <v>14</v>
      </c>
      <c r="N30" s="40" t="n">
        <v>53</v>
      </c>
      <c r="O30" s="40" t="n">
        <v>33</v>
      </c>
      <c r="P30" s="40" t="n">
        <v>43</v>
      </c>
      <c r="Q30" s="40" t="n">
        <v>19</v>
      </c>
      <c r="R30" s="40" t="n">
        <v>21</v>
      </c>
      <c r="S30" s="40" t="n">
        <v>14</v>
      </c>
      <c r="T30" s="40" t="n">
        <v>3</v>
      </c>
      <c r="U30" s="40" t="n">
        <v>14</v>
      </c>
      <c r="V30" s="40" t="n">
        <v>5</v>
      </c>
      <c r="W30" s="40" t="n">
        <v>10</v>
      </c>
      <c r="X30" s="40" t="n">
        <v>5</v>
      </c>
      <c r="Y30" s="40" t="n">
        <v>2</v>
      </c>
      <c r="Z30" s="40" t="n">
        <v>3</v>
      </c>
      <c r="AA30" s="40" t="n">
        <v>4</v>
      </c>
      <c r="AB30" s="40" t="n">
        <v>1</v>
      </c>
      <c r="AC30" s="40" t="n">
        <v>2</v>
      </c>
      <c r="AD30" s="40" t="n">
        <v>2</v>
      </c>
      <c r="AE30" s="40" t="n">
        <v>1</v>
      </c>
      <c r="AF30" s="40" t="n">
        <v>0</v>
      </c>
      <c r="AG30" s="40" t="n">
        <v>0</v>
      </c>
      <c r="AH30" s="40" t="n">
        <v>0</v>
      </c>
      <c r="AI30" s="40" t="n">
        <v>2</v>
      </c>
      <c r="AJ30" s="40" t="n">
        <v>0</v>
      </c>
      <c r="AK30" s="40" t="n">
        <v>0</v>
      </c>
      <c r="AL30" s="40" t="n">
        <v>1</v>
      </c>
      <c r="AM30" s="40" t="n">
        <v>1</v>
      </c>
      <c r="AN30" s="40" t="n">
        <v>0</v>
      </c>
      <c r="AO30" s="40" t="n">
        <v>1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1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59" t="n">
        <v>197.81</v>
      </c>
      <c r="BF30" s="31" t="n">
        <v>207.757680250784</v>
      </c>
      <c r="BG30" s="31" t="n">
        <v>54.1006135029382</v>
      </c>
    </row>
    <row r="31" customFormat="false" ht="12" hidden="false" customHeight="false" outlineLevel="0" collapsed="false">
      <c r="B31" s="22" t="s">
        <v>51</v>
      </c>
      <c r="C31" s="22"/>
      <c r="D31" s="93" t="n">
        <v>337</v>
      </c>
      <c r="E31" s="40" t="n">
        <v>1</v>
      </c>
      <c r="F31" s="40" t="n">
        <v>2</v>
      </c>
      <c r="G31" s="40" t="n">
        <v>0</v>
      </c>
      <c r="H31" s="40" t="n">
        <v>1</v>
      </c>
      <c r="I31" s="40" t="n">
        <v>2</v>
      </c>
      <c r="J31" s="40" t="n">
        <v>3</v>
      </c>
      <c r="K31" s="40" t="n">
        <v>14</v>
      </c>
      <c r="L31" s="40" t="n">
        <v>10</v>
      </c>
      <c r="M31" s="40" t="n">
        <v>18</v>
      </c>
      <c r="N31" s="40" t="n">
        <v>35</v>
      </c>
      <c r="O31" s="40" t="n">
        <v>36</v>
      </c>
      <c r="P31" s="40" t="n">
        <v>57</v>
      </c>
      <c r="Q31" s="40" t="n">
        <v>40</v>
      </c>
      <c r="R31" s="40" t="n">
        <v>20</v>
      </c>
      <c r="S31" s="40" t="n">
        <v>30</v>
      </c>
      <c r="T31" s="40" t="n">
        <v>19</v>
      </c>
      <c r="U31" s="40" t="n">
        <v>23</v>
      </c>
      <c r="V31" s="40" t="n">
        <v>13</v>
      </c>
      <c r="W31" s="40" t="n">
        <v>3</v>
      </c>
      <c r="X31" s="40" t="n">
        <v>3</v>
      </c>
      <c r="Y31" s="40" t="n">
        <v>1</v>
      </c>
      <c r="Z31" s="40" t="n">
        <v>2</v>
      </c>
      <c r="AA31" s="40" t="n">
        <v>1</v>
      </c>
      <c r="AB31" s="40" t="n">
        <v>2</v>
      </c>
      <c r="AC31" s="40" t="n">
        <v>0</v>
      </c>
      <c r="AD31" s="40" t="n">
        <v>0</v>
      </c>
      <c r="AE31" s="40" t="n">
        <v>0</v>
      </c>
      <c r="AF31" s="40" t="n">
        <v>1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59" t="n">
        <v>206.52</v>
      </c>
      <c r="BF31" s="31" t="n">
        <v>210.538011869436</v>
      </c>
      <c r="BG31" s="31" t="n">
        <v>35.9049126400599</v>
      </c>
    </row>
    <row r="32" customFormat="false" ht="12" hidden="false" customHeight="false" outlineLevel="0" collapsed="false">
      <c r="B32" s="22" t="s">
        <v>52</v>
      </c>
      <c r="C32" s="22"/>
      <c r="D32" s="93" t="n">
        <v>428</v>
      </c>
      <c r="E32" s="40" t="n">
        <v>0</v>
      </c>
      <c r="F32" s="40" t="n">
        <v>1</v>
      </c>
      <c r="G32" s="40" t="n">
        <v>1</v>
      </c>
      <c r="H32" s="40" t="n">
        <v>4</v>
      </c>
      <c r="I32" s="40" t="n">
        <v>5</v>
      </c>
      <c r="J32" s="40" t="n">
        <v>3</v>
      </c>
      <c r="K32" s="40" t="n">
        <v>19</v>
      </c>
      <c r="L32" s="40" t="n">
        <v>39</v>
      </c>
      <c r="M32" s="40" t="n">
        <v>44</v>
      </c>
      <c r="N32" s="40" t="n">
        <v>32</v>
      </c>
      <c r="O32" s="40" t="n">
        <v>47</v>
      </c>
      <c r="P32" s="40" t="n">
        <v>48</v>
      </c>
      <c r="Q32" s="40" t="n">
        <v>38</v>
      </c>
      <c r="R32" s="40" t="n">
        <v>33</v>
      </c>
      <c r="S32" s="40" t="n">
        <v>24</v>
      </c>
      <c r="T32" s="40" t="n">
        <v>18</v>
      </c>
      <c r="U32" s="40" t="n">
        <v>14</v>
      </c>
      <c r="V32" s="40" t="n">
        <v>13</v>
      </c>
      <c r="W32" s="40" t="n">
        <v>11</v>
      </c>
      <c r="X32" s="40" t="n">
        <v>7</v>
      </c>
      <c r="Y32" s="40" t="n">
        <v>5</v>
      </c>
      <c r="Z32" s="40" t="n">
        <v>6</v>
      </c>
      <c r="AA32" s="40" t="n">
        <v>4</v>
      </c>
      <c r="AB32" s="40" t="n">
        <v>5</v>
      </c>
      <c r="AC32" s="40" t="n">
        <v>3</v>
      </c>
      <c r="AD32" s="40" t="n">
        <v>1</v>
      </c>
      <c r="AE32" s="40" t="n">
        <v>0</v>
      </c>
      <c r="AF32" s="40" t="n">
        <v>1</v>
      </c>
      <c r="AG32" s="40" t="n">
        <v>0</v>
      </c>
      <c r="AH32" s="40" t="n">
        <v>1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1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59" t="n">
        <v>202.445</v>
      </c>
      <c r="BF32" s="31" t="n">
        <v>209.857453271028</v>
      </c>
      <c r="BG32" s="31" t="n">
        <v>45.3300116094776</v>
      </c>
    </row>
    <row r="33" customFormat="false" ht="12" hidden="false" customHeight="false" outlineLevel="0" collapsed="false">
      <c r="B33" s="22" t="s">
        <v>53</v>
      </c>
      <c r="C33" s="22"/>
      <c r="D33" s="93" t="n">
        <v>2629</v>
      </c>
      <c r="E33" s="40" t="n">
        <v>480</v>
      </c>
      <c r="F33" s="40" t="n">
        <v>504</v>
      </c>
      <c r="G33" s="40" t="n">
        <v>272</v>
      </c>
      <c r="H33" s="40" t="n">
        <v>337</v>
      </c>
      <c r="I33" s="40" t="n">
        <v>213</v>
      </c>
      <c r="J33" s="40" t="n">
        <v>151</v>
      </c>
      <c r="K33" s="40" t="n">
        <v>166</v>
      </c>
      <c r="L33" s="40" t="n">
        <v>101</v>
      </c>
      <c r="M33" s="40" t="n">
        <v>77</v>
      </c>
      <c r="N33" s="40" t="n">
        <v>65</v>
      </c>
      <c r="O33" s="40" t="n">
        <v>52</v>
      </c>
      <c r="P33" s="40" t="n">
        <v>41</v>
      </c>
      <c r="Q33" s="40" t="n">
        <v>26</v>
      </c>
      <c r="R33" s="40" t="n">
        <v>20</v>
      </c>
      <c r="S33" s="40" t="n">
        <v>22</v>
      </c>
      <c r="T33" s="40" t="n">
        <v>9</v>
      </c>
      <c r="U33" s="40" t="n">
        <v>5</v>
      </c>
      <c r="V33" s="40" t="n">
        <v>3</v>
      </c>
      <c r="W33" s="40" t="n">
        <v>5</v>
      </c>
      <c r="X33" s="40" t="n">
        <v>3</v>
      </c>
      <c r="Y33" s="40" t="n">
        <v>2</v>
      </c>
      <c r="Z33" s="40" t="n">
        <v>30</v>
      </c>
      <c r="AA33" s="40" t="n">
        <v>4</v>
      </c>
      <c r="AB33" s="40" t="n">
        <v>7</v>
      </c>
      <c r="AC33" s="40" t="n">
        <v>4</v>
      </c>
      <c r="AD33" s="40" t="n">
        <v>7</v>
      </c>
      <c r="AE33" s="40" t="n">
        <v>4</v>
      </c>
      <c r="AF33" s="40" t="n">
        <v>3</v>
      </c>
      <c r="AG33" s="40" t="n">
        <v>2</v>
      </c>
      <c r="AH33" s="40" t="n">
        <v>2</v>
      </c>
      <c r="AI33" s="40" t="n">
        <v>3</v>
      </c>
      <c r="AJ33" s="40" t="n">
        <v>0</v>
      </c>
      <c r="AK33" s="40" t="n">
        <v>2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0</v>
      </c>
      <c r="AQ33" s="40" t="n">
        <v>3</v>
      </c>
      <c r="AR33" s="40" t="n">
        <v>0</v>
      </c>
      <c r="AS33" s="40" t="n">
        <v>2</v>
      </c>
      <c r="AT33" s="40" t="n">
        <v>0</v>
      </c>
      <c r="AU33" s="40" t="n">
        <v>0</v>
      </c>
      <c r="AV33" s="40" t="n">
        <v>1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59" t="n">
        <v>120.14</v>
      </c>
      <c r="BF33" s="31" t="n">
        <v>130.497333586915</v>
      </c>
      <c r="BG33" s="31" t="n">
        <v>54.4948561374099</v>
      </c>
    </row>
    <row r="34" customFormat="false" ht="12" hidden="false" customHeight="false" outlineLevel="0" collapsed="false">
      <c r="B34" s="22" t="s">
        <v>54</v>
      </c>
      <c r="C34" s="22"/>
      <c r="D34" s="93" t="n">
        <v>1264</v>
      </c>
      <c r="E34" s="40" t="n">
        <v>110</v>
      </c>
      <c r="F34" s="40" t="n">
        <v>85</v>
      </c>
      <c r="G34" s="40" t="n">
        <v>124</v>
      </c>
      <c r="H34" s="40" t="n">
        <v>170</v>
      </c>
      <c r="I34" s="40" t="n">
        <v>169</v>
      </c>
      <c r="J34" s="40" t="n">
        <v>76</v>
      </c>
      <c r="K34" s="40" t="n">
        <v>96</v>
      </c>
      <c r="L34" s="40" t="n">
        <v>132</v>
      </c>
      <c r="M34" s="40" t="n">
        <v>105</v>
      </c>
      <c r="N34" s="40" t="n">
        <v>55</v>
      </c>
      <c r="O34" s="40" t="n">
        <v>34</v>
      </c>
      <c r="P34" s="40" t="n">
        <v>45</v>
      </c>
      <c r="Q34" s="40" t="n">
        <v>17</v>
      </c>
      <c r="R34" s="40" t="n">
        <v>9</v>
      </c>
      <c r="S34" s="40" t="n">
        <v>7</v>
      </c>
      <c r="T34" s="40" t="n">
        <v>2</v>
      </c>
      <c r="U34" s="40" t="n">
        <v>6</v>
      </c>
      <c r="V34" s="40" t="n">
        <v>6</v>
      </c>
      <c r="W34" s="40" t="n">
        <v>2</v>
      </c>
      <c r="X34" s="40" t="n">
        <v>2</v>
      </c>
      <c r="Y34" s="40" t="n">
        <v>1</v>
      </c>
      <c r="Z34" s="40" t="n">
        <v>3</v>
      </c>
      <c r="AA34" s="40" t="n">
        <v>0</v>
      </c>
      <c r="AB34" s="40" t="n">
        <v>0</v>
      </c>
      <c r="AC34" s="40" t="n">
        <v>2</v>
      </c>
      <c r="AD34" s="40" t="n">
        <v>2</v>
      </c>
      <c r="AE34" s="40" t="n">
        <v>0</v>
      </c>
      <c r="AF34" s="40" t="n">
        <v>0</v>
      </c>
      <c r="AG34" s="40" t="n">
        <v>1</v>
      </c>
      <c r="AH34" s="40" t="n">
        <v>0</v>
      </c>
      <c r="AI34" s="40" t="n">
        <v>0</v>
      </c>
      <c r="AJ34" s="40" t="n">
        <v>0</v>
      </c>
      <c r="AK34" s="40" t="n">
        <v>1</v>
      </c>
      <c r="AL34" s="40" t="n">
        <v>0</v>
      </c>
      <c r="AM34" s="40" t="n">
        <v>0</v>
      </c>
      <c r="AN34" s="40" t="n">
        <v>0</v>
      </c>
      <c r="AO34" s="40" t="n">
        <v>1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1</v>
      </c>
      <c r="BE34" s="59" t="n">
        <v>137.42</v>
      </c>
      <c r="BF34" s="31" t="n">
        <v>144.682460443038</v>
      </c>
      <c r="BG34" s="31" t="n">
        <v>44.1218466779663</v>
      </c>
    </row>
    <row r="35" customFormat="false" ht="12" hidden="false" customHeight="false" outlineLevel="0" collapsed="false">
      <c r="B35" s="22" t="s">
        <v>55</v>
      </c>
      <c r="C35" s="22"/>
      <c r="D35" s="93" t="n">
        <v>3029</v>
      </c>
      <c r="E35" s="40" t="n">
        <v>1457</v>
      </c>
      <c r="F35" s="40" t="n">
        <v>367</v>
      </c>
      <c r="G35" s="40" t="n">
        <v>402</v>
      </c>
      <c r="H35" s="40" t="n">
        <v>330</v>
      </c>
      <c r="I35" s="40" t="n">
        <v>205</v>
      </c>
      <c r="J35" s="40" t="n">
        <v>90</v>
      </c>
      <c r="K35" s="40" t="n">
        <v>57</v>
      </c>
      <c r="L35" s="40" t="n">
        <v>33</v>
      </c>
      <c r="M35" s="40" t="n">
        <v>29</v>
      </c>
      <c r="N35" s="40" t="n">
        <v>18</v>
      </c>
      <c r="O35" s="40" t="n">
        <v>9</v>
      </c>
      <c r="P35" s="40" t="n">
        <v>6</v>
      </c>
      <c r="Q35" s="40" t="n">
        <v>5</v>
      </c>
      <c r="R35" s="40" t="n">
        <v>3</v>
      </c>
      <c r="S35" s="40" t="n">
        <v>2</v>
      </c>
      <c r="T35" s="40" t="n">
        <v>5</v>
      </c>
      <c r="U35" s="40" t="n">
        <v>2</v>
      </c>
      <c r="V35" s="40" t="n">
        <v>2</v>
      </c>
      <c r="W35" s="40" t="n">
        <v>1</v>
      </c>
      <c r="X35" s="40" t="n">
        <v>0</v>
      </c>
      <c r="Y35" s="40" t="n">
        <v>1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1</v>
      </c>
      <c r="AK35" s="40" t="n">
        <v>1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1</v>
      </c>
      <c r="AU35" s="40" t="n">
        <v>0</v>
      </c>
      <c r="AV35" s="40" t="n">
        <v>0</v>
      </c>
      <c r="AW35" s="40" t="n">
        <v>1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1</v>
      </c>
      <c r="BE35" s="59" t="n">
        <v>100.03</v>
      </c>
      <c r="BF35" s="31" t="n">
        <v>100.433205678442</v>
      </c>
      <c r="BG35" s="31" t="n">
        <v>36.5134519210818</v>
      </c>
    </row>
    <row r="36" customFormat="false" ht="12" hidden="false" customHeight="false" outlineLevel="0" collapsed="false">
      <c r="B36" s="22" t="s">
        <v>56</v>
      </c>
      <c r="C36" s="22"/>
      <c r="D36" s="93" t="n">
        <v>2031</v>
      </c>
      <c r="E36" s="40" t="n">
        <v>699</v>
      </c>
      <c r="F36" s="40" t="n">
        <v>319</v>
      </c>
      <c r="G36" s="40" t="n">
        <v>185</v>
      </c>
      <c r="H36" s="40" t="n">
        <v>285</v>
      </c>
      <c r="I36" s="40" t="n">
        <v>164</v>
      </c>
      <c r="J36" s="40" t="n">
        <v>97</v>
      </c>
      <c r="K36" s="40" t="n">
        <v>83</v>
      </c>
      <c r="L36" s="40" t="n">
        <v>72</v>
      </c>
      <c r="M36" s="40" t="n">
        <v>28</v>
      </c>
      <c r="N36" s="40" t="n">
        <v>24</v>
      </c>
      <c r="O36" s="40" t="n">
        <v>17</v>
      </c>
      <c r="P36" s="40" t="n">
        <v>15</v>
      </c>
      <c r="Q36" s="40" t="n">
        <v>8</v>
      </c>
      <c r="R36" s="40" t="n">
        <v>4</v>
      </c>
      <c r="S36" s="40" t="n">
        <v>6</v>
      </c>
      <c r="T36" s="40" t="n">
        <v>7</v>
      </c>
      <c r="U36" s="40" t="n">
        <v>5</v>
      </c>
      <c r="V36" s="40" t="n">
        <v>1</v>
      </c>
      <c r="W36" s="40" t="n">
        <v>3</v>
      </c>
      <c r="X36" s="40" t="n">
        <v>1</v>
      </c>
      <c r="Y36" s="40" t="n">
        <v>1</v>
      </c>
      <c r="Z36" s="40" t="n">
        <v>1</v>
      </c>
      <c r="AA36" s="40" t="n">
        <v>1</v>
      </c>
      <c r="AB36" s="40" t="n">
        <v>1</v>
      </c>
      <c r="AC36" s="40" t="n">
        <v>0</v>
      </c>
      <c r="AD36" s="40" t="n">
        <v>1</v>
      </c>
      <c r="AE36" s="40" t="n">
        <v>1</v>
      </c>
      <c r="AF36" s="40" t="n">
        <v>0</v>
      </c>
      <c r="AG36" s="40" t="n">
        <v>0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1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1</v>
      </c>
      <c r="BE36" s="59" t="n">
        <v>108.82</v>
      </c>
      <c r="BF36" s="31" t="n">
        <v>110.89011816839</v>
      </c>
      <c r="BG36" s="31" t="n">
        <v>43.1950830795826</v>
      </c>
    </row>
    <row r="37" customFormat="false" ht="12" hidden="false" customHeight="false" outlineLevel="0" collapsed="false">
      <c r="B37" s="22" t="s">
        <v>57</v>
      </c>
      <c r="C37" s="22"/>
      <c r="D37" s="93" t="n">
        <v>41</v>
      </c>
      <c r="E37" s="40" t="n">
        <v>0</v>
      </c>
      <c r="F37" s="40" t="n">
        <v>1</v>
      </c>
      <c r="G37" s="40" t="n">
        <v>1</v>
      </c>
      <c r="H37" s="40" t="n">
        <v>2</v>
      </c>
      <c r="I37" s="40" t="n">
        <v>5</v>
      </c>
      <c r="J37" s="40" t="n">
        <v>3</v>
      </c>
      <c r="K37" s="40" t="n">
        <v>4</v>
      </c>
      <c r="L37" s="40" t="n">
        <v>3</v>
      </c>
      <c r="M37" s="40" t="n">
        <v>4</v>
      </c>
      <c r="N37" s="40" t="n">
        <v>4</v>
      </c>
      <c r="O37" s="40" t="n">
        <v>1</v>
      </c>
      <c r="P37" s="40" t="n">
        <v>3</v>
      </c>
      <c r="Q37" s="40" t="n">
        <v>5</v>
      </c>
      <c r="R37" s="40" t="n">
        <v>1</v>
      </c>
      <c r="S37" s="40" t="n">
        <v>2</v>
      </c>
      <c r="T37" s="40" t="n">
        <v>0</v>
      </c>
      <c r="U37" s="40" t="n">
        <v>0</v>
      </c>
      <c r="V37" s="40" t="n">
        <v>0</v>
      </c>
      <c r="W37" s="40" t="n">
        <v>1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1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59" t="n">
        <v>175.4</v>
      </c>
      <c r="BF37" s="31" t="n">
        <v>179.856829268293</v>
      </c>
      <c r="BG37" s="31" t="n">
        <v>52.2885034897263</v>
      </c>
    </row>
    <row r="38" customFormat="false" ht="12" hidden="false" customHeight="false" outlineLevel="0" collapsed="false">
      <c r="B38" s="22" t="s">
        <v>58</v>
      </c>
      <c r="C38" s="22"/>
      <c r="D38" s="93" t="n">
        <v>22</v>
      </c>
      <c r="E38" s="40" t="n">
        <v>1</v>
      </c>
      <c r="F38" s="40" t="n">
        <v>0</v>
      </c>
      <c r="G38" s="40" t="n">
        <v>0</v>
      </c>
      <c r="H38" s="40" t="n">
        <v>0</v>
      </c>
      <c r="I38" s="40" t="n">
        <v>1</v>
      </c>
      <c r="J38" s="40" t="n">
        <v>1</v>
      </c>
      <c r="K38" s="40" t="n">
        <v>1</v>
      </c>
      <c r="L38" s="40" t="n">
        <v>2</v>
      </c>
      <c r="M38" s="40" t="n">
        <v>0</v>
      </c>
      <c r="N38" s="40" t="n">
        <v>5</v>
      </c>
      <c r="O38" s="40" t="n">
        <v>4</v>
      </c>
      <c r="P38" s="40" t="n">
        <v>5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1</v>
      </c>
      <c r="W38" s="40" t="n">
        <v>0</v>
      </c>
      <c r="X38" s="40" t="n">
        <v>0</v>
      </c>
      <c r="Y38" s="40" t="n">
        <v>0</v>
      </c>
      <c r="Z38" s="40" t="n">
        <v>1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59" t="n">
        <v>187.38</v>
      </c>
      <c r="BF38" s="31" t="n">
        <v>186.928636363636</v>
      </c>
      <c r="BG38" s="31" t="n">
        <v>42.9381992542166</v>
      </c>
    </row>
    <row r="39" customFormat="false" ht="12" hidden="false" customHeight="false" outlineLevel="0" collapsed="false">
      <c r="B39" s="22" t="s">
        <v>59</v>
      </c>
      <c r="C39" s="22"/>
      <c r="D39" s="93" t="n">
        <v>12</v>
      </c>
      <c r="E39" s="40" t="n">
        <v>0</v>
      </c>
      <c r="F39" s="40" t="n">
        <v>0</v>
      </c>
      <c r="G39" s="40" t="n">
        <v>1</v>
      </c>
      <c r="H39" s="40" t="n">
        <v>0</v>
      </c>
      <c r="I39" s="40" t="n">
        <v>5</v>
      </c>
      <c r="J39" s="40" t="n">
        <v>0</v>
      </c>
      <c r="K39" s="40" t="n">
        <v>1</v>
      </c>
      <c r="L39" s="40" t="n">
        <v>0</v>
      </c>
      <c r="M39" s="40" t="n">
        <v>2</v>
      </c>
      <c r="N39" s="40" t="n">
        <v>0</v>
      </c>
      <c r="O39" s="40" t="n">
        <v>0</v>
      </c>
      <c r="P39" s="40" t="n">
        <v>1</v>
      </c>
      <c r="Q39" s="40" t="n">
        <v>0</v>
      </c>
      <c r="R39" s="40" t="n">
        <v>1</v>
      </c>
      <c r="S39" s="40" t="n">
        <v>0</v>
      </c>
      <c r="T39" s="40" t="n">
        <v>0</v>
      </c>
      <c r="U39" s="40" t="n">
        <v>0</v>
      </c>
      <c r="V39" s="40" t="n">
        <v>1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59" t="n">
        <v>146.345</v>
      </c>
      <c r="BF39" s="31" t="n">
        <v>165.191666666667</v>
      </c>
      <c r="BG39" s="31" t="n">
        <v>44.3307496057315</v>
      </c>
    </row>
    <row r="40" customFormat="false" ht="12" hidden="false" customHeight="false" outlineLevel="0" collapsed="false">
      <c r="B40" s="22" t="s">
        <v>60</v>
      </c>
      <c r="C40" s="22"/>
      <c r="D40" s="93" t="n">
        <v>29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2</v>
      </c>
      <c r="K40" s="40" t="n">
        <v>2</v>
      </c>
      <c r="L40" s="40" t="n">
        <v>6</v>
      </c>
      <c r="M40" s="40" t="n">
        <v>7</v>
      </c>
      <c r="N40" s="40" t="n">
        <v>6</v>
      </c>
      <c r="O40" s="40" t="n">
        <v>0</v>
      </c>
      <c r="P40" s="40" t="n">
        <v>4</v>
      </c>
      <c r="Q40" s="40" t="n">
        <v>1</v>
      </c>
      <c r="R40" s="40" t="n">
        <v>0</v>
      </c>
      <c r="S40" s="40" t="n">
        <v>0</v>
      </c>
      <c r="T40" s="40" t="n">
        <v>1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59" t="n">
        <v>175.62</v>
      </c>
      <c r="BF40" s="31" t="n">
        <v>179.266551724138</v>
      </c>
      <c r="BG40" s="31" t="n">
        <v>22.1824179533287</v>
      </c>
    </row>
    <row r="41" customFormat="false" ht="12" hidden="false" customHeight="false" outlineLevel="0" collapsed="false">
      <c r="B41" s="22" t="s">
        <v>61</v>
      </c>
      <c r="C41" s="22"/>
      <c r="D41" s="93" t="n">
        <v>147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3</v>
      </c>
      <c r="M41" s="40" t="n">
        <v>3</v>
      </c>
      <c r="N41" s="40" t="n">
        <v>7</v>
      </c>
      <c r="O41" s="40" t="n">
        <v>13</v>
      </c>
      <c r="P41" s="40" t="n">
        <v>33</v>
      </c>
      <c r="Q41" s="40" t="n">
        <v>23</v>
      </c>
      <c r="R41" s="40" t="n">
        <v>13</v>
      </c>
      <c r="S41" s="40" t="n">
        <v>15</v>
      </c>
      <c r="T41" s="40" t="n">
        <v>8</v>
      </c>
      <c r="U41" s="40" t="n">
        <v>9</v>
      </c>
      <c r="V41" s="40" t="n">
        <v>4</v>
      </c>
      <c r="W41" s="40" t="n">
        <v>2</v>
      </c>
      <c r="X41" s="40" t="n">
        <v>4</v>
      </c>
      <c r="Y41" s="40" t="n">
        <v>0</v>
      </c>
      <c r="Z41" s="40" t="n">
        <v>2</v>
      </c>
      <c r="AA41" s="40" t="n">
        <v>1</v>
      </c>
      <c r="AB41" s="40" t="n">
        <v>1</v>
      </c>
      <c r="AC41" s="40" t="n">
        <v>3</v>
      </c>
      <c r="AD41" s="40" t="n">
        <v>1</v>
      </c>
      <c r="AE41" s="40" t="n">
        <v>1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1</v>
      </c>
      <c r="BE41" s="59" t="n">
        <v>215.17</v>
      </c>
      <c r="BF41" s="31" t="n">
        <v>227.460340136054</v>
      </c>
      <c r="BG41" s="31" t="n">
        <v>50.9726249040555</v>
      </c>
    </row>
    <row r="42" customFormat="false" ht="12" hidden="false" customHeight="false" outlineLevel="0" collapsed="false">
      <c r="B42" s="22" t="s">
        <v>62</v>
      </c>
      <c r="C42" s="22"/>
      <c r="D42" s="93" t="n">
        <v>50</v>
      </c>
      <c r="E42" s="40" t="n">
        <v>0</v>
      </c>
      <c r="F42" s="40" t="n">
        <v>0</v>
      </c>
      <c r="G42" s="40" t="n">
        <v>0</v>
      </c>
      <c r="H42" s="40" t="n">
        <v>1</v>
      </c>
      <c r="I42" s="40" t="n">
        <v>1</v>
      </c>
      <c r="J42" s="40" t="n">
        <v>3</v>
      </c>
      <c r="K42" s="40" t="n">
        <v>6</v>
      </c>
      <c r="L42" s="40" t="n">
        <v>4</v>
      </c>
      <c r="M42" s="40" t="n">
        <v>3</v>
      </c>
      <c r="N42" s="40" t="n">
        <v>7</v>
      </c>
      <c r="O42" s="40" t="n">
        <v>2</v>
      </c>
      <c r="P42" s="40" t="n">
        <v>4</v>
      </c>
      <c r="Q42" s="40" t="n">
        <v>1</v>
      </c>
      <c r="R42" s="40" t="n">
        <v>3</v>
      </c>
      <c r="S42" s="40" t="n">
        <v>3</v>
      </c>
      <c r="T42" s="40" t="n">
        <v>5</v>
      </c>
      <c r="U42" s="40" t="n">
        <v>1</v>
      </c>
      <c r="V42" s="40" t="n">
        <v>0</v>
      </c>
      <c r="W42" s="40" t="n">
        <v>2</v>
      </c>
      <c r="X42" s="40" t="n">
        <v>0</v>
      </c>
      <c r="Y42" s="40" t="n">
        <v>1</v>
      </c>
      <c r="Z42" s="40" t="n">
        <v>1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1</v>
      </c>
      <c r="AF42" s="40" t="n">
        <v>0</v>
      </c>
      <c r="AG42" s="40" t="n">
        <v>1</v>
      </c>
      <c r="AH42" s="40" t="n">
        <v>0</v>
      </c>
      <c r="AI42" s="40" t="n">
        <v>0</v>
      </c>
      <c r="AJ42" s="40" t="n">
        <v>0</v>
      </c>
      <c r="AK42" s="40" t="n"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59" t="n">
        <v>189.635</v>
      </c>
      <c r="BF42" s="31" t="n">
        <v>204.7562</v>
      </c>
      <c r="BG42" s="31" t="n">
        <v>54.6681589559467</v>
      </c>
    </row>
    <row r="43" customFormat="false" ht="12" hidden="false" customHeight="false" outlineLevel="0" collapsed="false">
      <c r="B43" s="22" t="s">
        <v>63</v>
      </c>
      <c r="C43" s="22"/>
      <c r="D43" s="93" t="n">
        <v>231</v>
      </c>
      <c r="E43" s="40" t="n">
        <v>1</v>
      </c>
      <c r="F43" s="40" t="n">
        <v>1</v>
      </c>
      <c r="G43" s="40" t="n">
        <v>0</v>
      </c>
      <c r="H43" s="40" t="n">
        <v>3</v>
      </c>
      <c r="I43" s="40" t="n">
        <v>3</v>
      </c>
      <c r="J43" s="40" t="n">
        <v>10</v>
      </c>
      <c r="K43" s="40" t="n">
        <v>13</v>
      </c>
      <c r="L43" s="40" t="n">
        <v>21</v>
      </c>
      <c r="M43" s="40" t="n">
        <v>9</v>
      </c>
      <c r="N43" s="40" t="n">
        <v>19</v>
      </c>
      <c r="O43" s="40" t="n">
        <v>21</v>
      </c>
      <c r="P43" s="40" t="n">
        <v>33</v>
      </c>
      <c r="Q43" s="40" t="n">
        <v>19</v>
      </c>
      <c r="R43" s="40" t="n">
        <v>13</v>
      </c>
      <c r="S43" s="40" t="n">
        <v>11</v>
      </c>
      <c r="T43" s="40" t="n">
        <v>9</v>
      </c>
      <c r="U43" s="40" t="n">
        <v>12</v>
      </c>
      <c r="V43" s="40" t="n">
        <v>9</v>
      </c>
      <c r="W43" s="40" t="n">
        <v>2</v>
      </c>
      <c r="X43" s="40" t="n">
        <v>4</v>
      </c>
      <c r="Y43" s="40" t="n">
        <v>3</v>
      </c>
      <c r="Z43" s="40" t="n">
        <v>2</v>
      </c>
      <c r="AA43" s="40" t="n">
        <v>3</v>
      </c>
      <c r="AB43" s="40" t="n">
        <v>2</v>
      </c>
      <c r="AC43" s="40" t="n">
        <v>0</v>
      </c>
      <c r="AD43" s="40" t="n">
        <v>3</v>
      </c>
      <c r="AE43" s="40" t="n">
        <v>1</v>
      </c>
      <c r="AF43" s="40" t="n">
        <v>0</v>
      </c>
      <c r="AG43" s="40" t="n">
        <v>0</v>
      </c>
      <c r="AH43" s="40" t="n">
        <v>0</v>
      </c>
      <c r="AI43" s="40" t="n">
        <v>0</v>
      </c>
      <c r="AJ43" s="40" t="n">
        <v>1</v>
      </c>
      <c r="AK43" s="40" t="n">
        <v>0</v>
      </c>
      <c r="AL43" s="40" t="n">
        <v>0</v>
      </c>
      <c r="AM43" s="40" t="n">
        <v>1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1</v>
      </c>
      <c r="AS43" s="40" t="n">
        <v>1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59" t="n">
        <v>201.54</v>
      </c>
      <c r="BF43" s="31" t="n">
        <v>211.304329004329</v>
      </c>
      <c r="BG43" s="31" t="n">
        <v>57.1678191578549</v>
      </c>
    </row>
    <row r="44" customFormat="false" ht="12" hidden="false" customHeight="false" outlineLevel="0" collapsed="false">
      <c r="B44" s="22" t="s">
        <v>64</v>
      </c>
      <c r="C44" s="22"/>
      <c r="D44" s="93" t="n">
        <v>295</v>
      </c>
      <c r="E44" s="40" t="n">
        <v>3</v>
      </c>
      <c r="F44" s="40" t="n">
        <v>16</v>
      </c>
      <c r="G44" s="40" t="n">
        <v>8</v>
      </c>
      <c r="H44" s="40" t="n">
        <v>20</v>
      </c>
      <c r="I44" s="40" t="n">
        <v>24</v>
      </c>
      <c r="J44" s="40" t="n">
        <v>21</v>
      </c>
      <c r="K44" s="40" t="n">
        <v>23</v>
      </c>
      <c r="L44" s="40" t="n">
        <v>20</v>
      </c>
      <c r="M44" s="40" t="n">
        <v>22</v>
      </c>
      <c r="N44" s="40" t="n">
        <v>24</v>
      </c>
      <c r="O44" s="40" t="n">
        <v>12</v>
      </c>
      <c r="P44" s="40" t="n">
        <v>32</v>
      </c>
      <c r="Q44" s="40" t="n">
        <v>16</v>
      </c>
      <c r="R44" s="40" t="n">
        <v>10</v>
      </c>
      <c r="S44" s="40" t="n">
        <v>8</v>
      </c>
      <c r="T44" s="40" t="n">
        <v>7</v>
      </c>
      <c r="U44" s="40" t="n">
        <v>3</v>
      </c>
      <c r="V44" s="40" t="n">
        <v>9</v>
      </c>
      <c r="W44" s="40" t="n">
        <v>5</v>
      </c>
      <c r="X44" s="40" t="n">
        <v>5</v>
      </c>
      <c r="Y44" s="40" t="n">
        <v>2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2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1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1</v>
      </c>
      <c r="AS44" s="40" t="n">
        <v>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59" t="n">
        <v>173.46</v>
      </c>
      <c r="BF44" s="31" t="n">
        <v>180.591254237288</v>
      </c>
      <c r="BG44" s="31" t="n">
        <v>56.1278807189419</v>
      </c>
    </row>
    <row r="45" customFormat="false" ht="12" hidden="false" customHeight="false" outlineLevel="0" collapsed="false">
      <c r="B45" s="22" t="s">
        <v>65</v>
      </c>
      <c r="C45" s="22"/>
      <c r="D45" s="93" t="n">
        <v>1204</v>
      </c>
      <c r="E45" s="40" t="n">
        <v>84</v>
      </c>
      <c r="F45" s="40" t="n">
        <v>53</v>
      </c>
      <c r="G45" s="40" t="n">
        <v>83</v>
      </c>
      <c r="H45" s="40" t="n">
        <v>115</v>
      </c>
      <c r="I45" s="40" t="n">
        <v>153</v>
      </c>
      <c r="J45" s="40" t="n">
        <v>155</v>
      </c>
      <c r="K45" s="40" t="n">
        <v>112</v>
      </c>
      <c r="L45" s="40" t="n">
        <v>152</v>
      </c>
      <c r="M45" s="40" t="n">
        <v>83</v>
      </c>
      <c r="N45" s="40" t="n">
        <v>48</v>
      </c>
      <c r="O45" s="40" t="n">
        <v>37</v>
      </c>
      <c r="P45" s="40" t="n">
        <v>38</v>
      </c>
      <c r="Q45" s="40" t="n">
        <v>20</v>
      </c>
      <c r="R45" s="40" t="n">
        <v>16</v>
      </c>
      <c r="S45" s="40" t="n">
        <v>10</v>
      </c>
      <c r="T45" s="40" t="n">
        <v>11</v>
      </c>
      <c r="U45" s="40" t="n">
        <v>13</v>
      </c>
      <c r="V45" s="40" t="n">
        <v>6</v>
      </c>
      <c r="W45" s="40" t="n">
        <v>2</v>
      </c>
      <c r="X45" s="40" t="n">
        <v>3</v>
      </c>
      <c r="Y45" s="40" t="n">
        <v>1</v>
      </c>
      <c r="Z45" s="40" t="n">
        <v>1</v>
      </c>
      <c r="AA45" s="40" t="n">
        <v>2</v>
      </c>
      <c r="AB45" s="40" t="n">
        <v>0</v>
      </c>
      <c r="AC45" s="40" t="n">
        <v>1</v>
      </c>
      <c r="AD45" s="40" t="n">
        <v>0</v>
      </c>
      <c r="AE45" s="40" t="n">
        <v>1</v>
      </c>
      <c r="AF45" s="40" t="n">
        <v>0</v>
      </c>
      <c r="AG45" s="40" t="n">
        <v>0</v>
      </c>
      <c r="AH45" s="40" t="n">
        <v>1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1</v>
      </c>
      <c r="AR45" s="40" t="n">
        <v>0</v>
      </c>
      <c r="AS45" s="40" t="n">
        <v>1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1</v>
      </c>
      <c r="BE45" s="59" t="n">
        <v>147.005</v>
      </c>
      <c r="BF45" s="31" t="n">
        <v>151.222541528239</v>
      </c>
      <c r="BG45" s="31" t="n">
        <v>44.9725149371222</v>
      </c>
    </row>
    <row r="46" customFormat="false" ht="12" hidden="false" customHeight="false" outlineLevel="0" collapsed="false">
      <c r="B46" s="22" t="s">
        <v>66</v>
      </c>
      <c r="C46" s="22"/>
      <c r="D46" s="93" t="n">
        <v>90</v>
      </c>
      <c r="E46" s="40" t="n">
        <v>0</v>
      </c>
      <c r="F46" s="40" t="n">
        <v>1</v>
      </c>
      <c r="G46" s="40" t="n">
        <v>1</v>
      </c>
      <c r="H46" s="40" t="n">
        <v>1</v>
      </c>
      <c r="I46" s="40" t="n">
        <v>2</v>
      </c>
      <c r="J46" s="40" t="n">
        <v>4</v>
      </c>
      <c r="K46" s="40" t="n">
        <v>6</v>
      </c>
      <c r="L46" s="40" t="n">
        <v>11</v>
      </c>
      <c r="M46" s="40" t="n">
        <v>11</v>
      </c>
      <c r="N46" s="40" t="n">
        <v>17</v>
      </c>
      <c r="O46" s="40" t="n">
        <v>10</v>
      </c>
      <c r="P46" s="40" t="n">
        <v>7</v>
      </c>
      <c r="Q46" s="40" t="n">
        <v>5</v>
      </c>
      <c r="R46" s="40" t="n">
        <v>7</v>
      </c>
      <c r="S46" s="40" t="n">
        <v>3</v>
      </c>
      <c r="T46" s="40" t="n">
        <v>2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2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59" t="n">
        <v>183.175</v>
      </c>
      <c r="BF46" s="31" t="n">
        <v>185.725777777778</v>
      </c>
      <c r="BG46" s="31" t="n">
        <v>32.9175650313098</v>
      </c>
    </row>
    <row r="47" customFormat="false" ht="12" hidden="false" customHeight="false" outlineLevel="0" collapsed="false">
      <c r="B47" s="22" t="s">
        <v>67</v>
      </c>
      <c r="C47" s="22"/>
      <c r="D47" s="93" t="n">
        <v>96</v>
      </c>
      <c r="E47" s="40" t="n">
        <v>1</v>
      </c>
      <c r="F47" s="40" t="n">
        <v>2</v>
      </c>
      <c r="G47" s="40" t="n">
        <v>4</v>
      </c>
      <c r="H47" s="40" t="n">
        <v>5</v>
      </c>
      <c r="I47" s="40" t="n">
        <v>11</v>
      </c>
      <c r="J47" s="40" t="n">
        <v>6</v>
      </c>
      <c r="K47" s="40" t="n">
        <v>17</v>
      </c>
      <c r="L47" s="40" t="n">
        <v>15</v>
      </c>
      <c r="M47" s="40" t="n">
        <v>16</v>
      </c>
      <c r="N47" s="40" t="n">
        <v>5</v>
      </c>
      <c r="O47" s="40" t="n">
        <v>2</v>
      </c>
      <c r="P47" s="40" t="n">
        <v>4</v>
      </c>
      <c r="Q47" s="40" t="n">
        <v>3</v>
      </c>
      <c r="R47" s="40" t="n">
        <v>0</v>
      </c>
      <c r="S47" s="40" t="n">
        <v>1</v>
      </c>
      <c r="T47" s="40" t="n">
        <v>0</v>
      </c>
      <c r="U47" s="40" t="n">
        <v>1</v>
      </c>
      <c r="V47" s="40" t="n">
        <v>2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1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59" t="n">
        <v>161.105</v>
      </c>
      <c r="BF47" s="31" t="n">
        <v>162.989583333333</v>
      </c>
      <c r="BG47" s="31" t="n">
        <v>36.3058918784227</v>
      </c>
    </row>
    <row r="48" customFormat="false" ht="12" hidden="false" customHeight="false" outlineLevel="0" collapsed="false">
      <c r="B48" s="22" t="s">
        <v>68</v>
      </c>
      <c r="C48" s="22"/>
      <c r="D48" s="93" t="n">
        <v>134</v>
      </c>
      <c r="E48" s="40" t="n">
        <v>39</v>
      </c>
      <c r="F48" s="40" t="n">
        <v>21</v>
      </c>
      <c r="G48" s="40" t="n">
        <v>15</v>
      </c>
      <c r="H48" s="40" t="n">
        <v>9</v>
      </c>
      <c r="I48" s="40" t="n">
        <v>5</v>
      </c>
      <c r="J48" s="40" t="n">
        <v>2</v>
      </c>
      <c r="K48" s="40" t="n">
        <v>5</v>
      </c>
      <c r="L48" s="40" t="n">
        <v>6</v>
      </c>
      <c r="M48" s="40" t="n">
        <v>10</v>
      </c>
      <c r="N48" s="40" t="n">
        <v>6</v>
      </c>
      <c r="O48" s="40" t="n">
        <v>4</v>
      </c>
      <c r="P48" s="40" t="n">
        <v>3</v>
      </c>
      <c r="Q48" s="40" t="n">
        <v>2</v>
      </c>
      <c r="R48" s="40" t="n">
        <v>2</v>
      </c>
      <c r="S48" s="40" t="n">
        <v>0</v>
      </c>
      <c r="T48" s="40" t="n">
        <v>0</v>
      </c>
      <c r="U48" s="40" t="n">
        <v>0</v>
      </c>
      <c r="V48" s="40" t="n">
        <v>1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2</v>
      </c>
      <c r="AD48" s="40" t="n">
        <v>0</v>
      </c>
      <c r="AE48" s="40" t="n">
        <v>0</v>
      </c>
      <c r="AF48" s="40" t="n">
        <v>1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1</v>
      </c>
      <c r="BC48" s="40" t="n">
        <v>0</v>
      </c>
      <c r="BD48" s="40" t="n">
        <v>0</v>
      </c>
      <c r="BE48" s="59" t="n">
        <v>112.355</v>
      </c>
      <c r="BF48" s="31" t="n">
        <v>131.906940298507</v>
      </c>
      <c r="BG48" s="31" t="n">
        <v>67.7205805084571</v>
      </c>
    </row>
    <row r="49" customFormat="false" ht="12" hidden="false" customHeight="false" outlineLevel="0" collapsed="false">
      <c r="B49" s="22" t="s">
        <v>69</v>
      </c>
      <c r="C49" s="22"/>
      <c r="D49" s="93" t="n">
        <v>950</v>
      </c>
      <c r="E49" s="40" t="n">
        <v>445</v>
      </c>
      <c r="F49" s="40" t="n">
        <v>172</v>
      </c>
      <c r="G49" s="40" t="n">
        <v>63</v>
      </c>
      <c r="H49" s="40" t="n">
        <v>68</v>
      </c>
      <c r="I49" s="40" t="n">
        <v>39</v>
      </c>
      <c r="J49" s="40" t="n">
        <v>20</v>
      </c>
      <c r="K49" s="40" t="n">
        <v>64</v>
      </c>
      <c r="L49" s="40" t="n">
        <v>16</v>
      </c>
      <c r="M49" s="40" t="n">
        <v>16</v>
      </c>
      <c r="N49" s="40" t="n">
        <v>12</v>
      </c>
      <c r="O49" s="40" t="n">
        <v>6</v>
      </c>
      <c r="P49" s="40" t="n">
        <v>8</v>
      </c>
      <c r="Q49" s="40" t="n">
        <v>4</v>
      </c>
      <c r="R49" s="40" t="n">
        <v>4</v>
      </c>
      <c r="S49" s="40" t="n">
        <v>6</v>
      </c>
      <c r="T49" s="40" t="n">
        <v>2</v>
      </c>
      <c r="U49" s="40" t="n">
        <v>1</v>
      </c>
      <c r="V49" s="40" t="n">
        <v>0</v>
      </c>
      <c r="W49" s="40" t="n">
        <v>1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1</v>
      </c>
      <c r="AC49" s="40" t="n">
        <v>0</v>
      </c>
      <c r="AD49" s="40" t="n">
        <v>0</v>
      </c>
      <c r="AE49" s="40" t="n">
        <v>0</v>
      </c>
      <c r="AF49" s="40" t="n">
        <v>1</v>
      </c>
      <c r="AG49" s="40" t="n">
        <v>1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59" t="n">
        <v>100.055</v>
      </c>
      <c r="BF49" s="31" t="n">
        <v>104.695768421053</v>
      </c>
      <c r="BG49" s="31" t="n">
        <v>40.7620837008932</v>
      </c>
    </row>
    <row r="50" customFormat="false" ht="12" hidden="false" customHeight="false" outlineLevel="0" collapsed="false">
      <c r="B50" s="22" t="s">
        <v>70</v>
      </c>
      <c r="C50" s="22"/>
      <c r="D50" s="93" t="n">
        <v>612</v>
      </c>
      <c r="E50" s="40" t="n">
        <v>103</v>
      </c>
      <c r="F50" s="40" t="n">
        <v>53</v>
      </c>
      <c r="G50" s="40" t="n">
        <v>44</v>
      </c>
      <c r="H50" s="40" t="n">
        <v>50</v>
      </c>
      <c r="I50" s="40" t="n">
        <v>63</v>
      </c>
      <c r="J50" s="40" t="n">
        <v>59</v>
      </c>
      <c r="K50" s="40" t="n">
        <v>71</v>
      </c>
      <c r="L50" s="40" t="n">
        <v>39</v>
      </c>
      <c r="M50" s="40" t="n">
        <v>39</v>
      </c>
      <c r="N50" s="40" t="n">
        <v>28</v>
      </c>
      <c r="O50" s="40" t="n">
        <v>10</v>
      </c>
      <c r="P50" s="40" t="n">
        <v>23</v>
      </c>
      <c r="Q50" s="40" t="n">
        <v>12</v>
      </c>
      <c r="R50" s="40" t="n">
        <v>2</v>
      </c>
      <c r="S50" s="40" t="n">
        <v>2</v>
      </c>
      <c r="T50" s="40" t="n">
        <v>4</v>
      </c>
      <c r="U50" s="40" t="n">
        <v>3</v>
      </c>
      <c r="V50" s="40" t="n">
        <v>2</v>
      </c>
      <c r="W50" s="40" t="n">
        <v>1</v>
      </c>
      <c r="X50" s="40" t="n">
        <v>1</v>
      </c>
      <c r="Y50" s="40" t="n">
        <v>1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1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1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59" t="n">
        <v>137.68</v>
      </c>
      <c r="BF50" s="31" t="n">
        <v>138.497581699347</v>
      </c>
      <c r="BG50" s="31" t="n">
        <v>45.3544527002546</v>
      </c>
    </row>
    <row r="51" customFormat="false" ht="12" hidden="false" customHeight="false" outlineLevel="0" collapsed="false">
      <c r="B51" s="22" t="s">
        <v>71</v>
      </c>
      <c r="C51" s="22"/>
      <c r="D51" s="93" t="n">
        <v>96</v>
      </c>
      <c r="E51" s="40" t="n">
        <v>1</v>
      </c>
      <c r="F51" s="40" t="n">
        <v>1</v>
      </c>
      <c r="G51" s="40" t="n">
        <v>2</v>
      </c>
      <c r="H51" s="40" t="n">
        <v>4</v>
      </c>
      <c r="I51" s="40" t="n">
        <v>25</v>
      </c>
      <c r="J51" s="40" t="n">
        <v>3</v>
      </c>
      <c r="K51" s="40" t="n">
        <v>5</v>
      </c>
      <c r="L51" s="40" t="n">
        <v>14</v>
      </c>
      <c r="M51" s="40" t="n">
        <v>6</v>
      </c>
      <c r="N51" s="40" t="n">
        <v>1</v>
      </c>
      <c r="O51" s="40" t="n">
        <v>1</v>
      </c>
      <c r="P51" s="40" t="n">
        <v>17</v>
      </c>
      <c r="Q51" s="40" t="n">
        <v>8</v>
      </c>
      <c r="R51" s="40" t="n">
        <v>2</v>
      </c>
      <c r="S51" s="40" t="n">
        <v>2</v>
      </c>
      <c r="T51" s="40" t="n">
        <v>1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1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1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1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59" t="n">
        <v>165.75</v>
      </c>
      <c r="BF51" s="31" t="n">
        <v>174.203645833333</v>
      </c>
      <c r="BG51" s="31" t="n">
        <v>57.1668346457112</v>
      </c>
    </row>
    <row r="52" customFormat="false" ht="12" hidden="false" customHeight="false" outlineLevel="0" collapsed="false">
      <c r="B52" s="22" t="s">
        <v>72</v>
      </c>
      <c r="C52" s="22"/>
      <c r="D52" s="93" t="n">
        <v>49</v>
      </c>
      <c r="E52" s="40" t="n">
        <v>0</v>
      </c>
      <c r="F52" s="40" t="n">
        <v>3</v>
      </c>
      <c r="G52" s="40" t="n">
        <v>4</v>
      </c>
      <c r="H52" s="40" t="n">
        <v>7</v>
      </c>
      <c r="I52" s="40" t="n">
        <v>9</v>
      </c>
      <c r="J52" s="40" t="n">
        <v>5</v>
      </c>
      <c r="K52" s="40" t="n">
        <v>11</v>
      </c>
      <c r="L52" s="40" t="n">
        <v>3</v>
      </c>
      <c r="M52" s="40" t="n">
        <v>3</v>
      </c>
      <c r="N52" s="40" t="n">
        <v>2</v>
      </c>
      <c r="O52" s="40" t="n">
        <v>0</v>
      </c>
      <c r="P52" s="40" t="n">
        <v>0</v>
      </c>
      <c r="Q52" s="40" t="n">
        <v>1</v>
      </c>
      <c r="R52" s="40" t="n">
        <v>1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59" t="n">
        <v>145.11</v>
      </c>
      <c r="BF52" s="31" t="n">
        <v>144.607346938776</v>
      </c>
      <c r="BG52" s="31" t="n">
        <v>25.7302917925797</v>
      </c>
    </row>
    <row r="53" customFormat="false" ht="12" hidden="false" customHeight="false" outlineLevel="0" collapsed="false">
      <c r="B53" s="22" t="s">
        <v>73</v>
      </c>
      <c r="C53" s="22"/>
      <c r="D53" s="97" t="n">
        <v>2</v>
      </c>
      <c r="E53" s="58" t="n">
        <v>0</v>
      </c>
      <c r="F53" s="58" t="n">
        <v>0</v>
      </c>
      <c r="G53" s="58" t="n">
        <v>1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1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9" t="n">
        <v>155.925</v>
      </c>
      <c r="BF53" s="31" t="n">
        <v>155.925</v>
      </c>
      <c r="BG53" s="31" t="n">
        <v>58.0039692607325</v>
      </c>
    </row>
    <row r="54" customFormat="false" ht="12" hidden="false" customHeight="false" outlineLevel="0" collapsed="false">
      <c r="B54" s="22" t="s">
        <v>74</v>
      </c>
      <c r="C54" s="22"/>
      <c r="D54" s="97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9" t="s">
        <v>75</v>
      </c>
      <c r="BF54" s="31" t="s">
        <v>75</v>
      </c>
      <c r="BG54" s="31" t="s">
        <v>75</v>
      </c>
    </row>
    <row r="55" customFormat="false" ht="12" hidden="false" customHeight="false" outlineLevel="0" collapsed="false">
      <c r="B55" s="22" t="s">
        <v>76</v>
      </c>
      <c r="C55" s="22"/>
      <c r="D55" s="93" t="n">
        <v>111</v>
      </c>
      <c r="E55" s="40" t="n">
        <v>0</v>
      </c>
      <c r="F55" s="40" t="n">
        <v>0</v>
      </c>
      <c r="G55" s="40" t="n">
        <v>0</v>
      </c>
      <c r="H55" s="40" t="n">
        <v>6</v>
      </c>
      <c r="I55" s="40" t="n">
        <v>6</v>
      </c>
      <c r="J55" s="40" t="n">
        <v>6</v>
      </c>
      <c r="K55" s="40" t="n">
        <v>17</v>
      </c>
      <c r="L55" s="40" t="n">
        <v>17</v>
      </c>
      <c r="M55" s="40" t="n">
        <v>25</v>
      </c>
      <c r="N55" s="40" t="n">
        <v>12</v>
      </c>
      <c r="O55" s="40" t="n">
        <v>7</v>
      </c>
      <c r="P55" s="40" t="n">
        <v>6</v>
      </c>
      <c r="Q55" s="40" t="n">
        <v>2</v>
      </c>
      <c r="R55" s="40" t="n">
        <v>1</v>
      </c>
      <c r="S55" s="40" t="n">
        <v>1</v>
      </c>
      <c r="T55" s="40" t="n">
        <v>0</v>
      </c>
      <c r="U55" s="40" t="n">
        <v>2</v>
      </c>
      <c r="V55" s="40" t="n">
        <v>3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H55" s="40" t="n">
        <v>0</v>
      </c>
      <c r="AI55" s="40" t="n">
        <v>0</v>
      </c>
      <c r="AJ55" s="40" t="n">
        <v>0</v>
      </c>
      <c r="AK55" s="40" t="n">
        <v>0</v>
      </c>
      <c r="AL55" s="40" t="n">
        <v>0</v>
      </c>
      <c r="AM55" s="40" t="n">
        <v>0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59" t="n">
        <v>170.62</v>
      </c>
      <c r="BF55" s="31" t="n">
        <v>172.288828828829</v>
      </c>
      <c r="BG55" s="31" t="n">
        <v>29.3016682658401</v>
      </c>
    </row>
    <row r="56" customFormat="false" ht="12" hidden="false" customHeight="false" outlineLevel="0" collapsed="false">
      <c r="B56" s="22" t="s">
        <v>77</v>
      </c>
      <c r="C56" s="22"/>
      <c r="D56" s="93" t="n">
        <v>234</v>
      </c>
      <c r="E56" s="40" t="n">
        <v>19</v>
      </c>
      <c r="F56" s="40" t="n">
        <v>25</v>
      </c>
      <c r="G56" s="40" t="n">
        <v>14</v>
      </c>
      <c r="H56" s="40" t="n">
        <v>20</v>
      </c>
      <c r="I56" s="40" t="n">
        <v>25</v>
      </c>
      <c r="J56" s="40" t="n">
        <v>18</v>
      </c>
      <c r="K56" s="40" t="n">
        <v>19</v>
      </c>
      <c r="L56" s="40" t="n">
        <v>35</v>
      </c>
      <c r="M56" s="40" t="n">
        <v>22</v>
      </c>
      <c r="N56" s="40" t="n">
        <v>10</v>
      </c>
      <c r="O56" s="40" t="n">
        <v>5</v>
      </c>
      <c r="P56" s="40" t="n">
        <v>6</v>
      </c>
      <c r="Q56" s="40" t="n">
        <v>2</v>
      </c>
      <c r="R56" s="40" t="n">
        <v>4</v>
      </c>
      <c r="S56" s="40" t="n">
        <v>4</v>
      </c>
      <c r="T56" s="40" t="n">
        <v>2</v>
      </c>
      <c r="U56" s="40" t="n">
        <v>0</v>
      </c>
      <c r="V56" s="40" t="n">
        <v>0</v>
      </c>
      <c r="W56" s="40" t="n">
        <v>1</v>
      </c>
      <c r="X56" s="40" t="n">
        <v>0</v>
      </c>
      <c r="Y56" s="40" t="n">
        <v>1</v>
      </c>
      <c r="Z56" s="40" t="n">
        <v>1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  <c r="AH56" s="40" t="n">
        <v>0</v>
      </c>
      <c r="AI56" s="40" t="n">
        <v>0</v>
      </c>
      <c r="AJ56" s="40" t="n">
        <v>0</v>
      </c>
      <c r="AK56" s="40" t="n">
        <v>0</v>
      </c>
      <c r="AL56" s="40" t="n">
        <v>0</v>
      </c>
      <c r="AM56" s="40" t="n">
        <v>0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1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59" t="n">
        <v>146.205</v>
      </c>
      <c r="BF56" s="31" t="n">
        <v>148.755042735043</v>
      </c>
      <c r="BG56" s="31" t="n">
        <v>47.3207150625654</v>
      </c>
    </row>
    <row r="57" customFormat="false" ht="12" hidden="false" customHeight="false" outlineLevel="0" collapsed="false">
      <c r="B57" s="22" t="s">
        <v>78</v>
      </c>
      <c r="C57" s="22"/>
      <c r="D57" s="93" t="n">
        <v>32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1</v>
      </c>
      <c r="J57" s="40" t="n">
        <v>0</v>
      </c>
      <c r="K57" s="40" t="n">
        <v>2</v>
      </c>
      <c r="L57" s="40" t="n">
        <v>0</v>
      </c>
      <c r="M57" s="40" t="n">
        <v>3</v>
      </c>
      <c r="N57" s="40" t="n">
        <v>6</v>
      </c>
      <c r="O57" s="40" t="n">
        <v>2</v>
      </c>
      <c r="P57" s="40" t="n">
        <v>5</v>
      </c>
      <c r="Q57" s="40" t="n">
        <v>4</v>
      </c>
      <c r="R57" s="40" t="n">
        <v>5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2</v>
      </c>
      <c r="X57" s="40" t="n">
        <v>1</v>
      </c>
      <c r="Y57" s="40" t="n">
        <v>1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  <c r="AH57" s="40" t="n">
        <v>0</v>
      </c>
      <c r="AI57" s="40" t="n">
        <v>0</v>
      </c>
      <c r="AJ57" s="40" t="n">
        <v>0</v>
      </c>
      <c r="AK57" s="40" t="n">
        <v>0</v>
      </c>
      <c r="AL57" s="40" t="n">
        <v>0</v>
      </c>
      <c r="AM57" s="40" t="n">
        <v>0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59" t="n">
        <v>206.07</v>
      </c>
      <c r="BF57" s="31" t="n">
        <v>206.173125</v>
      </c>
      <c r="BG57" s="31" t="n">
        <v>36.4856377786233</v>
      </c>
    </row>
    <row r="58" customFormat="false" ht="12" hidden="false" customHeight="false" outlineLevel="0" collapsed="false">
      <c r="B58" s="22" t="s">
        <v>79</v>
      </c>
      <c r="C58" s="22"/>
      <c r="D58" s="93" t="n">
        <v>6</v>
      </c>
      <c r="E58" s="40" t="n">
        <v>0</v>
      </c>
      <c r="F58" s="40" t="n">
        <v>1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2</v>
      </c>
      <c r="M58" s="40" t="n">
        <v>2</v>
      </c>
      <c r="N58" s="40" t="n">
        <v>0</v>
      </c>
      <c r="O58" s="40" t="n">
        <v>1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H58" s="40" t="n">
        <v>0</v>
      </c>
      <c r="AI58" s="40" t="n">
        <v>0</v>
      </c>
      <c r="AJ58" s="40" t="n">
        <v>0</v>
      </c>
      <c r="AK58" s="40" t="n">
        <v>0</v>
      </c>
      <c r="AL58" s="40" t="n">
        <v>0</v>
      </c>
      <c r="AM58" s="40" t="n">
        <v>0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59" t="n">
        <v>168.19</v>
      </c>
      <c r="BF58" s="31" t="n">
        <v>160.435</v>
      </c>
      <c r="BG58" s="31" t="n">
        <v>31.6180117970754</v>
      </c>
    </row>
    <row r="59" customFormat="false" ht="12" hidden="false" customHeight="false" outlineLevel="0" collapsed="false">
      <c r="B59" s="22" t="s">
        <v>80</v>
      </c>
      <c r="C59" s="22"/>
      <c r="D59" s="93" t="n">
        <v>37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2</v>
      </c>
      <c r="J59" s="40" t="n">
        <v>1</v>
      </c>
      <c r="K59" s="40" t="n">
        <v>2</v>
      </c>
      <c r="L59" s="40" t="n">
        <v>5</v>
      </c>
      <c r="M59" s="40" t="n">
        <v>1</v>
      </c>
      <c r="N59" s="40" t="n">
        <v>3</v>
      </c>
      <c r="O59" s="40" t="n">
        <v>6</v>
      </c>
      <c r="P59" s="40" t="n">
        <v>7</v>
      </c>
      <c r="Q59" s="40" t="n">
        <v>2</v>
      </c>
      <c r="R59" s="40" t="n">
        <v>3</v>
      </c>
      <c r="S59" s="40" t="n">
        <v>2</v>
      </c>
      <c r="T59" s="40" t="n">
        <v>2</v>
      </c>
      <c r="U59" s="40" t="n">
        <v>0</v>
      </c>
      <c r="V59" s="40" t="n">
        <v>1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  <c r="AH59" s="40" t="n">
        <v>0</v>
      </c>
      <c r="AI59" s="40" t="n">
        <v>0</v>
      </c>
      <c r="AJ59" s="40" t="n">
        <v>0</v>
      </c>
      <c r="AK59" s="40" t="n">
        <v>0</v>
      </c>
      <c r="AL59" s="40" t="n">
        <v>0</v>
      </c>
      <c r="AM59" s="40" t="n">
        <v>0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59" t="n">
        <v>198.19</v>
      </c>
      <c r="BF59" s="31" t="n">
        <v>194.591081081081</v>
      </c>
      <c r="BG59" s="31" t="n">
        <v>31.0589640651262</v>
      </c>
    </row>
    <row r="60" customFormat="false" ht="12" hidden="false" customHeight="false" outlineLevel="0" collapsed="false">
      <c r="B60" s="22" t="s">
        <v>81</v>
      </c>
      <c r="C60" s="22"/>
      <c r="D60" s="93" t="n">
        <v>33</v>
      </c>
      <c r="E60" s="40" t="n">
        <v>0</v>
      </c>
      <c r="F60" s="40" t="n">
        <v>1</v>
      </c>
      <c r="G60" s="40" t="n">
        <v>1</v>
      </c>
      <c r="H60" s="40" t="n">
        <v>5</v>
      </c>
      <c r="I60" s="40" t="n">
        <v>3</v>
      </c>
      <c r="J60" s="40" t="n">
        <v>1</v>
      </c>
      <c r="K60" s="40" t="n">
        <v>4</v>
      </c>
      <c r="L60" s="40" t="n">
        <v>4</v>
      </c>
      <c r="M60" s="40" t="n">
        <v>2</v>
      </c>
      <c r="N60" s="40" t="n">
        <v>4</v>
      </c>
      <c r="O60" s="40" t="n">
        <v>1</v>
      </c>
      <c r="P60" s="40" t="n">
        <v>1</v>
      </c>
      <c r="Q60" s="40" t="n">
        <v>3</v>
      </c>
      <c r="R60" s="40" t="n">
        <v>0</v>
      </c>
      <c r="S60" s="40" t="n">
        <v>0</v>
      </c>
      <c r="T60" s="40" t="n">
        <v>1</v>
      </c>
      <c r="U60" s="40" t="n">
        <v>0</v>
      </c>
      <c r="V60" s="40" t="n">
        <v>0</v>
      </c>
      <c r="W60" s="40" t="n">
        <v>0</v>
      </c>
      <c r="X60" s="40" t="n">
        <v>1</v>
      </c>
      <c r="Y60" s="40" t="n">
        <v>0</v>
      </c>
      <c r="Z60" s="40" t="n">
        <v>1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40" t="n">
        <v>0</v>
      </c>
      <c r="AI60" s="40" t="n">
        <v>0</v>
      </c>
      <c r="AJ60" s="40" t="n">
        <v>0</v>
      </c>
      <c r="AK60" s="40" t="n">
        <v>0</v>
      </c>
      <c r="AL60" s="40" t="n">
        <v>0</v>
      </c>
      <c r="AM60" s="40" t="n">
        <v>0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59" t="n">
        <v>165.53</v>
      </c>
      <c r="BF60" s="31" t="n">
        <v>169.814242424242</v>
      </c>
      <c r="BG60" s="31" t="n">
        <v>47.2878697467902</v>
      </c>
    </row>
    <row r="61" customFormat="false" ht="12" hidden="false" customHeight="false" outlineLevel="0" collapsed="false">
      <c r="B61" s="22" t="s">
        <v>82</v>
      </c>
      <c r="C61" s="22"/>
      <c r="D61" s="93" t="n">
        <v>32</v>
      </c>
      <c r="E61" s="40" t="n">
        <v>1</v>
      </c>
      <c r="F61" s="40" t="n">
        <v>0</v>
      </c>
      <c r="G61" s="40" t="n">
        <v>2</v>
      </c>
      <c r="H61" s="40" t="n">
        <v>1</v>
      </c>
      <c r="I61" s="40" t="n">
        <v>3</v>
      </c>
      <c r="J61" s="40" t="n">
        <v>5</v>
      </c>
      <c r="K61" s="40" t="n">
        <v>5</v>
      </c>
      <c r="L61" s="40" t="n">
        <v>7</v>
      </c>
      <c r="M61" s="40" t="n">
        <v>2</v>
      </c>
      <c r="N61" s="40" t="n">
        <v>3</v>
      </c>
      <c r="O61" s="40" t="n">
        <v>1</v>
      </c>
      <c r="P61" s="40" t="n">
        <v>0</v>
      </c>
      <c r="Q61" s="40" t="n">
        <v>0</v>
      </c>
      <c r="R61" s="40" t="n">
        <v>0</v>
      </c>
      <c r="S61" s="40" t="n">
        <v>1</v>
      </c>
      <c r="T61" s="40" t="n">
        <v>1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40" t="n">
        <v>0</v>
      </c>
      <c r="AI61" s="40" t="n">
        <v>0</v>
      </c>
      <c r="AJ61" s="40" t="n">
        <v>0</v>
      </c>
      <c r="AK61" s="40" t="n">
        <v>0</v>
      </c>
      <c r="AL61" s="40" t="n">
        <v>0</v>
      </c>
      <c r="AM61" s="40" t="n">
        <v>0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59" t="n">
        <v>154.4</v>
      </c>
      <c r="BF61" s="31" t="n">
        <v>157.086875</v>
      </c>
      <c r="BG61" s="31" t="n">
        <v>31.914592115823</v>
      </c>
    </row>
    <row r="62" customFormat="false" ht="12" hidden="false" customHeight="false" outlineLevel="0" collapsed="false">
      <c r="B62" s="22" t="s">
        <v>83</v>
      </c>
      <c r="C62" s="22"/>
      <c r="D62" s="93" t="n">
        <v>355</v>
      </c>
      <c r="E62" s="40" t="n">
        <v>3</v>
      </c>
      <c r="F62" s="40" t="n">
        <v>6</v>
      </c>
      <c r="G62" s="40" t="n">
        <v>13</v>
      </c>
      <c r="H62" s="40" t="n">
        <v>18</v>
      </c>
      <c r="I62" s="40" t="n">
        <v>24</v>
      </c>
      <c r="J62" s="40" t="n">
        <v>21</v>
      </c>
      <c r="K62" s="40" t="n">
        <v>22</v>
      </c>
      <c r="L62" s="40" t="n">
        <v>49</v>
      </c>
      <c r="M62" s="40" t="n">
        <v>40</v>
      </c>
      <c r="N62" s="40" t="n">
        <v>33</v>
      </c>
      <c r="O62" s="40" t="n">
        <v>24</v>
      </c>
      <c r="P62" s="40" t="n">
        <v>34</v>
      </c>
      <c r="Q62" s="40" t="n">
        <v>13</v>
      </c>
      <c r="R62" s="40" t="n">
        <v>14</v>
      </c>
      <c r="S62" s="40" t="n">
        <v>7</v>
      </c>
      <c r="T62" s="40" t="n">
        <v>5</v>
      </c>
      <c r="U62" s="40" t="n">
        <v>7</v>
      </c>
      <c r="V62" s="40" t="n">
        <v>5</v>
      </c>
      <c r="W62" s="40" t="n">
        <v>2</v>
      </c>
      <c r="X62" s="40" t="n">
        <v>4</v>
      </c>
      <c r="Y62" s="40" t="n">
        <v>1</v>
      </c>
      <c r="Z62" s="40" t="n">
        <v>2</v>
      </c>
      <c r="AA62" s="40" t="n">
        <v>0</v>
      </c>
      <c r="AB62" s="40" t="n">
        <v>0</v>
      </c>
      <c r="AC62" s="40" t="n">
        <v>0</v>
      </c>
      <c r="AD62" s="40" t="n">
        <v>3</v>
      </c>
      <c r="AE62" s="40" t="n">
        <v>1</v>
      </c>
      <c r="AF62" s="40" t="n">
        <v>0</v>
      </c>
      <c r="AG62" s="40" t="n">
        <v>1</v>
      </c>
      <c r="AH62" s="40" t="n">
        <v>0</v>
      </c>
      <c r="AI62" s="40" t="n">
        <v>0</v>
      </c>
      <c r="AJ62" s="40" t="n">
        <v>0</v>
      </c>
      <c r="AK62" s="40" t="n">
        <v>0</v>
      </c>
      <c r="AL62" s="40" t="n">
        <v>0</v>
      </c>
      <c r="AM62" s="40" t="n">
        <v>0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2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1</v>
      </c>
      <c r="BE62" s="59" t="n">
        <v>172.54</v>
      </c>
      <c r="BF62" s="31" t="n">
        <v>183.238591549296</v>
      </c>
      <c r="BG62" s="31" t="n">
        <v>68.2853060786818</v>
      </c>
    </row>
    <row r="63" customFormat="false" ht="12" hidden="false" customHeight="false" outlineLevel="0" collapsed="false">
      <c r="B63" s="22" t="s">
        <v>84</v>
      </c>
      <c r="C63" s="22"/>
      <c r="D63" s="93" t="n">
        <v>49</v>
      </c>
      <c r="E63" s="40" t="n">
        <v>0</v>
      </c>
      <c r="F63" s="40" t="n">
        <v>0</v>
      </c>
      <c r="G63" s="40" t="n">
        <v>2</v>
      </c>
      <c r="H63" s="40" t="n">
        <v>0</v>
      </c>
      <c r="I63" s="40" t="n">
        <v>2</v>
      </c>
      <c r="J63" s="40" t="n">
        <v>1</v>
      </c>
      <c r="K63" s="40" t="n">
        <v>4</v>
      </c>
      <c r="L63" s="40" t="n">
        <v>4</v>
      </c>
      <c r="M63" s="40" t="n">
        <v>3</v>
      </c>
      <c r="N63" s="40" t="n">
        <v>6</v>
      </c>
      <c r="O63" s="40" t="n">
        <v>2</v>
      </c>
      <c r="P63" s="40" t="n">
        <v>4</v>
      </c>
      <c r="Q63" s="40" t="n">
        <v>3</v>
      </c>
      <c r="R63" s="40" t="n">
        <v>3</v>
      </c>
      <c r="S63" s="40" t="n">
        <v>2</v>
      </c>
      <c r="T63" s="40" t="n">
        <v>5</v>
      </c>
      <c r="U63" s="40" t="n">
        <v>3</v>
      </c>
      <c r="V63" s="40" t="n">
        <v>1</v>
      </c>
      <c r="W63" s="40" t="n">
        <v>0</v>
      </c>
      <c r="X63" s="40" t="n">
        <v>1</v>
      </c>
      <c r="Y63" s="40" t="n">
        <v>1</v>
      </c>
      <c r="Z63" s="40" t="n">
        <v>1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1</v>
      </c>
      <c r="AH63" s="40" t="n">
        <v>0</v>
      </c>
      <c r="AI63" s="40" t="n">
        <v>0</v>
      </c>
      <c r="AJ63" s="40" t="n">
        <v>0</v>
      </c>
      <c r="AK63" s="40" t="n">
        <v>0</v>
      </c>
      <c r="AL63" s="40" t="n">
        <v>0</v>
      </c>
      <c r="AM63" s="40" t="n">
        <v>0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59" t="n">
        <v>199.13</v>
      </c>
      <c r="BF63" s="31" t="n">
        <v>205.176326530612</v>
      </c>
      <c r="BG63" s="31" t="n">
        <v>50.1246499444916</v>
      </c>
    </row>
    <row r="64" customFormat="false" ht="12" hidden="false" customHeight="false" outlineLevel="0" collapsed="false">
      <c r="B64" s="22" t="s">
        <v>85</v>
      </c>
      <c r="C64" s="22"/>
      <c r="D64" s="93" t="n">
        <v>21</v>
      </c>
      <c r="E64" s="40" t="n">
        <v>0</v>
      </c>
      <c r="F64" s="40" t="n">
        <v>1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1</v>
      </c>
      <c r="L64" s="40" t="n">
        <v>2</v>
      </c>
      <c r="M64" s="40" t="n">
        <v>4</v>
      </c>
      <c r="N64" s="40" t="n">
        <v>6</v>
      </c>
      <c r="O64" s="40" t="n">
        <v>3</v>
      </c>
      <c r="P64" s="40" t="n">
        <v>0</v>
      </c>
      <c r="Q64" s="40" t="n">
        <v>0</v>
      </c>
      <c r="R64" s="40" t="n">
        <v>1</v>
      </c>
      <c r="S64" s="40" t="n">
        <v>0</v>
      </c>
      <c r="T64" s="40" t="n">
        <v>2</v>
      </c>
      <c r="U64" s="40" t="n">
        <v>0</v>
      </c>
      <c r="V64" s="40" t="n">
        <v>1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  <c r="AH64" s="40" t="n">
        <v>0</v>
      </c>
      <c r="AI64" s="40" t="n">
        <v>0</v>
      </c>
      <c r="AJ64" s="40" t="n">
        <v>0</v>
      </c>
      <c r="AK64" s="40" t="n">
        <v>0</v>
      </c>
      <c r="AL64" s="40" t="n">
        <v>0</v>
      </c>
      <c r="AM64" s="40" t="n">
        <v>0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59" t="n">
        <v>181.84</v>
      </c>
      <c r="BF64" s="31" t="n">
        <v>188.152857142857</v>
      </c>
      <c r="BG64" s="31" t="n">
        <v>35.8306155602799</v>
      </c>
    </row>
    <row r="65" customFormat="false" ht="12" hidden="false" customHeight="false" outlineLevel="0" collapsed="false">
      <c r="B65" s="22" t="s">
        <v>86</v>
      </c>
      <c r="C65" s="22"/>
      <c r="D65" s="93" t="n">
        <v>83</v>
      </c>
      <c r="E65" s="40" t="n">
        <v>1</v>
      </c>
      <c r="F65" s="40" t="n">
        <v>0</v>
      </c>
      <c r="G65" s="40" t="n">
        <v>3</v>
      </c>
      <c r="H65" s="40" t="n">
        <v>3</v>
      </c>
      <c r="I65" s="40" t="n">
        <v>8</v>
      </c>
      <c r="J65" s="40" t="n">
        <v>11</v>
      </c>
      <c r="K65" s="40" t="n">
        <v>13</v>
      </c>
      <c r="L65" s="40" t="n">
        <v>6</v>
      </c>
      <c r="M65" s="40" t="n">
        <v>5</v>
      </c>
      <c r="N65" s="40" t="n">
        <v>4</v>
      </c>
      <c r="O65" s="40" t="n">
        <v>3</v>
      </c>
      <c r="P65" s="40" t="n">
        <v>12</v>
      </c>
      <c r="Q65" s="40" t="n">
        <v>1</v>
      </c>
      <c r="R65" s="40" t="n">
        <v>1</v>
      </c>
      <c r="S65" s="40" t="n">
        <v>3</v>
      </c>
      <c r="T65" s="40" t="n">
        <v>1</v>
      </c>
      <c r="U65" s="40" t="n">
        <v>2</v>
      </c>
      <c r="V65" s="40" t="n">
        <v>1</v>
      </c>
      <c r="W65" s="40" t="n">
        <v>0</v>
      </c>
      <c r="X65" s="40" t="n">
        <v>0</v>
      </c>
      <c r="Y65" s="40" t="n">
        <v>1</v>
      </c>
      <c r="Z65" s="40" t="n">
        <v>1</v>
      </c>
      <c r="AA65" s="40" t="n">
        <v>0</v>
      </c>
      <c r="AB65" s="40" t="n">
        <v>0</v>
      </c>
      <c r="AC65" s="40" t="n">
        <v>1</v>
      </c>
      <c r="AD65" s="40" t="n">
        <v>1</v>
      </c>
      <c r="AE65" s="40" t="n">
        <v>0</v>
      </c>
      <c r="AF65" s="40" t="n">
        <v>0</v>
      </c>
      <c r="AG65" s="40" t="n">
        <v>0</v>
      </c>
      <c r="AH65" s="40" t="n">
        <v>0</v>
      </c>
      <c r="AI65" s="40" t="n">
        <v>0</v>
      </c>
      <c r="AJ65" s="40" t="n">
        <v>0</v>
      </c>
      <c r="AK65" s="40" t="n">
        <v>0</v>
      </c>
      <c r="AL65" s="40" t="n">
        <v>0</v>
      </c>
      <c r="AM65" s="40" t="n">
        <v>0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1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59" t="n">
        <v>165.46</v>
      </c>
      <c r="BF65" s="31" t="n">
        <v>180.524337349398</v>
      </c>
      <c r="BG65" s="31" t="n">
        <v>58.5757630763985</v>
      </c>
    </row>
    <row r="66" customFormat="false" ht="12" hidden="false" customHeight="false" outlineLevel="0" collapsed="false">
      <c r="B66" s="22" t="s">
        <v>87</v>
      </c>
      <c r="C66" s="22"/>
      <c r="D66" s="97" t="n">
        <v>54</v>
      </c>
      <c r="E66" s="58" t="n">
        <v>0</v>
      </c>
      <c r="F66" s="58" t="n">
        <v>3</v>
      </c>
      <c r="G66" s="58" t="n">
        <v>6</v>
      </c>
      <c r="H66" s="58" t="n">
        <v>4</v>
      </c>
      <c r="I66" s="58" t="n">
        <v>3</v>
      </c>
      <c r="J66" s="58" t="n">
        <v>4</v>
      </c>
      <c r="K66" s="58" t="n">
        <v>2</v>
      </c>
      <c r="L66" s="58" t="n">
        <v>6</v>
      </c>
      <c r="M66" s="58" t="n">
        <v>6</v>
      </c>
      <c r="N66" s="58" t="n">
        <v>3</v>
      </c>
      <c r="O66" s="58" t="n">
        <v>4</v>
      </c>
      <c r="P66" s="58" t="n">
        <v>3</v>
      </c>
      <c r="Q66" s="58" t="n">
        <v>2</v>
      </c>
      <c r="R66" s="58" t="n">
        <v>5</v>
      </c>
      <c r="S66" s="58" t="n">
        <v>0</v>
      </c>
      <c r="T66" s="58" t="n">
        <v>3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9" t="n">
        <v>165.79</v>
      </c>
      <c r="BF66" s="31" t="n">
        <v>166.908333333333</v>
      </c>
      <c r="BG66" s="31" t="n">
        <v>40.0722056194508</v>
      </c>
    </row>
    <row r="67" customFormat="false" ht="12" hidden="false" customHeight="false" outlineLevel="0" collapsed="false">
      <c r="B67" s="22" t="s">
        <v>88</v>
      </c>
      <c r="C67" s="22"/>
      <c r="D67" s="97" t="n">
        <v>9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1</v>
      </c>
      <c r="J67" s="58" t="n">
        <v>1</v>
      </c>
      <c r="K67" s="58" t="n">
        <v>0</v>
      </c>
      <c r="L67" s="58" t="n">
        <v>0</v>
      </c>
      <c r="M67" s="58" t="n">
        <v>1</v>
      </c>
      <c r="N67" s="58" t="n">
        <v>1</v>
      </c>
      <c r="O67" s="58" t="n">
        <v>1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2</v>
      </c>
      <c r="W67" s="58" t="n">
        <v>1</v>
      </c>
      <c r="X67" s="58" t="n">
        <v>0</v>
      </c>
      <c r="Y67" s="58" t="n">
        <v>1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9" t="n">
        <v>195.17</v>
      </c>
      <c r="BF67" s="31" t="n">
        <v>214.975555555556</v>
      </c>
      <c r="BG67" s="31" t="n">
        <v>59.397949693384</v>
      </c>
    </row>
    <row r="68" customFormat="false" ht="12" hidden="false" customHeight="false" outlineLevel="0" collapsed="false">
      <c r="B68" s="22" t="s">
        <v>89</v>
      </c>
      <c r="C68" s="22"/>
      <c r="D68" s="93" t="n">
        <v>55</v>
      </c>
      <c r="E68" s="40" t="n">
        <v>0</v>
      </c>
      <c r="F68" s="40" t="n">
        <v>2</v>
      </c>
      <c r="G68" s="40" t="n">
        <v>2</v>
      </c>
      <c r="H68" s="40" t="n">
        <v>3</v>
      </c>
      <c r="I68" s="40" t="n">
        <v>6</v>
      </c>
      <c r="J68" s="40" t="n">
        <v>1</v>
      </c>
      <c r="K68" s="40" t="n">
        <v>2</v>
      </c>
      <c r="L68" s="40" t="n">
        <v>4</v>
      </c>
      <c r="M68" s="40" t="n">
        <v>5</v>
      </c>
      <c r="N68" s="40" t="n">
        <v>2</v>
      </c>
      <c r="O68" s="40" t="n">
        <v>2</v>
      </c>
      <c r="P68" s="40" t="n">
        <v>8</v>
      </c>
      <c r="Q68" s="40" t="n">
        <v>6</v>
      </c>
      <c r="R68" s="40" t="n">
        <v>0</v>
      </c>
      <c r="S68" s="40" t="n">
        <v>2</v>
      </c>
      <c r="T68" s="40" t="n">
        <v>0</v>
      </c>
      <c r="U68" s="40" t="n">
        <v>0</v>
      </c>
      <c r="V68" s="40" t="n">
        <v>2</v>
      </c>
      <c r="W68" s="40" t="n">
        <v>2</v>
      </c>
      <c r="X68" s="40" t="n">
        <v>0</v>
      </c>
      <c r="Y68" s="40" t="n">
        <v>0</v>
      </c>
      <c r="Z68" s="40" t="n">
        <v>1</v>
      </c>
      <c r="AA68" s="40" t="n">
        <v>1</v>
      </c>
      <c r="AB68" s="40" t="n">
        <v>1</v>
      </c>
      <c r="AC68" s="40" t="n">
        <v>0</v>
      </c>
      <c r="AD68" s="40" t="n">
        <v>1</v>
      </c>
      <c r="AE68" s="40" t="n">
        <v>1</v>
      </c>
      <c r="AF68" s="40" t="n">
        <v>1</v>
      </c>
      <c r="AG68" s="40" t="n">
        <v>0</v>
      </c>
      <c r="AH68" s="40" t="n">
        <v>0</v>
      </c>
      <c r="AI68" s="40" t="n">
        <v>0</v>
      </c>
      <c r="AJ68" s="40" t="n">
        <v>0</v>
      </c>
      <c r="AK68" s="40" t="n">
        <v>0</v>
      </c>
      <c r="AL68" s="40" t="n">
        <v>0</v>
      </c>
      <c r="AM68" s="40" t="n">
        <v>0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59" t="n">
        <v>191.19</v>
      </c>
      <c r="BF68" s="31" t="n">
        <v>196.642181818182</v>
      </c>
      <c r="BG68" s="31" t="n">
        <v>64.5457477639757</v>
      </c>
    </row>
    <row r="69" s="38" customFormat="true" ht="12" hidden="false" customHeight="false" outlineLevel="0" collapsed="false">
      <c r="B69" s="27" t="s">
        <v>90</v>
      </c>
      <c r="C69" s="27"/>
      <c r="D69" s="98" t="n">
        <v>30</v>
      </c>
      <c r="E69" s="63" t="n">
        <v>3</v>
      </c>
      <c r="F69" s="63" t="n">
        <v>3</v>
      </c>
      <c r="G69" s="63" t="n">
        <v>4</v>
      </c>
      <c r="H69" s="63" t="n">
        <v>4</v>
      </c>
      <c r="I69" s="63" t="n">
        <v>5</v>
      </c>
      <c r="J69" s="63" t="n">
        <v>2</v>
      </c>
      <c r="K69" s="63" t="n">
        <v>0</v>
      </c>
      <c r="L69" s="63" t="n">
        <v>1</v>
      </c>
      <c r="M69" s="63" t="n">
        <v>3</v>
      </c>
      <c r="N69" s="63" t="n">
        <v>4</v>
      </c>
      <c r="O69" s="63" t="n">
        <v>1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0</v>
      </c>
      <c r="AL69" s="63" t="n">
        <v>0</v>
      </c>
      <c r="AM69" s="63" t="n">
        <v>0</v>
      </c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0</v>
      </c>
      <c r="AS69" s="63" t="n">
        <v>0</v>
      </c>
      <c r="AT69" s="63" t="n">
        <v>0</v>
      </c>
      <c r="AU69" s="63" t="n">
        <v>0</v>
      </c>
      <c r="AV69" s="63" t="n">
        <v>0</v>
      </c>
      <c r="AW69" s="63" t="n">
        <v>0</v>
      </c>
      <c r="AX69" s="63" t="n">
        <v>0</v>
      </c>
      <c r="AY69" s="63" t="n">
        <v>0</v>
      </c>
      <c r="AZ69" s="63" t="n">
        <v>0</v>
      </c>
      <c r="BA69" s="63" t="n">
        <v>0</v>
      </c>
      <c r="BB69" s="63" t="n">
        <v>0</v>
      </c>
      <c r="BC69" s="63" t="n">
        <v>0</v>
      </c>
      <c r="BD69" s="63" t="n">
        <v>0</v>
      </c>
      <c r="BE69" s="64" t="n">
        <v>130.765</v>
      </c>
      <c r="BF69" s="36" t="n">
        <v>136.993666666667</v>
      </c>
      <c r="BG69" s="36" t="n">
        <v>33.2964251455207</v>
      </c>
    </row>
    <row r="70" customFormat="false" ht="12" hidden="false" customHeight="false" outlineLevel="0" collapsed="false">
      <c r="BE70" s="130"/>
      <c r="BF70" s="130"/>
      <c r="BG70" s="130"/>
    </row>
    <row r="71" customFormat="false" ht="12" hidden="false" customHeight="false" outlineLevel="0" collapsed="false">
      <c r="D71" s="39" t="n">
        <f aca="false">D6</f>
        <v>15760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BE3:BE4"/>
    <mergeCell ref="BF3:BF4"/>
    <mergeCell ref="BG3:B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7" man="true" max="65535" min="0"/>
    <brk id="39" man="true" max="65535" min="0"/>
    <brk id="5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8" min="5" style="0" width="6.7"/>
    <col collapsed="false" customWidth="true" hidden="false" outlineLevel="0" max="39" min="39" style="0" width="6.56"/>
    <col collapsed="false" customWidth="true" hidden="false" outlineLevel="0" max="40" min="40" style="0" width="6.99"/>
    <col collapsed="false" customWidth="true" hidden="false" outlineLevel="0" max="42" min="41" style="0" width="6.13"/>
    <col collapsed="false" customWidth="true" hidden="false" outlineLevel="0" max="44" min="43" style="0" width="8.13"/>
    <col collapsed="false" customWidth="true" hidden="false" outlineLevel="0" max="45" min="45" style="0" width="9.42"/>
  </cols>
  <sheetData>
    <row r="1" customFormat="false" ht="17.25" hidden="false" customHeight="true" outlineLevel="0" collapsed="false">
      <c r="B1" s="42" t="s">
        <v>304</v>
      </c>
      <c r="C1" s="42"/>
      <c r="E1" s="42" t="s">
        <v>305</v>
      </c>
      <c r="F1" s="42"/>
      <c r="Q1" s="42" t="s">
        <v>306</v>
      </c>
      <c r="AD1" s="42" t="s">
        <v>306</v>
      </c>
      <c r="AI1" s="42"/>
      <c r="AJ1" s="42"/>
    </row>
    <row r="2" customFormat="false" ht="17.25" hidden="false" customHeight="true" outlineLevel="0" collapsed="false"/>
    <row r="3" customFormat="false" ht="24" hidden="false" customHeight="true" outlineLevel="0" collapsed="false">
      <c r="B3" s="86" t="s">
        <v>307</v>
      </c>
      <c r="C3" s="86"/>
      <c r="D3" s="86"/>
      <c r="E3" s="17" t="s">
        <v>94</v>
      </c>
      <c r="F3" s="117"/>
      <c r="G3" s="118" t="n">
        <v>70</v>
      </c>
      <c r="H3" s="119" t="n">
        <v>75</v>
      </c>
      <c r="I3" s="118" t="n">
        <v>80</v>
      </c>
      <c r="J3" s="120" t="n">
        <v>85</v>
      </c>
      <c r="K3" s="120" t="n">
        <v>90</v>
      </c>
      <c r="L3" s="120" t="n">
        <v>95</v>
      </c>
      <c r="M3" s="120" t="n">
        <v>100</v>
      </c>
      <c r="N3" s="120" t="n">
        <v>105</v>
      </c>
      <c r="O3" s="120" t="n">
        <v>110</v>
      </c>
      <c r="P3" s="120" t="n">
        <v>115</v>
      </c>
      <c r="Q3" s="120" t="n">
        <v>120</v>
      </c>
      <c r="R3" s="120" t="n">
        <v>125</v>
      </c>
      <c r="S3" s="120" t="n">
        <v>130</v>
      </c>
      <c r="T3" s="120" t="n">
        <v>135</v>
      </c>
      <c r="U3" s="120" t="n">
        <v>140</v>
      </c>
      <c r="V3" s="120" t="n">
        <v>145</v>
      </c>
      <c r="W3" s="120" t="n">
        <v>150</v>
      </c>
      <c r="X3" s="121" t="n">
        <v>155</v>
      </c>
      <c r="Y3" s="121" t="n">
        <v>160</v>
      </c>
      <c r="Z3" s="121" t="n">
        <v>165</v>
      </c>
      <c r="AA3" s="121" t="n">
        <v>170</v>
      </c>
      <c r="AB3" s="120" t="n">
        <v>175</v>
      </c>
      <c r="AC3" s="122" t="n">
        <v>180</v>
      </c>
      <c r="AD3" s="120" t="n">
        <v>185</v>
      </c>
      <c r="AE3" s="122" t="n">
        <v>190</v>
      </c>
      <c r="AF3" s="120" t="n">
        <v>195</v>
      </c>
      <c r="AG3" s="122" t="n">
        <v>200</v>
      </c>
      <c r="AH3" s="120" t="n">
        <v>205</v>
      </c>
      <c r="AI3" s="122" t="n">
        <v>210</v>
      </c>
      <c r="AJ3" s="120" t="n">
        <v>215</v>
      </c>
      <c r="AK3" s="122" t="s">
        <v>200</v>
      </c>
      <c r="AL3" s="75" t="s">
        <v>96</v>
      </c>
      <c r="AM3" s="75" t="s">
        <v>97</v>
      </c>
      <c r="AN3" s="109" t="s">
        <v>201</v>
      </c>
    </row>
    <row r="4" s="49" customFormat="true" ht="13.5" hidden="false" customHeight="true" outlineLevel="0" collapsed="false">
      <c r="B4" s="103" t="s">
        <v>308</v>
      </c>
      <c r="C4" s="103"/>
      <c r="D4" s="103"/>
      <c r="E4" s="17"/>
      <c r="F4" s="76" t="s">
        <v>99</v>
      </c>
      <c r="G4" s="76" t="s">
        <v>99</v>
      </c>
      <c r="H4" s="123" t="s">
        <v>99</v>
      </c>
      <c r="I4" s="123" t="s">
        <v>99</v>
      </c>
      <c r="J4" s="124" t="s">
        <v>99</v>
      </c>
      <c r="K4" s="124" t="s">
        <v>99</v>
      </c>
      <c r="L4" s="124" t="s">
        <v>99</v>
      </c>
      <c r="M4" s="125" t="s">
        <v>99</v>
      </c>
      <c r="N4" s="124" t="s">
        <v>99</v>
      </c>
      <c r="O4" s="124" t="s">
        <v>99</v>
      </c>
      <c r="P4" s="124" t="s">
        <v>99</v>
      </c>
      <c r="Q4" s="124" t="s">
        <v>99</v>
      </c>
      <c r="R4" s="124" t="s">
        <v>99</v>
      </c>
      <c r="S4" s="124" t="s">
        <v>99</v>
      </c>
      <c r="T4" s="123" t="s">
        <v>99</v>
      </c>
      <c r="U4" s="124" t="s">
        <v>99</v>
      </c>
      <c r="V4" s="123" t="s">
        <v>99</v>
      </c>
      <c r="W4" s="123" t="s">
        <v>99</v>
      </c>
      <c r="X4" s="123" t="s">
        <v>99</v>
      </c>
      <c r="Y4" s="123" t="s">
        <v>99</v>
      </c>
      <c r="Z4" s="123" t="s">
        <v>99</v>
      </c>
      <c r="AA4" s="123" t="s">
        <v>99</v>
      </c>
      <c r="AB4" s="123" t="s">
        <v>99</v>
      </c>
      <c r="AC4" s="124" t="s">
        <v>99</v>
      </c>
      <c r="AD4" s="124" t="s">
        <v>99</v>
      </c>
      <c r="AE4" s="124" t="s">
        <v>99</v>
      </c>
      <c r="AF4" s="124" t="s">
        <v>99</v>
      </c>
      <c r="AG4" s="124" t="s">
        <v>99</v>
      </c>
      <c r="AH4" s="124" t="s">
        <v>99</v>
      </c>
      <c r="AI4" s="124" t="s">
        <v>99</v>
      </c>
      <c r="AJ4" s="124" t="s">
        <v>99</v>
      </c>
      <c r="AK4" s="124" t="s">
        <v>99</v>
      </c>
      <c r="AL4" s="75"/>
      <c r="AM4" s="75"/>
      <c r="AN4" s="75"/>
    </row>
    <row r="5" customFormat="false" ht="24" hidden="false" customHeight="true" outlineLevel="0" collapsed="false">
      <c r="B5" s="103"/>
      <c r="C5" s="103"/>
      <c r="D5" s="103"/>
      <c r="E5" s="17"/>
      <c r="F5" s="199" t="s">
        <v>309</v>
      </c>
      <c r="G5" s="127" t="n">
        <v>74.99</v>
      </c>
      <c r="H5" s="126" t="n">
        <v>79.99</v>
      </c>
      <c r="I5" s="127" t="n">
        <v>84.99</v>
      </c>
      <c r="J5" s="127" t="n">
        <v>89.99</v>
      </c>
      <c r="K5" s="127" t="n">
        <v>94.99</v>
      </c>
      <c r="L5" s="127" t="n">
        <v>99.99</v>
      </c>
      <c r="M5" s="127" t="n">
        <v>104.99</v>
      </c>
      <c r="N5" s="127" t="n">
        <v>109.99</v>
      </c>
      <c r="O5" s="127" t="n">
        <v>114.99</v>
      </c>
      <c r="P5" s="127" t="n">
        <v>119.99</v>
      </c>
      <c r="Q5" s="127" t="n">
        <v>124.99</v>
      </c>
      <c r="R5" s="127" t="n">
        <v>129.99</v>
      </c>
      <c r="S5" s="127" t="n">
        <v>134.99</v>
      </c>
      <c r="T5" s="127" t="n">
        <v>139.99</v>
      </c>
      <c r="U5" s="127" t="n">
        <v>144.99</v>
      </c>
      <c r="V5" s="127" t="n">
        <v>149.99</v>
      </c>
      <c r="W5" s="127" t="n">
        <v>154.99</v>
      </c>
      <c r="X5" s="128" t="n">
        <v>159.99</v>
      </c>
      <c r="Y5" s="127" t="n">
        <v>164.99</v>
      </c>
      <c r="Z5" s="127" t="n">
        <v>169.99</v>
      </c>
      <c r="AA5" s="127" t="n">
        <v>174.99</v>
      </c>
      <c r="AB5" s="127" t="n">
        <v>179.99</v>
      </c>
      <c r="AC5" s="126" t="n">
        <v>184.99</v>
      </c>
      <c r="AD5" s="127" t="n">
        <v>189.99</v>
      </c>
      <c r="AE5" s="126" t="n">
        <v>194.99</v>
      </c>
      <c r="AF5" s="127" t="n">
        <v>199.99</v>
      </c>
      <c r="AG5" s="126" t="n">
        <v>204.99</v>
      </c>
      <c r="AH5" s="127" t="n">
        <v>209.99</v>
      </c>
      <c r="AI5" s="126" t="n">
        <v>214.99</v>
      </c>
      <c r="AJ5" s="127" t="n">
        <v>219.99</v>
      </c>
      <c r="AK5" s="199"/>
      <c r="AL5" s="129" t="s">
        <v>24</v>
      </c>
      <c r="AM5" s="129" t="s">
        <v>24</v>
      </c>
      <c r="AN5" s="129" t="s">
        <v>24</v>
      </c>
    </row>
    <row r="6" customFormat="false" ht="17.1" hidden="false" customHeight="true" outlineLevel="0" collapsed="false">
      <c r="B6" s="45" t="s">
        <v>94</v>
      </c>
      <c r="C6" s="45"/>
      <c r="D6" s="45"/>
      <c r="E6" s="92" t="n">
        <v>15760</v>
      </c>
      <c r="F6" s="91" t="n">
        <v>0</v>
      </c>
      <c r="G6" s="91" t="n">
        <v>270</v>
      </c>
      <c r="H6" s="91" t="n">
        <v>358</v>
      </c>
      <c r="I6" s="91" t="n">
        <v>528</v>
      </c>
      <c r="J6" s="91" t="n">
        <v>820</v>
      </c>
      <c r="K6" s="91" t="n">
        <v>1497</v>
      </c>
      <c r="L6" s="91" t="n">
        <v>3332</v>
      </c>
      <c r="M6" s="91" t="n">
        <v>3278</v>
      </c>
      <c r="N6" s="91" t="n">
        <v>3096</v>
      </c>
      <c r="O6" s="91" t="n">
        <v>1181</v>
      </c>
      <c r="P6" s="91" t="n">
        <v>672</v>
      </c>
      <c r="Q6" s="91" t="n">
        <v>312</v>
      </c>
      <c r="R6" s="91" t="n">
        <v>162</v>
      </c>
      <c r="S6" s="91" t="n">
        <v>110</v>
      </c>
      <c r="T6" s="91" t="n">
        <v>55</v>
      </c>
      <c r="U6" s="91" t="n">
        <v>54</v>
      </c>
      <c r="V6" s="91" t="n">
        <v>17</v>
      </c>
      <c r="W6" s="91" t="n">
        <v>6</v>
      </c>
      <c r="X6" s="18" t="n">
        <v>5</v>
      </c>
      <c r="Y6" s="18" t="n">
        <v>0</v>
      </c>
      <c r="Z6" s="18" t="n">
        <v>2</v>
      </c>
      <c r="AA6" s="200" t="n">
        <v>0</v>
      </c>
      <c r="AB6" s="200" t="n">
        <v>2</v>
      </c>
      <c r="AC6" s="200" t="n">
        <v>0</v>
      </c>
      <c r="AD6" s="200" t="n">
        <v>0</v>
      </c>
      <c r="AE6" s="201" t="n">
        <v>0</v>
      </c>
      <c r="AF6" s="201" t="n">
        <v>1</v>
      </c>
      <c r="AG6" s="0" t="n">
        <v>1</v>
      </c>
      <c r="AH6" s="0" t="n">
        <v>0</v>
      </c>
      <c r="AI6" s="0" t="n">
        <v>1</v>
      </c>
      <c r="AJ6" s="0" t="n">
        <v>0</v>
      </c>
      <c r="AK6" s="0" t="n">
        <v>0</v>
      </c>
      <c r="AL6" s="202" t="n">
        <v>101.65</v>
      </c>
      <c r="AM6" s="203" t="n">
        <v>101.504809644669</v>
      </c>
      <c r="AN6" s="203" t="n">
        <v>11.2316933153998</v>
      </c>
    </row>
    <row r="7" customFormat="false" ht="17.1" hidden="false" customHeight="true" outlineLevel="0" collapsed="false">
      <c r="A7" s="49"/>
      <c r="B7" s="48" t="s">
        <v>310</v>
      </c>
      <c r="C7" s="48"/>
      <c r="D7" s="48"/>
      <c r="E7" s="92" t="n">
        <v>12219</v>
      </c>
      <c r="F7" s="91" t="n">
        <v>0</v>
      </c>
      <c r="G7" s="91" t="n">
        <v>257</v>
      </c>
      <c r="H7" s="91" t="n">
        <v>341</v>
      </c>
      <c r="I7" s="91" t="n">
        <v>486</v>
      </c>
      <c r="J7" s="91" t="n">
        <v>728</v>
      </c>
      <c r="K7" s="91" t="n">
        <v>1369</v>
      </c>
      <c r="L7" s="91" t="n">
        <v>2863</v>
      </c>
      <c r="M7" s="91" t="n">
        <v>2606</v>
      </c>
      <c r="N7" s="91" t="n">
        <v>2097</v>
      </c>
      <c r="O7" s="91" t="n">
        <v>711</v>
      </c>
      <c r="P7" s="91" t="n">
        <v>361</v>
      </c>
      <c r="Q7" s="91" t="n">
        <v>163</v>
      </c>
      <c r="R7" s="91" t="n">
        <v>82</v>
      </c>
      <c r="S7" s="91" t="n">
        <v>59</v>
      </c>
      <c r="T7" s="91" t="n">
        <v>39</v>
      </c>
      <c r="U7" s="91" t="n">
        <v>36</v>
      </c>
      <c r="V7" s="91" t="n">
        <v>9</v>
      </c>
      <c r="W7" s="91" t="n">
        <v>4</v>
      </c>
      <c r="X7" s="18" t="n">
        <v>2</v>
      </c>
      <c r="Y7" s="18" t="n">
        <v>0</v>
      </c>
      <c r="Z7" s="18" t="n">
        <v>2</v>
      </c>
      <c r="AA7" s="204" t="n">
        <v>0</v>
      </c>
      <c r="AB7" s="204" t="n">
        <v>1</v>
      </c>
      <c r="AC7" s="204" t="n">
        <v>0</v>
      </c>
      <c r="AD7" s="204" t="n">
        <v>0</v>
      </c>
      <c r="AE7" s="205" t="n">
        <v>0</v>
      </c>
      <c r="AF7" s="205" t="n">
        <v>1</v>
      </c>
      <c r="AG7" s="204" t="n">
        <v>1</v>
      </c>
      <c r="AH7" s="204" t="n">
        <v>0</v>
      </c>
      <c r="AI7" s="204" t="n">
        <v>1</v>
      </c>
      <c r="AJ7" s="204" t="n">
        <v>0</v>
      </c>
      <c r="AK7" s="206" t="n">
        <v>0</v>
      </c>
      <c r="AL7" s="207" t="n">
        <v>100.18</v>
      </c>
      <c r="AM7" s="208" t="n">
        <v>99.9192470742283</v>
      </c>
      <c r="AN7" s="208" t="n">
        <v>10.9580363951012</v>
      </c>
    </row>
    <row r="8" customFormat="false" ht="17.1" hidden="false" customHeight="true" outlineLevel="0" collapsed="false">
      <c r="B8" s="209"/>
      <c r="C8" s="48" t="s">
        <v>311</v>
      </c>
      <c r="D8" s="48"/>
      <c r="E8" s="93" t="n">
        <v>9173</v>
      </c>
      <c r="F8" s="40" t="n">
        <v>0</v>
      </c>
      <c r="G8" s="40" t="n">
        <v>230</v>
      </c>
      <c r="H8" s="40" t="n">
        <v>314</v>
      </c>
      <c r="I8" s="40" t="n">
        <v>448</v>
      </c>
      <c r="J8" s="40" t="n">
        <v>648</v>
      </c>
      <c r="K8" s="40" t="n">
        <v>1168</v>
      </c>
      <c r="L8" s="40" t="n">
        <v>2183</v>
      </c>
      <c r="M8" s="40" t="n">
        <v>1996</v>
      </c>
      <c r="N8" s="40" t="n">
        <v>1419</v>
      </c>
      <c r="O8" s="40" t="n">
        <v>447</v>
      </c>
      <c r="P8" s="40" t="n">
        <v>196</v>
      </c>
      <c r="Q8" s="40" t="n">
        <v>56</v>
      </c>
      <c r="R8" s="40" t="n">
        <v>28</v>
      </c>
      <c r="S8" s="40" t="n">
        <v>20</v>
      </c>
      <c r="T8" s="40" t="n">
        <v>5</v>
      </c>
      <c r="U8" s="40" t="n">
        <v>7</v>
      </c>
      <c r="V8" s="40" t="n">
        <v>3</v>
      </c>
      <c r="W8" s="40" t="n">
        <v>3</v>
      </c>
      <c r="X8" s="23" t="n">
        <v>0</v>
      </c>
      <c r="Y8" s="23" t="n">
        <v>0</v>
      </c>
      <c r="Z8" s="23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210" t="n">
        <v>0</v>
      </c>
      <c r="AF8" s="210" t="n">
        <v>0</v>
      </c>
      <c r="AG8" s="0" t="n">
        <v>1</v>
      </c>
      <c r="AH8" s="0" t="n">
        <v>0</v>
      </c>
      <c r="AI8" s="0" t="n">
        <v>1</v>
      </c>
      <c r="AJ8" s="0" t="n">
        <v>0</v>
      </c>
      <c r="AK8" s="0" t="n">
        <v>0</v>
      </c>
      <c r="AL8" s="211" t="n">
        <v>99.36</v>
      </c>
      <c r="AM8" s="203" t="n">
        <v>98.2881347432682</v>
      </c>
      <c r="AN8" s="203" t="n">
        <v>10.2350381434891</v>
      </c>
    </row>
    <row r="9" customFormat="false" ht="17.1" hidden="false" customHeight="true" outlineLevel="0" collapsed="false">
      <c r="B9" s="209"/>
      <c r="C9" s="209"/>
      <c r="D9" s="212" t="s">
        <v>312</v>
      </c>
      <c r="E9" s="93" t="n">
        <v>283</v>
      </c>
      <c r="F9" s="40" t="n">
        <v>0</v>
      </c>
      <c r="G9" s="40" t="n">
        <v>42</v>
      </c>
      <c r="H9" s="40" t="n">
        <v>48</v>
      </c>
      <c r="I9" s="40" t="n">
        <v>27</v>
      </c>
      <c r="J9" s="40" t="n">
        <v>37</v>
      </c>
      <c r="K9" s="40" t="n">
        <v>28</v>
      </c>
      <c r="L9" s="40" t="n">
        <v>38</v>
      </c>
      <c r="M9" s="40" t="n">
        <v>31</v>
      </c>
      <c r="N9" s="40" t="n">
        <v>21</v>
      </c>
      <c r="O9" s="40" t="n">
        <v>6</v>
      </c>
      <c r="P9" s="40" t="n">
        <v>1</v>
      </c>
      <c r="Q9" s="40" t="n">
        <v>1</v>
      </c>
      <c r="R9" s="40" t="n">
        <v>0</v>
      </c>
      <c r="S9" s="40" t="n">
        <v>0</v>
      </c>
      <c r="T9" s="40" t="n">
        <v>0</v>
      </c>
      <c r="U9" s="40" t="n">
        <v>1</v>
      </c>
      <c r="V9" s="40" t="n">
        <v>1</v>
      </c>
      <c r="W9" s="40" t="n">
        <v>1</v>
      </c>
      <c r="X9" s="23" t="n">
        <v>0</v>
      </c>
      <c r="Y9" s="23" t="n">
        <v>0</v>
      </c>
      <c r="Z9" s="23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210" t="n">
        <v>0</v>
      </c>
      <c r="AF9" s="21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211" t="n">
        <v>89.01</v>
      </c>
      <c r="AM9" s="203" t="n">
        <v>89.3062544169611</v>
      </c>
      <c r="AN9" s="203" t="n">
        <v>13.4431356669178</v>
      </c>
    </row>
    <row r="10" customFormat="false" ht="17.1" hidden="false" customHeight="true" outlineLevel="0" collapsed="false">
      <c r="B10" s="209"/>
      <c r="C10" s="209"/>
      <c r="D10" s="212" t="s">
        <v>313</v>
      </c>
      <c r="E10" s="93" t="n">
        <v>2693</v>
      </c>
      <c r="F10" s="40" t="n">
        <v>0</v>
      </c>
      <c r="G10" s="40" t="n">
        <v>101</v>
      </c>
      <c r="H10" s="40" t="n">
        <v>128</v>
      </c>
      <c r="I10" s="40" t="n">
        <v>206</v>
      </c>
      <c r="J10" s="40" t="n">
        <v>268</v>
      </c>
      <c r="K10" s="40" t="n">
        <v>387</v>
      </c>
      <c r="L10" s="40" t="n">
        <v>628</v>
      </c>
      <c r="M10" s="40" t="n">
        <v>517</v>
      </c>
      <c r="N10" s="40" t="n">
        <v>305</v>
      </c>
      <c r="O10" s="40" t="n">
        <v>92</v>
      </c>
      <c r="P10" s="40" t="n">
        <v>32</v>
      </c>
      <c r="Q10" s="40" t="n">
        <v>12</v>
      </c>
      <c r="R10" s="40" t="n">
        <v>7</v>
      </c>
      <c r="S10" s="40" t="n">
        <v>5</v>
      </c>
      <c r="T10" s="40" t="n">
        <v>2</v>
      </c>
      <c r="U10" s="40" t="n">
        <v>3</v>
      </c>
      <c r="V10" s="40" t="n">
        <v>0</v>
      </c>
      <c r="W10" s="40" t="n">
        <v>0</v>
      </c>
      <c r="X10" s="23" t="n">
        <v>0</v>
      </c>
      <c r="Y10" s="23" t="n">
        <v>0</v>
      </c>
      <c r="Z10" s="23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210" t="n">
        <v>0</v>
      </c>
      <c r="AF10" s="21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211" t="n">
        <v>97.29</v>
      </c>
      <c r="AM10" s="203" t="n">
        <v>95.8622094318605</v>
      </c>
      <c r="AN10" s="203" t="n">
        <v>10.4508161264786</v>
      </c>
    </row>
    <row r="11" customFormat="false" ht="17.1" hidden="false" customHeight="true" outlineLevel="0" collapsed="false">
      <c r="B11" s="209"/>
      <c r="C11" s="209"/>
      <c r="D11" s="212" t="s">
        <v>314</v>
      </c>
      <c r="E11" s="93" t="n">
        <v>2521</v>
      </c>
      <c r="F11" s="40" t="n">
        <v>0</v>
      </c>
      <c r="G11" s="40" t="n">
        <v>61</v>
      </c>
      <c r="H11" s="40" t="n">
        <v>73</v>
      </c>
      <c r="I11" s="40" t="n">
        <v>114</v>
      </c>
      <c r="J11" s="40" t="n">
        <v>191</v>
      </c>
      <c r="K11" s="40" t="n">
        <v>366</v>
      </c>
      <c r="L11" s="40" t="n">
        <v>686</v>
      </c>
      <c r="M11" s="40" t="n">
        <v>557</v>
      </c>
      <c r="N11" s="40" t="n">
        <v>325</v>
      </c>
      <c r="O11" s="40" t="n">
        <v>92</v>
      </c>
      <c r="P11" s="40" t="n">
        <v>31</v>
      </c>
      <c r="Q11" s="40" t="n">
        <v>14</v>
      </c>
      <c r="R11" s="40" t="n">
        <v>6</v>
      </c>
      <c r="S11" s="40" t="n">
        <v>3</v>
      </c>
      <c r="T11" s="40" t="n">
        <v>0</v>
      </c>
      <c r="U11" s="40" t="n">
        <v>0</v>
      </c>
      <c r="V11" s="40" t="n">
        <v>2</v>
      </c>
      <c r="W11" s="40" t="n">
        <v>0</v>
      </c>
      <c r="X11" s="23" t="n">
        <v>0</v>
      </c>
      <c r="Y11" s="23" t="n">
        <v>0</v>
      </c>
      <c r="Z11" s="23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210" t="n">
        <v>0</v>
      </c>
      <c r="AF11" s="21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211" t="n">
        <v>98.54</v>
      </c>
      <c r="AM11" s="203" t="n">
        <v>97.6009797699328</v>
      </c>
      <c r="AN11" s="203" t="n">
        <v>9.29133687819543</v>
      </c>
    </row>
    <row r="12" customFormat="false" ht="17.1" hidden="false" customHeight="true" outlineLevel="0" collapsed="false">
      <c r="B12" s="209"/>
      <c r="C12" s="209"/>
      <c r="D12" s="212" t="s">
        <v>315</v>
      </c>
      <c r="E12" s="93" t="n">
        <v>2067</v>
      </c>
      <c r="F12" s="40" t="n">
        <v>0</v>
      </c>
      <c r="G12" s="40" t="n">
        <v>19</v>
      </c>
      <c r="H12" s="40" t="n">
        <v>54</v>
      </c>
      <c r="I12" s="40" t="n">
        <v>82</v>
      </c>
      <c r="J12" s="40" t="n">
        <v>110</v>
      </c>
      <c r="K12" s="40" t="n">
        <v>238</v>
      </c>
      <c r="L12" s="40" t="n">
        <v>516</v>
      </c>
      <c r="M12" s="40" t="n">
        <v>510</v>
      </c>
      <c r="N12" s="40" t="n">
        <v>366</v>
      </c>
      <c r="O12" s="40" t="n">
        <v>106</v>
      </c>
      <c r="P12" s="40" t="n">
        <v>41</v>
      </c>
      <c r="Q12" s="40" t="n">
        <v>10</v>
      </c>
      <c r="R12" s="40" t="n">
        <v>3</v>
      </c>
      <c r="S12" s="40" t="n">
        <v>6</v>
      </c>
      <c r="T12" s="40" t="n">
        <v>2</v>
      </c>
      <c r="U12" s="40" t="n">
        <v>1</v>
      </c>
      <c r="V12" s="40" t="n">
        <v>0</v>
      </c>
      <c r="W12" s="40" t="n">
        <v>2</v>
      </c>
      <c r="X12" s="23" t="n">
        <v>0</v>
      </c>
      <c r="Y12" s="23" t="n">
        <v>0</v>
      </c>
      <c r="Z12" s="23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210" t="n">
        <v>0</v>
      </c>
      <c r="AF12" s="210" t="n">
        <v>0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0</v>
      </c>
      <c r="AL12" s="211" t="n">
        <v>100.19</v>
      </c>
      <c r="AM12" s="203" t="n">
        <v>99.5903241412674</v>
      </c>
      <c r="AN12" s="203" t="n">
        <v>9.43073056731626</v>
      </c>
    </row>
    <row r="13" customFormat="false" ht="17.1" hidden="false" customHeight="true" outlineLevel="0" collapsed="false">
      <c r="B13" s="209"/>
      <c r="C13" s="209"/>
      <c r="D13" s="212" t="s">
        <v>316</v>
      </c>
      <c r="E13" s="93" t="n">
        <v>1036</v>
      </c>
      <c r="F13" s="40" t="n">
        <v>0</v>
      </c>
      <c r="G13" s="40" t="n">
        <v>7</v>
      </c>
      <c r="H13" s="40" t="n">
        <v>11</v>
      </c>
      <c r="I13" s="40" t="n">
        <v>17</v>
      </c>
      <c r="J13" s="40" t="n">
        <v>37</v>
      </c>
      <c r="K13" s="40" t="n">
        <v>131</v>
      </c>
      <c r="L13" s="40" t="n">
        <v>254</v>
      </c>
      <c r="M13" s="40" t="n">
        <v>264</v>
      </c>
      <c r="N13" s="40" t="n">
        <v>189</v>
      </c>
      <c r="O13" s="40" t="n">
        <v>74</v>
      </c>
      <c r="P13" s="40" t="n">
        <v>33</v>
      </c>
      <c r="Q13" s="40" t="n">
        <v>9</v>
      </c>
      <c r="R13" s="40" t="n">
        <v>4</v>
      </c>
      <c r="S13" s="40" t="n">
        <v>5</v>
      </c>
      <c r="T13" s="40" t="n">
        <v>0</v>
      </c>
      <c r="U13" s="40" t="n">
        <v>1</v>
      </c>
      <c r="V13" s="40" t="n">
        <v>0</v>
      </c>
      <c r="W13" s="40" t="n">
        <v>0</v>
      </c>
      <c r="X13" s="23" t="n">
        <v>0</v>
      </c>
      <c r="Y13" s="23" t="n">
        <v>0</v>
      </c>
      <c r="Z13" s="23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210" t="n">
        <v>0</v>
      </c>
      <c r="AF13" s="21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211" t="n">
        <v>101.435</v>
      </c>
      <c r="AM13" s="203" t="n">
        <v>101.263880308881</v>
      </c>
      <c r="AN13" s="203" t="n">
        <v>8.48909021949598</v>
      </c>
    </row>
    <row r="14" customFormat="false" ht="17.1" hidden="false" customHeight="true" outlineLevel="0" collapsed="false">
      <c r="B14" s="209"/>
      <c r="C14" s="209"/>
      <c r="D14" s="212" t="s">
        <v>317</v>
      </c>
      <c r="E14" s="93" t="n">
        <v>372</v>
      </c>
      <c r="F14" s="40" t="n">
        <v>0</v>
      </c>
      <c r="G14" s="40" t="n">
        <v>0</v>
      </c>
      <c r="H14" s="40" t="n">
        <v>0</v>
      </c>
      <c r="I14" s="40" t="n">
        <v>1</v>
      </c>
      <c r="J14" s="40" t="n">
        <v>5</v>
      </c>
      <c r="K14" s="40" t="n">
        <v>15</v>
      </c>
      <c r="L14" s="40" t="n">
        <v>48</v>
      </c>
      <c r="M14" s="40" t="n">
        <v>75</v>
      </c>
      <c r="N14" s="40" t="n">
        <v>129</v>
      </c>
      <c r="O14" s="40" t="n">
        <v>45</v>
      </c>
      <c r="P14" s="40" t="n">
        <v>36</v>
      </c>
      <c r="Q14" s="40" t="n">
        <v>7</v>
      </c>
      <c r="R14" s="40" t="n">
        <v>8</v>
      </c>
      <c r="S14" s="40" t="n">
        <v>1</v>
      </c>
      <c r="T14" s="40" t="n">
        <v>0</v>
      </c>
      <c r="U14" s="40" t="n">
        <v>1</v>
      </c>
      <c r="V14" s="40" t="n">
        <v>0</v>
      </c>
      <c r="W14" s="40" t="n">
        <v>0</v>
      </c>
      <c r="X14" s="23" t="n">
        <v>0</v>
      </c>
      <c r="Y14" s="23" t="n">
        <v>0</v>
      </c>
      <c r="Z14" s="23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210" t="n">
        <v>0</v>
      </c>
      <c r="AF14" s="210" t="n">
        <v>0</v>
      </c>
      <c r="AG14" s="0" t="n">
        <v>0</v>
      </c>
      <c r="AH14" s="0" t="n">
        <v>0</v>
      </c>
      <c r="AI14" s="0" t="n">
        <v>1</v>
      </c>
      <c r="AJ14" s="0" t="n">
        <v>0</v>
      </c>
      <c r="AK14" s="0" t="n">
        <v>0</v>
      </c>
      <c r="AL14" s="211" t="n">
        <v>105.99</v>
      </c>
      <c r="AM14" s="203" t="n">
        <v>106.768198924731</v>
      </c>
      <c r="AN14" s="203" t="n">
        <v>9.66637921063933</v>
      </c>
    </row>
    <row r="15" customFormat="false" ht="17.1" hidden="false" customHeight="true" outlineLevel="0" collapsed="false">
      <c r="B15" s="209"/>
      <c r="C15" s="209"/>
      <c r="D15" s="212" t="s">
        <v>318</v>
      </c>
      <c r="E15" s="93" t="n">
        <v>201</v>
      </c>
      <c r="F15" s="40" t="n">
        <v>0</v>
      </c>
      <c r="G15" s="40" t="n">
        <v>0</v>
      </c>
      <c r="H15" s="40" t="n">
        <v>0</v>
      </c>
      <c r="I15" s="40" t="n">
        <v>1</v>
      </c>
      <c r="J15" s="40" t="n">
        <v>0</v>
      </c>
      <c r="K15" s="40" t="n">
        <v>3</v>
      </c>
      <c r="L15" s="40" t="n">
        <v>13</v>
      </c>
      <c r="M15" s="40" t="n">
        <v>42</v>
      </c>
      <c r="N15" s="40" t="n">
        <v>84</v>
      </c>
      <c r="O15" s="40" t="n">
        <v>32</v>
      </c>
      <c r="P15" s="40" t="n">
        <v>22</v>
      </c>
      <c r="Q15" s="40" t="n">
        <v>3</v>
      </c>
      <c r="R15" s="40" t="n">
        <v>0</v>
      </c>
      <c r="S15" s="40" t="n">
        <v>0</v>
      </c>
      <c r="T15" s="40" t="n">
        <v>1</v>
      </c>
      <c r="U15" s="40" t="n">
        <v>0</v>
      </c>
      <c r="V15" s="40" t="n">
        <v>0</v>
      </c>
      <c r="W15" s="40" t="n">
        <v>0</v>
      </c>
      <c r="X15" s="23" t="n">
        <v>0</v>
      </c>
      <c r="Y15" s="23" t="n">
        <v>0</v>
      </c>
      <c r="Z15" s="23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210" t="n">
        <v>0</v>
      </c>
      <c r="AF15" s="21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211" t="n">
        <v>106.4</v>
      </c>
      <c r="AM15" s="203" t="n">
        <v>107.632039800995</v>
      </c>
      <c r="AN15" s="203" t="n">
        <v>6.49726344843796</v>
      </c>
    </row>
    <row r="16" customFormat="false" ht="17.1" hidden="false" customHeight="true" outlineLevel="0" collapsed="false">
      <c r="B16" s="209"/>
      <c r="C16" s="48" t="s">
        <v>319</v>
      </c>
      <c r="D16" s="48"/>
      <c r="E16" s="93" t="n">
        <v>1645</v>
      </c>
      <c r="F16" s="40" t="n">
        <v>0</v>
      </c>
      <c r="G16" s="40" t="n">
        <v>23</v>
      </c>
      <c r="H16" s="40" t="n">
        <v>21</v>
      </c>
      <c r="I16" s="40" t="n">
        <v>28</v>
      </c>
      <c r="J16" s="40" t="n">
        <v>75</v>
      </c>
      <c r="K16" s="40" t="n">
        <v>164</v>
      </c>
      <c r="L16" s="40" t="n">
        <v>385</v>
      </c>
      <c r="M16" s="40" t="n">
        <v>363</v>
      </c>
      <c r="N16" s="40" t="n">
        <v>254</v>
      </c>
      <c r="O16" s="40" t="n">
        <v>143</v>
      </c>
      <c r="P16" s="40" t="n">
        <v>98</v>
      </c>
      <c r="Q16" s="40" t="n">
        <v>47</v>
      </c>
      <c r="R16" s="40" t="n">
        <v>20</v>
      </c>
      <c r="S16" s="40" t="n">
        <v>9</v>
      </c>
      <c r="T16" s="40" t="n">
        <v>7</v>
      </c>
      <c r="U16" s="40" t="n">
        <v>2</v>
      </c>
      <c r="V16" s="40" t="n">
        <v>1</v>
      </c>
      <c r="W16" s="40" t="n">
        <v>1</v>
      </c>
      <c r="X16" s="23" t="n">
        <v>1</v>
      </c>
      <c r="Y16" s="23" t="n">
        <v>0</v>
      </c>
      <c r="Z16" s="23" t="n">
        <v>2</v>
      </c>
      <c r="AA16" s="38" t="n">
        <v>0</v>
      </c>
      <c r="AB16" s="38" t="n">
        <v>0</v>
      </c>
      <c r="AC16" s="38" t="n">
        <v>0</v>
      </c>
      <c r="AD16" s="38" t="n">
        <v>0</v>
      </c>
      <c r="AE16" s="210" t="n">
        <v>0</v>
      </c>
      <c r="AF16" s="210" t="n">
        <v>1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211" t="n">
        <v>101.43</v>
      </c>
      <c r="AM16" s="203" t="n">
        <v>102.517568389058</v>
      </c>
      <c r="AN16" s="203" t="n">
        <v>11.168675610232</v>
      </c>
    </row>
    <row r="17" customFormat="false" ht="17.1" hidden="false" customHeight="true" outlineLevel="0" collapsed="false">
      <c r="B17" s="209"/>
      <c r="C17" s="209"/>
      <c r="D17" s="212" t="s">
        <v>312</v>
      </c>
      <c r="E17" s="93" t="n">
        <v>499</v>
      </c>
      <c r="F17" s="40" t="n">
        <v>0</v>
      </c>
      <c r="G17" s="40" t="n">
        <v>10</v>
      </c>
      <c r="H17" s="40" t="n">
        <v>8</v>
      </c>
      <c r="I17" s="40" t="n">
        <v>11</v>
      </c>
      <c r="J17" s="40" t="n">
        <v>30</v>
      </c>
      <c r="K17" s="40" t="n">
        <v>49</v>
      </c>
      <c r="L17" s="40" t="n">
        <v>111</v>
      </c>
      <c r="M17" s="40" t="n">
        <v>96</v>
      </c>
      <c r="N17" s="40" t="n">
        <v>74</v>
      </c>
      <c r="O17" s="40" t="n">
        <v>54</v>
      </c>
      <c r="P17" s="40" t="n">
        <v>27</v>
      </c>
      <c r="Q17" s="40" t="n">
        <v>15</v>
      </c>
      <c r="R17" s="40" t="n">
        <v>6</v>
      </c>
      <c r="S17" s="40" t="n">
        <v>2</v>
      </c>
      <c r="T17" s="40" t="n">
        <v>2</v>
      </c>
      <c r="U17" s="40" t="n">
        <v>1</v>
      </c>
      <c r="V17" s="40" t="n">
        <v>1</v>
      </c>
      <c r="W17" s="40" t="n">
        <v>1</v>
      </c>
      <c r="X17" s="23" t="n">
        <v>1</v>
      </c>
      <c r="Y17" s="23" t="n">
        <v>0</v>
      </c>
      <c r="Z17" s="23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210" t="n">
        <v>0</v>
      </c>
      <c r="AF17" s="21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211" t="n">
        <v>101.25</v>
      </c>
      <c r="AM17" s="203" t="n">
        <v>102.263927855711</v>
      </c>
      <c r="AN17" s="203" t="n">
        <v>11.8016813945199</v>
      </c>
    </row>
    <row r="18" customFormat="false" ht="17.1" hidden="false" customHeight="true" outlineLevel="0" collapsed="false">
      <c r="B18" s="209"/>
      <c r="C18" s="209"/>
      <c r="D18" s="212" t="s">
        <v>313</v>
      </c>
      <c r="E18" s="93" t="n">
        <v>416</v>
      </c>
      <c r="F18" s="40" t="n">
        <v>0</v>
      </c>
      <c r="G18" s="40" t="n">
        <v>6</v>
      </c>
      <c r="H18" s="40" t="n">
        <v>3</v>
      </c>
      <c r="I18" s="40" t="n">
        <v>5</v>
      </c>
      <c r="J18" s="40" t="n">
        <v>18</v>
      </c>
      <c r="K18" s="40" t="n">
        <v>50</v>
      </c>
      <c r="L18" s="40" t="n">
        <v>118</v>
      </c>
      <c r="M18" s="40" t="n">
        <v>88</v>
      </c>
      <c r="N18" s="40" t="n">
        <v>58</v>
      </c>
      <c r="O18" s="40" t="n">
        <v>30</v>
      </c>
      <c r="P18" s="40" t="n">
        <v>18</v>
      </c>
      <c r="Q18" s="40" t="n">
        <v>10</v>
      </c>
      <c r="R18" s="40" t="n">
        <v>7</v>
      </c>
      <c r="S18" s="40" t="n">
        <v>1</v>
      </c>
      <c r="T18" s="40" t="n">
        <v>3</v>
      </c>
      <c r="U18" s="40" t="n">
        <v>0</v>
      </c>
      <c r="V18" s="40" t="n">
        <v>0</v>
      </c>
      <c r="W18" s="40" t="n">
        <v>0</v>
      </c>
      <c r="X18" s="23" t="n">
        <v>0</v>
      </c>
      <c r="Y18" s="23" t="n">
        <v>0</v>
      </c>
      <c r="Z18" s="23" t="n">
        <v>1</v>
      </c>
      <c r="AA18" s="38" t="n">
        <v>0</v>
      </c>
      <c r="AB18" s="38" t="n">
        <v>0</v>
      </c>
      <c r="AC18" s="38" t="n">
        <v>0</v>
      </c>
      <c r="AD18" s="38" t="n">
        <v>0</v>
      </c>
      <c r="AE18" s="210" t="n">
        <v>0</v>
      </c>
      <c r="AF18" s="21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211" t="n">
        <v>100.355</v>
      </c>
      <c r="AM18" s="203" t="n">
        <v>101.738701923077</v>
      </c>
      <c r="AN18" s="203" t="n">
        <v>10.5244099624598</v>
      </c>
    </row>
    <row r="19" customFormat="false" ht="17.1" hidden="false" customHeight="true" outlineLevel="0" collapsed="false">
      <c r="B19" s="209"/>
      <c r="C19" s="209"/>
      <c r="D19" s="212" t="s">
        <v>314</v>
      </c>
      <c r="E19" s="93" t="n">
        <v>292</v>
      </c>
      <c r="F19" s="40" t="n">
        <v>0</v>
      </c>
      <c r="G19" s="40" t="n">
        <v>1</v>
      </c>
      <c r="H19" s="40" t="n">
        <v>3</v>
      </c>
      <c r="I19" s="40" t="n">
        <v>4</v>
      </c>
      <c r="J19" s="40" t="n">
        <v>7</v>
      </c>
      <c r="K19" s="40" t="n">
        <v>26</v>
      </c>
      <c r="L19" s="40" t="n">
        <v>59</v>
      </c>
      <c r="M19" s="40" t="n">
        <v>85</v>
      </c>
      <c r="N19" s="40" t="n">
        <v>49</v>
      </c>
      <c r="O19" s="40" t="n">
        <v>23</v>
      </c>
      <c r="P19" s="40" t="n">
        <v>20</v>
      </c>
      <c r="Q19" s="40" t="n">
        <v>8</v>
      </c>
      <c r="R19" s="40" t="n">
        <v>4</v>
      </c>
      <c r="S19" s="40" t="n">
        <v>1</v>
      </c>
      <c r="T19" s="40" t="n">
        <v>1</v>
      </c>
      <c r="U19" s="40" t="n">
        <v>0</v>
      </c>
      <c r="V19" s="40" t="n">
        <v>0</v>
      </c>
      <c r="W19" s="40" t="n">
        <v>0</v>
      </c>
      <c r="X19" s="23" t="n">
        <v>0</v>
      </c>
      <c r="Y19" s="23" t="n">
        <v>0</v>
      </c>
      <c r="Z19" s="23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210" t="n">
        <v>0</v>
      </c>
      <c r="AF19" s="210" t="n">
        <v>1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211" t="n">
        <v>102.565</v>
      </c>
      <c r="AM19" s="203" t="n">
        <v>103.591712328767</v>
      </c>
      <c r="AN19" s="203" t="n">
        <v>10.8442573752219</v>
      </c>
    </row>
    <row r="20" customFormat="false" ht="17.1" hidden="false" customHeight="true" outlineLevel="0" collapsed="false">
      <c r="B20" s="209"/>
      <c r="C20" s="209"/>
      <c r="D20" s="212" t="s">
        <v>315</v>
      </c>
      <c r="E20" s="93" t="n">
        <v>237</v>
      </c>
      <c r="F20" s="40" t="n">
        <v>0</v>
      </c>
      <c r="G20" s="40" t="n">
        <v>2</v>
      </c>
      <c r="H20" s="40" t="n">
        <v>2</v>
      </c>
      <c r="I20" s="40" t="n">
        <v>4</v>
      </c>
      <c r="J20" s="40" t="n">
        <v>10</v>
      </c>
      <c r="K20" s="40" t="n">
        <v>26</v>
      </c>
      <c r="L20" s="40" t="n">
        <v>37</v>
      </c>
      <c r="M20" s="40" t="n">
        <v>50</v>
      </c>
      <c r="N20" s="40" t="n">
        <v>45</v>
      </c>
      <c r="O20" s="40" t="n">
        <v>21</v>
      </c>
      <c r="P20" s="40" t="n">
        <v>19</v>
      </c>
      <c r="Q20" s="40" t="n">
        <v>12</v>
      </c>
      <c r="R20" s="40" t="n">
        <v>2</v>
      </c>
      <c r="S20" s="40" t="n">
        <v>5</v>
      </c>
      <c r="T20" s="40" t="n">
        <v>1</v>
      </c>
      <c r="U20" s="40" t="n">
        <v>0</v>
      </c>
      <c r="V20" s="40" t="n">
        <v>0</v>
      </c>
      <c r="W20" s="40" t="n">
        <v>0</v>
      </c>
      <c r="X20" s="23" t="n">
        <v>0</v>
      </c>
      <c r="Y20" s="23" t="n">
        <v>0</v>
      </c>
      <c r="Z20" s="23" t="n">
        <v>1</v>
      </c>
      <c r="AA20" s="38" t="n">
        <v>0</v>
      </c>
      <c r="AB20" s="38" t="n">
        <v>0</v>
      </c>
      <c r="AC20" s="38" t="n">
        <v>0</v>
      </c>
      <c r="AD20" s="38" t="n">
        <v>0</v>
      </c>
      <c r="AE20" s="210" t="n">
        <v>0</v>
      </c>
      <c r="AF20" s="21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211" t="n">
        <v>103.5</v>
      </c>
      <c r="AM20" s="203" t="n">
        <v>104.361518987342</v>
      </c>
      <c r="AN20" s="203" t="n">
        <v>11.816821687812</v>
      </c>
    </row>
    <row r="21" customFormat="false" ht="17.1" hidden="false" customHeight="true" outlineLevel="0" collapsed="false">
      <c r="B21" s="209"/>
      <c r="C21" s="209"/>
      <c r="D21" s="212" t="s">
        <v>316</v>
      </c>
      <c r="E21" s="93" t="n">
        <v>201</v>
      </c>
      <c r="F21" s="40" t="n">
        <v>0</v>
      </c>
      <c r="G21" s="40" t="n">
        <v>4</v>
      </c>
      <c r="H21" s="40" t="n">
        <v>5</v>
      </c>
      <c r="I21" s="40" t="n">
        <v>4</v>
      </c>
      <c r="J21" s="40" t="n">
        <v>10</v>
      </c>
      <c r="K21" s="40" t="n">
        <v>13</v>
      </c>
      <c r="L21" s="40" t="n">
        <v>60</v>
      </c>
      <c r="M21" s="40" t="n">
        <v>44</v>
      </c>
      <c r="N21" s="40" t="n">
        <v>28</v>
      </c>
      <c r="O21" s="40" t="n">
        <v>15</v>
      </c>
      <c r="P21" s="40" t="n">
        <v>14</v>
      </c>
      <c r="Q21" s="40" t="n">
        <v>2</v>
      </c>
      <c r="R21" s="40" t="n">
        <v>1</v>
      </c>
      <c r="S21" s="40" t="n">
        <v>0</v>
      </c>
      <c r="T21" s="40" t="n">
        <v>0</v>
      </c>
      <c r="U21" s="40" t="n">
        <v>1</v>
      </c>
      <c r="V21" s="40" t="n">
        <v>0</v>
      </c>
      <c r="W21" s="40" t="n">
        <v>0</v>
      </c>
      <c r="X21" s="23" t="n">
        <v>0</v>
      </c>
      <c r="Y21" s="23" t="n">
        <v>0</v>
      </c>
      <c r="Z21" s="23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210" t="n">
        <v>0</v>
      </c>
      <c r="AF21" s="21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211" t="n">
        <v>100.44</v>
      </c>
      <c r="AM21" s="203" t="n">
        <v>101.024577114428</v>
      </c>
      <c r="AN21" s="203" t="n">
        <v>10.1717237941891</v>
      </c>
    </row>
    <row r="22" customFormat="false" ht="17.1" hidden="false" customHeight="true" outlineLevel="0" collapsed="false">
      <c r="B22" s="209"/>
      <c r="C22" s="48" t="s">
        <v>320</v>
      </c>
      <c r="D22" s="48"/>
      <c r="E22" s="93" t="n">
        <v>1401</v>
      </c>
      <c r="F22" s="40" t="n">
        <v>0</v>
      </c>
      <c r="G22" s="40" t="n">
        <v>4</v>
      </c>
      <c r="H22" s="40" t="n">
        <v>6</v>
      </c>
      <c r="I22" s="40" t="n">
        <v>10</v>
      </c>
      <c r="J22" s="40" t="n">
        <v>5</v>
      </c>
      <c r="K22" s="40" t="n">
        <v>37</v>
      </c>
      <c r="L22" s="40" t="n">
        <v>295</v>
      </c>
      <c r="M22" s="40" t="n">
        <v>247</v>
      </c>
      <c r="N22" s="40" t="n">
        <v>424</v>
      </c>
      <c r="O22" s="40" t="n">
        <v>121</v>
      </c>
      <c r="P22" s="40" t="n">
        <v>67</v>
      </c>
      <c r="Q22" s="40" t="n">
        <v>60</v>
      </c>
      <c r="R22" s="40" t="n">
        <v>34</v>
      </c>
      <c r="S22" s="40" t="n">
        <v>30</v>
      </c>
      <c r="T22" s="40" t="n">
        <v>27</v>
      </c>
      <c r="U22" s="40" t="n">
        <v>27</v>
      </c>
      <c r="V22" s="40" t="n">
        <v>5</v>
      </c>
      <c r="W22" s="40" t="n">
        <v>0</v>
      </c>
      <c r="X22" s="23" t="n">
        <v>1</v>
      </c>
      <c r="Y22" s="23" t="n">
        <v>0</v>
      </c>
      <c r="Z22" s="23" t="n">
        <v>0</v>
      </c>
      <c r="AA22" s="38" t="n">
        <v>0</v>
      </c>
      <c r="AB22" s="38" t="n">
        <v>1</v>
      </c>
      <c r="AC22" s="38" t="n">
        <v>0</v>
      </c>
      <c r="AD22" s="38" t="n">
        <v>0</v>
      </c>
      <c r="AE22" s="210" t="n">
        <v>0</v>
      </c>
      <c r="AF22" s="21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211" t="n">
        <v>105.79</v>
      </c>
      <c r="AM22" s="203" t="n">
        <v>107.548051391863</v>
      </c>
      <c r="AN22" s="203" t="n">
        <v>11.4698103042073</v>
      </c>
    </row>
    <row r="23" customFormat="false" ht="17.1" hidden="false" customHeight="true" outlineLevel="0" collapsed="false">
      <c r="B23" s="209"/>
      <c r="C23" s="209"/>
      <c r="D23" s="212" t="s">
        <v>312</v>
      </c>
      <c r="E23" s="93" t="n">
        <v>382</v>
      </c>
      <c r="F23" s="40" t="n">
        <v>0</v>
      </c>
      <c r="G23" s="40" t="n">
        <v>2</v>
      </c>
      <c r="H23" s="40" t="n">
        <v>2</v>
      </c>
      <c r="I23" s="40" t="n">
        <v>5</v>
      </c>
      <c r="J23" s="40" t="n">
        <v>2</v>
      </c>
      <c r="K23" s="40" t="n">
        <v>13</v>
      </c>
      <c r="L23" s="40" t="n">
        <v>74</v>
      </c>
      <c r="M23" s="40" t="n">
        <v>72</v>
      </c>
      <c r="N23" s="40" t="n">
        <v>101</v>
      </c>
      <c r="O23" s="40" t="n">
        <v>37</v>
      </c>
      <c r="P23" s="40" t="n">
        <v>27</v>
      </c>
      <c r="Q23" s="40" t="n">
        <v>18</v>
      </c>
      <c r="R23" s="40" t="n">
        <v>7</v>
      </c>
      <c r="S23" s="40" t="n">
        <v>8</v>
      </c>
      <c r="T23" s="40" t="n">
        <v>2</v>
      </c>
      <c r="U23" s="40" t="n">
        <v>10</v>
      </c>
      <c r="V23" s="40" t="n">
        <v>1</v>
      </c>
      <c r="W23" s="40" t="n">
        <v>0</v>
      </c>
      <c r="X23" s="23" t="n">
        <v>0</v>
      </c>
      <c r="Y23" s="23" t="n">
        <v>0</v>
      </c>
      <c r="Z23" s="23" t="n">
        <v>0</v>
      </c>
      <c r="AA23" s="38" t="n">
        <v>0</v>
      </c>
      <c r="AB23" s="38" t="n">
        <v>1</v>
      </c>
      <c r="AC23" s="38" t="n">
        <v>0</v>
      </c>
      <c r="AD23" s="38" t="n">
        <v>0</v>
      </c>
      <c r="AE23" s="210" t="n">
        <v>0</v>
      </c>
      <c r="AF23" s="21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211" t="n">
        <v>105.99</v>
      </c>
      <c r="AM23" s="203" t="n">
        <v>107.529764397906</v>
      </c>
      <c r="AN23" s="203" t="n">
        <v>11.9722341370798</v>
      </c>
    </row>
    <row r="24" customFormat="false" ht="17.1" hidden="false" customHeight="true" outlineLevel="0" collapsed="false">
      <c r="B24" s="209"/>
      <c r="C24" s="209"/>
      <c r="D24" s="212" t="s">
        <v>313</v>
      </c>
      <c r="E24" s="93" t="n">
        <v>399</v>
      </c>
      <c r="F24" s="40" t="n">
        <v>0</v>
      </c>
      <c r="G24" s="40" t="n">
        <v>1</v>
      </c>
      <c r="H24" s="40" t="n">
        <v>0</v>
      </c>
      <c r="I24" s="40" t="n">
        <v>2</v>
      </c>
      <c r="J24" s="40" t="n">
        <v>2</v>
      </c>
      <c r="K24" s="40" t="n">
        <v>3</v>
      </c>
      <c r="L24" s="40" t="n">
        <v>85</v>
      </c>
      <c r="M24" s="40" t="n">
        <v>69</v>
      </c>
      <c r="N24" s="40" t="n">
        <v>118</v>
      </c>
      <c r="O24" s="40" t="n">
        <v>33</v>
      </c>
      <c r="P24" s="40" t="n">
        <v>20</v>
      </c>
      <c r="Q24" s="40" t="n">
        <v>26</v>
      </c>
      <c r="R24" s="40" t="n">
        <v>15</v>
      </c>
      <c r="S24" s="40" t="n">
        <v>5</v>
      </c>
      <c r="T24" s="40" t="n">
        <v>7</v>
      </c>
      <c r="U24" s="40" t="n">
        <v>13</v>
      </c>
      <c r="V24" s="40" t="n">
        <v>0</v>
      </c>
      <c r="W24" s="40" t="n">
        <v>0</v>
      </c>
      <c r="X24" s="23" t="n">
        <v>0</v>
      </c>
      <c r="Y24" s="23" t="n">
        <v>0</v>
      </c>
      <c r="Z24" s="23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210" t="n">
        <v>0</v>
      </c>
      <c r="AF24" s="21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211" t="n">
        <v>105.99</v>
      </c>
      <c r="AM24" s="203" t="n">
        <v>108.439398496241</v>
      </c>
      <c r="AN24" s="203" t="n">
        <v>11.5387455071377</v>
      </c>
    </row>
    <row r="25" customFormat="false" ht="17.1" hidden="false" customHeight="true" outlineLevel="0" collapsed="false">
      <c r="B25" s="209"/>
      <c r="C25" s="209"/>
      <c r="D25" s="212" t="s">
        <v>314</v>
      </c>
      <c r="E25" s="93" t="n">
        <v>230</v>
      </c>
      <c r="F25" s="40" t="n">
        <v>0</v>
      </c>
      <c r="G25" s="40" t="n">
        <v>1</v>
      </c>
      <c r="H25" s="40" t="n">
        <v>2</v>
      </c>
      <c r="I25" s="40" t="n">
        <v>2</v>
      </c>
      <c r="J25" s="40" t="n">
        <v>1</v>
      </c>
      <c r="K25" s="40" t="n">
        <v>10</v>
      </c>
      <c r="L25" s="40" t="n">
        <v>61</v>
      </c>
      <c r="M25" s="40" t="n">
        <v>39</v>
      </c>
      <c r="N25" s="40" t="n">
        <v>65</v>
      </c>
      <c r="O25" s="40" t="n">
        <v>15</v>
      </c>
      <c r="P25" s="40" t="n">
        <v>10</v>
      </c>
      <c r="Q25" s="40" t="n">
        <v>9</v>
      </c>
      <c r="R25" s="40" t="n">
        <v>6</v>
      </c>
      <c r="S25" s="40" t="n">
        <v>4</v>
      </c>
      <c r="T25" s="40" t="n">
        <v>3</v>
      </c>
      <c r="U25" s="40" t="n">
        <v>1</v>
      </c>
      <c r="V25" s="40" t="n">
        <v>0</v>
      </c>
      <c r="W25" s="40" t="n">
        <v>0</v>
      </c>
      <c r="X25" s="23" t="n">
        <v>1</v>
      </c>
      <c r="Y25" s="23" t="n">
        <v>0</v>
      </c>
      <c r="Z25" s="23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210" t="n">
        <v>0</v>
      </c>
      <c r="AF25" s="21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211" t="n">
        <v>104.865</v>
      </c>
      <c r="AM25" s="203" t="n">
        <v>105.492434782609</v>
      </c>
      <c r="AN25" s="203" t="n">
        <v>10.6926503012658</v>
      </c>
    </row>
    <row r="26" customFormat="false" ht="17.1" hidden="false" customHeight="true" outlineLevel="0" collapsed="false">
      <c r="B26" s="209"/>
      <c r="C26" s="209"/>
      <c r="D26" s="212" t="s">
        <v>315</v>
      </c>
      <c r="E26" s="93" t="n">
        <v>340</v>
      </c>
      <c r="F26" s="40" t="n">
        <v>0</v>
      </c>
      <c r="G26" s="40" t="n">
        <v>0</v>
      </c>
      <c r="H26" s="40" t="n">
        <v>1</v>
      </c>
      <c r="I26" s="40" t="n">
        <v>1</v>
      </c>
      <c r="J26" s="40" t="n">
        <v>0</v>
      </c>
      <c r="K26" s="40" t="n">
        <v>11</v>
      </c>
      <c r="L26" s="40" t="n">
        <v>65</v>
      </c>
      <c r="M26" s="40" t="n">
        <v>62</v>
      </c>
      <c r="N26" s="40" t="n">
        <v>113</v>
      </c>
      <c r="O26" s="40" t="n">
        <v>34</v>
      </c>
      <c r="P26" s="40" t="n">
        <v>10</v>
      </c>
      <c r="Q26" s="40" t="n">
        <v>5</v>
      </c>
      <c r="R26" s="40" t="n">
        <v>5</v>
      </c>
      <c r="S26" s="40" t="n">
        <v>11</v>
      </c>
      <c r="T26" s="40" t="n">
        <v>15</v>
      </c>
      <c r="U26" s="40" t="n">
        <v>3</v>
      </c>
      <c r="V26" s="40" t="n">
        <v>4</v>
      </c>
      <c r="W26" s="40" t="n">
        <v>0</v>
      </c>
      <c r="X26" s="23" t="n">
        <v>0</v>
      </c>
      <c r="Y26" s="23" t="n">
        <v>0</v>
      </c>
      <c r="Z26" s="23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210" t="n">
        <v>0</v>
      </c>
      <c r="AF26" s="21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211" t="n">
        <v>105.79</v>
      </c>
      <c r="AM26" s="203" t="n">
        <v>108.094205882353</v>
      </c>
      <c r="AN26" s="203" t="n">
        <v>11.4730812928684</v>
      </c>
    </row>
    <row r="27" customFormat="false" ht="17.1" hidden="false" customHeight="true" outlineLevel="0" collapsed="false">
      <c r="B27" s="209"/>
      <c r="C27" s="209"/>
      <c r="D27" s="212" t="s">
        <v>316</v>
      </c>
      <c r="E27" s="93" t="n">
        <v>50</v>
      </c>
      <c r="F27" s="40" t="n">
        <v>0</v>
      </c>
      <c r="G27" s="40" t="n">
        <v>0</v>
      </c>
      <c r="H27" s="40" t="n">
        <v>1</v>
      </c>
      <c r="I27" s="40" t="n">
        <v>0</v>
      </c>
      <c r="J27" s="40" t="n">
        <v>0</v>
      </c>
      <c r="K27" s="40" t="n">
        <v>0</v>
      </c>
      <c r="L27" s="40" t="n">
        <v>10</v>
      </c>
      <c r="M27" s="40" t="n">
        <v>5</v>
      </c>
      <c r="N27" s="40" t="n">
        <v>27</v>
      </c>
      <c r="O27" s="40" t="n">
        <v>2</v>
      </c>
      <c r="P27" s="40" t="n">
        <v>0</v>
      </c>
      <c r="Q27" s="40" t="n">
        <v>2</v>
      </c>
      <c r="R27" s="40" t="n">
        <v>1</v>
      </c>
      <c r="S27" s="40" t="n">
        <v>2</v>
      </c>
      <c r="T27" s="40" t="n">
        <v>0</v>
      </c>
      <c r="U27" s="40" t="n">
        <v>0</v>
      </c>
      <c r="V27" s="40" t="n">
        <v>0</v>
      </c>
      <c r="W27" s="40" t="n">
        <v>0</v>
      </c>
      <c r="X27" s="213" t="n">
        <v>0</v>
      </c>
      <c r="Y27" s="213" t="n">
        <v>0</v>
      </c>
      <c r="Z27" s="213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210" t="n">
        <v>0</v>
      </c>
      <c r="AF27" s="21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211" t="n">
        <v>106</v>
      </c>
      <c r="AM27" s="203" t="n">
        <v>106.3168</v>
      </c>
      <c r="AN27" s="214" t="n">
        <v>9.37479108665187</v>
      </c>
    </row>
    <row r="28" customFormat="false" ht="17.1" hidden="false" customHeight="true" outlineLevel="0" collapsed="false">
      <c r="B28" s="45" t="s">
        <v>112</v>
      </c>
      <c r="C28" s="45"/>
      <c r="D28" s="45"/>
      <c r="E28" s="92" t="n">
        <v>3541</v>
      </c>
      <c r="F28" s="91" t="n">
        <v>0</v>
      </c>
      <c r="G28" s="91" t="n">
        <v>13</v>
      </c>
      <c r="H28" s="91" t="n">
        <v>17</v>
      </c>
      <c r="I28" s="91" t="n">
        <v>42</v>
      </c>
      <c r="J28" s="91" t="n">
        <v>92</v>
      </c>
      <c r="K28" s="91" t="n">
        <v>128</v>
      </c>
      <c r="L28" s="91" t="n">
        <v>469</v>
      </c>
      <c r="M28" s="91" t="n">
        <v>672</v>
      </c>
      <c r="N28" s="91" t="n">
        <v>999</v>
      </c>
      <c r="O28" s="91" t="n">
        <v>470</v>
      </c>
      <c r="P28" s="91" t="n">
        <v>311</v>
      </c>
      <c r="Q28" s="91" t="n">
        <v>149</v>
      </c>
      <c r="R28" s="91" t="n">
        <v>80</v>
      </c>
      <c r="S28" s="91" t="n">
        <v>51</v>
      </c>
      <c r="T28" s="91" t="n">
        <v>16</v>
      </c>
      <c r="U28" s="91" t="n">
        <v>18</v>
      </c>
      <c r="V28" s="91" t="n">
        <v>8</v>
      </c>
      <c r="W28" s="91" t="n">
        <v>2</v>
      </c>
      <c r="X28" s="18" t="n">
        <v>3</v>
      </c>
      <c r="Y28" s="18" t="n">
        <v>0</v>
      </c>
      <c r="Z28" s="18" t="n">
        <v>0</v>
      </c>
      <c r="AA28" s="204" t="n">
        <v>0</v>
      </c>
      <c r="AB28" s="204" t="n">
        <v>1</v>
      </c>
      <c r="AC28" s="204" t="n">
        <v>0</v>
      </c>
      <c r="AD28" s="204" t="n">
        <v>0</v>
      </c>
      <c r="AE28" s="205" t="n">
        <v>0</v>
      </c>
      <c r="AF28" s="205" t="n">
        <v>0</v>
      </c>
      <c r="AG28" s="204" t="n">
        <v>0</v>
      </c>
      <c r="AH28" s="204" t="n">
        <v>0</v>
      </c>
      <c r="AI28" s="204" t="n">
        <v>0</v>
      </c>
      <c r="AJ28" s="204" t="n">
        <v>0</v>
      </c>
      <c r="AK28" s="206" t="n">
        <v>0</v>
      </c>
      <c r="AL28" s="207" t="n">
        <v>105.99</v>
      </c>
      <c r="AM28" s="208" t="n">
        <v>106.976142332674</v>
      </c>
      <c r="AN28" s="208" t="n">
        <v>10.417451987178</v>
      </c>
    </row>
    <row r="30" customFormat="false" ht="12" hidden="false" customHeight="false" outlineLevel="0" collapsed="false">
      <c r="E30" s="215" t="str">
        <f aca="false">IF(SUM(E8,E16,E22,E28)=E6,"OK","NG")</f>
        <v>OK</v>
      </c>
    </row>
  </sheetData>
  <mergeCells count="16">
    <mergeCell ref="B3:D3"/>
    <mergeCell ref="E3:E5"/>
    <mergeCell ref="AL3:AL4"/>
    <mergeCell ref="AM3:AM4"/>
    <mergeCell ref="AN3:AN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29" man="true" max="65535" min="0"/>
    <brk id="40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7" min="5" style="0" width="6.7"/>
    <col collapsed="false" customWidth="true" hidden="false" outlineLevel="0" max="38" min="38" style="0" width="5.85"/>
  </cols>
  <sheetData>
    <row r="1" customFormat="false" ht="17.25" hidden="false" customHeight="false" outlineLevel="0" collapsed="false">
      <c r="B1" s="42" t="s">
        <v>321</v>
      </c>
      <c r="C1" s="42"/>
      <c r="E1" s="42" t="s">
        <v>322</v>
      </c>
      <c r="Q1" s="42" t="s">
        <v>323</v>
      </c>
      <c r="AA1" s="42"/>
      <c r="AD1" s="42" t="s">
        <v>323</v>
      </c>
      <c r="AJ1" s="42"/>
    </row>
    <row r="2" customFormat="false" ht="17.25" hidden="false" customHeight="false" outlineLevel="0" collapsed="false">
      <c r="B2" s="42"/>
      <c r="C2" s="42"/>
      <c r="E2" s="216"/>
      <c r="O2" s="42"/>
      <c r="AA2" s="42"/>
      <c r="AJ2" s="42"/>
    </row>
    <row r="3" customFormat="false" ht="24" hidden="false" customHeight="true" outlineLevel="0" collapsed="false">
      <c r="B3" s="86" t="s">
        <v>307</v>
      </c>
      <c r="C3" s="86"/>
      <c r="D3" s="86"/>
      <c r="E3" s="17" t="s">
        <v>94</v>
      </c>
      <c r="F3" s="117"/>
      <c r="G3" s="118" t="n">
        <v>70</v>
      </c>
      <c r="H3" s="119" t="n">
        <v>75</v>
      </c>
      <c r="I3" s="118" t="n">
        <v>80</v>
      </c>
      <c r="J3" s="120" t="n">
        <v>85</v>
      </c>
      <c r="K3" s="120" t="n">
        <v>90</v>
      </c>
      <c r="L3" s="120" t="n">
        <v>95</v>
      </c>
      <c r="M3" s="120" t="n">
        <v>100</v>
      </c>
      <c r="N3" s="120" t="n">
        <v>105</v>
      </c>
      <c r="O3" s="120" t="n">
        <v>110</v>
      </c>
      <c r="P3" s="120" t="n">
        <v>115</v>
      </c>
      <c r="Q3" s="120" t="n">
        <v>120</v>
      </c>
      <c r="R3" s="120" t="n">
        <v>125</v>
      </c>
      <c r="S3" s="120" t="n">
        <v>130</v>
      </c>
      <c r="T3" s="120" t="n">
        <v>135</v>
      </c>
      <c r="U3" s="120" t="n">
        <v>140</v>
      </c>
      <c r="V3" s="120" t="n">
        <v>145</v>
      </c>
      <c r="W3" s="120" t="n">
        <v>150</v>
      </c>
      <c r="X3" s="121" t="n">
        <v>155</v>
      </c>
      <c r="Y3" s="121" t="n">
        <v>160</v>
      </c>
      <c r="Z3" s="121" t="n">
        <v>165</v>
      </c>
      <c r="AA3" s="121" t="n">
        <v>170</v>
      </c>
      <c r="AB3" s="120" t="n">
        <v>175</v>
      </c>
      <c r="AC3" s="122" t="n">
        <v>180</v>
      </c>
      <c r="AD3" s="120" t="n">
        <v>185</v>
      </c>
      <c r="AE3" s="122" t="n">
        <v>190</v>
      </c>
      <c r="AF3" s="120" t="n">
        <v>195</v>
      </c>
      <c r="AG3" s="122" t="n">
        <v>200</v>
      </c>
      <c r="AH3" s="120" t="n">
        <v>205</v>
      </c>
      <c r="AI3" s="122" t="n">
        <v>210</v>
      </c>
      <c r="AJ3" s="120" t="n">
        <v>215</v>
      </c>
      <c r="AK3" s="122" t="s">
        <v>200</v>
      </c>
    </row>
    <row r="4" s="49" customFormat="true" ht="13.5" hidden="false" customHeight="true" outlineLevel="0" collapsed="false">
      <c r="B4" s="103" t="s">
        <v>308</v>
      </c>
      <c r="C4" s="103"/>
      <c r="D4" s="103"/>
      <c r="E4" s="17"/>
      <c r="F4" s="76" t="s">
        <v>99</v>
      </c>
      <c r="G4" s="76" t="s">
        <v>99</v>
      </c>
      <c r="H4" s="123" t="s">
        <v>99</v>
      </c>
      <c r="I4" s="123" t="s">
        <v>99</v>
      </c>
      <c r="J4" s="124" t="s">
        <v>99</v>
      </c>
      <c r="K4" s="124" t="s">
        <v>99</v>
      </c>
      <c r="L4" s="124" t="s">
        <v>99</v>
      </c>
      <c r="M4" s="125" t="s">
        <v>99</v>
      </c>
      <c r="N4" s="124" t="s">
        <v>99</v>
      </c>
      <c r="O4" s="124" t="s">
        <v>99</v>
      </c>
      <c r="P4" s="124" t="s">
        <v>99</v>
      </c>
      <c r="Q4" s="124" t="s">
        <v>99</v>
      </c>
      <c r="R4" s="124" t="s">
        <v>99</v>
      </c>
      <c r="S4" s="124" t="s">
        <v>99</v>
      </c>
      <c r="T4" s="123" t="s">
        <v>99</v>
      </c>
      <c r="U4" s="124" t="s">
        <v>99</v>
      </c>
      <c r="V4" s="123" t="s">
        <v>99</v>
      </c>
      <c r="W4" s="123" t="s">
        <v>99</v>
      </c>
      <c r="X4" s="123" t="s">
        <v>99</v>
      </c>
      <c r="Y4" s="123" t="s">
        <v>99</v>
      </c>
      <c r="Z4" s="123" t="s">
        <v>99</v>
      </c>
      <c r="AA4" s="123" t="s">
        <v>99</v>
      </c>
      <c r="AB4" s="123" t="s">
        <v>99</v>
      </c>
      <c r="AC4" s="124" t="s">
        <v>99</v>
      </c>
      <c r="AD4" s="124" t="s">
        <v>99</v>
      </c>
      <c r="AE4" s="124" t="s">
        <v>99</v>
      </c>
      <c r="AF4" s="124" t="s">
        <v>99</v>
      </c>
      <c r="AG4" s="124" t="s">
        <v>99</v>
      </c>
      <c r="AH4" s="124" t="s">
        <v>99</v>
      </c>
      <c r="AI4" s="124" t="s">
        <v>99</v>
      </c>
      <c r="AJ4" s="124" t="s">
        <v>99</v>
      </c>
      <c r="AK4" s="124" t="s">
        <v>99</v>
      </c>
    </row>
    <row r="5" customFormat="false" ht="24" hidden="false" customHeight="true" outlineLevel="0" collapsed="false">
      <c r="B5" s="103"/>
      <c r="C5" s="103"/>
      <c r="D5" s="103"/>
      <c r="E5" s="17"/>
      <c r="F5" s="199" t="s">
        <v>309</v>
      </c>
      <c r="G5" s="127" t="n">
        <v>74.99</v>
      </c>
      <c r="H5" s="126" t="n">
        <v>79.99</v>
      </c>
      <c r="I5" s="127" t="n">
        <v>84.99</v>
      </c>
      <c r="J5" s="127" t="n">
        <v>89.99</v>
      </c>
      <c r="K5" s="127" t="n">
        <v>94.99</v>
      </c>
      <c r="L5" s="127" t="n">
        <v>99.99</v>
      </c>
      <c r="M5" s="127" t="n">
        <v>104.99</v>
      </c>
      <c r="N5" s="127" t="n">
        <v>109.99</v>
      </c>
      <c r="O5" s="127" t="n">
        <v>114.99</v>
      </c>
      <c r="P5" s="127" t="n">
        <v>119.99</v>
      </c>
      <c r="Q5" s="127" t="n">
        <v>124.99</v>
      </c>
      <c r="R5" s="127" t="n">
        <v>129.99</v>
      </c>
      <c r="S5" s="127" t="n">
        <v>134.99</v>
      </c>
      <c r="T5" s="127" t="n">
        <v>139.99</v>
      </c>
      <c r="U5" s="127" t="n">
        <v>144.99</v>
      </c>
      <c r="V5" s="127" t="n">
        <v>149.99</v>
      </c>
      <c r="W5" s="127" t="n">
        <v>154.99</v>
      </c>
      <c r="X5" s="128" t="n">
        <v>159.99</v>
      </c>
      <c r="Y5" s="127" t="n">
        <v>164.99</v>
      </c>
      <c r="Z5" s="127" t="n">
        <v>169.99</v>
      </c>
      <c r="AA5" s="127" t="n">
        <v>174.99</v>
      </c>
      <c r="AB5" s="127" t="n">
        <v>179.99</v>
      </c>
      <c r="AC5" s="126" t="n">
        <v>184.99</v>
      </c>
      <c r="AD5" s="127" t="n">
        <v>189.99</v>
      </c>
      <c r="AE5" s="126" t="n">
        <v>194.99</v>
      </c>
      <c r="AF5" s="127" t="n">
        <v>199.99</v>
      </c>
      <c r="AG5" s="126" t="n">
        <v>204.99</v>
      </c>
      <c r="AH5" s="127" t="n">
        <v>209.99</v>
      </c>
      <c r="AI5" s="126" t="n">
        <v>214.99</v>
      </c>
      <c r="AJ5" s="127" t="n">
        <v>219.99</v>
      </c>
      <c r="AK5" s="199"/>
    </row>
    <row r="6" customFormat="false" ht="17.1" hidden="false" customHeight="true" outlineLevel="0" collapsed="false">
      <c r="B6" s="45" t="s">
        <v>94</v>
      </c>
      <c r="C6" s="45"/>
      <c r="D6" s="45"/>
      <c r="E6" s="217" t="n">
        <v>100</v>
      </c>
      <c r="F6" s="19" t="n">
        <v>0</v>
      </c>
      <c r="G6" s="19" t="n">
        <v>1.71319796954315</v>
      </c>
      <c r="H6" s="19" t="n">
        <v>2.27157360406091</v>
      </c>
      <c r="I6" s="19" t="n">
        <v>3.3502538071066</v>
      </c>
      <c r="J6" s="19" t="n">
        <v>5.20304568527919</v>
      </c>
      <c r="K6" s="19" t="n">
        <v>9.498730964467</v>
      </c>
      <c r="L6" s="19" t="n">
        <v>21.1421319796954</v>
      </c>
      <c r="M6" s="19" t="n">
        <v>20.7994923857868</v>
      </c>
      <c r="N6" s="19" t="n">
        <v>19.6446700507614</v>
      </c>
      <c r="O6" s="19" t="n">
        <v>7.49365482233503</v>
      </c>
      <c r="P6" s="19" t="n">
        <v>4.26395939086294</v>
      </c>
      <c r="Q6" s="19" t="n">
        <v>1.97969543147208</v>
      </c>
      <c r="R6" s="19" t="n">
        <v>1.02791878172589</v>
      </c>
      <c r="S6" s="19" t="n">
        <v>0.697969543147208</v>
      </c>
      <c r="T6" s="19" t="n">
        <v>0.348984771573604</v>
      </c>
      <c r="U6" s="19" t="n">
        <v>0.342639593908629</v>
      </c>
      <c r="V6" s="19" t="n">
        <v>0.107868020304569</v>
      </c>
      <c r="W6" s="2" t="n">
        <v>0.0380710659898477</v>
      </c>
      <c r="X6" s="2" t="n">
        <v>0.0317258883248731</v>
      </c>
      <c r="Y6" s="2" t="n">
        <v>0</v>
      </c>
      <c r="Z6" s="2" t="n">
        <v>0.0126903553299492</v>
      </c>
      <c r="AA6" s="2" t="n">
        <v>0</v>
      </c>
      <c r="AB6" s="2" t="n">
        <v>0.0126903553299492</v>
      </c>
      <c r="AC6" s="2" t="n">
        <v>0</v>
      </c>
      <c r="AD6" s="2" t="n">
        <v>0</v>
      </c>
      <c r="AE6" s="2" t="n">
        <v>0</v>
      </c>
      <c r="AF6" s="2" t="n">
        <v>0.00634517766497462</v>
      </c>
      <c r="AG6" s="2" t="n">
        <v>0.00634517766497462</v>
      </c>
      <c r="AH6" s="2" t="n">
        <v>0</v>
      </c>
      <c r="AI6" s="2" t="n">
        <v>0.00634517766497462</v>
      </c>
      <c r="AJ6" s="2" t="n">
        <v>0</v>
      </c>
      <c r="AK6" s="2" t="n">
        <v>0</v>
      </c>
    </row>
    <row r="7" customFormat="false" ht="17.1" hidden="false" customHeight="true" outlineLevel="0" collapsed="false">
      <c r="A7" s="49"/>
      <c r="B7" s="218" t="s">
        <v>310</v>
      </c>
      <c r="C7" s="218"/>
      <c r="D7" s="218"/>
      <c r="E7" s="217" t="n">
        <v>100</v>
      </c>
      <c r="F7" s="19" t="n">
        <v>0</v>
      </c>
      <c r="G7" s="19" t="n">
        <v>2.10328177428595</v>
      </c>
      <c r="H7" s="19" t="n">
        <v>2.79073573942221</v>
      </c>
      <c r="I7" s="19" t="n">
        <v>3.97741222685981</v>
      </c>
      <c r="J7" s="19" t="n">
        <v>5.95793436451428</v>
      </c>
      <c r="K7" s="19" t="n">
        <v>11.203862836566</v>
      </c>
      <c r="L7" s="19" t="n">
        <v>23.430722645061</v>
      </c>
      <c r="M7" s="19" t="n">
        <v>21.327440870775</v>
      </c>
      <c r="N7" s="19" t="n">
        <v>17.1617972010803</v>
      </c>
      <c r="O7" s="19" t="n">
        <v>5.81880677633194</v>
      </c>
      <c r="P7" s="19" t="n">
        <v>2.95441525493085</v>
      </c>
      <c r="Q7" s="19" t="n">
        <v>1.33398805139537</v>
      </c>
      <c r="R7" s="19" t="n">
        <v>0.6710860135854</v>
      </c>
      <c r="S7" s="19" t="n">
        <v>0.482854570750471</v>
      </c>
      <c r="T7" s="19" t="n">
        <v>0.319175055241837</v>
      </c>
      <c r="U7" s="19" t="n">
        <v>0.294623127915541</v>
      </c>
      <c r="V7" s="19" t="n">
        <v>0.0736557819788853</v>
      </c>
      <c r="W7" s="19" t="n">
        <v>0.0327359031017268</v>
      </c>
      <c r="X7" s="19" t="n">
        <v>0.0163679515508634</v>
      </c>
      <c r="Y7" s="19" t="n">
        <v>0</v>
      </c>
      <c r="Z7" s="19" t="n">
        <v>0.0163679515508634</v>
      </c>
      <c r="AA7" s="19" t="n">
        <v>0</v>
      </c>
      <c r="AB7" s="19" t="n">
        <v>0.00818397577543171</v>
      </c>
      <c r="AC7" s="19" t="n">
        <v>0</v>
      </c>
      <c r="AD7" s="19" t="n">
        <v>0</v>
      </c>
      <c r="AE7" s="19" t="n">
        <v>0</v>
      </c>
      <c r="AF7" s="19" t="n">
        <v>0.00818397577543171</v>
      </c>
      <c r="AG7" s="19" t="n">
        <v>0.00818397577543171</v>
      </c>
      <c r="AH7" s="19" t="n">
        <v>0</v>
      </c>
      <c r="AI7" s="19" t="n">
        <v>0.00818397577543171</v>
      </c>
      <c r="AJ7" s="19" t="n">
        <v>0</v>
      </c>
      <c r="AK7" s="19" t="n">
        <v>0</v>
      </c>
    </row>
    <row r="8" customFormat="false" ht="17.1" hidden="false" customHeight="true" outlineLevel="0" collapsed="false">
      <c r="B8" s="209"/>
      <c r="C8" s="218" t="s">
        <v>311</v>
      </c>
      <c r="D8" s="218"/>
      <c r="E8" s="219" t="n">
        <v>100</v>
      </c>
      <c r="F8" s="2" t="n">
        <v>0</v>
      </c>
      <c r="G8" s="2" t="n">
        <v>2.50735855227298</v>
      </c>
      <c r="H8" s="2" t="n">
        <v>3.42308950179876</v>
      </c>
      <c r="I8" s="2" t="n">
        <v>4.88389839747084</v>
      </c>
      <c r="J8" s="2" t="n">
        <v>7.06421018205603</v>
      </c>
      <c r="K8" s="2" t="n">
        <v>12.7330208219775</v>
      </c>
      <c r="L8" s="2" t="n">
        <v>23.7981031287474</v>
      </c>
      <c r="M8" s="2" t="n">
        <v>21.7595116101603</v>
      </c>
      <c r="N8" s="2" t="n">
        <v>15.469312111632</v>
      </c>
      <c r="O8" s="2" t="n">
        <v>4.87299683854791</v>
      </c>
      <c r="P8" s="2" t="n">
        <v>2.13670554889349</v>
      </c>
      <c r="Q8" s="2" t="n">
        <v>0.610487299683855</v>
      </c>
      <c r="R8" s="2" t="n">
        <v>0.305243649841927</v>
      </c>
      <c r="S8" s="2" t="n">
        <v>0.21803117845852</v>
      </c>
      <c r="T8" s="2" t="n">
        <v>0.0545077946146299</v>
      </c>
      <c r="U8" s="2" t="n">
        <v>0.0763109124604819</v>
      </c>
      <c r="V8" s="2" t="n">
        <v>0.0327046767687779</v>
      </c>
      <c r="W8" s="2" t="n">
        <v>0.0327046767687779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.010901558922926</v>
      </c>
      <c r="AH8" s="2" t="n">
        <v>0</v>
      </c>
      <c r="AI8" s="2" t="n">
        <v>0.010901558922926</v>
      </c>
      <c r="AJ8" s="2" t="n">
        <v>0</v>
      </c>
      <c r="AK8" s="2" t="n">
        <v>0</v>
      </c>
    </row>
    <row r="9" customFormat="false" ht="17.1" hidden="false" customHeight="true" outlineLevel="0" collapsed="false">
      <c r="B9" s="209"/>
      <c r="C9" s="209"/>
      <c r="D9" s="212" t="s">
        <v>312</v>
      </c>
      <c r="E9" s="219" t="n">
        <v>100</v>
      </c>
      <c r="F9" s="2" t="n">
        <v>0</v>
      </c>
      <c r="G9" s="2" t="n">
        <v>14.8409893992933</v>
      </c>
      <c r="H9" s="2" t="n">
        <v>16.9611307420495</v>
      </c>
      <c r="I9" s="2" t="n">
        <v>9.54063604240283</v>
      </c>
      <c r="J9" s="2" t="n">
        <v>13.0742049469965</v>
      </c>
      <c r="K9" s="2" t="n">
        <v>9.89399293286219</v>
      </c>
      <c r="L9" s="2" t="n">
        <v>13.4275618374558</v>
      </c>
      <c r="M9" s="2" t="n">
        <v>10.9540636042403</v>
      </c>
      <c r="N9" s="2" t="n">
        <v>7.42049469964664</v>
      </c>
      <c r="O9" s="2" t="n">
        <v>2.12014134275618</v>
      </c>
      <c r="P9" s="2" t="n">
        <v>0.353356890459364</v>
      </c>
      <c r="Q9" s="2" t="n">
        <v>0.353356890459364</v>
      </c>
      <c r="R9" s="2" t="n">
        <v>0</v>
      </c>
      <c r="S9" s="2" t="n">
        <v>0</v>
      </c>
      <c r="T9" s="2" t="n">
        <v>0</v>
      </c>
      <c r="U9" s="2" t="n">
        <v>0.353356890459364</v>
      </c>
      <c r="V9" s="2" t="n">
        <v>0.353356890459364</v>
      </c>
      <c r="W9" s="2" t="n">
        <v>0.353356890459364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</row>
    <row r="10" customFormat="false" ht="17.1" hidden="false" customHeight="true" outlineLevel="0" collapsed="false">
      <c r="B10" s="209"/>
      <c r="C10" s="209"/>
      <c r="D10" s="212" t="s">
        <v>313</v>
      </c>
      <c r="E10" s="219" t="n">
        <v>100</v>
      </c>
      <c r="F10" s="2" t="n">
        <v>0</v>
      </c>
      <c r="G10" s="2" t="n">
        <v>3.75046416635722</v>
      </c>
      <c r="H10" s="2" t="n">
        <v>4.75306349795767</v>
      </c>
      <c r="I10" s="2" t="n">
        <v>7.64946156702562</v>
      </c>
      <c r="J10" s="2" t="n">
        <v>9.95172669884887</v>
      </c>
      <c r="K10" s="2" t="n">
        <v>14.3705904196064</v>
      </c>
      <c r="L10" s="2" t="n">
        <v>23.3197177868548</v>
      </c>
      <c r="M10" s="2" t="n">
        <v>19.1979205347196</v>
      </c>
      <c r="N10" s="2" t="n">
        <v>11.3256591162273</v>
      </c>
      <c r="O10" s="2" t="n">
        <v>3.41626438915707</v>
      </c>
      <c r="P10" s="2" t="n">
        <v>1.18826587448942</v>
      </c>
      <c r="Q10" s="2" t="n">
        <v>0.445599702933531</v>
      </c>
      <c r="R10" s="2" t="n">
        <v>0.25993316004456</v>
      </c>
      <c r="S10" s="2" t="n">
        <v>0.185666542888971</v>
      </c>
      <c r="T10" s="2" t="n">
        <v>0.0742666171555886</v>
      </c>
      <c r="U10" s="2" t="n">
        <v>0.111399925733383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</row>
    <row r="11" customFormat="false" ht="17.1" hidden="false" customHeight="true" outlineLevel="0" collapsed="false">
      <c r="B11" s="209"/>
      <c r="C11" s="209"/>
      <c r="D11" s="212" t="s">
        <v>314</v>
      </c>
      <c r="E11" s="219" t="n">
        <v>100</v>
      </c>
      <c r="F11" s="2" t="n">
        <v>0</v>
      </c>
      <c r="G11" s="2" t="n">
        <v>2.41967473224911</v>
      </c>
      <c r="H11" s="2" t="n">
        <v>2.89567631892106</v>
      </c>
      <c r="I11" s="2" t="n">
        <v>4.52201507338358</v>
      </c>
      <c r="J11" s="2" t="n">
        <v>7.57635858786196</v>
      </c>
      <c r="K11" s="2" t="n">
        <v>14.5180483934946</v>
      </c>
      <c r="L11" s="2" t="n">
        <v>27.2114240380801</v>
      </c>
      <c r="M11" s="2" t="n">
        <v>22.0944069813566</v>
      </c>
      <c r="N11" s="2" t="n">
        <v>12.8917096390321</v>
      </c>
      <c r="O11" s="2" t="n">
        <v>3.64934549781833</v>
      </c>
      <c r="P11" s="2" t="n">
        <v>1.22967076556922</v>
      </c>
      <c r="Q11" s="2" t="n">
        <v>0.555335184450615</v>
      </c>
      <c r="R11" s="2" t="n">
        <v>0.238000793335978</v>
      </c>
      <c r="S11" s="2" t="n">
        <v>0.119000396667989</v>
      </c>
      <c r="T11" s="2" t="n">
        <v>0</v>
      </c>
      <c r="U11" s="2" t="n">
        <v>0</v>
      </c>
      <c r="V11" s="2" t="n">
        <v>0.0793335977786593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</row>
    <row r="12" customFormat="false" ht="17.1" hidden="false" customHeight="true" outlineLevel="0" collapsed="false">
      <c r="B12" s="209"/>
      <c r="C12" s="209"/>
      <c r="D12" s="212" t="s">
        <v>315</v>
      </c>
      <c r="E12" s="219" t="n">
        <v>100</v>
      </c>
      <c r="F12" s="2" t="n">
        <v>0</v>
      </c>
      <c r="G12" s="2" t="n">
        <v>0.919206579583938</v>
      </c>
      <c r="H12" s="2" t="n">
        <v>2.61248185776488</v>
      </c>
      <c r="I12" s="2" t="n">
        <v>3.96710208030963</v>
      </c>
      <c r="J12" s="2" t="n">
        <v>5.32172230285438</v>
      </c>
      <c r="K12" s="2" t="n">
        <v>11.5142718916304</v>
      </c>
      <c r="L12" s="2" t="n">
        <v>24.9637155297533</v>
      </c>
      <c r="M12" s="2" t="n">
        <v>24.6734397677794</v>
      </c>
      <c r="N12" s="2" t="n">
        <v>17.7068214804064</v>
      </c>
      <c r="O12" s="2" t="n">
        <v>5.12820512820513</v>
      </c>
      <c r="P12" s="2" t="n">
        <v>1.98355104015481</v>
      </c>
      <c r="Q12" s="2" t="n">
        <v>0.483792936623125</v>
      </c>
      <c r="R12" s="2" t="n">
        <v>0.145137880986938</v>
      </c>
      <c r="S12" s="2" t="n">
        <v>0.290275761973875</v>
      </c>
      <c r="T12" s="2" t="n">
        <v>0.0967585873246251</v>
      </c>
      <c r="U12" s="2" t="n">
        <v>0.0483792936623125</v>
      </c>
      <c r="V12" s="2" t="n">
        <v>0</v>
      </c>
      <c r="W12" s="2" t="n">
        <v>0.0967585873246251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.0483792936623125</v>
      </c>
      <c r="AH12" s="2" t="n">
        <v>0</v>
      </c>
      <c r="AI12" s="2" t="n">
        <v>0</v>
      </c>
      <c r="AJ12" s="2" t="n">
        <v>0</v>
      </c>
      <c r="AK12" s="2" t="n">
        <v>0</v>
      </c>
    </row>
    <row r="13" customFormat="false" ht="17.1" hidden="false" customHeight="true" outlineLevel="0" collapsed="false">
      <c r="B13" s="209"/>
      <c r="C13" s="209"/>
      <c r="D13" s="212" t="s">
        <v>316</v>
      </c>
      <c r="E13" s="219" t="n">
        <v>100</v>
      </c>
      <c r="F13" s="2" t="n">
        <v>0</v>
      </c>
      <c r="G13" s="2" t="n">
        <v>0.675675675675676</v>
      </c>
      <c r="H13" s="2" t="n">
        <v>1.06177606177606</v>
      </c>
      <c r="I13" s="2" t="n">
        <v>1.64092664092664</v>
      </c>
      <c r="J13" s="2" t="n">
        <v>3.57142857142857</v>
      </c>
      <c r="K13" s="2" t="n">
        <v>12.6447876447876</v>
      </c>
      <c r="L13" s="2" t="n">
        <v>24.5173745173745</v>
      </c>
      <c r="M13" s="2" t="n">
        <v>25.4826254826255</v>
      </c>
      <c r="N13" s="2" t="n">
        <v>18.2432432432432</v>
      </c>
      <c r="O13" s="2" t="n">
        <v>7.14285714285714</v>
      </c>
      <c r="P13" s="2" t="n">
        <v>3.18532818532819</v>
      </c>
      <c r="Q13" s="2" t="n">
        <v>0.868725868725869</v>
      </c>
      <c r="R13" s="2" t="n">
        <v>0.386100386100386</v>
      </c>
      <c r="S13" s="2" t="n">
        <v>0.482625482625483</v>
      </c>
      <c r="T13" s="2" t="n">
        <v>0</v>
      </c>
      <c r="U13" s="2" t="n">
        <v>0.0965250965250965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</row>
    <row r="14" customFormat="false" ht="17.1" hidden="false" customHeight="true" outlineLevel="0" collapsed="false">
      <c r="B14" s="209"/>
      <c r="C14" s="209"/>
      <c r="D14" s="212" t="s">
        <v>317</v>
      </c>
      <c r="E14" s="219" t="n">
        <v>100</v>
      </c>
      <c r="F14" s="2" t="n">
        <v>0</v>
      </c>
      <c r="G14" s="2" t="n">
        <v>0</v>
      </c>
      <c r="H14" s="2" t="n">
        <v>0</v>
      </c>
      <c r="I14" s="2" t="n">
        <v>0.268817204301075</v>
      </c>
      <c r="J14" s="2" t="n">
        <v>1.34408602150538</v>
      </c>
      <c r="K14" s="2" t="n">
        <v>4.03225806451613</v>
      </c>
      <c r="L14" s="2" t="n">
        <v>12.9032258064516</v>
      </c>
      <c r="M14" s="2" t="n">
        <v>20.1612903225806</v>
      </c>
      <c r="N14" s="2" t="n">
        <v>34.6774193548387</v>
      </c>
      <c r="O14" s="2" t="n">
        <v>12.0967741935484</v>
      </c>
      <c r="P14" s="2" t="n">
        <v>9.67741935483871</v>
      </c>
      <c r="Q14" s="2" t="n">
        <v>1.88172043010753</v>
      </c>
      <c r="R14" s="2" t="n">
        <v>2.1505376344086</v>
      </c>
      <c r="S14" s="2" t="n">
        <v>0.268817204301075</v>
      </c>
      <c r="T14" s="2" t="n">
        <v>0</v>
      </c>
      <c r="U14" s="2" t="n">
        <v>0.268817204301075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.268817204301075</v>
      </c>
      <c r="AJ14" s="2" t="n">
        <v>0</v>
      </c>
      <c r="AK14" s="2" t="n">
        <v>0</v>
      </c>
    </row>
    <row r="15" customFormat="false" ht="17.1" hidden="false" customHeight="true" outlineLevel="0" collapsed="false">
      <c r="B15" s="209"/>
      <c r="C15" s="209"/>
      <c r="D15" s="212" t="s">
        <v>318</v>
      </c>
      <c r="E15" s="219" t="n">
        <v>100</v>
      </c>
      <c r="F15" s="2" t="n">
        <v>0</v>
      </c>
      <c r="G15" s="2" t="n">
        <v>0</v>
      </c>
      <c r="H15" s="2" t="n">
        <v>0</v>
      </c>
      <c r="I15" s="2" t="n">
        <v>0.497512437810945</v>
      </c>
      <c r="J15" s="2" t="n">
        <v>0</v>
      </c>
      <c r="K15" s="2" t="n">
        <v>1.49253731343284</v>
      </c>
      <c r="L15" s="2" t="n">
        <v>6.46766169154229</v>
      </c>
      <c r="M15" s="2" t="n">
        <v>20.8955223880597</v>
      </c>
      <c r="N15" s="2" t="n">
        <v>41.7910447761194</v>
      </c>
      <c r="O15" s="2" t="n">
        <v>15.9203980099503</v>
      </c>
      <c r="P15" s="2" t="n">
        <v>10.9452736318408</v>
      </c>
      <c r="Q15" s="2" t="n">
        <v>1.49253731343284</v>
      </c>
      <c r="R15" s="2" t="n">
        <v>0</v>
      </c>
      <c r="S15" s="2" t="n">
        <v>0</v>
      </c>
      <c r="T15" s="2" t="n">
        <v>0.497512437810945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</row>
    <row r="16" customFormat="false" ht="17.1" hidden="false" customHeight="true" outlineLevel="0" collapsed="false">
      <c r="B16" s="209"/>
      <c r="C16" s="48" t="s">
        <v>319</v>
      </c>
      <c r="D16" s="48"/>
      <c r="E16" s="219" t="n">
        <v>100</v>
      </c>
      <c r="F16" s="2" t="n">
        <v>0</v>
      </c>
      <c r="G16" s="2" t="n">
        <v>1.39817629179331</v>
      </c>
      <c r="H16" s="2" t="n">
        <v>1.27659574468085</v>
      </c>
      <c r="I16" s="2" t="n">
        <v>1.70212765957447</v>
      </c>
      <c r="J16" s="2" t="n">
        <v>4.55927051671733</v>
      </c>
      <c r="K16" s="2" t="n">
        <v>9.96960486322188</v>
      </c>
      <c r="L16" s="2" t="n">
        <v>23.4042553191489</v>
      </c>
      <c r="M16" s="2" t="n">
        <v>22.0668693009119</v>
      </c>
      <c r="N16" s="2" t="n">
        <v>15.4407294832827</v>
      </c>
      <c r="O16" s="2" t="n">
        <v>8.69300911854104</v>
      </c>
      <c r="P16" s="2" t="n">
        <v>5.95744680851064</v>
      </c>
      <c r="Q16" s="2" t="n">
        <v>2.85714285714286</v>
      </c>
      <c r="R16" s="2" t="n">
        <v>1.21580547112462</v>
      </c>
      <c r="S16" s="2" t="n">
        <v>0.547112462006079</v>
      </c>
      <c r="T16" s="2" t="n">
        <v>0.425531914893617</v>
      </c>
      <c r="U16" s="2" t="n">
        <v>0.121580547112462</v>
      </c>
      <c r="V16" s="2" t="n">
        <v>0.060790273556231</v>
      </c>
      <c r="W16" s="2" t="n">
        <v>0.060790273556231</v>
      </c>
      <c r="X16" s="2" t="n">
        <v>0.060790273556231</v>
      </c>
      <c r="Y16" s="2" t="n">
        <v>0</v>
      </c>
      <c r="Z16" s="2" t="n">
        <v>0.121580547112462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.060790273556231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</row>
    <row r="17" customFormat="false" ht="17.1" hidden="false" customHeight="true" outlineLevel="0" collapsed="false">
      <c r="B17" s="209"/>
      <c r="C17" s="209"/>
      <c r="D17" s="212" t="s">
        <v>312</v>
      </c>
      <c r="E17" s="219" t="n">
        <v>100</v>
      </c>
      <c r="F17" s="2" t="n">
        <v>0</v>
      </c>
      <c r="G17" s="2" t="n">
        <v>2.00400801603206</v>
      </c>
      <c r="H17" s="2" t="n">
        <v>1.60320641282565</v>
      </c>
      <c r="I17" s="2" t="n">
        <v>2.20440881763527</v>
      </c>
      <c r="J17" s="2" t="n">
        <v>6.01202404809619</v>
      </c>
      <c r="K17" s="2" t="n">
        <v>9.81963927855711</v>
      </c>
      <c r="L17" s="2" t="n">
        <v>22.2444889779559</v>
      </c>
      <c r="M17" s="2" t="n">
        <v>19.2384769539078</v>
      </c>
      <c r="N17" s="2" t="n">
        <v>14.8296593186373</v>
      </c>
      <c r="O17" s="2" t="n">
        <v>10.8216432865731</v>
      </c>
      <c r="P17" s="2" t="n">
        <v>5.41082164328657</v>
      </c>
      <c r="Q17" s="2" t="n">
        <v>3.0060120240481</v>
      </c>
      <c r="R17" s="2" t="n">
        <v>1.20240480961924</v>
      </c>
      <c r="S17" s="2" t="n">
        <v>0.400801603206413</v>
      </c>
      <c r="T17" s="2" t="n">
        <v>0.400801603206413</v>
      </c>
      <c r="U17" s="2" t="n">
        <v>0.200400801603206</v>
      </c>
      <c r="V17" s="2" t="n">
        <v>0.200400801603206</v>
      </c>
      <c r="W17" s="2" t="n">
        <v>0.200400801603206</v>
      </c>
      <c r="X17" s="2" t="n">
        <v>0.200400801603206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</row>
    <row r="18" customFormat="false" ht="17.1" hidden="false" customHeight="true" outlineLevel="0" collapsed="false">
      <c r="B18" s="209"/>
      <c r="C18" s="209"/>
      <c r="D18" s="212" t="s">
        <v>313</v>
      </c>
      <c r="E18" s="219" t="n">
        <v>100</v>
      </c>
      <c r="F18" s="2" t="n">
        <v>0</v>
      </c>
      <c r="G18" s="2" t="n">
        <v>1.44230769230769</v>
      </c>
      <c r="H18" s="2" t="n">
        <v>0.721153846153846</v>
      </c>
      <c r="I18" s="2" t="n">
        <v>1.20192307692308</v>
      </c>
      <c r="J18" s="2" t="n">
        <v>4.32692307692308</v>
      </c>
      <c r="K18" s="2" t="n">
        <v>12.0192307692308</v>
      </c>
      <c r="L18" s="2" t="n">
        <v>28.3653846153846</v>
      </c>
      <c r="M18" s="2" t="n">
        <v>21.1538461538462</v>
      </c>
      <c r="N18" s="2" t="n">
        <v>13.9423076923077</v>
      </c>
      <c r="O18" s="2" t="n">
        <v>7.21153846153846</v>
      </c>
      <c r="P18" s="2" t="n">
        <v>4.32692307692308</v>
      </c>
      <c r="Q18" s="2" t="n">
        <v>2.40384615384615</v>
      </c>
      <c r="R18" s="2" t="n">
        <v>1.68269230769231</v>
      </c>
      <c r="S18" s="2" t="n">
        <v>0.240384615384615</v>
      </c>
      <c r="T18" s="2" t="n">
        <v>0.721153846153846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.240384615384615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</row>
    <row r="19" customFormat="false" ht="17.1" hidden="false" customHeight="true" outlineLevel="0" collapsed="false">
      <c r="B19" s="209"/>
      <c r="C19" s="209"/>
      <c r="D19" s="212" t="s">
        <v>314</v>
      </c>
      <c r="E19" s="219" t="n">
        <v>100</v>
      </c>
      <c r="F19" s="2" t="n">
        <v>0</v>
      </c>
      <c r="G19" s="2" t="n">
        <v>0.342465753424658</v>
      </c>
      <c r="H19" s="2" t="n">
        <v>1.02739726027397</v>
      </c>
      <c r="I19" s="2" t="n">
        <v>1.36986301369863</v>
      </c>
      <c r="J19" s="2" t="n">
        <v>2.3972602739726</v>
      </c>
      <c r="K19" s="2" t="n">
        <v>8.9041095890411</v>
      </c>
      <c r="L19" s="2" t="n">
        <v>20.2054794520548</v>
      </c>
      <c r="M19" s="2" t="n">
        <v>29.1095890410959</v>
      </c>
      <c r="N19" s="2" t="n">
        <v>16.7808219178082</v>
      </c>
      <c r="O19" s="2" t="n">
        <v>7.87671232876712</v>
      </c>
      <c r="P19" s="2" t="n">
        <v>6.84931506849315</v>
      </c>
      <c r="Q19" s="2" t="n">
        <v>2.73972602739726</v>
      </c>
      <c r="R19" s="2" t="n">
        <v>1.36986301369863</v>
      </c>
      <c r="S19" s="2" t="n">
        <v>0.342465753424658</v>
      </c>
      <c r="T19" s="2" t="n">
        <v>0.342465753424658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.342465753424658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</row>
    <row r="20" customFormat="false" ht="17.1" hidden="false" customHeight="true" outlineLevel="0" collapsed="false">
      <c r="B20" s="209"/>
      <c r="C20" s="209"/>
      <c r="D20" s="212" t="s">
        <v>315</v>
      </c>
      <c r="E20" s="219" t="n">
        <v>100</v>
      </c>
      <c r="F20" s="2" t="n">
        <v>0</v>
      </c>
      <c r="G20" s="2" t="n">
        <v>0.843881856540084</v>
      </c>
      <c r="H20" s="2" t="n">
        <v>0.843881856540084</v>
      </c>
      <c r="I20" s="2" t="n">
        <v>1.68776371308017</v>
      </c>
      <c r="J20" s="2" t="n">
        <v>4.21940928270042</v>
      </c>
      <c r="K20" s="2" t="n">
        <v>10.9704641350211</v>
      </c>
      <c r="L20" s="2" t="n">
        <v>15.6118143459916</v>
      </c>
      <c r="M20" s="2" t="n">
        <v>21.0970464135021</v>
      </c>
      <c r="N20" s="2" t="n">
        <v>18.9873417721519</v>
      </c>
      <c r="O20" s="2" t="n">
        <v>8.86075949367089</v>
      </c>
      <c r="P20" s="2" t="n">
        <v>8.0168776371308</v>
      </c>
      <c r="Q20" s="2" t="n">
        <v>5.06329113924051</v>
      </c>
      <c r="R20" s="2" t="n">
        <v>0.843881856540084</v>
      </c>
      <c r="S20" s="2" t="n">
        <v>2.10970464135021</v>
      </c>
      <c r="T20" s="2" t="n">
        <v>0.421940928270042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.421940928270042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</row>
    <row r="21" customFormat="false" ht="17.1" hidden="false" customHeight="true" outlineLevel="0" collapsed="false">
      <c r="B21" s="209"/>
      <c r="C21" s="209"/>
      <c r="D21" s="212" t="s">
        <v>316</v>
      </c>
      <c r="E21" s="219" t="n">
        <v>100</v>
      </c>
      <c r="F21" s="2" t="n">
        <v>0</v>
      </c>
      <c r="G21" s="2" t="n">
        <v>1.99004975124378</v>
      </c>
      <c r="H21" s="2" t="n">
        <v>2.48756218905473</v>
      </c>
      <c r="I21" s="2" t="n">
        <v>1.99004975124378</v>
      </c>
      <c r="J21" s="2" t="n">
        <v>4.97512437810945</v>
      </c>
      <c r="K21" s="2" t="n">
        <v>6.46766169154229</v>
      </c>
      <c r="L21" s="2" t="n">
        <v>29.8507462686567</v>
      </c>
      <c r="M21" s="2" t="n">
        <v>21.8905472636816</v>
      </c>
      <c r="N21" s="2" t="n">
        <v>13.9303482587065</v>
      </c>
      <c r="O21" s="2" t="n">
        <v>7.46268656716418</v>
      </c>
      <c r="P21" s="2" t="n">
        <v>6.96517412935323</v>
      </c>
      <c r="Q21" s="2" t="n">
        <v>0.995024875621891</v>
      </c>
      <c r="R21" s="2" t="n">
        <v>0.497512437810945</v>
      </c>
      <c r="S21" s="2" t="n">
        <v>0</v>
      </c>
      <c r="T21" s="2" t="n">
        <v>0</v>
      </c>
      <c r="U21" s="2" t="n">
        <v>0.497512437810945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</row>
    <row r="22" customFormat="false" ht="17.1" hidden="false" customHeight="true" outlineLevel="0" collapsed="false">
      <c r="B22" s="209"/>
      <c r="C22" s="48" t="s">
        <v>320</v>
      </c>
      <c r="D22" s="48"/>
      <c r="E22" s="219" t="n">
        <v>100</v>
      </c>
      <c r="F22" s="2" t="n">
        <v>0</v>
      </c>
      <c r="G22" s="2" t="n">
        <v>0.285510349750178</v>
      </c>
      <c r="H22" s="2" t="n">
        <v>0.428265524625268</v>
      </c>
      <c r="I22" s="2" t="n">
        <v>0.713775874375446</v>
      </c>
      <c r="J22" s="2" t="n">
        <v>0.356887937187723</v>
      </c>
      <c r="K22" s="2" t="n">
        <v>2.64097073518915</v>
      </c>
      <c r="L22" s="2" t="n">
        <v>21.0563882940757</v>
      </c>
      <c r="M22" s="2" t="n">
        <v>17.6302640970735</v>
      </c>
      <c r="N22" s="2" t="n">
        <v>30.2640970735189</v>
      </c>
      <c r="O22" s="2" t="n">
        <v>8.6366880799429</v>
      </c>
      <c r="P22" s="2" t="n">
        <v>4.78229835831549</v>
      </c>
      <c r="Q22" s="2" t="n">
        <v>4.28265524625268</v>
      </c>
      <c r="R22" s="2" t="n">
        <v>2.42683797287652</v>
      </c>
      <c r="S22" s="2" t="n">
        <v>2.14132762312634</v>
      </c>
      <c r="T22" s="2" t="n">
        <v>1.9271948608137</v>
      </c>
      <c r="U22" s="2" t="n">
        <v>1.9271948608137</v>
      </c>
      <c r="V22" s="2" t="n">
        <v>0.356887937187723</v>
      </c>
      <c r="W22" s="2" t="n">
        <v>0</v>
      </c>
      <c r="X22" s="2" t="n">
        <v>0.0713775874375446</v>
      </c>
      <c r="Y22" s="2" t="n">
        <v>0</v>
      </c>
      <c r="Z22" s="2" t="n">
        <v>0</v>
      </c>
      <c r="AA22" s="2" t="n">
        <v>0</v>
      </c>
      <c r="AB22" s="2" t="n">
        <v>0.0713775874375446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</row>
    <row r="23" customFormat="false" ht="17.1" hidden="false" customHeight="true" outlineLevel="0" collapsed="false">
      <c r="B23" s="209"/>
      <c r="C23" s="209"/>
      <c r="D23" s="212" t="s">
        <v>312</v>
      </c>
      <c r="E23" s="219" t="n">
        <v>100</v>
      </c>
      <c r="F23" s="2" t="n">
        <v>0</v>
      </c>
      <c r="G23" s="2" t="n">
        <v>0.523560209424084</v>
      </c>
      <c r="H23" s="2" t="n">
        <v>0.523560209424084</v>
      </c>
      <c r="I23" s="2" t="n">
        <v>1.30890052356021</v>
      </c>
      <c r="J23" s="2" t="n">
        <v>0.523560209424084</v>
      </c>
      <c r="K23" s="2" t="n">
        <v>3.40314136125654</v>
      </c>
      <c r="L23" s="2" t="n">
        <v>19.3717277486911</v>
      </c>
      <c r="M23" s="2" t="n">
        <v>18.848167539267</v>
      </c>
      <c r="N23" s="2" t="n">
        <v>26.4397905759162</v>
      </c>
      <c r="O23" s="2" t="n">
        <v>9.68586387434555</v>
      </c>
      <c r="P23" s="2" t="n">
        <v>7.06806282722513</v>
      </c>
      <c r="Q23" s="2" t="n">
        <v>4.71204188481675</v>
      </c>
      <c r="R23" s="2" t="n">
        <v>1.83246073298429</v>
      </c>
      <c r="S23" s="2" t="n">
        <v>2.09424083769634</v>
      </c>
      <c r="T23" s="2" t="n">
        <v>0.523560209424084</v>
      </c>
      <c r="U23" s="2" t="n">
        <v>2.61780104712042</v>
      </c>
      <c r="V23" s="2" t="n">
        <v>0.261780104712042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.261780104712042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</row>
    <row r="24" customFormat="false" ht="17.1" hidden="false" customHeight="true" outlineLevel="0" collapsed="false">
      <c r="B24" s="209"/>
      <c r="C24" s="209"/>
      <c r="D24" s="212" t="s">
        <v>313</v>
      </c>
      <c r="E24" s="219" t="n">
        <v>100</v>
      </c>
      <c r="F24" s="2" t="n">
        <v>0</v>
      </c>
      <c r="G24" s="2" t="n">
        <v>0.25062656641604</v>
      </c>
      <c r="H24" s="2" t="n">
        <v>0</v>
      </c>
      <c r="I24" s="2" t="n">
        <v>0.50125313283208</v>
      </c>
      <c r="J24" s="2" t="n">
        <v>0.50125313283208</v>
      </c>
      <c r="K24" s="2" t="n">
        <v>0.75187969924812</v>
      </c>
      <c r="L24" s="2" t="n">
        <v>21.3032581453634</v>
      </c>
      <c r="M24" s="2" t="n">
        <v>17.2932330827068</v>
      </c>
      <c r="N24" s="2" t="n">
        <v>29.5739348370927</v>
      </c>
      <c r="O24" s="2" t="n">
        <v>8.27067669172932</v>
      </c>
      <c r="P24" s="2" t="n">
        <v>5.0125313283208</v>
      </c>
      <c r="Q24" s="2" t="n">
        <v>6.51629072681704</v>
      </c>
      <c r="R24" s="2" t="n">
        <v>3.7593984962406</v>
      </c>
      <c r="S24" s="2" t="n">
        <v>1.2531328320802</v>
      </c>
      <c r="T24" s="2" t="n">
        <v>1.75438596491228</v>
      </c>
      <c r="U24" s="2" t="n">
        <v>3.25814536340852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</row>
    <row r="25" customFormat="false" ht="17.1" hidden="false" customHeight="true" outlineLevel="0" collapsed="false">
      <c r="B25" s="209"/>
      <c r="C25" s="209"/>
      <c r="D25" s="212" t="s">
        <v>314</v>
      </c>
      <c r="E25" s="219" t="n">
        <v>100</v>
      </c>
      <c r="F25" s="2" t="n">
        <v>0</v>
      </c>
      <c r="G25" s="2" t="n">
        <v>0.434782608695652</v>
      </c>
      <c r="H25" s="2" t="n">
        <v>0.869565217391304</v>
      </c>
      <c r="I25" s="2" t="n">
        <v>0.869565217391304</v>
      </c>
      <c r="J25" s="2" t="n">
        <v>0.434782608695652</v>
      </c>
      <c r="K25" s="2" t="n">
        <v>4.34782608695652</v>
      </c>
      <c r="L25" s="2" t="n">
        <v>26.5217391304348</v>
      </c>
      <c r="M25" s="2" t="n">
        <v>16.9565217391304</v>
      </c>
      <c r="N25" s="2" t="n">
        <v>28.2608695652174</v>
      </c>
      <c r="O25" s="2" t="n">
        <v>6.52173913043478</v>
      </c>
      <c r="P25" s="2" t="n">
        <v>4.34782608695652</v>
      </c>
      <c r="Q25" s="2" t="n">
        <v>3.91304347826087</v>
      </c>
      <c r="R25" s="2" t="n">
        <v>2.60869565217391</v>
      </c>
      <c r="S25" s="2" t="n">
        <v>1.73913043478261</v>
      </c>
      <c r="T25" s="2" t="n">
        <v>1.30434782608696</v>
      </c>
      <c r="U25" s="2" t="n">
        <v>0.434782608695652</v>
      </c>
      <c r="V25" s="2" t="n">
        <v>0</v>
      </c>
      <c r="W25" s="2" t="n">
        <v>0</v>
      </c>
      <c r="X25" s="2" t="n">
        <v>0.434782608695652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</row>
    <row r="26" customFormat="false" ht="17.1" hidden="false" customHeight="true" outlineLevel="0" collapsed="false">
      <c r="B26" s="209"/>
      <c r="C26" s="209"/>
      <c r="D26" s="212" t="s">
        <v>315</v>
      </c>
      <c r="E26" s="219" t="n">
        <v>100</v>
      </c>
      <c r="F26" s="2" t="n">
        <v>0</v>
      </c>
      <c r="G26" s="2" t="n">
        <v>0</v>
      </c>
      <c r="H26" s="2" t="n">
        <v>0.294117647058824</v>
      </c>
      <c r="I26" s="2" t="n">
        <v>0.294117647058824</v>
      </c>
      <c r="J26" s="2" t="n">
        <v>0</v>
      </c>
      <c r="K26" s="2" t="n">
        <v>3.23529411764706</v>
      </c>
      <c r="L26" s="2" t="n">
        <v>19.1176470588235</v>
      </c>
      <c r="M26" s="2" t="n">
        <v>18.2352941176471</v>
      </c>
      <c r="N26" s="2" t="n">
        <v>33.2352941176471</v>
      </c>
      <c r="O26" s="2" t="n">
        <v>10</v>
      </c>
      <c r="P26" s="2" t="n">
        <v>2.94117647058824</v>
      </c>
      <c r="Q26" s="2" t="n">
        <v>1.47058823529412</v>
      </c>
      <c r="R26" s="2" t="n">
        <v>1.47058823529412</v>
      </c>
      <c r="S26" s="2" t="n">
        <v>3.23529411764706</v>
      </c>
      <c r="T26" s="2" t="n">
        <v>4.41176470588235</v>
      </c>
      <c r="U26" s="2" t="n">
        <v>0.882352941176471</v>
      </c>
      <c r="V26" s="2" t="n">
        <v>1.17647058823529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</row>
    <row r="27" customFormat="false" ht="17.1" hidden="false" customHeight="true" outlineLevel="0" collapsed="false">
      <c r="B27" s="209"/>
      <c r="C27" s="209"/>
      <c r="D27" s="212" t="s">
        <v>316</v>
      </c>
      <c r="E27" s="36" t="n">
        <v>100</v>
      </c>
      <c r="F27" s="36" t="n">
        <v>0</v>
      </c>
      <c r="G27" s="36" t="n">
        <v>0</v>
      </c>
      <c r="H27" s="36" t="n">
        <v>2</v>
      </c>
      <c r="I27" s="36" t="n">
        <v>0</v>
      </c>
      <c r="J27" s="36" t="n">
        <v>0</v>
      </c>
      <c r="K27" s="36" t="n">
        <v>0</v>
      </c>
      <c r="L27" s="36" t="n">
        <v>20</v>
      </c>
      <c r="M27" s="36" t="n">
        <v>10</v>
      </c>
      <c r="N27" s="36" t="n">
        <v>54</v>
      </c>
      <c r="O27" s="36" t="n">
        <v>4</v>
      </c>
      <c r="P27" s="36" t="n">
        <v>0</v>
      </c>
      <c r="Q27" s="36" t="n">
        <v>4</v>
      </c>
      <c r="R27" s="36" t="n">
        <v>2</v>
      </c>
      <c r="S27" s="36" t="n">
        <v>4</v>
      </c>
      <c r="T27" s="36" t="n">
        <v>0</v>
      </c>
      <c r="U27" s="36" t="n">
        <v>0</v>
      </c>
      <c r="V27" s="36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</row>
    <row r="28" customFormat="false" ht="17.1" hidden="false" customHeight="true" outlineLevel="0" collapsed="false">
      <c r="B28" s="220" t="s">
        <v>112</v>
      </c>
      <c r="C28" s="220"/>
      <c r="D28" s="220"/>
      <c r="E28" s="221" t="n">
        <v>100</v>
      </c>
      <c r="F28" s="29" t="n">
        <v>0</v>
      </c>
      <c r="G28" s="29" t="n">
        <v>0.367127929963287</v>
      </c>
      <c r="H28" s="29" t="n">
        <v>0.480090369951991</v>
      </c>
      <c r="I28" s="29" t="n">
        <v>1.18610561988139</v>
      </c>
      <c r="J28" s="29" t="n">
        <v>2.59813611974019</v>
      </c>
      <c r="K28" s="29" t="n">
        <v>3.61479807963852</v>
      </c>
      <c r="L28" s="29" t="n">
        <v>13.2448460886755</v>
      </c>
      <c r="M28" s="29" t="n">
        <v>18.9776899181022</v>
      </c>
      <c r="N28" s="29" t="n">
        <v>28.2123693871788</v>
      </c>
      <c r="O28" s="29" t="n">
        <v>13.2730866986727</v>
      </c>
      <c r="P28" s="29" t="n">
        <v>8.78282970912172</v>
      </c>
      <c r="Q28" s="29" t="n">
        <v>4.20785088957922</v>
      </c>
      <c r="R28" s="29" t="n">
        <v>2.25924879977408</v>
      </c>
      <c r="S28" s="29" t="n">
        <v>1.44027110985597</v>
      </c>
      <c r="T28" s="29" t="n">
        <v>0.451849759954815</v>
      </c>
      <c r="U28" s="29" t="n">
        <v>0.508330979949167</v>
      </c>
      <c r="V28" s="29" t="n">
        <v>0.225924879977408</v>
      </c>
      <c r="W28" s="19" t="n">
        <v>0.0564812199943519</v>
      </c>
      <c r="X28" s="19" t="n">
        <v>0.0847218299915278</v>
      </c>
      <c r="Y28" s="19" t="n">
        <v>0</v>
      </c>
      <c r="Z28" s="19" t="n">
        <v>0</v>
      </c>
      <c r="AA28" s="19" t="n">
        <v>0</v>
      </c>
      <c r="AB28" s="19" t="n">
        <v>0.0282406099971759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</row>
    <row r="29" customFormat="false" ht="12" hidden="false" customHeight="false" outlineLevel="0" collapsed="false">
      <c r="B29" s="222"/>
      <c r="C29" s="222"/>
      <c r="D29" s="222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6" min="5" style="0" width="6.7"/>
    <col collapsed="false" customWidth="true" hidden="false" outlineLevel="0" max="49" min="47" style="0" width="9.42"/>
    <col collapsed="false" customWidth="true" hidden="false" outlineLevel="0" max="56" min="50" style="0" width="6.13"/>
    <col collapsed="false" customWidth="true" hidden="false" outlineLevel="0" max="58" min="57" style="0" width="8.13"/>
    <col collapsed="false" customWidth="true" hidden="false" outlineLevel="0" max="59" min="59" style="0" width="9.42"/>
  </cols>
  <sheetData>
    <row r="1" customFormat="false" ht="17.25" hidden="false" customHeight="true" outlineLevel="0" collapsed="false">
      <c r="B1" s="42" t="s">
        <v>324</v>
      </c>
      <c r="C1" s="42"/>
      <c r="E1" s="42" t="s">
        <v>325</v>
      </c>
      <c r="Q1" s="42" t="s">
        <v>326</v>
      </c>
      <c r="AD1" s="42" t="s">
        <v>326</v>
      </c>
      <c r="AQ1" s="42" t="s">
        <v>326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86" t="s">
        <v>327</v>
      </c>
      <c r="C3" s="86"/>
      <c r="D3" s="86"/>
      <c r="E3" s="45" t="s">
        <v>94</v>
      </c>
      <c r="F3" s="150"/>
      <c r="G3" s="106" t="n">
        <v>1600</v>
      </c>
      <c r="H3" s="106" t="n">
        <v>1800</v>
      </c>
      <c r="I3" s="106" t="n">
        <v>2000</v>
      </c>
      <c r="J3" s="106" t="n">
        <v>2200</v>
      </c>
      <c r="K3" s="106" t="n">
        <v>2400</v>
      </c>
      <c r="L3" s="106" t="n">
        <v>2600</v>
      </c>
      <c r="M3" s="106" t="n">
        <v>2800</v>
      </c>
      <c r="N3" s="106" t="n">
        <v>3000</v>
      </c>
      <c r="O3" s="106" t="n">
        <v>3200</v>
      </c>
      <c r="P3" s="106" t="n">
        <v>3400</v>
      </c>
      <c r="Q3" s="106" t="n">
        <v>3600</v>
      </c>
      <c r="R3" s="106" t="n">
        <v>3800</v>
      </c>
      <c r="S3" s="106" t="n">
        <v>4000</v>
      </c>
      <c r="T3" s="106" t="n">
        <v>4200</v>
      </c>
      <c r="U3" s="106" t="n">
        <v>4400</v>
      </c>
      <c r="V3" s="106" t="n">
        <v>4600</v>
      </c>
      <c r="W3" s="106" t="n">
        <v>4800</v>
      </c>
      <c r="X3" s="106" t="n">
        <v>5000</v>
      </c>
      <c r="Y3" s="106" t="n">
        <v>5200</v>
      </c>
      <c r="Z3" s="106" t="n">
        <v>5400</v>
      </c>
      <c r="AA3" s="106" t="n">
        <v>5600</v>
      </c>
      <c r="AB3" s="106" t="n">
        <v>5800</v>
      </c>
      <c r="AC3" s="106" t="n">
        <v>6000</v>
      </c>
      <c r="AD3" s="106" t="n">
        <v>6200</v>
      </c>
      <c r="AE3" s="106" t="n">
        <v>6400</v>
      </c>
      <c r="AF3" s="106" t="n">
        <v>6600</v>
      </c>
      <c r="AG3" s="106" t="n">
        <v>6800</v>
      </c>
      <c r="AH3" s="106" t="n">
        <v>7000</v>
      </c>
      <c r="AI3" s="106" t="n">
        <v>7200</v>
      </c>
      <c r="AJ3" s="106" t="n">
        <v>7400</v>
      </c>
      <c r="AK3" s="106" t="n">
        <v>7600</v>
      </c>
      <c r="AL3" s="106" t="n">
        <v>7800</v>
      </c>
      <c r="AM3" s="106" t="n">
        <v>8000</v>
      </c>
      <c r="AN3" s="106" t="n">
        <v>8200</v>
      </c>
      <c r="AO3" s="106" t="n">
        <v>8400</v>
      </c>
      <c r="AP3" s="106" t="n">
        <v>8600</v>
      </c>
      <c r="AQ3" s="106" t="n">
        <v>8800</v>
      </c>
      <c r="AR3" s="106" t="n">
        <v>9000</v>
      </c>
      <c r="AS3" s="106" t="n">
        <v>9200</v>
      </c>
      <c r="AT3" s="163" t="s">
        <v>218</v>
      </c>
      <c r="AU3" s="109" t="s">
        <v>96</v>
      </c>
      <c r="AV3" s="109" t="s">
        <v>97</v>
      </c>
      <c r="AW3" s="109" t="s">
        <v>98</v>
      </c>
    </row>
    <row r="4" s="49" customFormat="true" ht="13.5" hidden="false" customHeight="true" outlineLevel="0" collapsed="false">
      <c r="B4" s="103" t="s">
        <v>308</v>
      </c>
      <c r="C4" s="103"/>
      <c r="D4" s="103"/>
      <c r="E4" s="45"/>
      <c r="F4" s="77" t="s">
        <v>99</v>
      </c>
      <c r="G4" s="77" t="s">
        <v>99</v>
      </c>
      <c r="H4" s="77" t="s">
        <v>99</v>
      </c>
      <c r="I4" s="77" t="s">
        <v>99</v>
      </c>
      <c r="J4" s="78" t="s">
        <v>99</v>
      </c>
      <c r="K4" s="77" t="s">
        <v>99</v>
      </c>
      <c r="L4" s="77" t="s">
        <v>99</v>
      </c>
      <c r="M4" s="77" t="s">
        <v>99</v>
      </c>
      <c r="N4" s="77" t="s">
        <v>99</v>
      </c>
      <c r="O4" s="77" t="s">
        <v>99</v>
      </c>
      <c r="P4" s="77" t="s">
        <v>99</v>
      </c>
      <c r="Q4" s="77" t="s">
        <v>99</v>
      </c>
      <c r="R4" s="77" t="s">
        <v>99</v>
      </c>
      <c r="S4" s="77" t="s">
        <v>99</v>
      </c>
      <c r="T4" s="77" t="s">
        <v>99</v>
      </c>
      <c r="U4" s="77" t="s">
        <v>99</v>
      </c>
      <c r="V4" s="77" t="s">
        <v>99</v>
      </c>
      <c r="W4" s="77" t="s">
        <v>99</v>
      </c>
      <c r="X4" s="77" t="s">
        <v>99</v>
      </c>
      <c r="Y4" s="77" t="s">
        <v>99</v>
      </c>
      <c r="Z4" s="77" t="s">
        <v>99</v>
      </c>
      <c r="AA4" s="77" t="s">
        <v>99</v>
      </c>
      <c r="AB4" s="77" t="s">
        <v>99</v>
      </c>
      <c r="AC4" s="77" t="s">
        <v>99</v>
      </c>
      <c r="AD4" s="77" t="s">
        <v>99</v>
      </c>
      <c r="AE4" s="77" t="s">
        <v>99</v>
      </c>
      <c r="AF4" s="77" t="s">
        <v>99</v>
      </c>
      <c r="AG4" s="77" t="s">
        <v>99</v>
      </c>
      <c r="AH4" s="77" t="s">
        <v>99</v>
      </c>
      <c r="AI4" s="77" t="s">
        <v>99</v>
      </c>
      <c r="AJ4" s="77" t="s">
        <v>99</v>
      </c>
      <c r="AK4" s="77" t="s">
        <v>99</v>
      </c>
      <c r="AL4" s="77" t="s">
        <v>99</v>
      </c>
      <c r="AM4" s="77" t="s">
        <v>99</v>
      </c>
      <c r="AN4" s="77" t="s">
        <v>99</v>
      </c>
      <c r="AO4" s="77" t="s">
        <v>99</v>
      </c>
      <c r="AP4" s="77" t="s">
        <v>99</v>
      </c>
      <c r="AQ4" s="77" t="s">
        <v>99</v>
      </c>
      <c r="AR4" s="77" t="s">
        <v>99</v>
      </c>
      <c r="AS4" s="77" t="s">
        <v>99</v>
      </c>
      <c r="AT4" s="77" t="s">
        <v>99</v>
      </c>
      <c r="AU4" s="109"/>
      <c r="AV4" s="109"/>
      <c r="AW4" s="109"/>
    </row>
    <row r="5" customFormat="false" ht="24" hidden="false" customHeight="true" outlineLevel="0" collapsed="false">
      <c r="B5" s="103"/>
      <c r="C5" s="103"/>
      <c r="D5" s="103"/>
      <c r="E5" s="45"/>
      <c r="F5" s="113" t="s">
        <v>219</v>
      </c>
      <c r="G5" s="114" t="n">
        <v>1799</v>
      </c>
      <c r="H5" s="114" t="n">
        <v>1999</v>
      </c>
      <c r="I5" s="114" t="n">
        <v>2199</v>
      </c>
      <c r="J5" s="114" t="n">
        <v>2399</v>
      </c>
      <c r="K5" s="114" t="n">
        <v>2599</v>
      </c>
      <c r="L5" s="114" t="n">
        <v>2799</v>
      </c>
      <c r="M5" s="114" t="n">
        <v>2999</v>
      </c>
      <c r="N5" s="114" t="n">
        <v>3199</v>
      </c>
      <c r="O5" s="114" t="n">
        <v>3399</v>
      </c>
      <c r="P5" s="114" t="n">
        <v>3599</v>
      </c>
      <c r="Q5" s="114" t="n">
        <v>3799</v>
      </c>
      <c r="R5" s="114" t="n">
        <v>3999</v>
      </c>
      <c r="S5" s="114" t="n">
        <v>4199</v>
      </c>
      <c r="T5" s="114" t="n">
        <v>4399</v>
      </c>
      <c r="U5" s="114" t="n">
        <v>4599</v>
      </c>
      <c r="V5" s="114" t="n">
        <v>4799</v>
      </c>
      <c r="W5" s="114" t="n">
        <v>4999</v>
      </c>
      <c r="X5" s="114" t="n">
        <v>5199</v>
      </c>
      <c r="Y5" s="114" t="n">
        <v>5399</v>
      </c>
      <c r="Z5" s="114" t="n">
        <v>5599</v>
      </c>
      <c r="AA5" s="114" t="n">
        <v>5799</v>
      </c>
      <c r="AB5" s="114" t="n">
        <v>5999</v>
      </c>
      <c r="AC5" s="114" t="n">
        <v>6199</v>
      </c>
      <c r="AD5" s="114" t="n">
        <v>6399</v>
      </c>
      <c r="AE5" s="114" t="n">
        <v>6599</v>
      </c>
      <c r="AF5" s="114" t="n">
        <v>6799</v>
      </c>
      <c r="AG5" s="114" t="n">
        <v>6999</v>
      </c>
      <c r="AH5" s="114" t="n">
        <v>7199</v>
      </c>
      <c r="AI5" s="114" t="n">
        <v>7399</v>
      </c>
      <c r="AJ5" s="114" t="n">
        <v>7599</v>
      </c>
      <c r="AK5" s="114" t="n">
        <v>7799</v>
      </c>
      <c r="AL5" s="114" t="n">
        <v>7999</v>
      </c>
      <c r="AM5" s="114" t="n">
        <v>8199</v>
      </c>
      <c r="AN5" s="114" t="n">
        <v>8399</v>
      </c>
      <c r="AO5" s="114" t="n">
        <v>8599</v>
      </c>
      <c r="AP5" s="114" t="n">
        <v>8799</v>
      </c>
      <c r="AQ5" s="114" t="n">
        <v>8999</v>
      </c>
      <c r="AR5" s="114" t="n">
        <v>9199</v>
      </c>
      <c r="AS5" s="114" t="n">
        <v>9399</v>
      </c>
      <c r="AT5" s="164"/>
      <c r="AU5" s="82" t="s">
        <v>23</v>
      </c>
      <c r="AV5" s="82" t="s">
        <v>23</v>
      </c>
      <c r="AW5" s="82" t="s">
        <v>23</v>
      </c>
    </row>
    <row r="6" customFormat="false" ht="17.1" hidden="false" customHeight="true" outlineLevel="0" collapsed="false">
      <c r="B6" s="45" t="s">
        <v>94</v>
      </c>
      <c r="C6" s="45"/>
      <c r="D6" s="45"/>
      <c r="E6" s="91" t="n">
        <v>15760</v>
      </c>
      <c r="F6" s="91" t="n">
        <v>192</v>
      </c>
      <c r="G6" s="91" t="n">
        <v>451</v>
      </c>
      <c r="H6" s="91" t="n">
        <v>797</v>
      </c>
      <c r="I6" s="91" t="n">
        <v>980</v>
      </c>
      <c r="J6" s="91" t="n">
        <v>1140</v>
      </c>
      <c r="K6" s="91" t="n">
        <v>1193</v>
      </c>
      <c r="L6" s="91" t="n">
        <v>1161</v>
      </c>
      <c r="M6" s="91" t="n">
        <v>1187</v>
      </c>
      <c r="N6" s="91" t="n">
        <v>1008</v>
      </c>
      <c r="O6" s="91" t="n">
        <v>1028</v>
      </c>
      <c r="P6" s="91" t="n">
        <v>1048</v>
      </c>
      <c r="Q6" s="91" t="n">
        <v>983</v>
      </c>
      <c r="R6" s="91" t="n">
        <v>882</v>
      </c>
      <c r="S6" s="91" t="n">
        <v>617</v>
      </c>
      <c r="T6" s="91" t="n">
        <v>619</v>
      </c>
      <c r="U6" s="91" t="n">
        <v>466</v>
      </c>
      <c r="V6" s="91" t="n">
        <v>365</v>
      </c>
      <c r="W6" s="91" t="n">
        <v>354</v>
      </c>
      <c r="X6" s="91" t="n">
        <v>189</v>
      </c>
      <c r="Y6" s="91" t="n">
        <v>190</v>
      </c>
      <c r="Z6" s="91" t="n">
        <v>181</v>
      </c>
      <c r="AA6" s="91" t="n">
        <v>133</v>
      </c>
      <c r="AB6" s="91" t="n">
        <v>130</v>
      </c>
      <c r="AC6" s="91" t="n">
        <v>86</v>
      </c>
      <c r="AD6" s="91" t="n">
        <v>72</v>
      </c>
      <c r="AE6" s="91" t="n">
        <v>55</v>
      </c>
      <c r="AF6" s="91" t="n">
        <v>48</v>
      </c>
      <c r="AG6" s="91" t="n">
        <v>40</v>
      </c>
      <c r="AH6" s="91" t="n">
        <v>31</v>
      </c>
      <c r="AI6" s="91" t="n">
        <v>31</v>
      </c>
      <c r="AJ6" s="91" t="n">
        <v>26</v>
      </c>
      <c r="AK6" s="91" t="n">
        <v>17</v>
      </c>
      <c r="AL6" s="91" t="n">
        <v>13</v>
      </c>
      <c r="AM6" s="91" t="n">
        <v>5</v>
      </c>
      <c r="AN6" s="91" t="n">
        <v>12</v>
      </c>
      <c r="AO6" s="91" t="n">
        <v>7</v>
      </c>
      <c r="AP6" s="91" t="n">
        <v>5</v>
      </c>
      <c r="AQ6" s="91" t="n">
        <v>5</v>
      </c>
      <c r="AR6" s="91" t="n">
        <v>2</v>
      </c>
      <c r="AS6" s="91" t="n">
        <v>3</v>
      </c>
      <c r="AT6" s="91" t="n">
        <v>8</v>
      </c>
      <c r="AU6" s="217" t="n">
        <v>3170</v>
      </c>
      <c r="AV6" s="19" t="n">
        <v>3336.78889593909</v>
      </c>
      <c r="AW6" s="19" t="n">
        <v>1164.56145004926</v>
      </c>
    </row>
    <row r="7" customFormat="false" ht="17.1" hidden="false" customHeight="true" outlineLevel="0" collapsed="false">
      <c r="B7" s="48" t="s">
        <v>310</v>
      </c>
      <c r="C7" s="48"/>
      <c r="D7" s="48"/>
      <c r="E7" s="91" t="n">
        <v>12219</v>
      </c>
      <c r="F7" s="91" t="n">
        <v>91</v>
      </c>
      <c r="G7" s="91" t="n">
        <v>259</v>
      </c>
      <c r="H7" s="91" t="n">
        <v>478</v>
      </c>
      <c r="I7" s="91" t="n">
        <v>590</v>
      </c>
      <c r="J7" s="91" t="n">
        <v>741</v>
      </c>
      <c r="K7" s="91" t="n">
        <v>838</v>
      </c>
      <c r="L7" s="91" t="n">
        <v>840</v>
      </c>
      <c r="M7" s="91" t="n">
        <v>878</v>
      </c>
      <c r="N7" s="91" t="n">
        <v>768</v>
      </c>
      <c r="O7" s="91" t="n">
        <v>809</v>
      </c>
      <c r="P7" s="91" t="n">
        <v>871</v>
      </c>
      <c r="Q7" s="91" t="n">
        <v>829</v>
      </c>
      <c r="R7" s="91" t="n">
        <v>737</v>
      </c>
      <c r="S7" s="91" t="n">
        <v>537</v>
      </c>
      <c r="T7" s="91" t="n">
        <v>566</v>
      </c>
      <c r="U7" s="91" t="n">
        <v>441</v>
      </c>
      <c r="V7" s="91" t="n">
        <v>343</v>
      </c>
      <c r="W7" s="91" t="n">
        <v>340</v>
      </c>
      <c r="X7" s="91" t="n">
        <v>177</v>
      </c>
      <c r="Y7" s="91" t="n">
        <v>189</v>
      </c>
      <c r="Z7" s="91" t="n">
        <v>177</v>
      </c>
      <c r="AA7" s="91" t="n">
        <v>133</v>
      </c>
      <c r="AB7" s="91" t="n">
        <v>128</v>
      </c>
      <c r="AC7" s="91" t="n">
        <v>84</v>
      </c>
      <c r="AD7" s="91" t="n">
        <v>71</v>
      </c>
      <c r="AE7" s="91" t="n">
        <v>53</v>
      </c>
      <c r="AF7" s="91" t="n">
        <v>48</v>
      </c>
      <c r="AG7" s="91" t="n">
        <v>40</v>
      </c>
      <c r="AH7" s="91" t="n">
        <v>31</v>
      </c>
      <c r="AI7" s="91" t="n">
        <v>30</v>
      </c>
      <c r="AJ7" s="91" t="n">
        <v>26</v>
      </c>
      <c r="AK7" s="91" t="n">
        <v>16</v>
      </c>
      <c r="AL7" s="91" t="n">
        <v>13</v>
      </c>
      <c r="AM7" s="91" t="n">
        <v>5</v>
      </c>
      <c r="AN7" s="91" t="n">
        <v>12</v>
      </c>
      <c r="AO7" s="91" t="n">
        <v>7</v>
      </c>
      <c r="AP7" s="91" t="n">
        <v>5</v>
      </c>
      <c r="AQ7" s="91" t="n">
        <v>5</v>
      </c>
      <c r="AR7" s="91" t="n">
        <v>2</v>
      </c>
      <c r="AS7" s="91" t="n">
        <v>3</v>
      </c>
      <c r="AT7" s="91" t="n">
        <v>8</v>
      </c>
      <c r="AU7" s="217" t="n">
        <v>3380</v>
      </c>
      <c r="AV7" s="19" t="n">
        <v>3511.34683689336</v>
      </c>
      <c r="AW7" s="19" t="n">
        <v>1200.43845819176</v>
      </c>
    </row>
    <row r="8" customFormat="false" ht="17.1" hidden="false" customHeight="true" outlineLevel="0" collapsed="false">
      <c r="B8" s="209"/>
      <c r="C8" s="48" t="s">
        <v>311</v>
      </c>
      <c r="D8" s="48"/>
      <c r="E8" s="67" t="n">
        <v>9173</v>
      </c>
      <c r="F8" s="67" t="n">
        <v>44</v>
      </c>
      <c r="G8" s="67" t="n">
        <v>165</v>
      </c>
      <c r="H8" s="67" t="n">
        <v>282</v>
      </c>
      <c r="I8" s="67" t="n">
        <v>378</v>
      </c>
      <c r="J8" s="67" t="n">
        <v>517</v>
      </c>
      <c r="K8" s="67" t="n">
        <v>588</v>
      </c>
      <c r="L8" s="67" t="n">
        <v>588</v>
      </c>
      <c r="M8" s="67" t="n">
        <v>635</v>
      </c>
      <c r="N8" s="67" t="n">
        <v>555</v>
      </c>
      <c r="O8" s="67" t="n">
        <v>567</v>
      </c>
      <c r="P8" s="67" t="n">
        <v>625</v>
      </c>
      <c r="Q8" s="67" t="n">
        <v>607</v>
      </c>
      <c r="R8" s="67" t="n">
        <v>576</v>
      </c>
      <c r="S8" s="67" t="n">
        <v>455</v>
      </c>
      <c r="T8" s="67" t="n">
        <v>487</v>
      </c>
      <c r="U8" s="67" t="n">
        <v>359</v>
      </c>
      <c r="V8" s="67" t="n">
        <v>295</v>
      </c>
      <c r="W8" s="67" t="n">
        <v>288</v>
      </c>
      <c r="X8" s="67" t="n">
        <v>158</v>
      </c>
      <c r="Y8" s="67" t="n">
        <v>172</v>
      </c>
      <c r="Z8" s="67" t="n">
        <v>163</v>
      </c>
      <c r="AA8" s="67" t="n">
        <v>123</v>
      </c>
      <c r="AB8" s="67" t="n">
        <v>113</v>
      </c>
      <c r="AC8" s="67" t="n">
        <v>79</v>
      </c>
      <c r="AD8" s="67" t="n">
        <v>69</v>
      </c>
      <c r="AE8" s="67" t="n">
        <v>48</v>
      </c>
      <c r="AF8" s="67" t="n">
        <v>45</v>
      </c>
      <c r="AG8" s="67" t="n">
        <v>35</v>
      </c>
      <c r="AH8" s="67" t="n">
        <v>29</v>
      </c>
      <c r="AI8" s="67" t="n">
        <v>29</v>
      </c>
      <c r="AJ8" s="67" t="n">
        <v>26</v>
      </c>
      <c r="AK8" s="67" t="n">
        <v>14</v>
      </c>
      <c r="AL8" s="67" t="n">
        <v>13</v>
      </c>
      <c r="AM8" s="67" t="n">
        <v>5</v>
      </c>
      <c r="AN8" s="67" t="n">
        <v>12</v>
      </c>
      <c r="AO8" s="67" t="n">
        <v>7</v>
      </c>
      <c r="AP8" s="67" t="n">
        <v>5</v>
      </c>
      <c r="AQ8" s="67" t="n">
        <v>5</v>
      </c>
      <c r="AR8" s="67" t="n">
        <v>2</v>
      </c>
      <c r="AS8" s="67" t="n">
        <v>2</v>
      </c>
      <c r="AT8" s="67" t="n">
        <v>8</v>
      </c>
      <c r="AU8" s="223" t="n">
        <v>3480</v>
      </c>
      <c r="AV8" s="224" t="n">
        <v>3644.49787419601</v>
      </c>
      <c r="AW8" s="224" t="n">
        <v>1244.89355771495</v>
      </c>
    </row>
    <row r="9" customFormat="false" ht="17.1" hidden="false" customHeight="true" outlineLevel="0" collapsed="false">
      <c r="B9" s="209"/>
      <c r="C9" s="209"/>
      <c r="D9" s="212" t="s">
        <v>312</v>
      </c>
      <c r="E9" s="40" t="n">
        <v>283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1</v>
      </c>
      <c r="M9" s="40" t="n">
        <v>0</v>
      </c>
      <c r="N9" s="40" t="n">
        <v>0</v>
      </c>
      <c r="O9" s="40" t="n">
        <v>3</v>
      </c>
      <c r="P9" s="40" t="n">
        <v>2</v>
      </c>
      <c r="Q9" s="40" t="n">
        <v>7</v>
      </c>
      <c r="R9" s="40" t="n">
        <v>11</v>
      </c>
      <c r="S9" s="40" t="n">
        <v>7</v>
      </c>
      <c r="T9" s="40" t="n">
        <v>13</v>
      </c>
      <c r="U9" s="40" t="n">
        <v>28</v>
      </c>
      <c r="V9" s="40" t="n">
        <v>17</v>
      </c>
      <c r="W9" s="40" t="n">
        <v>27</v>
      </c>
      <c r="X9" s="40" t="n">
        <v>17</v>
      </c>
      <c r="Y9" s="40" t="n">
        <v>26</v>
      </c>
      <c r="Z9" s="40" t="n">
        <v>20</v>
      </c>
      <c r="AA9" s="40" t="n">
        <v>17</v>
      </c>
      <c r="AB9" s="40" t="n">
        <v>16</v>
      </c>
      <c r="AC9" s="40" t="n">
        <v>8</v>
      </c>
      <c r="AD9" s="40" t="n">
        <v>14</v>
      </c>
      <c r="AE9" s="40" t="n">
        <v>7</v>
      </c>
      <c r="AF9" s="40" t="n">
        <v>6</v>
      </c>
      <c r="AG9" s="40" t="n">
        <v>6</v>
      </c>
      <c r="AH9" s="40" t="n">
        <v>5</v>
      </c>
      <c r="AI9" s="40" t="n">
        <v>4</v>
      </c>
      <c r="AJ9" s="40" t="n">
        <v>5</v>
      </c>
      <c r="AK9" s="40" t="n">
        <v>2</v>
      </c>
      <c r="AL9" s="40" t="n">
        <v>4</v>
      </c>
      <c r="AM9" s="40" t="n">
        <v>1</v>
      </c>
      <c r="AN9" s="40" t="n">
        <v>3</v>
      </c>
      <c r="AO9" s="40" t="n">
        <v>3</v>
      </c>
      <c r="AP9" s="40" t="n">
        <v>2</v>
      </c>
      <c r="AQ9" s="40" t="n">
        <v>0</v>
      </c>
      <c r="AR9" s="40" t="n">
        <v>1</v>
      </c>
      <c r="AS9" s="40" t="n">
        <v>0</v>
      </c>
      <c r="AT9" s="40" t="n">
        <v>0</v>
      </c>
      <c r="AU9" s="219" t="n">
        <v>5280</v>
      </c>
      <c r="AV9" s="2" t="n">
        <v>5435.91519434629</v>
      </c>
      <c r="AW9" s="2" t="n">
        <v>1158.37141724933</v>
      </c>
    </row>
    <row r="10" customFormat="false" ht="17.1" hidden="false" customHeight="true" outlineLevel="0" collapsed="false">
      <c r="B10" s="209"/>
      <c r="C10" s="209"/>
      <c r="D10" s="212" t="s">
        <v>313</v>
      </c>
      <c r="E10" s="40" t="n">
        <v>2693</v>
      </c>
      <c r="F10" s="40" t="n">
        <v>0</v>
      </c>
      <c r="G10" s="40" t="n">
        <v>1</v>
      </c>
      <c r="H10" s="40" t="n">
        <v>2</v>
      </c>
      <c r="I10" s="40" t="n">
        <v>11</v>
      </c>
      <c r="J10" s="40" t="n">
        <v>39</v>
      </c>
      <c r="K10" s="40" t="n">
        <v>82</v>
      </c>
      <c r="L10" s="40" t="n">
        <v>96</v>
      </c>
      <c r="M10" s="40" t="n">
        <v>136</v>
      </c>
      <c r="N10" s="40" t="n">
        <v>112</v>
      </c>
      <c r="O10" s="40" t="n">
        <v>146</v>
      </c>
      <c r="P10" s="40" t="n">
        <v>193</v>
      </c>
      <c r="Q10" s="40" t="n">
        <v>187</v>
      </c>
      <c r="R10" s="40" t="n">
        <v>197</v>
      </c>
      <c r="S10" s="40" t="n">
        <v>168</v>
      </c>
      <c r="T10" s="40" t="n">
        <v>215</v>
      </c>
      <c r="U10" s="40" t="n">
        <v>152</v>
      </c>
      <c r="V10" s="40" t="n">
        <v>144</v>
      </c>
      <c r="W10" s="40" t="n">
        <v>149</v>
      </c>
      <c r="X10" s="40" t="n">
        <v>85</v>
      </c>
      <c r="Y10" s="40" t="n">
        <v>84</v>
      </c>
      <c r="Z10" s="40" t="n">
        <v>88</v>
      </c>
      <c r="AA10" s="40" t="n">
        <v>69</v>
      </c>
      <c r="AB10" s="40" t="n">
        <v>58</v>
      </c>
      <c r="AC10" s="40" t="n">
        <v>53</v>
      </c>
      <c r="AD10" s="40" t="n">
        <v>42</v>
      </c>
      <c r="AE10" s="40" t="n">
        <v>28</v>
      </c>
      <c r="AF10" s="40" t="n">
        <v>27</v>
      </c>
      <c r="AG10" s="40" t="n">
        <v>26</v>
      </c>
      <c r="AH10" s="40" t="n">
        <v>16</v>
      </c>
      <c r="AI10" s="40" t="n">
        <v>19</v>
      </c>
      <c r="AJ10" s="40" t="n">
        <v>18</v>
      </c>
      <c r="AK10" s="40" t="n">
        <v>12</v>
      </c>
      <c r="AL10" s="40" t="n">
        <v>8</v>
      </c>
      <c r="AM10" s="40" t="n">
        <v>3</v>
      </c>
      <c r="AN10" s="40" t="n">
        <v>8</v>
      </c>
      <c r="AO10" s="40" t="n">
        <v>4</v>
      </c>
      <c r="AP10" s="40" t="n">
        <v>3</v>
      </c>
      <c r="AQ10" s="40" t="n">
        <v>5</v>
      </c>
      <c r="AR10" s="40" t="n">
        <v>0</v>
      </c>
      <c r="AS10" s="40" t="n">
        <v>2</v>
      </c>
      <c r="AT10" s="40" t="n">
        <v>5</v>
      </c>
      <c r="AU10" s="219" t="n">
        <v>4180</v>
      </c>
      <c r="AV10" s="2" t="n">
        <v>4342.1800965466</v>
      </c>
      <c r="AW10" s="2" t="n">
        <v>1264.46945714142</v>
      </c>
    </row>
    <row r="11" customFormat="false" ht="17.1" hidden="false" customHeight="true" outlineLevel="0" collapsed="false">
      <c r="B11" s="209"/>
      <c r="C11" s="209"/>
      <c r="D11" s="212" t="s">
        <v>314</v>
      </c>
      <c r="E11" s="40" t="n">
        <v>2521</v>
      </c>
      <c r="F11" s="40" t="n">
        <v>3</v>
      </c>
      <c r="G11" s="40" t="n">
        <v>16</v>
      </c>
      <c r="H11" s="40" t="n">
        <v>30</v>
      </c>
      <c r="I11" s="40" t="n">
        <v>68</v>
      </c>
      <c r="J11" s="40" t="n">
        <v>110</v>
      </c>
      <c r="K11" s="40" t="n">
        <v>130</v>
      </c>
      <c r="L11" s="40" t="n">
        <v>151</v>
      </c>
      <c r="M11" s="40" t="n">
        <v>193</v>
      </c>
      <c r="N11" s="40" t="n">
        <v>177</v>
      </c>
      <c r="O11" s="40" t="n">
        <v>195</v>
      </c>
      <c r="P11" s="40" t="n">
        <v>215</v>
      </c>
      <c r="Q11" s="40" t="n">
        <v>222</v>
      </c>
      <c r="R11" s="40" t="n">
        <v>222</v>
      </c>
      <c r="S11" s="40" t="n">
        <v>163</v>
      </c>
      <c r="T11" s="40" t="n">
        <v>150</v>
      </c>
      <c r="U11" s="40" t="n">
        <v>120</v>
      </c>
      <c r="V11" s="40" t="n">
        <v>72</v>
      </c>
      <c r="W11" s="40" t="n">
        <v>69</v>
      </c>
      <c r="X11" s="40" t="n">
        <v>38</v>
      </c>
      <c r="Y11" s="40" t="n">
        <v>36</v>
      </c>
      <c r="Z11" s="40" t="n">
        <v>35</v>
      </c>
      <c r="AA11" s="40" t="n">
        <v>24</v>
      </c>
      <c r="AB11" s="40" t="n">
        <v>22</v>
      </c>
      <c r="AC11" s="40" t="n">
        <v>7</v>
      </c>
      <c r="AD11" s="40" t="n">
        <v>10</v>
      </c>
      <c r="AE11" s="40" t="n">
        <v>9</v>
      </c>
      <c r="AF11" s="40" t="n">
        <v>11</v>
      </c>
      <c r="AG11" s="40" t="n">
        <v>1</v>
      </c>
      <c r="AH11" s="40" t="n">
        <v>8</v>
      </c>
      <c r="AI11" s="40" t="n">
        <v>5</v>
      </c>
      <c r="AJ11" s="40" t="n">
        <v>2</v>
      </c>
      <c r="AK11" s="40" t="n">
        <v>0</v>
      </c>
      <c r="AL11" s="40" t="n">
        <v>1</v>
      </c>
      <c r="AM11" s="40" t="n">
        <v>1</v>
      </c>
      <c r="AN11" s="40" t="n">
        <v>1</v>
      </c>
      <c r="AO11" s="40" t="n">
        <v>0</v>
      </c>
      <c r="AP11" s="40" t="n">
        <v>0</v>
      </c>
      <c r="AQ11" s="40" t="n">
        <v>0</v>
      </c>
      <c r="AR11" s="40" t="n">
        <v>1</v>
      </c>
      <c r="AS11" s="40" t="n">
        <v>0</v>
      </c>
      <c r="AT11" s="40" t="n">
        <v>3</v>
      </c>
      <c r="AU11" s="219" t="n">
        <v>3580</v>
      </c>
      <c r="AV11" s="2" t="n">
        <v>3653.7215390718</v>
      </c>
      <c r="AW11" s="2" t="n">
        <v>1018.54284036895</v>
      </c>
    </row>
    <row r="12" customFormat="false" ht="17.1" hidden="false" customHeight="true" outlineLevel="0" collapsed="false">
      <c r="B12" s="209"/>
      <c r="C12" s="209"/>
      <c r="D12" s="212" t="s">
        <v>315</v>
      </c>
      <c r="E12" s="40" t="n">
        <v>2067</v>
      </c>
      <c r="F12" s="40" t="n">
        <v>8</v>
      </c>
      <c r="G12" s="40" t="n">
        <v>47</v>
      </c>
      <c r="H12" s="40" t="n">
        <v>95</v>
      </c>
      <c r="I12" s="40" t="n">
        <v>114</v>
      </c>
      <c r="J12" s="40" t="n">
        <v>177</v>
      </c>
      <c r="K12" s="40" t="n">
        <v>204</v>
      </c>
      <c r="L12" s="40" t="n">
        <v>186</v>
      </c>
      <c r="M12" s="40" t="n">
        <v>182</v>
      </c>
      <c r="N12" s="40" t="n">
        <v>188</v>
      </c>
      <c r="O12" s="40" t="n">
        <v>148</v>
      </c>
      <c r="P12" s="40" t="n">
        <v>147</v>
      </c>
      <c r="Q12" s="40" t="n">
        <v>136</v>
      </c>
      <c r="R12" s="40" t="n">
        <v>105</v>
      </c>
      <c r="S12" s="40" t="n">
        <v>79</v>
      </c>
      <c r="T12" s="40" t="n">
        <v>79</v>
      </c>
      <c r="U12" s="40" t="n">
        <v>48</v>
      </c>
      <c r="V12" s="40" t="n">
        <v>43</v>
      </c>
      <c r="W12" s="40" t="n">
        <v>24</v>
      </c>
      <c r="X12" s="40" t="n">
        <v>12</v>
      </c>
      <c r="Y12" s="40" t="n">
        <v>10</v>
      </c>
      <c r="Z12" s="40" t="n">
        <v>9</v>
      </c>
      <c r="AA12" s="40" t="n">
        <v>9</v>
      </c>
      <c r="AB12" s="40" t="n">
        <v>6</v>
      </c>
      <c r="AC12" s="40" t="n">
        <v>5</v>
      </c>
      <c r="AD12" s="40" t="n">
        <v>1</v>
      </c>
      <c r="AE12" s="40" t="n">
        <v>2</v>
      </c>
      <c r="AF12" s="40" t="n">
        <v>1</v>
      </c>
      <c r="AG12" s="40" t="n">
        <v>1</v>
      </c>
      <c r="AH12" s="40" t="n">
        <v>0</v>
      </c>
      <c r="AI12" s="40" t="n">
        <v>0</v>
      </c>
      <c r="AJ12" s="40" t="n">
        <v>1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219" t="n">
        <v>3000</v>
      </c>
      <c r="AV12" s="2" t="n">
        <v>3138.35026608612</v>
      </c>
      <c r="AW12" s="2" t="n">
        <v>874.530083858608</v>
      </c>
    </row>
    <row r="13" customFormat="false" ht="17.1" hidden="false" customHeight="true" outlineLevel="0" collapsed="false">
      <c r="B13" s="209"/>
      <c r="C13" s="209"/>
      <c r="D13" s="212" t="s">
        <v>316</v>
      </c>
      <c r="E13" s="40" t="n">
        <v>1036</v>
      </c>
      <c r="F13" s="40" t="n">
        <v>11</v>
      </c>
      <c r="G13" s="40" t="n">
        <v>42</v>
      </c>
      <c r="H13" s="40" t="n">
        <v>79</v>
      </c>
      <c r="I13" s="40" t="n">
        <v>87</v>
      </c>
      <c r="J13" s="40" t="n">
        <v>102</v>
      </c>
      <c r="K13" s="40" t="n">
        <v>111</v>
      </c>
      <c r="L13" s="40" t="n">
        <v>108</v>
      </c>
      <c r="M13" s="40" t="n">
        <v>100</v>
      </c>
      <c r="N13" s="40" t="n">
        <v>63</v>
      </c>
      <c r="O13" s="40" t="n">
        <v>52</v>
      </c>
      <c r="P13" s="40" t="n">
        <v>55</v>
      </c>
      <c r="Q13" s="40" t="n">
        <v>44</v>
      </c>
      <c r="R13" s="40" t="n">
        <v>33</v>
      </c>
      <c r="S13" s="40" t="n">
        <v>32</v>
      </c>
      <c r="T13" s="40" t="n">
        <v>24</v>
      </c>
      <c r="U13" s="40" t="n">
        <v>9</v>
      </c>
      <c r="V13" s="40" t="n">
        <v>16</v>
      </c>
      <c r="W13" s="40" t="n">
        <v>15</v>
      </c>
      <c r="X13" s="40" t="n">
        <v>6</v>
      </c>
      <c r="Y13" s="40" t="n">
        <v>14</v>
      </c>
      <c r="Z13" s="40" t="n">
        <v>8</v>
      </c>
      <c r="AA13" s="40" t="n">
        <v>3</v>
      </c>
      <c r="AB13" s="40" t="n">
        <v>11</v>
      </c>
      <c r="AC13" s="40" t="n">
        <v>6</v>
      </c>
      <c r="AD13" s="40" t="n">
        <v>2</v>
      </c>
      <c r="AE13" s="40" t="n">
        <v>2</v>
      </c>
      <c r="AF13" s="40" t="n">
        <v>0</v>
      </c>
      <c r="AG13" s="40" t="n">
        <v>1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219" t="n">
        <v>2780</v>
      </c>
      <c r="AV13" s="2" t="n">
        <v>2985.86776061776</v>
      </c>
      <c r="AW13" s="2" t="n">
        <v>983.005248575883</v>
      </c>
    </row>
    <row r="14" customFormat="false" ht="17.1" hidden="false" customHeight="true" outlineLevel="0" collapsed="false">
      <c r="B14" s="209"/>
      <c r="C14" s="209"/>
      <c r="D14" s="212" t="s">
        <v>317</v>
      </c>
      <c r="E14" s="40" t="n">
        <v>372</v>
      </c>
      <c r="F14" s="40" t="n">
        <v>16</v>
      </c>
      <c r="G14" s="40" t="n">
        <v>33</v>
      </c>
      <c r="H14" s="40" t="n">
        <v>51</v>
      </c>
      <c r="I14" s="40" t="n">
        <v>67</v>
      </c>
      <c r="J14" s="40" t="n">
        <v>53</v>
      </c>
      <c r="K14" s="40" t="n">
        <v>41</v>
      </c>
      <c r="L14" s="40" t="n">
        <v>28</v>
      </c>
      <c r="M14" s="40" t="n">
        <v>14</v>
      </c>
      <c r="N14" s="40" t="n">
        <v>10</v>
      </c>
      <c r="O14" s="40" t="n">
        <v>11</v>
      </c>
      <c r="P14" s="40" t="n">
        <v>10</v>
      </c>
      <c r="Q14" s="40" t="n">
        <v>8</v>
      </c>
      <c r="R14" s="40" t="n">
        <v>6</v>
      </c>
      <c r="S14" s="40" t="n">
        <v>4</v>
      </c>
      <c r="T14" s="40" t="n">
        <v>4</v>
      </c>
      <c r="U14" s="40" t="n">
        <v>2</v>
      </c>
      <c r="V14" s="40" t="n">
        <v>3</v>
      </c>
      <c r="W14" s="40" t="n">
        <v>4</v>
      </c>
      <c r="X14" s="40" t="n">
        <v>0</v>
      </c>
      <c r="Y14" s="40" t="n">
        <v>2</v>
      </c>
      <c r="Z14" s="40" t="n">
        <v>3</v>
      </c>
      <c r="AA14" s="40" t="n">
        <v>1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1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219" t="n">
        <v>2280</v>
      </c>
      <c r="AV14" s="2" t="n">
        <v>2499.75</v>
      </c>
      <c r="AW14" s="2" t="n">
        <v>834.734416743408</v>
      </c>
    </row>
    <row r="15" customFormat="false" ht="17.1" hidden="false" customHeight="true" outlineLevel="0" collapsed="false">
      <c r="B15" s="209"/>
      <c r="C15" s="209"/>
      <c r="D15" s="212" t="s">
        <v>318</v>
      </c>
      <c r="E15" s="40" t="n">
        <v>201</v>
      </c>
      <c r="F15" s="40" t="n">
        <v>6</v>
      </c>
      <c r="G15" s="40" t="n">
        <v>26</v>
      </c>
      <c r="H15" s="40" t="n">
        <v>25</v>
      </c>
      <c r="I15" s="40" t="n">
        <v>31</v>
      </c>
      <c r="J15" s="40" t="n">
        <v>36</v>
      </c>
      <c r="K15" s="40" t="n">
        <v>20</v>
      </c>
      <c r="L15" s="40" t="n">
        <v>18</v>
      </c>
      <c r="M15" s="40" t="n">
        <v>10</v>
      </c>
      <c r="N15" s="40" t="n">
        <v>5</v>
      </c>
      <c r="O15" s="40" t="n">
        <v>12</v>
      </c>
      <c r="P15" s="40" t="n">
        <v>3</v>
      </c>
      <c r="Q15" s="40" t="n">
        <v>3</v>
      </c>
      <c r="R15" s="40" t="n">
        <v>2</v>
      </c>
      <c r="S15" s="40" t="n">
        <v>2</v>
      </c>
      <c r="T15" s="40" t="n">
        <v>2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219" t="n">
        <v>2290</v>
      </c>
      <c r="AV15" s="2" t="n">
        <v>2377.39303482587</v>
      </c>
      <c r="AW15" s="2" t="n">
        <v>593.187752529706</v>
      </c>
    </row>
    <row r="16" customFormat="false" ht="17.1" hidden="false" customHeight="true" outlineLevel="0" collapsed="false">
      <c r="B16" s="209"/>
      <c r="C16" s="48" t="s">
        <v>319</v>
      </c>
      <c r="D16" s="48"/>
      <c r="E16" s="40" t="n">
        <v>1645</v>
      </c>
      <c r="F16" s="40" t="n">
        <v>13</v>
      </c>
      <c r="G16" s="40" t="n">
        <v>29</v>
      </c>
      <c r="H16" s="40" t="n">
        <v>66</v>
      </c>
      <c r="I16" s="40" t="n">
        <v>58</v>
      </c>
      <c r="J16" s="40" t="n">
        <v>96</v>
      </c>
      <c r="K16" s="40" t="n">
        <v>124</v>
      </c>
      <c r="L16" s="40" t="n">
        <v>133</v>
      </c>
      <c r="M16" s="40" t="n">
        <v>139</v>
      </c>
      <c r="N16" s="40" t="n">
        <v>138</v>
      </c>
      <c r="O16" s="40" t="n">
        <v>147</v>
      </c>
      <c r="P16" s="40" t="n">
        <v>151</v>
      </c>
      <c r="Q16" s="40" t="n">
        <v>149</v>
      </c>
      <c r="R16" s="40" t="n">
        <v>113</v>
      </c>
      <c r="S16" s="40" t="n">
        <v>52</v>
      </c>
      <c r="T16" s="40" t="n">
        <v>57</v>
      </c>
      <c r="U16" s="40" t="n">
        <v>45</v>
      </c>
      <c r="V16" s="40" t="n">
        <v>32</v>
      </c>
      <c r="W16" s="40" t="n">
        <v>34</v>
      </c>
      <c r="X16" s="40" t="n">
        <v>13</v>
      </c>
      <c r="Y16" s="40" t="n">
        <v>7</v>
      </c>
      <c r="Z16" s="40" t="n">
        <v>7</v>
      </c>
      <c r="AA16" s="40" t="n">
        <v>8</v>
      </c>
      <c r="AB16" s="40" t="n">
        <v>15</v>
      </c>
      <c r="AC16" s="40" t="n">
        <v>4</v>
      </c>
      <c r="AD16" s="40" t="n">
        <v>2</v>
      </c>
      <c r="AE16" s="40" t="n">
        <v>4</v>
      </c>
      <c r="AF16" s="40" t="n">
        <v>2</v>
      </c>
      <c r="AG16" s="40" t="n">
        <v>4</v>
      </c>
      <c r="AH16" s="40" t="n">
        <v>0</v>
      </c>
      <c r="AI16" s="40" t="n">
        <v>1</v>
      </c>
      <c r="AJ16" s="40" t="n">
        <v>0</v>
      </c>
      <c r="AK16" s="40" t="n">
        <v>2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219" t="n">
        <v>3230</v>
      </c>
      <c r="AV16" s="2" t="n">
        <v>3302.42917933131</v>
      </c>
      <c r="AW16" s="2" t="n">
        <v>928.608940881353</v>
      </c>
    </row>
    <row r="17" customFormat="false" ht="17.1" hidden="false" customHeight="true" outlineLevel="0" collapsed="false">
      <c r="B17" s="209"/>
      <c r="C17" s="209"/>
      <c r="D17" s="212" t="s">
        <v>312</v>
      </c>
      <c r="E17" s="40" t="n">
        <v>499</v>
      </c>
      <c r="F17" s="40" t="n">
        <v>0</v>
      </c>
      <c r="G17" s="40" t="n">
        <v>0</v>
      </c>
      <c r="H17" s="40" t="n">
        <v>3</v>
      </c>
      <c r="I17" s="40" t="n">
        <v>3</v>
      </c>
      <c r="J17" s="40" t="n">
        <v>10</v>
      </c>
      <c r="K17" s="40" t="n">
        <v>16</v>
      </c>
      <c r="L17" s="40" t="n">
        <v>33</v>
      </c>
      <c r="M17" s="40" t="n">
        <v>52</v>
      </c>
      <c r="N17" s="40" t="n">
        <v>49</v>
      </c>
      <c r="O17" s="40" t="n">
        <v>60</v>
      </c>
      <c r="P17" s="40" t="n">
        <v>63</v>
      </c>
      <c r="Q17" s="40" t="n">
        <v>57</v>
      </c>
      <c r="R17" s="40" t="n">
        <v>43</v>
      </c>
      <c r="S17" s="40" t="n">
        <v>22</v>
      </c>
      <c r="T17" s="40" t="n">
        <v>22</v>
      </c>
      <c r="U17" s="40" t="n">
        <v>15</v>
      </c>
      <c r="V17" s="40" t="n">
        <v>16</v>
      </c>
      <c r="W17" s="40" t="n">
        <v>13</v>
      </c>
      <c r="X17" s="40" t="n">
        <v>2</v>
      </c>
      <c r="Y17" s="40" t="n">
        <v>5</v>
      </c>
      <c r="Z17" s="40" t="n">
        <v>4</v>
      </c>
      <c r="AA17" s="40" t="n">
        <v>0</v>
      </c>
      <c r="AB17" s="40" t="n">
        <v>4</v>
      </c>
      <c r="AC17" s="40" t="n">
        <v>2</v>
      </c>
      <c r="AD17" s="40" t="n">
        <v>1</v>
      </c>
      <c r="AE17" s="40" t="n">
        <v>1</v>
      </c>
      <c r="AF17" s="40" t="n">
        <v>1</v>
      </c>
      <c r="AG17" s="40" t="n">
        <v>1</v>
      </c>
      <c r="AH17" s="40" t="n">
        <v>0</v>
      </c>
      <c r="AI17" s="40" t="n">
        <v>1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219" t="n">
        <v>3480</v>
      </c>
      <c r="AV17" s="2" t="n">
        <v>3583.86573146293</v>
      </c>
      <c r="AW17" s="2" t="n">
        <v>789.628884418782</v>
      </c>
    </row>
    <row r="18" customFormat="false" ht="17.1" hidden="false" customHeight="true" outlineLevel="0" collapsed="false">
      <c r="B18" s="209"/>
      <c r="C18" s="209"/>
      <c r="D18" s="212" t="s">
        <v>313</v>
      </c>
      <c r="E18" s="40" t="n">
        <v>416</v>
      </c>
      <c r="F18" s="40" t="n">
        <v>0</v>
      </c>
      <c r="G18" s="40" t="n">
        <v>0</v>
      </c>
      <c r="H18" s="40" t="n">
        <v>6</v>
      </c>
      <c r="I18" s="40" t="n">
        <v>14</v>
      </c>
      <c r="J18" s="40" t="n">
        <v>28</v>
      </c>
      <c r="K18" s="40" t="n">
        <v>51</v>
      </c>
      <c r="L18" s="40" t="n">
        <v>29</v>
      </c>
      <c r="M18" s="40" t="n">
        <v>27</v>
      </c>
      <c r="N18" s="40" t="n">
        <v>36</v>
      </c>
      <c r="O18" s="40" t="n">
        <v>37</v>
      </c>
      <c r="P18" s="40" t="n">
        <v>38</v>
      </c>
      <c r="Q18" s="40" t="n">
        <v>41</v>
      </c>
      <c r="R18" s="40" t="n">
        <v>23</v>
      </c>
      <c r="S18" s="40" t="n">
        <v>14</v>
      </c>
      <c r="T18" s="40" t="n">
        <v>19</v>
      </c>
      <c r="U18" s="40" t="n">
        <v>10</v>
      </c>
      <c r="V18" s="40" t="n">
        <v>7</v>
      </c>
      <c r="W18" s="40" t="n">
        <v>8</v>
      </c>
      <c r="X18" s="40" t="n">
        <v>4</v>
      </c>
      <c r="Y18" s="40" t="n">
        <v>2</v>
      </c>
      <c r="Z18" s="40" t="n">
        <v>2</v>
      </c>
      <c r="AA18" s="40" t="n">
        <v>5</v>
      </c>
      <c r="AB18" s="40" t="n">
        <v>8</v>
      </c>
      <c r="AC18" s="40" t="n">
        <v>1</v>
      </c>
      <c r="AD18" s="40" t="n">
        <v>0</v>
      </c>
      <c r="AE18" s="40" t="n">
        <v>2</v>
      </c>
      <c r="AF18" s="40" t="n">
        <v>1</v>
      </c>
      <c r="AG18" s="40" t="n">
        <v>2</v>
      </c>
      <c r="AH18" s="40" t="n">
        <v>0</v>
      </c>
      <c r="AI18" s="40" t="n">
        <v>0</v>
      </c>
      <c r="AJ18" s="40" t="n">
        <v>0</v>
      </c>
      <c r="AK18" s="40" t="n">
        <v>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219" t="n">
        <v>3300</v>
      </c>
      <c r="AV18" s="2" t="n">
        <v>3416.57932692308</v>
      </c>
      <c r="AW18" s="2" t="n">
        <v>970.383095858651</v>
      </c>
    </row>
    <row r="19" customFormat="false" ht="17.1" hidden="false" customHeight="true" outlineLevel="0" collapsed="false">
      <c r="B19" s="209"/>
      <c r="C19" s="209"/>
      <c r="D19" s="212" t="s">
        <v>314</v>
      </c>
      <c r="E19" s="40" t="n">
        <v>292</v>
      </c>
      <c r="F19" s="40" t="n">
        <v>3</v>
      </c>
      <c r="G19" s="40" t="n">
        <v>12</v>
      </c>
      <c r="H19" s="40" t="n">
        <v>25</v>
      </c>
      <c r="I19" s="40" t="n">
        <v>11</v>
      </c>
      <c r="J19" s="40" t="n">
        <v>19</v>
      </c>
      <c r="K19" s="40" t="n">
        <v>30</v>
      </c>
      <c r="L19" s="40" t="n">
        <v>27</v>
      </c>
      <c r="M19" s="40" t="n">
        <v>23</v>
      </c>
      <c r="N19" s="40" t="n">
        <v>23</v>
      </c>
      <c r="O19" s="40" t="n">
        <v>20</v>
      </c>
      <c r="P19" s="40" t="n">
        <v>15</v>
      </c>
      <c r="Q19" s="40" t="n">
        <v>20</v>
      </c>
      <c r="R19" s="40" t="n">
        <v>21</v>
      </c>
      <c r="S19" s="40" t="n">
        <v>5</v>
      </c>
      <c r="T19" s="40" t="n">
        <v>7</v>
      </c>
      <c r="U19" s="40" t="n">
        <v>11</v>
      </c>
      <c r="V19" s="40" t="n">
        <v>5</v>
      </c>
      <c r="W19" s="40" t="n">
        <v>4</v>
      </c>
      <c r="X19" s="40" t="n">
        <v>2</v>
      </c>
      <c r="Y19" s="40" t="n">
        <v>0</v>
      </c>
      <c r="Z19" s="40" t="n">
        <v>0</v>
      </c>
      <c r="AA19" s="40" t="n">
        <v>3</v>
      </c>
      <c r="AB19" s="40" t="n">
        <v>3</v>
      </c>
      <c r="AC19" s="40" t="n">
        <v>0</v>
      </c>
      <c r="AD19" s="40" t="n">
        <v>0</v>
      </c>
      <c r="AE19" s="40" t="n">
        <v>1</v>
      </c>
      <c r="AF19" s="40" t="n">
        <v>0</v>
      </c>
      <c r="AG19" s="40" t="n">
        <v>1</v>
      </c>
      <c r="AH19" s="40" t="n">
        <v>0</v>
      </c>
      <c r="AI19" s="40" t="n">
        <v>0</v>
      </c>
      <c r="AJ19" s="40" t="n">
        <v>0</v>
      </c>
      <c r="AK19" s="40" t="n">
        <v>1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219" t="n">
        <v>2980</v>
      </c>
      <c r="AV19" s="2" t="n">
        <v>3114.69178082192</v>
      </c>
      <c r="AW19" s="2" t="n">
        <v>995.920476441835</v>
      </c>
    </row>
    <row r="20" customFormat="false" ht="17.1" hidden="false" customHeight="true" outlineLevel="0" collapsed="false">
      <c r="B20" s="209"/>
      <c r="C20" s="209"/>
      <c r="D20" s="212" t="s">
        <v>315</v>
      </c>
      <c r="E20" s="40" t="n">
        <v>237</v>
      </c>
      <c r="F20" s="40" t="n">
        <v>3</v>
      </c>
      <c r="G20" s="40" t="n">
        <v>7</v>
      </c>
      <c r="H20" s="40" t="n">
        <v>13</v>
      </c>
      <c r="I20" s="40" t="n">
        <v>10</v>
      </c>
      <c r="J20" s="40" t="n">
        <v>19</v>
      </c>
      <c r="K20" s="40" t="n">
        <v>18</v>
      </c>
      <c r="L20" s="40" t="n">
        <v>27</v>
      </c>
      <c r="M20" s="40" t="n">
        <v>18</v>
      </c>
      <c r="N20" s="40" t="n">
        <v>17</v>
      </c>
      <c r="O20" s="40" t="n">
        <v>20</v>
      </c>
      <c r="P20" s="40" t="n">
        <v>20</v>
      </c>
      <c r="Q20" s="40" t="n">
        <v>17</v>
      </c>
      <c r="R20" s="40" t="n">
        <v>18</v>
      </c>
      <c r="S20" s="40" t="n">
        <v>7</v>
      </c>
      <c r="T20" s="40" t="n">
        <v>6</v>
      </c>
      <c r="U20" s="40" t="n">
        <v>6</v>
      </c>
      <c r="V20" s="40" t="n">
        <v>2</v>
      </c>
      <c r="W20" s="40" t="n">
        <v>4</v>
      </c>
      <c r="X20" s="40" t="n">
        <v>2</v>
      </c>
      <c r="Y20" s="40" t="n">
        <v>0</v>
      </c>
      <c r="Z20" s="40" t="n">
        <v>1</v>
      </c>
      <c r="AA20" s="40" t="n">
        <v>0</v>
      </c>
      <c r="AB20" s="40" t="n">
        <v>0</v>
      </c>
      <c r="AC20" s="40" t="n">
        <v>1</v>
      </c>
      <c r="AD20" s="40" t="n">
        <v>1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219" t="n">
        <v>3021</v>
      </c>
      <c r="AV20" s="2" t="n">
        <v>3103.70886075949</v>
      </c>
      <c r="AW20" s="2" t="n">
        <v>857.521835743608</v>
      </c>
    </row>
    <row r="21" customFormat="false" ht="17.1" hidden="false" customHeight="true" outlineLevel="0" collapsed="false">
      <c r="B21" s="209"/>
      <c r="C21" s="209"/>
      <c r="D21" s="212" t="s">
        <v>316</v>
      </c>
      <c r="E21" s="40" t="n">
        <v>201</v>
      </c>
      <c r="F21" s="40" t="n">
        <v>7</v>
      </c>
      <c r="G21" s="40" t="n">
        <v>10</v>
      </c>
      <c r="H21" s="40" t="n">
        <v>19</v>
      </c>
      <c r="I21" s="40" t="n">
        <v>20</v>
      </c>
      <c r="J21" s="40" t="n">
        <v>20</v>
      </c>
      <c r="K21" s="40" t="n">
        <v>9</v>
      </c>
      <c r="L21" s="40" t="n">
        <v>17</v>
      </c>
      <c r="M21" s="40" t="n">
        <v>19</v>
      </c>
      <c r="N21" s="40" t="n">
        <v>13</v>
      </c>
      <c r="O21" s="40" t="n">
        <v>10</v>
      </c>
      <c r="P21" s="40" t="n">
        <v>15</v>
      </c>
      <c r="Q21" s="40" t="n">
        <v>14</v>
      </c>
      <c r="R21" s="40" t="n">
        <v>8</v>
      </c>
      <c r="S21" s="40" t="n">
        <v>4</v>
      </c>
      <c r="T21" s="40" t="n">
        <v>3</v>
      </c>
      <c r="U21" s="40" t="n">
        <v>3</v>
      </c>
      <c r="V21" s="40" t="n">
        <v>2</v>
      </c>
      <c r="W21" s="40" t="n">
        <v>5</v>
      </c>
      <c r="X21" s="40" t="n">
        <v>3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219" t="n">
        <v>2790</v>
      </c>
      <c r="AV21" s="2" t="n">
        <v>2874.53233830846</v>
      </c>
      <c r="AW21" s="2" t="n">
        <v>874.025245744655</v>
      </c>
    </row>
    <row r="22" customFormat="false" ht="17.1" hidden="false" customHeight="true" outlineLevel="0" collapsed="false">
      <c r="B22" s="209"/>
      <c r="C22" s="48" t="s">
        <v>320</v>
      </c>
      <c r="D22" s="48"/>
      <c r="E22" s="40" t="n">
        <v>1401</v>
      </c>
      <c r="F22" s="40" t="n">
        <v>34</v>
      </c>
      <c r="G22" s="40" t="n">
        <v>65</v>
      </c>
      <c r="H22" s="40" t="n">
        <v>130</v>
      </c>
      <c r="I22" s="40" t="n">
        <v>154</v>
      </c>
      <c r="J22" s="40" t="n">
        <v>128</v>
      </c>
      <c r="K22" s="40" t="n">
        <v>126</v>
      </c>
      <c r="L22" s="40" t="n">
        <v>119</v>
      </c>
      <c r="M22" s="40" t="n">
        <v>104</v>
      </c>
      <c r="N22" s="40" t="n">
        <v>75</v>
      </c>
      <c r="O22" s="40" t="n">
        <v>95</v>
      </c>
      <c r="P22" s="40" t="n">
        <v>95</v>
      </c>
      <c r="Q22" s="40" t="n">
        <v>73</v>
      </c>
      <c r="R22" s="40" t="n">
        <v>48</v>
      </c>
      <c r="S22" s="40" t="n">
        <v>30</v>
      </c>
      <c r="T22" s="40" t="n">
        <v>22</v>
      </c>
      <c r="U22" s="40" t="n">
        <v>37</v>
      </c>
      <c r="V22" s="40" t="n">
        <v>16</v>
      </c>
      <c r="W22" s="40" t="n">
        <v>18</v>
      </c>
      <c r="X22" s="40" t="n">
        <v>6</v>
      </c>
      <c r="Y22" s="40" t="n">
        <v>10</v>
      </c>
      <c r="Z22" s="40" t="n">
        <v>7</v>
      </c>
      <c r="AA22" s="40" t="n">
        <v>2</v>
      </c>
      <c r="AB22" s="40" t="n">
        <v>0</v>
      </c>
      <c r="AC22" s="40" t="n">
        <v>1</v>
      </c>
      <c r="AD22" s="40" t="n">
        <v>0</v>
      </c>
      <c r="AE22" s="40" t="n">
        <v>1</v>
      </c>
      <c r="AF22" s="40" t="n">
        <v>1</v>
      </c>
      <c r="AG22" s="40" t="n">
        <v>1</v>
      </c>
      <c r="AH22" s="40" t="n">
        <v>2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1</v>
      </c>
      <c r="AT22" s="40" t="n">
        <v>0</v>
      </c>
      <c r="AU22" s="219" t="n">
        <v>2695</v>
      </c>
      <c r="AV22" s="2" t="n">
        <v>2884.84796573876</v>
      </c>
      <c r="AW22" s="2" t="n">
        <v>922.114615054791</v>
      </c>
    </row>
    <row r="23" customFormat="false" ht="17.1" hidden="false" customHeight="true" outlineLevel="0" collapsed="false">
      <c r="B23" s="209"/>
      <c r="C23" s="209"/>
      <c r="D23" s="212" t="s">
        <v>312</v>
      </c>
      <c r="E23" s="40" t="n">
        <v>382</v>
      </c>
      <c r="F23" s="40" t="n">
        <v>2</v>
      </c>
      <c r="G23" s="40" t="n">
        <v>3</v>
      </c>
      <c r="H23" s="40" t="n">
        <v>7</v>
      </c>
      <c r="I23" s="40" t="n">
        <v>19</v>
      </c>
      <c r="J23" s="40" t="n">
        <v>19</v>
      </c>
      <c r="K23" s="40" t="n">
        <v>28</v>
      </c>
      <c r="L23" s="40" t="n">
        <v>36</v>
      </c>
      <c r="M23" s="40" t="n">
        <v>32</v>
      </c>
      <c r="N23" s="40" t="n">
        <v>25</v>
      </c>
      <c r="O23" s="40" t="n">
        <v>37</v>
      </c>
      <c r="P23" s="40" t="n">
        <v>28</v>
      </c>
      <c r="Q23" s="40" t="n">
        <v>33</v>
      </c>
      <c r="R23" s="40" t="n">
        <v>22</v>
      </c>
      <c r="S23" s="40" t="n">
        <v>16</v>
      </c>
      <c r="T23" s="40" t="n">
        <v>13</v>
      </c>
      <c r="U23" s="40" t="n">
        <v>20</v>
      </c>
      <c r="V23" s="40" t="n">
        <v>11</v>
      </c>
      <c r="W23" s="40" t="n">
        <v>8</v>
      </c>
      <c r="X23" s="40" t="n">
        <v>4</v>
      </c>
      <c r="Y23" s="40" t="n">
        <v>6</v>
      </c>
      <c r="Z23" s="40" t="n">
        <v>5</v>
      </c>
      <c r="AA23" s="40" t="n">
        <v>2</v>
      </c>
      <c r="AB23" s="40" t="n">
        <v>0</v>
      </c>
      <c r="AC23" s="40" t="n">
        <v>1</v>
      </c>
      <c r="AD23" s="40" t="n">
        <v>0</v>
      </c>
      <c r="AE23" s="40" t="n">
        <v>1</v>
      </c>
      <c r="AF23" s="40" t="n">
        <v>1</v>
      </c>
      <c r="AG23" s="40" t="n">
        <v>1</v>
      </c>
      <c r="AH23" s="40" t="n">
        <v>1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1</v>
      </c>
      <c r="AT23" s="40" t="n">
        <v>0</v>
      </c>
      <c r="AU23" s="219" t="n">
        <v>3300</v>
      </c>
      <c r="AV23" s="2" t="n">
        <v>3427.62303664921</v>
      </c>
      <c r="AW23" s="2" t="n">
        <v>997.079580347858</v>
      </c>
    </row>
    <row r="24" customFormat="false" ht="17.1" hidden="false" customHeight="true" outlineLevel="0" collapsed="false">
      <c r="B24" s="209"/>
      <c r="C24" s="209"/>
      <c r="D24" s="212" t="s">
        <v>313</v>
      </c>
      <c r="E24" s="40" t="n">
        <v>399</v>
      </c>
      <c r="F24" s="40" t="n">
        <v>5</v>
      </c>
      <c r="G24" s="40" t="n">
        <v>21</v>
      </c>
      <c r="H24" s="40" t="n">
        <v>33</v>
      </c>
      <c r="I24" s="40" t="n">
        <v>35</v>
      </c>
      <c r="J24" s="40" t="n">
        <v>46</v>
      </c>
      <c r="K24" s="40" t="n">
        <v>36</v>
      </c>
      <c r="L24" s="40" t="n">
        <v>36</v>
      </c>
      <c r="M24" s="40" t="n">
        <v>39</v>
      </c>
      <c r="N24" s="40" t="n">
        <v>27</v>
      </c>
      <c r="O24" s="40" t="n">
        <v>22</v>
      </c>
      <c r="P24" s="40" t="n">
        <v>30</v>
      </c>
      <c r="Q24" s="40" t="n">
        <v>14</v>
      </c>
      <c r="R24" s="40" t="n">
        <v>13</v>
      </c>
      <c r="S24" s="40" t="n">
        <v>6</v>
      </c>
      <c r="T24" s="40" t="n">
        <v>4</v>
      </c>
      <c r="U24" s="40" t="n">
        <v>12</v>
      </c>
      <c r="V24" s="40" t="n">
        <v>3</v>
      </c>
      <c r="W24" s="40" t="n">
        <v>9</v>
      </c>
      <c r="X24" s="40" t="n">
        <v>1</v>
      </c>
      <c r="Y24" s="40" t="n">
        <v>4</v>
      </c>
      <c r="Z24" s="40" t="n">
        <v>2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1</v>
      </c>
      <c r="AI24" s="40" t="n"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219" t="n">
        <v>2730</v>
      </c>
      <c r="AV24" s="2" t="n">
        <v>2884.82205513784</v>
      </c>
      <c r="AW24" s="2" t="n">
        <v>880.358181967757</v>
      </c>
    </row>
    <row r="25" customFormat="false" ht="17.1" hidden="false" customHeight="true" outlineLevel="0" collapsed="false">
      <c r="B25" s="209"/>
      <c r="C25" s="209"/>
      <c r="D25" s="212" t="s">
        <v>314</v>
      </c>
      <c r="E25" s="40" t="n">
        <v>230</v>
      </c>
      <c r="F25" s="40" t="n">
        <v>12</v>
      </c>
      <c r="G25" s="40" t="n">
        <v>16</v>
      </c>
      <c r="H25" s="40" t="n">
        <v>33</v>
      </c>
      <c r="I25" s="40" t="n">
        <v>32</v>
      </c>
      <c r="J25" s="40" t="n">
        <v>21</v>
      </c>
      <c r="K25" s="40" t="n">
        <v>18</v>
      </c>
      <c r="L25" s="40" t="n">
        <v>13</v>
      </c>
      <c r="M25" s="40" t="n">
        <v>17</v>
      </c>
      <c r="N25" s="40" t="n">
        <v>8</v>
      </c>
      <c r="O25" s="40" t="n">
        <v>12</v>
      </c>
      <c r="P25" s="40" t="n">
        <v>13</v>
      </c>
      <c r="Q25" s="40" t="n">
        <v>11</v>
      </c>
      <c r="R25" s="40" t="n">
        <v>8</v>
      </c>
      <c r="S25" s="40" t="n">
        <v>5</v>
      </c>
      <c r="T25" s="40" t="n">
        <v>3</v>
      </c>
      <c r="U25" s="40" t="n">
        <v>5</v>
      </c>
      <c r="V25" s="40" t="n">
        <v>2</v>
      </c>
      <c r="W25" s="40" t="n">
        <v>0</v>
      </c>
      <c r="X25" s="40" t="n">
        <v>1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219" t="n">
        <v>2414</v>
      </c>
      <c r="AV25" s="2" t="n">
        <v>2638.9652173913</v>
      </c>
      <c r="AW25" s="2" t="n">
        <v>815.00817827959</v>
      </c>
    </row>
    <row r="26" customFormat="false" ht="17.1" hidden="false" customHeight="true" outlineLevel="0" collapsed="false">
      <c r="B26" s="209"/>
      <c r="C26" s="209"/>
      <c r="D26" s="212" t="s">
        <v>315</v>
      </c>
      <c r="E26" s="40" t="n">
        <v>340</v>
      </c>
      <c r="F26" s="40" t="n">
        <v>10</v>
      </c>
      <c r="G26" s="40" t="n">
        <v>21</v>
      </c>
      <c r="H26" s="40" t="n">
        <v>51</v>
      </c>
      <c r="I26" s="40" t="n">
        <v>55</v>
      </c>
      <c r="J26" s="40" t="n">
        <v>39</v>
      </c>
      <c r="K26" s="40" t="n">
        <v>38</v>
      </c>
      <c r="L26" s="40" t="n">
        <v>31</v>
      </c>
      <c r="M26" s="40" t="n">
        <v>15</v>
      </c>
      <c r="N26" s="40" t="n">
        <v>14</v>
      </c>
      <c r="O26" s="40" t="n">
        <v>20</v>
      </c>
      <c r="P26" s="40" t="n">
        <v>22</v>
      </c>
      <c r="Q26" s="40" t="n">
        <v>14</v>
      </c>
      <c r="R26" s="40" t="n">
        <v>5</v>
      </c>
      <c r="S26" s="40" t="n">
        <v>3</v>
      </c>
      <c r="T26" s="40" t="n">
        <v>2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219" t="n">
        <v>2380</v>
      </c>
      <c r="AV26" s="2" t="n">
        <v>2517.6</v>
      </c>
      <c r="AW26" s="2" t="n">
        <v>645.591529993092</v>
      </c>
    </row>
    <row r="27" customFormat="false" ht="17.1" hidden="false" customHeight="true" outlineLevel="0" collapsed="false">
      <c r="B27" s="209"/>
      <c r="C27" s="209"/>
      <c r="D27" s="212" t="s">
        <v>316</v>
      </c>
      <c r="E27" s="68" t="n">
        <v>50</v>
      </c>
      <c r="F27" s="68" t="n">
        <v>5</v>
      </c>
      <c r="G27" s="68" t="n">
        <v>4</v>
      </c>
      <c r="H27" s="68" t="n">
        <v>6</v>
      </c>
      <c r="I27" s="68" t="n">
        <v>13</v>
      </c>
      <c r="J27" s="68" t="n">
        <v>3</v>
      </c>
      <c r="K27" s="68" t="n">
        <v>6</v>
      </c>
      <c r="L27" s="68" t="n">
        <v>3</v>
      </c>
      <c r="M27" s="68" t="n">
        <v>1</v>
      </c>
      <c r="N27" s="68" t="n">
        <v>1</v>
      </c>
      <c r="O27" s="68" t="n">
        <v>4</v>
      </c>
      <c r="P27" s="68" t="n">
        <v>2</v>
      </c>
      <c r="Q27" s="68" t="n">
        <v>1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1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221" t="n">
        <v>2165</v>
      </c>
      <c r="AV27" s="29" t="n">
        <v>2366.6</v>
      </c>
      <c r="AW27" s="36" t="n">
        <v>700.46579254851</v>
      </c>
    </row>
    <row r="28" customFormat="false" ht="17.1" hidden="false" customHeight="true" outlineLevel="0" collapsed="false">
      <c r="B28" s="220" t="s">
        <v>112</v>
      </c>
      <c r="C28" s="220"/>
      <c r="D28" s="220"/>
      <c r="E28" s="68" t="n">
        <v>3541</v>
      </c>
      <c r="F28" s="68" t="n">
        <v>101</v>
      </c>
      <c r="G28" s="68" t="n">
        <v>192</v>
      </c>
      <c r="H28" s="68" t="n">
        <v>319</v>
      </c>
      <c r="I28" s="68" t="n">
        <v>390</v>
      </c>
      <c r="J28" s="68" t="n">
        <v>399</v>
      </c>
      <c r="K28" s="68" t="n">
        <v>355</v>
      </c>
      <c r="L28" s="68" t="n">
        <v>321</v>
      </c>
      <c r="M28" s="68" t="n">
        <v>309</v>
      </c>
      <c r="N28" s="68" t="n">
        <v>240</v>
      </c>
      <c r="O28" s="68" t="n">
        <v>219</v>
      </c>
      <c r="P28" s="68" t="n">
        <v>177</v>
      </c>
      <c r="Q28" s="68" t="n">
        <v>154</v>
      </c>
      <c r="R28" s="68" t="n">
        <v>145</v>
      </c>
      <c r="S28" s="68" t="n">
        <v>80</v>
      </c>
      <c r="T28" s="68" t="n">
        <v>53</v>
      </c>
      <c r="U28" s="68" t="n">
        <v>25</v>
      </c>
      <c r="V28" s="68" t="n">
        <v>22</v>
      </c>
      <c r="W28" s="68" t="n">
        <v>14</v>
      </c>
      <c r="X28" s="68" t="n">
        <v>12</v>
      </c>
      <c r="Y28" s="68" t="n">
        <v>1</v>
      </c>
      <c r="Z28" s="68" t="n">
        <v>4</v>
      </c>
      <c r="AA28" s="68" t="n">
        <v>0</v>
      </c>
      <c r="AB28" s="68" t="n">
        <v>2</v>
      </c>
      <c r="AC28" s="68" t="n">
        <v>2</v>
      </c>
      <c r="AD28" s="68" t="n">
        <v>1</v>
      </c>
      <c r="AE28" s="68" t="n">
        <v>2</v>
      </c>
      <c r="AF28" s="68" t="n">
        <v>0</v>
      </c>
      <c r="AG28" s="68" t="n">
        <v>0</v>
      </c>
      <c r="AH28" s="68" t="n">
        <v>0</v>
      </c>
      <c r="AI28" s="68" t="n">
        <v>1</v>
      </c>
      <c r="AJ28" s="68" t="n">
        <v>0</v>
      </c>
      <c r="AK28" s="68" t="n">
        <v>1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221" t="n">
        <v>2600</v>
      </c>
      <c r="AV28" s="29" t="n">
        <v>2734.43829426716</v>
      </c>
      <c r="AW28" s="29" t="n">
        <v>771.77305286723</v>
      </c>
    </row>
    <row r="29" customFormat="false" ht="12" hidden="false" customHeight="true" outlineLevel="0" collapsed="false"/>
    <row r="30" customFormat="false" ht="12" hidden="false" customHeight="true" outlineLevel="0" collapsed="false">
      <c r="E30" s="215" t="str">
        <f aca="false">IF(SUM(E8,E16,E22,E28)=E6,"OK","NG")</f>
        <v>OK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</sheetData>
  <mergeCells count="16">
    <mergeCell ref="B3:D3"/>
    <mergeCell ref="E3:E5"/>
    <mergeCell ref="AU3:AU4"/>
    <mergeCell ref="AV3:AV4"/>
    <mergeCell ref="AW3:AW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0" min="4" style="0" width="8.7"/>
    <col collapsed="false" customWidth="true" hidden="false" outlineLevel="0" max="11" min="11" style="0" width="9.42"/>
    <col collapsed="false" customWidth="true" hidden="false" outlineLevel="0" max="13" min="12" style="0" width="8.7"/>
    <col collapsed="false" customWidth="true" hidden="false" outlineLevel="0" max="14" min="14" style="0" width="7.99"/>
  </cols>
  <sheetData>
    <row r="1" customFormat="false" ht="17.25" hidden="false" customHeight="false" outlineLevel="0" collapsed="false">
      <c r="B1" s="3" t="s">
        <v>101</v>
      </c>
      <c r="D1" s="42" t="s">
        <v>102</v>
      </c>
    </row>
    <row r="2" customFormat="false" ht="17.25" hidden="false" customHeight="false" outlineLevel="0" collapsed="false">
      <c r="A2" s="0"/>
      <c r="C2" s="3"/>
    </row>
    <row r="3" s="65" customFormat="true" ht="20.25" hidden="false" customHeight="true" outlineLevel="0" collapsed="false">
      <c r="B3" s="5" t="s">
        <v>103</v>
      </c>
      <c r="C3" s="5"/>
      <c r="D3" s="66" t="s">
        <v>94</v>
      </c>
      <c r="E3" s="66" t="s">
        <v>104</v>
      </c>
      <c r="F3" s="66" t="s">
        <v>105</v>
      </c>
      <c r="G3" s="66" t="s">
        <v>106</v>
      </c>
      <c r="H3" s="66" t="s">
        <v>107</v>
      </c>
      <c r="I3" s="66" t="s">
        <v>108</v>
      </c>
      <c r="J3" s="66" t="s">
        <v>109</v>
      </c>
      <c r="K3" s="66" t="s">
        <v>110</v>
      </c>
      <c r="L3" s="66" t="s">
        <v>111</v>
      </c>
      <c r="M3" s="66" t="s">
        <v>112</v>
      </c>
      <c r="N3" s="66" t="s">
        <v>113</v>
      </c>
    </row>
    <row r="4" customFormat="false" ht="14.1" hidden="false" customHeight="true" outlineLevel="0" collapsed="false">
      <c r="A4" s="0"/>
      <c r="B4" s="14" t="s">
        <v>16</v>
      </c>
      <c r="C4" s="14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22.5" hidden="false" customHeight="true" outlineLevel="0" collapsed="false">
      <c r="A5" s="0"/>
      <c r="B5" s="14"/>
      <c r="C5" s="14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12" hidden="false" customHeight="true" outlineLevel="0" collapsed="false">
      <c r="A6" s="10"/>
      <c r="B6" s="17" t="s">
        <v>27</v>
      </c>
      <c r="C6" s="17"/>
      <c r="D6" s="67" t="n">
        <v>15760</v>
      </c>
      <c r="E6" s="67" t="n">
        <v>2955</v>
      </c>
      <c r="F6" s="67" t="n">
        <v>596</v>
      </c>
      <c r="G6" s="67" t="n">
        <v>5</v>
      </c>
      <c r="H6" s="67" t="n">
        <v>10580</v>
      </c>
      <c r="I6" s="67" t="n">
        <v>154</v>
      </c>
      <c r="J6" s="67" t="n">
        <v>674</v>
      </c>
      <c r="K6" s="67" t="n">
        <v>478</v>
      </c>
      <c r="L6" s="67" t="n">
        <v>214</v>
      </c>
      <c r="M6" s="67" t="n">
        <v>104</v>
      </c>
      <c r="N6" s="67" t="n">
        <v>0</v>
      </c>
    </row>
    <row r="7" customFormat="false" ht="12" hidden="false" customHeight="true" outlineLevel="0" collapsed="false">
      <c r="A7" s="10"/>
      <c r="B7" s="22" t="s">
        <v>28</v>
      </c>
      <c r="C7" s="22"/>
      <c r="D7" s="67" t="n">
        <v>12710</v>
      </c>
      <c r="E7" s="67" t="n">
        <v>2592</v>
      </c>
      <c r="F7" s="67" t="n">
        <v>420</v>
      </c>
      <c r="G7" s="67" t="n">
        <v>2</v>
      </c>
      <c r="H7" s="67" t="n">
        <v>8447</v>
      </c>
      <c r="I7" s="67" t="n">
        <v>117</v>
      </c>
      <c r="J7" s="67" t="n">
        <v>505</v>
      </c>
      <c r="K7" s="67" t="n">
        <v>390</v>
      </c>
      <c r="L7" s="67" t="n">
        <v>166</v>
      </c>
      <c r="M7" s="67" t="n">
        <v>71</v>
      </c>
      <c r="N7" s="67" t="n">
        <v>0</v>
      </c>
    </row>
    <row r="8" customFormat="false" ht="12" hidden="false" customHeight="true" outlineLevel="0" collapsed="false">
      <c r="B8" s="25"/>
      <c r="C8" s="26" t="s">
        <v>29</v>
      </c>
      <c r="D8" s="40" t="n">
        <v>8953</v>
      </c>
      <c r="E8" s="40" t="n">
        <v>1844</v>
      </c>
      <c r="F8" s="40" t="n">
        <v>293</v>
      </c>
      <c r="G8" s="40" t="n">
        <v>0</v>
      </c>
      <c r="H8" s="40" t="n">
        <v>6180</v>
      </c>
      <c r="I8" s="40" t="n">
        <v>49</v>
      </c>
      <c r="J8" s="40" t="n">
        <v>167</v>
      </c>
      <c r="K8" s="40" t="n">
        <v>265</v>
      </c>
      <c r="L8" s="40" t="n">
        <v>104</v>
      </c>
      <c r="M8" s="40" t="n">
        <v>51</v>
      </c>
      <c r="N8" s="40" t="n">
        <v>0</v>
      </c>
    </row>
    <row r="9" customFormat="false" ht="12" hidden="false" customHeight="true" outlineLevel="0" collapsed="false">
      <c r="B9" s="25"/>
      <c r="C9" s="26" t="s">
        <v>30</v>
      </c>
      <c r="D9" s="40" t="n">
        <v>1937</v>
      </c>
      <c r="E9" s="40" t="n">
        <v>419</v>
      </c>
      <c r="F9" s="40" t="n">
        <v>80</v>
      </c>
      <c r="G9" s="40" t="n">
        <v>1</v>
      </c>
      <c r="H9" s="40" t="n">
        <v>1293</v>
      </c>
      <c r="I9" s="40" t="n">
        <v>8</v>
      </c>
      <c r="J9" s="40" t="n">
        <v>40</v>
      </c>
      <c r="K9" s="40" t="n">
        <v>62</v>
      </c>
      <c r="L9" s="40" t="n">
        <v>29</v>
      </c>
      <c r="M9" s="40" t="n">
        <v>5</v>
      </c>
      <c r="N9" s="40" t="n">
        <v>0</v>
      </c>
    </row>
    <row r="10" customFormat="false" ht="12" hidden="false" customHeight="true" outlineLevel="0" collapsed="false">
      <c r="B10" s="25"/>
      <c r="C10" s="26" t="s">
        <v>31</v>
      </c>
      <c r="D10" s="40" t="n">
        <v>1820</v>
      </c>
      <c r="E10" s="40" t="n">
        <v>329</v>
      </c>
      <c r="F10" s="40" t="n">
        <v>47</v>
      </c>
      <c r="G10" s="40" t="n">
        <v>1</v>
      </c>
      <c r="H10" s="40" t="n">
        <v>974</v>
      </c>
      <c r="I10" s="40" t="n">
        <v>60</v>
      </c>
      <c r="J10" s="40" t="n">
        <v>298</v>
      </c>
      <c r="K10" s="40" t="n">
        <v>63</v>
      </c>
      <c r="L10" s="40" t="n">
        <v>33</v>
      </c>
      <c r="M10" s="40" t="n">
        <v>15</v>
      </c>
      <c r="N10" s="40" t="n">
        <v>0</v>
      </c>
    </row>
    <row r="11" customFormat="false" ht="12" hidden="false" customHeight="true" outlineLevel="0" collapsed="false">
      <c r="B11" s="27" t="s">
        <v>32</v>
      </c>
      <c r="C11" s="27"/>
      <c r="D11" s="68" t="n">
        <v>3050</v>
      </c>
      <c r="E11" s="68" t="n">
        <v>363</v>
      </c>
      <c r="F11" s="68" t="n">
        <v>176</v>
      </c>
      <c r="G11" s="68" t="n">
        <v>3</v>
      </c>
      <c r="H11" s="68" t="n">
        <v>2133</v>
      </c>
      <c r="I11" s="68" t="n">
        <v>37</v>
      </c>
      <c r="J11" s="68" t="n">
        <v>169</v>
      </c>
      <c r="K11" s="68" t="n">
        <v>88</v>
      </c>
      <c r="L11" s="68" t="n">
        <v>48</v>
      </c>
      <c r="M11" s="68" t="n">
        <v>33</v>
      </c>
      <c r="N11" s="68" t="n">
        <v>0</v>
      </c>
    </row>
    <row r="12" customFormat="false" ht="12" hidden="false" customHeight="true" outlineLevel="0" collapsed="false">
      <c r="B12" s="22" t="s">
        <v>33</v>
      </c>
      <c r="C12" s="22"/>
      <c r="D12" s="40" t="n">
        <v>135</v>
      </c>
      <c r="E12" s="40" t="n">
        <v>31</v>
      </c>
      <c r="F12" s="40" t="n">
        <v>8</v>
      </c>
      <c r="G12" s="40" t="n">
        <v>1</v>
      </c>
      <c r="H12" s="40" t="n">
        <v>85</v>
      </c>
      <c r="I12" s="40" t="n">
        <v>0</v>
      </c>
      <c r="J12" s="40" t="n">
        <v>1</v>
      </c>
      <c r="K12" s="40" t="n">
        <v>2</v>
      </c>
      <c r="L12" s="40" t="n">
        <v>4</v>
      </c>
      <c r="M12" s="40" t="n">
        <v>3</v>
      </c>
      <c r="N12" s="40" t="n">
        <v>0</v>
      </c>
    </row>
    <row r="13" customFormat="false" ht="12" hidden="false" customHeight="true" outlineLevel="0" collapsed="false">
      <c r="B13" s="22" t="s">
        <v>34</v>
      </c>
      <c r="C13" s="22"/>
      <c r="D13" s="40" t="n">
        <v>387</v>
      </c>
      <c r="E13" s="40" t="n">
        <v>59</v>
      </c>
      <c r="F13" s="40" t="n">
        <v>21</v>
      </c>
      <c r="G13" s="40" t="n">
        <v>0</v>
      </c>
      <c r="H13" s="40" t="n">
        <v>273</v>
      </c>
      <c r="I13" s="40" t="n">
        <v>3</v>
      </c>
      <c r="J13" s="40" t="n">
        <v>4</v>
      </c>
      <c r="K13" s="40" t="n">
        <v>10</v>
      </c>
      <c r="L13" s="40" t="n">
        <v>12</v>
      </c>
      <c r="M13" s="40" t="n">
        <v>5</v>
      </c>
      <c r="N13" s="40" t="n">
        <v>0</v>
      </c>
    </row>
    <row r="14" customFormat="false" ht="12" hidden="false" customHeight="true" outlineLevel="0" collapsed="false">
      <c r="B14" s="22" t="s">
        <v>35</v>
      </c>
      <c r="C14" s="22"/>
      <c r="D14" s="40" t="n">
        <v>856</v>
      </c>
      <c r="E14" s="40" t="n">
        <v>77</v>
      </c>
      <c r="F14" s="40" t="n">
        <v>31</v>
      </c>
      <c r="G14" s="40" t="n">
        <v>0</v>
      </c>
      <c r="H14" s="40" t="n">
        <v>555</v>
      </c>
      <c r="I14" s="40" t="n">
        <v>24</v>
      </c>
      <c r="J14" s="40" t="n">
        <v>118</v>
      </c>
      <c r="K14" s="40" t="n">
        <v>34</v>
      </c>
      <c r="L14" s="40" t="n">
        <v>9</v>
      </c>
      <c r="M14" s="40" t="n">
        <v>8</v>
      </c>
      <c r="N14" s="40" t="n">
        <v>0</v>
      </c>
    </row>
    <row r="15" customFormat="false" ht="12" hidden="false" customHeight="true" outlineLevel="0" collapsed="false">
      <c r="B15" s="22" t="s">
        <v>36</v>
      </c>
      <c r="C15" s="22"/>
      <c r="D15" s="40" t="n">
        <v>9714</v>
      </c>
      <c r="E15" s="40" t="n">
        <v>1926</v>
      </c>
      <c r="F15" s="40" t="n">
        <v>316</v>
      </c>
      <c r="G15" s="40" t="n">
        <v>2</v>
      </c>
      <c r="H15" s="40" t="n">
        <v>6668</v>
      </c>
      <c r="I15" s="40" t="n">
        <v>69</v>
      </c>
      <c r="J15" s="40" t="n">
        <v>266</v>
      </c>
      <c r="K15" s="40" t="n">
        <v>295</v>
      </c>
      <c r="L15" s="40" t="n">
        <v>112</v>
      </c>
      <c r="M15" s="40" t="n">
        <v>60</v>
      </c>
      <c r="N15" s="40" t="n">
        <v>0</v>
      </c>
    </row>
    <row r="16" customFormat="false" ht="12" hidden="false" customHeight="true" outlineLevel="0" collapsed="false">
      <c r="B16" s="22" t="s">
        <v>37</v>
      </c>
      <c r="C16" s="22"/>
      <c r="D16" s="40" t="n">
        <v>1525</v>
      </c>
      <c r="E16" s="40" t="n">
        <v>301</v>
      </c>
      <c r="F16" s="40" t="n">
        <v>41</v>
      </c>
      <c r="G16" s="40" t="n">
        <v>1</v>
      </c>
      <c r="H16" s="40" t="n">
        <v>825</v>
      </c>
      <c r="I16" s="40" t="n">
        <v>49</v>
      </c>
      <c r="J16" s="40" t="n">
        <v>219</v>
      </c>
      <c r="K16" s="40" t="n">
        <v>51</v>
      </c>
      <c r="L16" s="40" t="n">
        <v>29</v>
      </c>
      <c r="M16" s="40" t="n">
        <v>9</v>
      </c>
      <c r="N16" s="40" t="n">
        <v>0</v>
      </c>
    </row>
    <row r="17" customFormat="false" ht="12" hidden="false" customHeight="true" outlineLevel="0" collapsed="false">
      <c r="B17" s="22" t="s">
        <v>38</v>
      </c>
      <c r="C17" s="22"/>
      <c r="D17" s="40" t="n">
        <v>63</v>
      </c>
      <c r="E17" s="40" t="n">
        <v>5</v>
      </c>
      <c r="F17" s="40" t="n">
        <v>4</v>
      </c>
      <c r="G17" s="40" t="n">
        <v>0</v>
      </c>
      <c r="H17" s="40" t="n">
        <v>42</v>
      </c>
      <c r="I17" s="40" t="n">
        <v>0</v>
      </c>
      <c r="J17" s="40" t="n">
        <v>9</v>
      </c>
      <c r="K17" s="40" t="n">
        <v>0</v>
      </c>
      <c r="L17" s="40" t="n">
        <v>1</v>
      </c>
      <c r="M17" s="40" t="n">
        <v>2</v>
      </c>
      <c r="N17" s="40" t="n">
        <v>0</v>
      </c>
    </row>
    <row r="18" customFormat="false" ht="12" hidden="false" customHeight="true" outlineLevel="0" collapsed="false">
      <c r="B18" s="22" t="s">
        <v>39</v>
      </c>
      <c r="C18" s="22"/>
      <c r="D18" s="40" t="n">
        <v>1937</v>
      </c>
      <c r="E18" s="40" t="n">
        <v>419</v>
      </c>
      <c r="F18" s="40" t="n">
        <v>80</v>
      </c>
      <c r="G18" s="40" t="n">
        <v>1</v>
      </c>
      <c r="H18" s="40" t="n">
        <v>1293</v>
      </c>
      <c r="I18" s="40" t="n">
        <v>8</v>
      </c>
      <c r="J18" s="40" t="n">
        <v>40</v>
      </c>
      <c r="K18" s="40" t="n">
        <v>62</v>
      </c>
      <c r="L18" s="40" t="n">
        <v>29</v>
      </c>
      <c r="M18" s="40" t="n">
        <v>5</v>
      </c>
      <c r="N18" s="40" t="n">
        <v>0</v>
      </c>
    </row>
    <row r="19" customFormat="false" ht="12" hidden="false" customHeight="true" outlineLevel="0" collapsed="false">
      <c r="B19" s="22" t="s">
        <v>40</v>
      </c>
      <c r="C19" s="22"/>
      <c r="D19" s="40" t="n">
        <v>379</v>
      </c>
      <c r="E19" s="40" t="n">
        <v>40</v>
      </c>
      <c r="F19" s="40" t="n">
        <v>37</v>
      </c>
      <c r="G19" s="40" t="n">
        <v>0</v>
      </c>
      <c r="H19" s="40" t="n">
        <v>269</v>
      </c>
      <c r="I19" s="40" t="n">
        <v>1</v>
      </c>
      <c r="J19" s="40" t="n">
        <v>15</v>
      </c>
      <c r="K19" s="40" t="n">
        <v>9</v>
      </c>
      <c r="L19" s="40" t="n">
        <v>6</v>
      </c>
      <c r="M19" s="40" t="n">
        <v>2</v>
      </c>
      <c r="N19" s="40" t="n">
        <v>0</v>
      </c>
    </row>
    <row r="20" customFormat="false" ht="12" hidden="false" customHeight="true" outlineLevel="0" collapsed="false">
      <c r="B20" s="22" t="s">
        <v>41</v>
      </c>
      <c r="C20" s="22"/>
      <c r="D20" s="40" t="n">
        <v>108</v>
      </c>
      <c r="E20" s="40" t="n">
        <v>10</v>
      </c>
      <c r="F20" s="40" t="n">
        <v>10</v>
      </c>
      <c r="G20" s="40" t="n">
        <v>0</v>
      </c>
      <c r="H20" s="40" t="n">
        <v>84</v>
      </c>
      <c r="I20" s="40" t="n">
        <v>0</v>
      </c>
      <c r="J20" s="40" t="n">
        <v>0</v>
      </c>
      <c r="K20" s="40" t="n">
        <v>1</v>
      </c>
      <c r="L20" s="40" t="n">
        <v>1</v>
      </c>
      <c r="M20" s="40" t="n">
        <v>2</v>
      </c>
      <c r="N20" s="40" t="n">
        <v>0</v>
      </c>
    </row>
    <row r="21" customFormat="false" ht="12" hidden="false" customHeight="true" outlineLevel="0" collapsed="false">
      <c r="B21" s="22" t="s">
        <v>42</v>
      </c>
      <c r="C21" s="22"/>
      <c r="D21" s="40" t="n">
        <v>425</v>
      </c>
      <c r="E21" s="40" t="n">
        <v>66</v>
      </c>
      <c r="F21" s="40" t="n">
        <v>29</v>
      </c>
      <c r="G21" s="40" t="n">
        <v>0</v>
      </c>
      <c r="H21" s="40" t="n">
        <v>309</v>
      </c>
      <c r="I21" s="40" t="n">
        <v>0</v>
      </c>
      <c r="J21" s="40" t="n">
        <v>2</v>
      </c>
      <c r="K21" s="40" t="n">
        <v>10</v>
      </c>
      <c r="L21" s="40" t="n">
        <v>5</v>
      </c>
      <c r="M21" s="40" t="n">
        <v>4</v>
      </c>
      <c r="N21" s="40" t="n">
        <v>0</v>
      </c>
    </row>
    <row r="22" customFormat="false" ht="12" hidden="false" customHeight="true" outlineLevel="0" collapsed="false">
      <c r="B22" s="27" t="s">
        <v>43</v>
      </c>
      <c r="C22" s="27"/>
      <c r="D22" s="68" t="n">
        <v>231</v>
      </c>
      <c r="E22" s="68" t="n">
        <v>21</v>
      </c>
      <c r="F22" s="68" t="n">
        <v>19</v>
      </c>
      <c r="G22" s="68" t="n">
        <v>0</v>
      </c>
      <c r="H22" s="68" t="n">
        <v>177</v>
      </c>
      <c r="I22" s="68" t="n">
        <v>0</v>
      </c>
      <c r="J22" s="68" t="n">
        <v>0</v>
      </c>
      <c r="K22" s="68" t="n">
        <v>4</v>
      </c>
      <c r="L22" s="68" t="n">
        <v>6</v>
      </c>
      <c r="M22" s="68" t="n">
        <v>4</v>
      </c>
      <c r="N22" s="68" t="n">
        <v>0</v>
      </c>
    </row>
    <row r="23" customFormat="false" ht="12" hidden="false" customHeight="true" outlineLevel="0" collapsed="false">
      <c r="B23" s="22" t="s">
        <v>33</v>
      </c>
      <c r="C23" s="22"/>
      <c r="D23" s="40" t="n">
        <v>135</v>
      </c>
      <c r="E23" s="40" t="n">
        <v>31</v>
      </c>
      <c r="F23" s="40" t="n">
        <v>8</v>
      </c>
      <c r="G23" s="40" t="n">
        <v>1</v>
      </c>
      <c r="H23" s="40" t="n">
        <v>85</v>
      </c>
      <c r="I23" s="40" t="n">
        <v>0</v>
      </c>
      <c r="J23" s="40" t="n">
        <v>1</v>
      </c>
      <c r="K23" s="40" t="n">
        <v>2</v>
      </c>
      <c r="L23" s="40" t="n">
        <v>4</v>
      </c>
      <c r="M23" s="40" t="n">
        <v>3</v>
      </c>
      <c r="N23" s="40" t="n">
        <v>0</v>
      </c>
    </row>
    <row r="24" customFormat="false" ht="12" hidden="false" customHeight="true" outlineLevel="0" collapsed="false">
      <c r="B24" s="22" t="s">
        <v>44</v>
      </c>
      <c r="C24" s="22"/>
      <c r="D24" s="58" t="n">
        <v>11</v>
      </c>
      <c r="E24" s="58" t="n">
        <v>2</v>
      </c>
      <c r="F24" s="58" t="n">
        <v>0</v>
      </c>
      <c r="G24" s="58" t="n">
        <v>0</v>
      </c>
      <c r="H24" s="58" t="n">
        <v>7</v>
      </c>
      <c r="I24" s="58" t="n">
        <v>0</v>
      </c>
      <c r="J24" s="58" t="n">
        <v>0</v>
      </c>
      <c r="K24" s="58" t="n">
        <v>1</v>
      </c>
      <c r="L24" s="58" t="n">
        <v>1</v>
      </c>
      <c r="M24" s="58" t="n">
        <v>0</v>
      </c>
      <c r="N24" s="58" t="n">
        <v>0</v>
      </c>
    </row>
    <row r="25" customFormat="false" ht="12" hidden="false" customHeight="true" outlineLevel="0" collapsed="false">
      <c r="B25" s="22" t="s">
        <v>45</v>
      </c>
      <c r="C25" s="22"/>
      <c r="D25" s="58" t="n">
        <v>43</v>
      </c>
      <c r="E25" s="58" t="n">
        <v>6</v>
      </c>
      <c r="F25" s="58" t="n">
        <v>3</v>
      </c>
      <c r="G25" s="58" t="n">
        <v>0</v>
      </c>
      <c r="H25" s="58" t="n">
        <v>30</v>
      </c>
      <c r="I25" s="58" t="n">
        <v>1</v>
      </c>
      <c r="J25" s="58" t="n">
        <v>0</v>
      </c>
      <c r="K25" s="58" t="n">
        <v>0</v>
      </c>
      <c r="L25" s="58" t="n">
        <v>3</v>
      </c>
      <c r="M25" s="58" t="n">
        <v>0</v>
      </c>
      <c r="N25" s="58" t="n">
        <v>0</v>
      </c>
    </row>
    <row r="26" customFormat="false" ht="12" hidden="false" customHeight="true" outlineLevel="0" collapsed="false">
      <c r="B26" s="22" t="s">
        <v>46</v>
      </c>
      <c r="C26" s="22"/>
      <c r="D26" s="40" t="n">
        <v>179</v>
      </c>
      <c r="E26" s="40" t="n">
        <v>37</v>
      </c>
      <c r="F26" s="40" t="n">
        <v>12</v>
      </c>
      <c r="G26" s="40" t="n">
        <v>0</v>
      </c>
      <c r="H26" s="40" t="n">
        <v>116</v>
      </c>
      <c r="I26" s="40" t="n">
        <v>2</v>
      </c>
      <c r="J26" s="40" t="n">
        <v>2</v>
      </c>
      <c r="K26" s="40" t="n">
        <v>6</v>
      </c>
      <c r="L26" s="40" t="n">
        <v>2</v>
      </c>
      <c r="M26" s="40" t="n">
        <v>2</v>
      </c>
      <c r="N26" s="40" t="n">
        <v>0</v>
      </c>
    </row>
    <row r="27" customFormat="false" ht="12" hidden="false" customHeight="true" outlineLevel="0" collapsed="false">
      <c r="B27" s="22" t="s">
        <v>47</v>
      </c>
      <c r="C27" s="22"/>
      <c r="D27" s="40" t="n">
        <v>51</v>
      </c>
      <c r="E27" s="40" t="n">
        <v>2</v>
      </c>
      <c r="F27" s="40" t="n">
        <v>1</v>
      </c>
      <c r="G27" s="40" t="n">
        <v>0</v>
      </c>
      <c r="H27" s="40" t="n">
        <v>43</v>
      </c>
      <c r="I27" s="40" t="n">
        <v>0</v>
      </c>
      <c r="J27" s="40" t="n">
        <v>1</v>
      </c>
      <c r="K27" s="40" t="n">
        <v>2</v>
      </c>
      <c r="L27" s="40" t="n">
        <v>2</v>
      </c>
      <c r="M27" s="40" t="n">
        <v>0</v>
      </c>
      <c r="N27" s="40" t="n">
        <v>0</v>
      </c>
    </row>
    <row r="28" customFormat="false" ht="12" hidden="false" customHeight="true" outlineLevel="0" collapsed="false">
      <c r="B28" s="22" t="s">
        <v>48</v>
      </c>
      <c r="C28" s="22"/>
      <c r="D28" s="58" t="n">
        <v>21</v>
      </c>
      <c r="E28" s="58" t="n">
        <v>3</v>
      </c>
      <c r="F28" s="58" t="n">
        <v>2</v>
      </c>
      <c r="G28" s="58" t="n">
        <v>0</v>
      </c>
      <c r="H28" s="58" t="n">
        <v>12</v>
      </c>
      <c r="I28" s="58" t="n">
        <v>0</v>
      </c>
      <c r="J28" s="58" t="n">
        <v>0</v>
      </c>
      <c r="K28" s="58" t="n">
        <v>0</v>
      </c>
      <c r="L28" s="58" t="n">
        <v>1</v>
      </c>
      <c r="M28" s="58" t="n">
        <v>3</v>
      </c>
      <c r="N28" s="58" t="n">
        <v>0</v>
      </c>
    </row>
    <row r="29" customFormat="false" ht="12" hidden="false" customHeight="true" outlineLevel="0" collapsed="false">
      <c r="B29" s="22" t="s">
        <v>49</v>
      </c>
      <c r="C29" s="22"/>
      <c r="D29" s="40" t="n">
        <v>82</v>
      </c>
      <c r="E29" s="40" t="n">
        <v>9</v>
      </c>
      <c r="F29" s="40" t="n">
        <v>3</v>
      </c>
      <c r="G29" s="40" t="n">
        <v>0</v>
      </c>
      <c r="H29" s="40" t="n">
        <v>65</v>
      </c>
      <c r="I29" s="40" t="n">
        <v>0</v>
      </c>
      <c r="J29" s="40" t="n">
        <v>1</v>
      </c>
      <c r="K29" s="40" t="n">
        <v>1</v>
      </c>
      <c r="L29" s="40" t="n">
        <v>3</v>
      </c>
      <c r="M29" s="40" t="n">
        <v>0</v>
      </c>
      <c r="N29" s="40" t="n">
        <v>0</v>
      </c>
    </row>
    <row r="30" customFormat="false" ht="12" hidden="false" customHeight="true" outlineLevel="0" collapsed="false">
      <c r="B30" s="22" t="s">
        <v>50</v>
      </c>
      <c r="C30" s="22"/>
      <c r="D30" s="40" t="n">
        <v>319</v>
      </c>
      <c r="E30" s="40" t="n">
        <v>46</v>
      </c>
      <c r="F30" s="40" t="n">
        <v>13</v>
      </c>
      <c r="G30" s="40" t="n">
        <v>1</v>
      </c>
      <c r="H30" s="40" t="n">
        <v>217</v>
      </c>
      <c r="I30" s="40" t="n">
        <v>5</v>
      </c>
      <c r="J30" s="40" t="n">
        <v>17</v>
      </c>
      <c r="K30" s="40" t="n">
        <v>14</v>
      </c>
      <c r="L30" s="40" t="n">
        <v>3</v>
      </c>
      <c r="M30" s="40" t="n">
        <v>3</v>
      </c>
      <c r="N30" s="40" t="n">
        <v>0</v>
      </c>
    </row>
    <row r="31" customFormat="false" ht="12" hidden="false" customHeight="true" outlineLevel="0" collapsed="false">
      <c r="B31" s="22" t="s">
        <v>51</v>
      </c>
      <c r="C31" s="22"/>
      <c r="D31" s="40" t="n">
        <v>337</v>
      </c>
      <c r="E31" s="40" t="n">
        <v>33</v>
      </c>
      <c r="F31" s="40" t="n">
        <v>10</v>
      </c>
      <c r="G31" s="40" t="n">
        <v>0</v>
      </c>
      <c r="H31" s="40" t="n">
        <v>236</v>
      </c>
      <c r="I31" s="40" t="n">
        <v>2</v>
      </c>
      <c r="J31" s="40" t="n">
        <v>32</v>
      </c>
      <c r="K31" s="40" t="n">
        <v>15</v>
      </c>
      <c r="L31" s="40" t="n">
        <v>5</v>
      </c>
      <c r="M31" s="40" t="n">
        <v>4</v>
      </c>
      <c r="N31" s="40" t="n">
        <v>0</v>
      </c>
    </row>
    <row r="32" customFormat="false" ht="12" hidden="false" customHeight="true" outlineLevel="0" collapsed="false">
      <c r="B32" s="22" t="s">
        <v>52</v>
      </c>
      <c r="C32" s="22"/>
      <c r="D32" s="40" t="n">
        <v>428</v>
      </c>
      <c r="E32" s="40" t="n">
        <v>40</v>
      </c>
      <c r="F32" s="40" t="n">
        <v>13</v>
      </c>
      <c r="G32" s="40" t="n">
        <v>0</v>
      </c>
      <c r="H32" s="40" t="n">
        <v>248</v>
      </c>
      <c r="I32" s="40" t="n">
        <v>21</v>
      </c>
      <c r="J32" s="40" t="n">
        <v>84</v>
      </c>
      <c r="K32" s="40" t="n">
        <v>15</v>
      </c>
      <c r="L32" s="40" t="n">
        <v>3</v>
      </c>
      <c r="M32" s="40" t="n">
        <v>4</v>
      </c>
      <c r="N32" s="40" t="n">
        <v>0</v>
      </c>
    </row>
    <row r="33" customFormat="false" ht="12" hidden="false" customHeight="true" outlineLevel="0" collapsed="false">
      <c r="B33" s="22" t="s">
        <v>53</v>
      </c>
      <c r="C33" s="22"/>
      <c r="D33" s="40" t="n">
        <v>2629</v>
      </c>
      <c r="E33" s="40" t="n">
        <v>432</v>
      </c>
      <c r="F33" s="40" t="n">
        <v>95</v>
      </c>
      <c r="G33" s="40" t="n">
        <v>0</v>
      </c>
      <c r="H33" s="40" t="n">
        <v>1875</v>
      </c>
      <c r="I33" s="40" t="n">
        <v>19</v>
      </c>
      <c r="J33" s="40" t="n">
        <v>86</v>
      </c>
      <c r="K33" s="40" t="n">
        <v>79</v>
      </c>
      <c r="L33" s="40" t="n">
        <v>30</v>
      </c>
      <c r="M33" s="40" t="n">
        <v>13</v>
      </c>
      <c r="N33" s="40" t="n">
        <v>0</v>
      </c>
    </row>
    <row r="34" customFormat="false" ht="12" hidden="false" customHeight="true" outlineLevel="0" collapsed="false">
      <c r="B34" s="22" t="s">
        <v>54</v>
      </c>
      <c r="C34" s="22"/>
      <c r="D34" s="40" t="n">
        <v>1264</v>
      </c>
      <c r="E34" s="40" t="n">
        <v>201</v>
      </c>
      <c r="F34" s="40" t="n">
        <v>50</v>
      </c>
      <c r="G34" s="40" t="n">
        <v>0</v>
      </c>
      <c r="H34" s="40" t="n">
        <v>912</v>
      </c>
      <c r="I34" s="40" t="n">
        <v>8</v>
      </c>
      <c r="J34" s="40" t="n">
        <v>27</v>
      </c>
      <c r="K34" s="40" t="n">
        <v>43</v>
      </c>
      <c r="L34" s="40" t="n">
        <v>13</v>
      </c>
      <c r="M34" s="40" t="n">
        <v>10</v>
      </c>
      <c r="N34" s="40" t="n">
        <v>0</v>
      </c>
    </row>
    <row r="35" customFormat="false" ht="12" hidden="false" customHeight="true" outlineLevel="0" collapsed="false">
      <c r="B35" s="22" t="s">
        <v>55</v>
      </c>
      <c r="C35" s="22"/>
      <c r="D35" s="40" t="n">
        <v>3029</v>
      </c>
      <c r="E35" s="40" t="n">
        <v>753</v>
      </c>
      <c r="F35" s="40" t="n">
        <v>88</v>
      </c>
      <c r="G35" s="40" t="n">
        <v>0</v>
      </c>
      <c r="H35" s="40" t="n">
        <v>2012</v>
      </c>
      <c r="I35" s="40" t="n">
        <v>13</v>
      </c>
      <c r="J35" s="40" t="n">
        <v>26</v>
      </c>
      <c r="K35" s="40" t="n">
        <v>78</v>
      </c>
      <c r="L35" s="40" t="n">
        <v>40</v>
      </c>
      <c r="M35" s="40" t="n">
        <v>19</v>
      </c>
      <c r="N35" s="40" t="n">
        <v>0</v>
      </c>
    </row>
    <row r="36" customFormat="false" ht="12" hidden="false" customHeight="true" outlineLevel="0" collapsed="false">
      <c r="B36" s="22" t="s">
        <v>56</v>
      </c>
      <c r="C36" s="22"/>
      <c r="D36" s="40" t="n">
        <v>2031</v>
      </c>
      <c r="E36" s="40" t="n">
        <v>458</v>
      </c>
      <c r="F36" s="40" t="n">
        <v>60</v>
      </c>
      <c r="G36" s="40" t="n">
        <v>0</v>
      </c>
      <c r="H36" s="40" t="n">
        <v>1381</v>
      </c>
      <c r="I36" s="40" t="n">
        <v>9</v>
      </c>
      <c r="J36" s="40" t="n">
        <v>28</v>
      </c>
      <c r="K36" s="40" t="n">
        <v>65</v>
      </c>
      <c r="L36" s="40" t="n">
        <v>21</v>
      </c>
      <c r="M36" s="40" t="n">
        <v>9</v>
      </c>
      <c r="N36" s="40" t="n">
        <v>0</v>
      </c>
    </row>
    <row r="37" customFormat="false" ht="12" hidden="false" customHeight="true" outlineLevel="0" collapsed="false">
      <c r="B37" s="22" t="s">
        <v>57</v>
      </c>
      <c r="C37" s="22"/>
      <c r="D37" s="40" t="n">
        <v>41</v>
      </c>
      <c r="E37" s="40" t="n">
        <v>1</v>
      </c>
      <c r="F37" s="40" t="n">
        <v>5</v>
      </c>
      <c r="G37" s="40" t="n">
        <v>0</v>
      </c>
      <c r="H37" s="40" t="n">
        <v>32</v>
      </c>
      <c r="I37" s="40" t="n">
        <v>0</v>
      </c>
      <c r="J37" s="40" t="n">
        <v>1</v>
      </c>
      <c r="K37" s="40" t="n">
        <v>2</v>
      </c>
      <c r="L37" s="40" t="n">
        <v>0</v>
      </c>
      <c r="M37" s="40" t="n">
        <v>0</v>
      </c>
      <c r="N37" s="40" t="n">
        <v>0</v>
      </c>
    </row>
    <row r="38" customFormat="false" ht="12" hidden="false" customHeight="true" outlineLevel="0" collapsed="false">
      <c r="B38" s="22" t="s">
        <v>58</v>
      </c>
      <c r="C38" s="22"/>
      <c r="D38" s="40" t="n">
        <v>22</v>
      </c>
      <c r="E38" s="40" t="n">
        <v>2</v>
      </c>
      <c r="F38" s="40" t="n">
        <v>2</v>
      </c>
      <c r="G38" s="40" t="n">
        <v>0</v>
      </c>
      <c r="H38" s="40" t="n">
        <v>17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1</v>
      </c>
      <c r="N38" s="40" t="n">
        <v>0</v>
      </c>
    </row>
    <row r="39" customFormat="false" ht="12" hidden="false" customHeight="true" outlineLevel="0" collapsed="false">
      <c r="B39" s="22" t="s">
        <v>59</v>
      </c>
      <c r="C39" s="22"/>
      <c r="D39" s="40" t="n">
        <v>12</v>
      </c>
      <c r="E39" s="40" t="n">
        <v>0</v>
      </c>
      <c r="F39" s="40" t="n">
        <v>2</v>
      </c>
      <c r="G39" s="40" t="n">
        <v>0</v>
      </c>
      <c r="H39" s="40" t="n">
        <v>8</v>
      </c>
      <c r="I39" s="40" t="n">
        <v>0</v>
      </c>
      <c r="J39" s="40" t="n">
        <v>0</v>
      </c>
      <c r="K39" s="40" t="n">
        <v>0</v>
      </c>
      <c r="L39" s="40" t="n">
        <v>1</v>
      </c>
      <c r="M39" s="40" t="n">
        <v>1</v>
      </c>
      <c r="N39" s="40" t="n">
        <v>0</v>
      </c>
    </row>
    <row r="40" customFormat="false" ht="12" hidden="false" customHeight="true" outlineLevel="0" collapsed="false">
      <c r="B40" s="22" t="s">
        <v>60</v>
      </c>
      <c r="C40" s="22"/>
      <c r="D40" s="40" t="n">
        <v>29</v>
      </c>
      <c r="E40" s="40" t="n">
        <v>3</v>
      </c>
      <c r="F40" s="40" t="n">
        <v>0</v>
      </c>
      <c r="G40" s="40" t="n">
        <v>0</v>
      </c>
      <c r="H40" s="40" t="n">
        <v>17</v>
      </c>
      <c r="I40" s="40" t="n">
        <v>0</v>
      </c>
      <c r="J40" s="40" t="n">
        <v>9</v>
      </c>
      <c r="K40" s="40" t="n">
        <v>0</v>
      </c>
      <c r="L40" s="40" t="n">
        <v>0</v>
      </c>
      <c r="M40" s="40" t="n">
        <v>0</v>
      </c>
      <c r="N40" s="40" t="n">
        <v>0</v>
      </c>
    </row>
    <row r="41" customFormat="false" ht="12" hidden="false" customHeight="true" outlineLevel="0" collapsed="false">
      <c r="B41" s="22" t="s">
        <v>61</v>
      </c>
      <c r="C41" s="22"/>
      <c r="D41" s="40" t="n">
        <v>147</v>
      </c>
      <c r="E41" s="40" t="n">
        <v>8</v>
      </c>
      <c r="F41" s="40" t="n">
        <v>4</v>
      </c>
      <c r="G41" s="40" t="n">
        <v>1</v>
      </c>
      <c r="H41" s="40" t="n">
        <v>122</v>
      </c>
      <c r="I41" s="40" t="n">
        <v>4</v>
      </c>
      <c r="J41" s="40" t="n">
        <v>3</v>
      </c>
      <c r="K41" s="40" t="n">
        <v>4</v>
      </c>
      <c r="L41" s="40" t="n">
        <v>1</v>
      </c>
      <c r="M41" s="40" t="n">
        <v>0</v>
      </c>
      <c r="N41" s="40" t="n">
        <v>0</v>
      </c>
    </row>
    <row r="42" customFormat="false" ht="12" hidden="false" customHeight="true" outlineLevel="0" collapsed="false">
      <c r="B42" s="22" t="s">
        <v>62</v>
      </c>
      <c r="C42" s="22"/>
      <c r="D42" s="40" t="n">
        <v>50</v>
      </c>
      <c r="E42" s="40" t="n">
        <v>3</v>
      </c>
      <c r="F42" s="40" t="n">
        <v>3</v>
      </c>
      <c r="G42" s="40" t="n">
        <v>0</v>
      </c>
      <c r="H42" s="40" t="n">
        <v>39</v>
      </c>
      <c r="I42" s="40" t="n">
        <v>1</v>
      </c>
      <c r="J42" s="40" t="n">
        <v>1</v>
      </c>
      <c r="K42" s="40" t="n">
        <v>2</v>
      </c>
      <c r="L42" s="40" t="n">
        <v>1</v>
      </c>
      <c r="M42" s="40" t="n">
        <v>0</v>
      </c>
      <c r="N42" s="40" t="n">
        <v>0</v>
      </c>
    </row>
    <row r="43" customFormat="false" ht="12" hidden="false" customHeight="true" outlineLevel="0" collapsed="false">
      <c r="B43" s="22" t="s">
        <v>63</v>
      </c>
      <c r="C43" s="22"/>
      <c r="D43" s="40" t="n">
        <v>231</v>
      </c>
      <c r="E43" s="40" t="n">
        <v>41</v>
      </c>
      <c r="F43" s="40" t="n">
        <v>8</v>
      </c>
      <c r="G43" s="40" t="n">
        <v>0</v>
      </c>
      <c r="H43" s="40" t="n">
        <v>110</v>
      </c>
      <c r="I43" s="40" t="n">
        <v>9</v>
      </c>
      <c r="J43" s="40" t="n">
        <v>43</v>
      </c>
      <c r="K43" s="40" t="n">
        <v>13</v>
      </c>
      <c r="L43" s="40" t="n">
        <v>5</v>
      </c>
      <c r="M43" s="40" t="n">
        <v>2</v>
      </c>
      <c r="N43" s="40" t="n">
        <v>0</v>
      </c>
    </row>
    <row r="44" customFormat="false" ht="12" hidden="false" customHeight="true" outlineLevel="0" collapsed="false">
      <c r="B44" s="22" t="s">
        <v>64</v>
      </c>
      <c r="C44" s="22"/>
      <c r="D44" s="40" t="n">
        <v>295</v>
      </c>
      <c r="E44" s="40" t="n">
        <v>28</v>
      </c>
      <c r="F44" s="40" t="n">
        <v>6</v>
      </c>
      <c r="G44" s="40" t="n">
        <v>0</v>
      </c>
      <c r="H44" s="40" t="n">
        <v>149</v>
      </c>
      <c r="I44" s="40" t="n">
        <v>11</v>
      </c>
      <c r="J44" s="40" t="n">
        <v>79</v>
      </c>
      <c r="K44" s="40" t="n">
        <v>12</v>
      </c>
      <c r="L44" s="40" t="n">
        <v>4</v>
      </c>
      <c r="M44" s="40" t="n">
        <v>6</v>
      </c>
      <c r="N44" s="40" t="n">
        <v>0</v>
      </c>
    </row>
    <row r="45" customFormat="false" ht="12" hidden="false" customHeight="true" outlineLevel="0" collapsed="false">
      <c r="B45" s="22" t="s">
        <v>65</v>
      </c>
      <c r="C45" s="22"/>
      <c r="D45" s="40" t="n">
        <v>1204</v>
      </c>
      <c r="E45" s="40" t="n">
        <v>245</v>
      </c>
      <c r="F45" s="40" t="n">
        <v>28</v>
      </c>
      <c r="G45" s="40" t="n">
        <v>1</v>
      </c>
      <c r="H45" s="40" t="n">
        <v>662</v>
      </c>
      <c r="I45" s="40" t="n">
        <v>37</v>
      </c>
      <c r="J45" s="40" t="n">
        <v>166</v>
      </c>
      <c r="K45" s="40" t="n">
        <v>35</v>
      </c>
      <c r="L45" s="40" t="n">
        <v>23</v>
      </c>
      <c r="M45" s="40" t="n">
        <v>7</v>
      </c>
      <c r="N45" s="40" t="n">
        <v>0</v>
      </c>
    </row>
    <row r="46" customFormat="false" ht="12" hidden="false" customHeight="true" outlineLevel="0" collapsed="false">
      <c r="B46" s="22" t="s">
        <v>66</v>
      </c>
      <c r="C46" s="22"/>
      <c r="D46" s="40" t="n">
        <v>90</v>
      </c>
      <c r="E46" s="40" t="n">
        <v>15</v>
      </c>
      <c r="F46" s="40" t="n">
        <v>5</v>
      </c>
      <c r="G46" s="40" t="n">
        <v>0</v>
      </c>
      <c r="H46" s="40" t="n">
        <v>53</v>
      </c>
      <c r="I46" s="40" t="n">
        <v>3</v>
      </c>
      <c r="J46" s="40" t="n">
        <v>10</v>
      </c>
      <c r="K46" s="40" t="n">
        <v>3</v>
      </c>
      <c r="L46" s="40" t="n">
        <v>1</v>
      </c>
      <c r="M46" s="40" t="n">
        <v>0</v>
      </c>
      <c r="N46" s="40" t="n">
        <v>0</v>
      </c>
    </row>
    <row r="47" customFormat="false" ht="12" hidden="false" customHeight="true" outlineLevel="0" collapsed="false">
      <c r="B47" s="22" t="s">
        <v>67</v>
      </c>
      <c r="C47" s="22"/>
      <c r="D47" s="40" t="n">
        <v>96</v>
      </c>
      <c r="E47" s="40" t="n">
        <v>14</v>
      </c>
      <c r="F47" s="40" t="n">
        <v>3</v>
      </c>
      <c r="G47" s="40" t="n">
        <v>0</v>
      </c>
      <c r="H47" s="40" t="n">
        <v>65</v>
      </c>
      <c r="I47" s="40" t="n">
        <v>1</v>
      </c>
      <c r="J47" s="40" t="n">
        <v>11</v>
      </c>
      <c r="K47" s="40" t="n">
        <v>1</v>
      </c>
      <c r="L47" s="40" t="n">
        <v>1</v>
      </c>
      <c r="M47" s="40" t="n">
        <v>0</v>
      </c>
      <c r="N47" s="40" t="n">
        <v>0</v>
      </c>
    </row>
    <row r="48" customFormat="false" ht="12" hidden="false" customHeight="true" outlineLevel="0" collapsed="false">
      <c r="B48" s="22" t="s">
        <v>68</v>
      </c>
      <c r="C48" s="22"/>
      <c r="D48" s="40" t="n">
        <v>134</v>
      </c>
      <c r="E48" s="40" t="n">
        <v>30</v>
      </c>
      <c r="F48" s="40" t="n">
        <v>6</v>
      </c>
      <c r="G48" s="40" t="n">
        <v>0</v>
      </c>
      <c r="H48" s="40" t="n">
        <v>88</v>
      </c>
      <c r="I48" s="40" t="n">
        <v>0</v>
      </c>
      <c r="J48" s="40" t="n">
        <v>1</v>
      </c>
      <c r="K48" s="40" t="n">
        <v>7</v>
      </c>
      <c r="L48" s="40" t="n">
        <v>0</v>
      </c>
      <c r="M48" s="40" t="n">
        <v>2</v>
      </c>
      <c r="N48" s="40" t="n">
        <v>0</v>
      </c>
    </row>
    <row r="49" customFormat="false" ht="12" hidden="false" customHeight="true" outlineLevel="0" collapsed="false">
      <c r="B49" s="22" t="s">
        <v>69</v>
      </c>
      <c r="C49" s="22"/>
      <c r="D49" s="40" t="n">
        <v>950</v>
      </c>
      <c r="E49" s="40" t="n">
        <v>204</v>
      </c>
      <c r="F49" s="40" t="n">
        <v>27</v>
      </c>
      <c r="G49" s="40" t="n">
        <v>1</v>
      </c>
      <c r="H49" s="40" t="n">
        <v>659</v>
      </c>
      <c r="I49" s="40" t="n">
        <v>0</v>
      </c>
      <c r="J49" s="40" t="n">
        <v>15</v>
      </c>
      <c r="K49" s="40" t="n">
        <v>27</v>
      </c>
      <c r="L49" s="40" t="n">
        <v>16</v>
      </c>
      <c r="M49" s="40" t="n">
        <v>1</v>
      </c>
      <c r="N49" s="40" t="n">
        <v>0</v>
      </c>
    </row>
    <row r="50" customFormat="false" ht="12" hidden="false" customHeight="true" outlineLevel="0" collapsed="false">
      <c r="B50" s="22" t="s">
        <v>70</v>
      </c>
      <c r="C50" s="22"/>
      <c r="D50" s="40" t="n">
        <v>612</v>
      </c>
      <c r="E50" s="40" t="n">
        <v>143</v>
      </c>
      <c r="F50" s="40" t="n">
        <v>35</v>
      </c>
      <c r="G50" s="40" t="n">
        <v>0</v>
      </c>
      <c r="H50" s="40" t="n">
        <v>393</v>
      </c>
      <c r="I50" s="40" t="n">
        <v>4</v>
      </c>
      <c r="J50" s="40" t="n">
        <v>11</v>
      </c>
      <c r="K50" s="40" t="n">
        <v>16</v>
      </c>
      <c r="L50" s="40" t="n">
        <v>10</v>
      </c>
      <c r="M50" s="40" t="n">
        <v>0</v>
      </c>
      <c r="N50" s="40" t="n">
        <v>0</v>
      </c>
    </row>
    <row r="51" customFormat="false" ht="12" hidden="false" customHeight="true" outlineLevel="0" collapsed="false">
      <c r="B51" s="22" t="s">
        <v>71</v>
      </c>
      <c r="C51" s="22"/>
      <c r="D51" s="40" t="n">
        <v>96</v>
      </c>
      <c r="E51" s="40" t="n">
        <v>19</v>
      </c>
      <c r="F51" s="40" t="n">
        <v>3</v>
      </c>
      <c r="G51" s="40" t="n">
        <v>0</v>
      </c>
      <c r="H51" s="40" t="n">
        <v>61</v>
      </c>
      <c r="I51" s="40" t="n">
        <v>2</v>
      </c>
      <c r="J51" s="40" t="n">
        <v>1</v>
      </c>
      <c r="K51" s="40" t="n">
        <v>7</v>
      </c>
      <c r="L51" s="40" t="n">
        <v>2</v>
      </c>
      <c r="M51" s="40" t="n">
        <v>1</v>
      </c>
      <c r="N51" s="40" t="n">
        <v>0</v>
      </c>
    </row>
    <row r="52" customFormat="false" ht="12" hidden="false" customHeight="true" outlineLevel="0" collapsed="false">
      <c r="B52" s="22" t="s">
        <v>72</v>
      </c>
      <c r="C52" s="22"/>
      <c r="D52" s="40" t="n">
        <v>49</v>
      </c>
      <c r="E52" s="40" t="n">
        <v>9</v>
      </c>
      <c r="F52" s="40" t="n">
        <v>6</v>
      </c>
      <c r="G52" s="40" t="n">
        <v>0</v>
      </c>
      <c r="H52" s="40" t="n">
        <v>27</v>
      </c>
      <c r="I52" s="40" t="n">
        <v>1</v>
      </c>
      <c r="J52" s="40" t="n">
        <v>1</v>
      </c>
      <c r="K52" s="40" t="n">
        <v>4</v>
      </c>
      <c r="L52" s="40" t="n">
        <v>0</v>
      </c>
      <c r="M52" s="40" t="n">
        <v>1</v>
      </c>
      <c r="N52" s="40" t="n">
        <v>0</v>
      </c>
    </row>
    <row r="53" customFormat="false" ht="12" hidden="false" customHeight="true" outlineLevel="0" collapsed="false">
      <c r="B53" s="22" t="s">
        <v>73</v>
      </c>
      <c r="C53" s="22"/>
      <c r="D53" s="58" t="n">
        <v>2</v>
      </c>
      <c r="E53" s="58" t="n">
        <v>0</v>
      </c>
      <c r="F53" s="58" t="n">
        <v>1</v>
      </c>
      <c r="G53" s="58" t="n">
        <v>0</v>
      </c>
      <c r="H53" s="58" t="n">
        <v>1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</row>
    <row r="54" customFormat="false" ht="12" hidden="false" customHeight="true" outlineLevel="0" collapsed="false">
      <c r="B54" s="22" t="s">
        <v>74</v>
      </c>
      <c r="C54" s="22"/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</row>
    <row r="55" customFormat="false" ht="12" hidden="false" customHeight="true" outlineLevel="0" collapsed="false">
      <c r="B55" s="22" t="s">
        <v>76</v>
      </c>
      <c r="C55" s="22"/>
      <c r="D55" s="40" t="n">
        <v>111</v>
      </c>
      <c r="E55" s="40" t="n">
        <v>14</v>
      </c>
      <c r="F55" s="40" t="n">
        <v>7</v>
      </c>
      <c r="G55" s="40" t="n">
        <v>0</v>
      </c>
      <c r="H55" s="40" t="n">
        <v>81</v>
      </c>
      <c r="I55" s="40" t="n">
        <v>0</v>
      </c>
      <c r="J55" s="40" t="n">
        <v>2</v>
      </c>
      <c r="K55" s="40" t="n">
        <v>3</v>
      </c>
      <c r="L55" s="40" t="n">
        <v>3</v>
      </c>
      <c r="M55" s="40" t="n">
        <v>1</v>
      </c>
      <c r="N55" s="40" t="n">
        <v>0</v>
      </c>
    </row>
    <row r="56" customFormat="false" ht="12" hidden="false" customHeight="true" outlineLevel="0" collapsed="false">
      <c r="B56" s="22" t="s">
        <v>77</v>
      </c>
      <c r="C56" s="22"/>
      <c r="D56" s="40" t="n">
        <v>234</v>
      </c>
      <c r="E56" s="40" t="n">
        <v>20</v>
      </c>
      <c r="F56" s="40" t="n">
        <v>24</v>
      </c>
      <c r="G56" s="40" t="n">
        <v>0</v>
      </c>
      <c r="H56" s="40" t="n">
        <v>168</v>
      </c>
      <c r="I56" s="40" t="n">
        <v>1</v>
      </c>
      <c r="J56" s="40" t="n">
        <v>13</v>
      </c>
      <c r="K56" s="40" t="n">
        <v>4</v>
      </c>
      <c r="L56" s="40" t="n">
        <v>3</v>
      </c>
      <c r="M56" s="40" t="n">
        <v>1</v>
      </c>
      <c r="N56" s="40" t="n">
        <v>0</v>
      </c>
    </row>
    <row r="57" customFormat="false" ht="12" hidden="false" customHeight="true" outlineLevel="0" collapsed="false">
      <c r="B57" s="22" t="s">
        <v>78</v>
      </c>
      <c r="C57" s="22"/>
      <c r="D57" s="40" t="n">
        <v>32</v>
      </c>
      <c r="E57" s="40" t="n">
        <v>6</v>
      </c>
      <c r="F57" s="40" t="n">
        <v>5</v>
      </c>
      <c r="G57" s="40" t="n">
        <v>0</v>
      </c>
      <c r="H57" s="40" t="n">
        <v>19</v>
      </c>
      <c r="I57" s="40" t="n">
        <v>0</v>
      </c>
      <c r="J57" s="40" t="n">
        <v>0</v>
      </c>
      <c r="K57" s="40" t="n">
        <v>2</v>
      </c>
      <c r="L57" s="40" t="n">
        <v>0</v>
      </c>
      <c r="M57" s="40" t="n">
        <v>0</v>
      </c>
      <c r="N57" s="40" t="n">
        <v>0</v>
      </c>
    </row>
    <row r="58" customFormat="false" ht="12" hidden="false" customHeight="true" outlineLevel="0" collapsed="false">
      <c r="B58" s="22" t="s">
        <v>79</v>
      </c>
      <c r="C58" s="22"/>
      <c r="D58" s="40" t="n">
        <v>6</v>
      </c>
      <c r="E58" s="40" t="n">
        <v>1</v>
      </c>
      <c r="F58" s="40" t="n">
        <v>1</v>
      </c>
      <c r="G58" s="40" t="n">
        <v>0</v>
      </c>
      <c r="H58" s="40" t="n">
        <v>4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</row>
    <row r="59" customFormat="false" ht="12" hidden="false" customHeight="true" outlineLevel="0" collapsed="false">
      <c r="B59" s="22" t="s">
        <v>80</v>
      </c>
      <c r="C59" s="22"/>
      <c r="D59" s="40" t="n">
        <v>37</v>
      </c>
      <c r="E59" s="40" t="n">
        <v>3</v>
      </c>
      <c r="F59" s="40" t="n">
        <v>4</v>
      </c>
      <c r="G59" s="40" t="n">
        <v>0</v>
      </c>
      <c r="H59" s="40" t="n">
        <v>29</v>
      </c>
      <c r="I59" s="40" t="n">
        <v>0</v>
      </c>
      <c r="J59" s="40" t="n">
        <v>0</v>
      </c>
      <c r="K59" s="40" t="n">
        <v>1</v>
      </c>
      <c r="L59" s="40" t="n">
        <v>0</v>
      </c>
      <c r="M59" s="40" t="n">
        <v>0</v>
      </c>
      <c r="N59" s="40" t="n">
        <v>0</v>
      </c>
    </row>
    <row r="60" customFormat="false" ht="12" hidden="false" customHeight="true" outlineLevel="0" collapsed="false">
      <c r="B60" s="22" t="s">
        <v>81</v>
      </c>
      <c r="C60" s="22"/>
      <c r="D60" s="40" t="n">
        <v>33</v>
      </c>
      <c r="E60" s="40" t="n">
        <v>3</v>
      </c>
      <c r="F60" s="40" t="n">
        <v>3</v>
      </c>
      <c r="G60" s="40" t="n">
        <v>0</v>
      </c>
      <c r="H60" s="40" t="n">
        <v>25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2</v>
      </c>
      <c r="N60" s="40" t="n">
        <v>0</v>
      </c>
    </row>
    <row r="61" customFormat="false" ht="12" hidden="false" customHeight="true" outlineLevel="0" collapsed="false">
      <c r="B61" s="22" t="s">
        <v>82</v>
      </c>
      <c r="C61" s="22"/>
      <c r="D61" s="40" t="n">
        <v>32</v>
      </c>
      <c r="E61" s="40" t="n">
        <v>3</v>
      </c>
      <c r="F61" s="40" t="n">
        <v>2</v>
      </c>
      <c r="G61" s="40" t="n">
        <v>0</v>
      </c>
      <c r="H61" s="40" t="n">
        <v>26</v>
      </c>
      <c r="I61" s="40" t="n">
        <v>0</v>
      </c>
      <c r="J61" s="40" t="n">
        <v>0</v>
      </c>
      <c r="K61" s="40" t="n">
        <v>0</v>
      </c>
      <c r="L61" s="40" t="n">
        <v>1</v>
      </c>
      <c r="M61" s="40" t="n">
        <v>0</v>
      </c>
      <c r="N61" s="40" t="n">
        <v>0</v>
      </c>
    </row>
    <row r="62" customFormat="false" ht="12" hidden="false" customHeight="true" outlineLevel="0" collapsed="false">
      <c r="B62" s="22" t="s">
        <v>83</v>
      </c>
      <c r="C62" s="22"/>
      <c r="D62" s="40" t="n">
        <v>355</v>
      </c>
      <c r="E62" s="40" t="n">
        <v>54</v>
      </c>
      <c r="F62" s="40" t="n">
        <v>21</v>
      </c>
      <c r="G62" s="40" t="n">
        <v>0</v>
      </c>
      <c r="H62" s="40" t="n">
        <v>266</v>
      </c>
      <c r="I62" s="40" t="n">
        <v>0</v>
      </c>
      <c r="J62" s="40" t="n">
        <v>1</v>
      </c>
      <c r="K62" s="40" t="n">
        <v>6</v>
      </c>
      <c r="L62" s="40" t="n">
        <v>4</v>
      </c>
      <c r="M62" s="40" t="n">
        <v>3</v>
      </c>
      <c r="N62" s="40" t="n">
        <v>0</v>
      </c>
    </row>
    <row r="63" customFormat="false" ht="12" hidden="false" customHeight="true" outlineLevel="0" collapsed="false">
      <c r="B63" s="22" t="s">
        <v>84</v>
      </c>
      <c r="C63" s="22"/>
      <c r="D63" s="40" t="n">
        <v>49</v>
      </c>
      <c r="E63" s="40" t="n">
        <v>7</v>
      </c>
      <c r="F63" s="40" t="n">
        <v>8</v>
      </c>
      <c r="G63" s="40" t="n">
        <v>0</v>
      </c>
      <c r="H63" s="40" t="n">
        <v>28</v>
      </c>
      <c r="I63" s="40" t="n">
        <v>0</v>
      </c>
      <c r="J63" s="40" t="n">
        <v>1</v>
      </c>
      <c r="K63" s="40" t="n">
        <v>3</v>
      </c>
      <c r="L63" s="40" t="n">
        <v>1</v>
      </c>
      <c r="M63" s="40" t="n">
        <v>1</v>
      </c>
      <c r="N63" s="40" t="n">
        <v>0</v>
      </c>
    </row>
    <row r="64" customFormat="false" ht="12" hidden="false" customHeight="true" outlineLevel="0" collapsed="false">
      <c r="B64" s="22" t="s">
        <v>85</v>
      </c>
      <c r="C64" s="22"/>
      <c r="D64" s="40" t="n">
        <v>21</v>
      </c>
      <c r="E64" s="40" t="n">
        <v>5</v>
      </c>
      <c r="F64" s="40" t="n">
        <v>0</v>
      </c>
      <c r="G64" s="40" t="n">
        <v>0</v>
      </c>
      <c r="H64" s="40" t="n">
        <v>15</v>
      </c>
      <c r="I64" s="40" t="n">
        <v>0</v>
      </c>
      <c r="J64" s="40" t="n">
        <v>0</v>
      </c>
      <c r="K64" s="40" t="n">
        <v>1</v>
      </c>
      <c r="L64" s="40" t="n">
        <v>0</v>
      </c>
      <c r="M64" s="40" t="n">
        <v>0</v>
      </c>
      <c r="N64" s="40" t="n">
        <v>0</v>
      </c>
    </row>
    <row r="65" customFormat="false" ht="12" hidden="false" customHeight="true" outlineLevel="0" collapsed="false">
      <c r="B65" s="22" t="s">
        <v>86</v>
      </c>
      <c r="C65" s="22"/>
      <c r="D65" s="40" t="n">
        <v>83</v>
      </c>
      <c r="E65" s="40" t="n">
        <v>5</v>
      </c>
      <c r="F65" s="40" t="n">
        <v>6</v>
      </c>
      <c r="G65" s="40" t="n">
        <v>0</v>
      </c>
      <c r="H65" s="40" t="n">
        <v>65</v>
      </c>
      <c r="I65" s="40" t="n">
        <v>0</v>
      </c>
      <c r="J65" s="40" t="n">
        <v>0</v>
      </c>
      <c r="K65" s="40" t="n">
        <v>2</v>
      </c>
      <c r="L65" s="40" t="n">
        <v>4</v>
      </c>
      <c r="M65" s="40" t="n">
        <v>1</v>
      </c>
      <c r="N65" s="40" t="n">
        <v>0</v>
      </c>
    </row>
    <row r="66" customFormat="false" ht="12" hidden="false" customHeight="true" outlineLevel="0" collapsed="false">
      <c r="B66" s="22" t="s">
        <v>87</v>
      </c>
      <c r="C66" s="22"/>
      <c r="D66" s="58" t="n">
        <v>54</v>
      </c>
      <c r="E66" s="58" t="n">
        <v>7</v>
      </c>
      <c r="F66" s="58" t="n">
        <v>1</v>
      </c>
      <c r="G66" s="58" t="n">
        <v>0</v>
      </c>
      <c r="H66" s="58" t="n">
        <v>43</v>
      </c>
      <c r="I66" s="58" t="n">
        <v>0</v>
      </c>
      <c r="J66" s="58" t="n">
        <v>0</v>
      </c>
      <c r="K66" s="58" t="n">
        <v>2</v>
      </c>
      <c r="L66" s="58" t="n">
        <v>0</v>
      </c>
      <c r="M66" s="58" t="n">
        <v>1</v>
      </c>
      <c r="N66" s="58" t="n">
        <v>0</v>
      </c>
    </row>
    <row r="67" customFormat="false" ht="12" hidden="false" customHeight="true" outlineLevel="0" collapsed="false">
      <c r="B67" s="22" t="s">
        <v>88</v>
      </c>
      <c r="C67" s="22"/>
      <c r="D67" s="58" t="n">
        <v>9</v>
      </c>
      <c r="E67" s="58" t="n">
        <v>0</v>
      </c>
      <c r="F67" s="58" t="n">
        <v>2</v>
      </c>
      <c r="G67" s="58" t="n">
        <v>0</v>
      </c>
      <c r="H67" s="58" t="n">
        <v>7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</row>
    <row r="68" customFormat="false" ht="12" hidden="false" customHeight="true" outlineLevel="0" collapsed="false">
      <c r="B68" s="22" t="s">
        <v>89</v>
      </c>
      <c r="C68" s="22"/>
      <c r="D68" s="40" t="n">
        <v>55</v>
      </c>
      <c r="E68" s="40" t="n">
        <v>7</v>
      </c>
      <c r="F68" s="40" t="n">
        <v>7</v>
      </c>
      <c r="G68" s="40" t="n">
        <v>0</v>
      </c>
      <c r="H68" s="40" t="n">
        <v>39</v>
      </c>
      <c r="I68" s="40" t="n">
        <v>0</v>
      </c>
      <c r="J68" s="40" t="n">
        <v>0</v>
      </c>
      <c r="K68" s="40" t="n">
        <v>0</v>
      </c>
      <c r="L68" s="40" t="n">
        <v>1</v>
      </c>
      <c r="M68" s="40" t="n">
        <v>1</v>
      </c>
      <c r="N68" s="40" t="n">
        <v>0</v>
      </c>
    </row>
    <row r="69" s="38" customFormat="true" ht="12" hidden="false" customHeight="true" outlineLevel="0" collapsed="false">
      <c r="A69" s="1"/>
      <c r="B69" s="27" t="s">
        <v>90</v>
      </c>
      <c r="C69" s="27"/>
      <c r="D69" s="63" t="n">
        <v>30</v>
      </c>
      <c r="E69" s="63" t="n">
        <v>2</v>
      </c>
      <c r="F69" s="63" t="n">
        <v>3</v>
      </c>
      <c r="G69" s="63" t="n">
        <v>0</v>
      </c>
      <c r="H69" s="63" t="n">
        <v>23</v>
      </c>
      <c r="I69" s="63" t="n">
        <v>0</v>
      </c>
      <c r="J69" s="63" t="n">
        <v>0</v>
      </c>
      <c r="K69" s="63" t="n">
        <v>0</v>
      </c>
      <c r="L69" s="63" t="n">
        <v>1</v>
      </c>
      <c r="M69" s="63" t="n">
        <v>1</v>
      </c>
      <c r="N69" s="63" t="n">
        <v>0</v>
      </c>
    </row>
    <row r="71" customFormat="false" ht="12" hidden="false" customHeight="false" outlineLevel="0" collapsed="false">
      <c r="D71" s="39" t="n">
        <f aca="false">D6</f>
        <v>15760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6" min="5" style="0" width="6.7"/>
  </cols>
  <sheetData>
    <row r="1" customFormat="false" ht="17.25" hidden="false" customHeight="false" outlineLevel="0" collapsed="false">
      <c r="B1" s="42" t="s">
        <v>328</v>
      </c>
      <c r="C1" s="42"/>
      <c r="E1" s="42" t="s">
        <v>329</v>
      </c>
      <c r="Q1" s="42" t="s">
        <v>330</v>
      </c>
      <c r="AD1" s="42" t="s">
        <v>330</v>
      </c>
      <c r="AQ1" s="42" t="s">
        <v>330</v>
      </c>
      <c r="AT1" s="42"/>
    </row>
    <row r="3" customFormat="false" ht="24" hidden="false" customHeight="true" outlineLevel="0" collapsed="false">
      <c r="B3" s="86" t="s">
        <v>327</v>
      </c>
      <c r="C3" s="86"/>
      <c r="D3" s="86"/>
      <c r="E3" s="45" t="s">
        <v>94</v>
      </c>
      <c r="F3" s="150"/>
      <c r="G3" s="106" t="n">
        <v>1600</v>
      </c>
      <c r="H3" s="106" t="n">
        <v>1800</v>
      </c>
      <c r="I3" s="106" t="n">
        <v>2000</v>
      </c>
      <c r="J3" s="106" t="n">
        <v>2200</v>
      </c>
      <c r="K3" s="106" t="n">
        <v>2400</v>
      </c>
      <c r="L3" s="106" t="n">
        <v>2600</v>
      </c>
      <c r="M3" s="106" t="n">
        <v>2800</v>
      </c>
      <c r="N3" s="106" t="n">
        <v>3000</v>
      </c>
      <c r="O3" s="106" t="n">
        <v>3200</v>
      </c>
      <c r="P3" s="106" t="n">
        <v>3400</v>
      </c>
      <c r="Q3" s="106" t="n">
        <v>3600</v>
      </c>
      <c r="R3" s="106" t="n">
        <v>3800</v>
      </c>
      <c r="S3" s="106" t="n">
        <v>4000</v>
      </c>
      <c r="T3" s="106" t="n">
        <v>4200</v>
      </c>
      <c r="U3" s="106" t="n">
        <v>4400</v>
      </c>
      <c r="V3" s="106" t="n">
        <v>4600</v>
      </c>
      <c r="W3" s="106" t="n">
        <v>4800</v>
      </c>
      <c r="X3" s="106" t="n">
        <v>5000</v>
      </c>
      <c r="Y3" s="106" t="n">
        <v>5200</v>
      </c>
      <c r="Z3" s="106" t="n">
        <v>5400</v>
      </c>
      <c r="AA3" s="106" t="n">
        <v>5600</v>
      </c>
      <c r="AB3" s="106" t="n">
        <v>5800</v>
      </c>
      <c r="AC3" s="106" t="n">
        <v>6000</v>
      </c>
      <c r="AD3" s="106" t="n">
        <v>6200</v>
      </c>
      <c r="AE3" s="106" t="n">
        <v>6400</v>
      </c>
      <c r="AF3" s="106" t="n">
        <v>6600</v>
      </c>
      <c r="AG3" s="106" t="n">
        <v>6800</v>
      </c>
      <c r="AH3" s="106" t="n">
        <v>7000</v>
      </c>
      <c r="AI3" s="106" t="n">
        <v>7200</v>
      </c>
      <c r="AJ3" s="106" t="n">
        <v>7400</v>
      </c>
      <c r="AK3" s="106" t="n">
        <v>7600</v>
      </c>
      <c r="AL3" s="106" t="n">
        <v>7800</v>
      </c>
      <c r="AM3" s="106" t="n">
        <v>8000</v>
      </c>
      <c r="AN3" s="106" t="n">
        <v>8200</v>
      </c>
      <c r="AO3" s="106" t="n">
        <v>8400</v>
      </c>
      <c r="AP3" s="106" t="n">
        <v>8600</v>
      </c>
      <c r="AQ3" s="106" t="n">
        <v>8800</v>
      </c>
      <c r="AR3" s="106" t="n">
        <v>9000</v>
      </c>
      <c r="AS3" s="106" t="n">
        <v>9200</v>
      </c>
      <c r="AT3" s="163" t="s">
        <v>218</v>
      </c>
      <c r="AU3" s="225"/>
      <c r="AV3" s="225"/>
    </row>
    <row r="4" s="49" customFormat="true" ht="12" hidden="false" customHeight="true" outlineLevel="0" collapsed="false">
      <c r="B4" s="103" t="s">
        <v>308</v>
      </c>
      <c r="C4" s="103"/>
      <c r="D4" s="103"/>
      <c r="E4" s="45"/>
      <c r="F4" s="77" t="s">
        <v>99</v>
      </c>
      <c r="G4" s="77" t="s">
        <v>99</v>
      </c>
      <c r="H4" s="77" t="s">
        <v>99</v>
      </c>
      <c r="I4" s="77" t="s">
        <v>99</v>
      </c>
      <c r="J4" s="78" t="s">
        <v>99</v>
      </c>
      <c r="K4" s="77" t="s">
        <v>99</v>
      </c>
      <c r="L4" s="77" t="s">
        <v>99</v>
      </c>
      <c r="M4" s="77" t="s">
        <v>99</v>
      </c>
      <c r="N4" s="77" t="s">
        <v>99</v>
      </c>
      <c r="O4" s="77" t="s">
        <v>99</v>
      </c>
      <c r="P4" s="77" t="s">
        <v>99</v>
      </c>
      <c r="Q4" s="77" t="s">
        <v>99</v>
      </c>
      <c r="R4" s="77" t="s">
        <v>99</v>
      </c>
      <c r="S4" s="77" t="s">
        <v>99</v>
      </c>
      <c r="T4" s="77" t="s">
        <v>99</v>
      </c>
      <c r="U4" s="77" t="s">
        <v>99</v>
      </c>
      <c r="V4" s="77" t="s">
        <v>99</v>
      </c>
      <c r="W4" s="77" t="s">
        <v>99</v>
      </c>
      <c r="X4" s="77" t="s">
        <v>99</v>
      </c>
      <c r="Y4" s="77" t="s">
        <v>99</v>
      </c>
      <c r="Z4" s="77" t="s">
        <v>99</v>
      </c>
      <c r="AA4" s="77" t="s">
        <v>99</v>
      </c>
      <c r="AB4" s="77" t="s">
        <v>99</v>
      </c>
      <c r="AC4" s="77" t="s">
        <v>99</v>
      </c>
      <c r="AD4" s="77" t="s">
        <v>99</v>
      </c>
      <c r="AE4" s="77" t="s">
        <v>99</v>
      </c>
      <c r="AF4" s="77" t="s">
        <v>99</v>
      </c>
      <c r="AG4" s="77" t="s">
        <v>99</v>
      </c>
      <c r="AH4" s="77" t="s">
        <v>99</v>
      </c>
      <c r="AI4" s="77" t="s">
        <v>99</v>
      </c>
      <c r="AJ4" s="77" t="s">
        <v>99</v>
      </c>
      <c r="AK4" s="77" t="s">
        <v>99</v>
      </c>
      <c r="AL4" s="77" t="s">
        <v>99</v>
      </c>
      <c r="AM4" s="77" t="s">
        <v>99</v>
      </c>
      <c r="AN4" s="77" t="s">
        <v>99</v>
      </c>
      <c r="AO4" s="77" t="s">
        <v>99</v>
      </c>
      <c r="AP4" s="77" t="s">
        <v>99</v>
      </c>
      <c r="AQ4" s="77" t="s">
        <v>99</v>
      </c>
      <c r="AR4" s="77" t="s">
        <v>99</v>
      </c>
      <c r="AS4" s="77" t="s">
        <v>99</v>
      </c>
      <c r="AT4" s="77" t="s">
        <v>99</v>
      </c>
      <c r="AU4" s="225"/>
      <c r="AV4" s="225"/>
    </row>
    <row r="5" customFormat="false" ht="24" hidden="false" customHeight="true" outlineLevel="0" collapsed="false">
      <c r="B5" s="103"/>
      <c r="C5" s="103"/>
      <c r="D5" s="103"/>
      <c r="E5" s="45"/>
      <c r="F5" s="113" t="s">
        <v>219</v>
      </c>
      <c r="G5" s="114" t="n">
        <v>1799</v>
      </c>
      <c r="H5" s="114" t="n">
        <v>1999</v>
      </c>
      <c r="I5" s="114" t="n">
        <v>2199</v>
      </c>
      <c r="J5" s="114" t="n">
        <v>2399</v>
      </c>
      <c r="K5" s="114" t="n">
        <v>2599</v>
      </c>
      <c r="L5" s="114" t="n">
        <v>2799</v>
      </c>
      <c r="M5" s="114" t="n">
        <v>2999</v>
      </c>
      <c r="N5" s="114" t="n">
        <v>3199</v>
      </c>
      <c r="O5" s="114" t="n">
        <v>3399</v>
      </c>
      <c r="P5" s="114" t="n">
        <v>3599</v>
      </c>
      <c r="Q5" s="114" t="n">
        <v>3799</v>
      </c>
      <c r="R5" s="114" t="n">
        <v>3999</v>
      </c>
      <c r="S5" s="114" t="n">
        <v>4199</v>
      </c>
      <c r="T5" s="114" t="n">
        <v>4399</v>
      </c>
      <c r="U5" s="114" t="n">
        <v>4599</v>
      </c>
      <c r="V5" s="114" t="n">
        <v>4799</v>
      </c>
      <c r="W5" s="114" t="n">
        <v>4999</v>
      </c>
      <c r="X5" s="114" t="n">
        <v>5199</v>
      </c>
      <c r="Y5" s="114" t="n">
        <v>5399</v>
      </c>
      <c r="Z5" s="114" t="n">
        <v>5599</v>
      </c>
      <c r="AA5" s="114" t="n">
        <v>5799</v>
      </c>
      <c r="AB5" s="114" t="n">
        <v>5999</v>
      </c>
      <c r="AC5" s="114" t="n">
        <v>6199</v>
      </c>
      <c r="AD5" s="114" t="n">
        <v>6399</v>
      </c>
      <c r="AE5" s="114" t="n">
        <v>6599</v>
      </c>
      <c r="AF5" s="114" t="n">
        <v>6799</v>
      </c>
      <c r="AG5" s="114" t="n">
        <v>6999</v>
      </c>
      <c r="AH5" s="114" t="n">
        <v>7199</v>
      </c>
      <c r="AI5" s="114" t="n">
        <v>7399</v>
      </c>
      <c r="AJ5" s="114" t="n">
        <v>7599</v>
      </c>
      <c r="AK5" s="114" t="n">
        <v>7799</v>
      </c>
      <c r="AL5" s="114" t="n">
        <v>7999</v>
      </c>
      <c r="AM5" s="114" t="n">
        <v>8199</v>
      </c>
      <c r="AN5" s="114" t="n">
        <v>8399</v>
      </c>
      <c r="AO5" s="114" t="n">
        <v>8599</v>
      </c>
      <c r="AP5" s="114" t="n">
        <v>8799</v>
      </c>
      <c r="AQ5" s="114" t="n">
        <v>8999</v>
      </c>
      <c r="AR5" s="114" t="n">
        <v>9199</v>
      </c>
      <c r="AS5" s="114" t="n">
        <v>9399</v>
      </c>
      <c r="AT5" s="164"/>
      <c r="AU5" s="226"/>
      <c r="AV5" s="226"/>
    </row>
    <row r="6" customFormat="false" ht="17.1" hidden="false" customHeight="true" outlineLevel="0" collapsed="false">
      <c r="B6" s="45" t="s">
        <v>94</v>
      </c>
      <c r="C6" s="45"/>
      <c r="D6" s="45"/>
      <c r="E6" s="29" t="n">
        <v>100</v>
      </c>
      <c r="F6" s="29" t="n">
        <v>1.21827411167513</v>
      </c>
      <c r="G6" s="29" t="n">
        <v>2.86167512690355</v>
      </c>
      <c r="H6" s="29" t="n">
        <v>5.05710659898477</v>
      </c>
      <c r="I6" s="29" t="n">
        <v>6.21827411167513</v>
      </c>
      <c r="J6" s="29" t="n">
        <v>7.23350253807107</v>
      </c>
      <c r="K6" s="29" t="n">
        <v>7.56979695431472</v>
      </c>
      <c r="L6" s="29" t="n">
        <v>7.36675126903553</v>
      </c>
      <c r="M6" s="29" t="n">
        <v>7.53172588832487</v>
      </c>
      <c r="N6" s="29" t="n">
        <v>6.39593908629442</v>
      </c>
      <c r="O6" s="29" t="n">
        <v>6.52284263959391</v>
      </c>
      <c r="P6" s="29" t="n">
        <v>6.6497461928934</v>
      </c>
      <c r="Q6" s="29" t="n">
        <v>6.23730964467005</v>
      </c>
      <c r="R6" s="29" t="n">
        <v>5.59644670050762</v>
      </c>
      <c r="S6" s="29" t="n">
        <v>3.91497461928934</v>
      </c>
      <c r="T6" s="29" t="n">
        <v>3.92766497461929</v>
      </c>
      <c r="U6" s="29" t="n">
        <v>2.95685279187817</v>
      </c>
      <c r="V6" s="29" t="n">
        <v>2.31598984771574</v>
      </c>
      <c r="W6" s="29" t="n">
        <v>2.24619289340102</v>
      </c>
      <c r="X6" s="29" t="n">
        <v>1.1992385786802</v>
      </c>
      <c r="Y6" s="29" t="n">
        <v>1.20558375634518</v>
      </c>
      <c r="Z6" s="29" t="n">
        <v>1.14847715736041</v>
      </c>
      <c r="AA6" s="29" t="n">
        <v>0.843908629441624</v>
      </c>
      <c r="AB6" s="29" t="n">
        <v>0.824873096446701</v>
      </c>
      <c r="AC6" s="29" t="n">
        <v>0.545685279187817</v>
      </c>
      <c r="AD6" s="29" t="n">
        <v>0.456852791878173</v>
      </c>
      <c r="AE6" s="29" t="n">
        <v>0.348984771573604</v>
      </c>
      <c r="AF6" s="29" t="n">
        <v>0.304568527918782</v>
      </c>
      <c r="AG6" s="29" t="n">
        <v>0.253807106598985</v>
      </c>
      <c r="AH6" s="29" t="n">
        <v>0.196700507614213</v>
      </c>
      <c r="AI6" s="29" t="n">
        <v>0.196700507614213</v>
      </c>
      <c r="AJ6" s="29" t="n">
        <v>0.16497461928934</v>
      </c>
      <c r="AK6" s="29" t="n">
        <v>0.107868020304569</v>
      </c>
      <c r="AL6" s="29" t="n">
        <v>0.0824873096446701</v>
      </c>
      <c r="AM6" s="29" t="n">
        <v>0.0317258883248731</v>
      </c>
      <c r="AN6" s="29" t="n">
        <v>0.0761421319796954</v>
      </c>
      <c r="AO6" s="29" t="n">
        <v>0.0444162436548223</v>
      </c>
      <c r="AP6" s="29" t="n">
        <v>0.0317258883248731</v>
      </c>
      <c r="AQ6" s="29" t="n">
        <v>0.0317258883248731</v>
      </c>
      <c r="AR6" s="29" t="n">
        <v>0.0126903553299492</v>
      </c>
      <c r="AS6" s="29" t="n">
        <v>0.0190355329949239</v>
      </c>
      <c r="AT6" s="29" t="n">
        <v>0.050761421319797</v>
      </c>
    </row>
    <row r="7" customFormat="false" ht="17.1" hidden="false" customHeight="true" outlineLevel="0" collapsed="false">
      <c r="B7" s="218" t="s">
        <v>310</v>
      </c>
      <c r="C7" s="218"/>
      <c r="D7" s="218"/>
      <c r="E7" s="29" t="n">
        <v>100</v>
      </c>
      <c r="F7" s="29" t="n">
        <v>0.744741795564285</v>
      </c>
      <c r="G7" s="29" t="n">
        <v>2.11964972583681</v>
      </c>
      <c r="H7" s="29" t="n">
        <v>3.91194042065635</v>
      </c>
      <c r="I7" s="29" t="n">
        <v>4.82854570750471</v>
      </c>
      <c r="J7" s="29" t="n">
        <v>6.06432604959489</v>
      </c>
      <c r="K7" s="29" t="n">
        <v>6.85817169981177</v>
      </c>
      <c r="L7" s="29" t="n">
        <v>6.87453965136263</v>
      </c>
      <c r="M7" s="29" t="n">
        <v>7.18553073082904</v>
      </c>
      <c r="N7" s="29" t="n">
        <v>6.28529339553155</v>
      </c>
      <c r="O7" s="29" t="n">
        <v>6.62083640232425</v>
      </c>
      <c r="P7" s="29" t="n">
        <v>7.12824290040101</v>
      </c>
      <c r="Q7" s="29" t="n">
        <v>6.78451591783288</v>
      </c>
      <c r="R7" s="29" t="n">
        <v>6.03159014649317</v>
      </c>
      <c r="S7" s="29" t="n">
        <v>4.39479499140683</v>
      </c>
      <c r="T7" s="29" t="n">
        <v>4.63213028889435</v>
      </c>
      <c r="U7" s="29" t="n">
        <v>3.60913331696538</v>
      </c>
      <c r="V7" s="29" t="n">
        <v>2.80710369097307</v>
      </c>
      <c r="W7" s="29" t="n">
        <v>2.78255176364678</v>
      </c>
      <c r="X7" s="29" t="n">
        <v>1.44856371225141</v>
      </c>
      <c r="Y7" s="29" t="n">
        <v>1.54677142155659</v>
      </c>
      <c r="Z7" s="29" t="n">
        <v>1.44856371225141</v>
      </c>
      <c r="AA7" s="29" t="n">
        <v>1.08846877813242</v>
      </c>
      <c r="AB7" s="29" t="n">
        <v>1.04754889925526</v>
      </c>
      <c r="AC7" s="29" t="n">
        <v>0.687453965136263</v>
      </c>
      <c r="AD7" s="29" t="n">
        <v>0.581062280055651</v>
      </c>
      <c r="AE7" s="29" t="n">
        <v>0.43375071609788</v>
      </c>
      <c r="AF7" s="29" t="n">
        <v>0.392830837220722</v>
      </c>
      <c r="AG7" s="29" t="n">
        <v>0.327359031017268</v>
      </c>
      <c r="AH7" s="29" t="n">
        <v>0.253703249038383</v>
      </c>
      <c r="AI7" s="29" t="n">
        <v>0.245519273262951</v>
      </c>
      <c r="AJ7" s="29" t="n">
        <v>0.212783370161224</v>
      </c>
      <c r="AK7" s="29" t="n">
        <v>0.130943612406907</v>
      </c>
      <c r="AL7" s="29" t="n">
        <v>0.106391685080612</v>
      </c>
      <c r="AM7" s="29" t="n">
        <v>0.0409198788771585</v>
      </c>
      <c r="AN7" s="29" t="n">
        <v>0.0982077093051805</v>
      </c>
      <c r="AO7" s="29" t="n">
        <v>0.0572878304280219</v>
      </c>
      <c r="AP7" s="29" t="n">
        <v>0.0409198788771585</v>
      </c>
      <c r="AQ7" s="29" t="n">
        <v>0.0409198788771585</v>
      </c>
      <c r="AR7" s="29" t="n">
        <v>0.0163679515508634</v>
      </c>
      <c r="AS7" s="29" t="n">
        <v>0.0245519273262951</v>
      </c>
      <c r="AT7" s="29" t="n">
        <v>0.0654718062034536</v>
      </c>
    </row>
    <row r="8" customFormat="false" ht="17.1" hidden="false" customHeight="true" outlineLevel="0" collapsed="false">
      <c r="B8" s="209"/>
      <c r="C8" s="218" t="s">
        <v>311</v>
      </c>
      <c r="D8" s="218"/>
      <c r="E8" s="2" t="n">
        <v>100</v>
      </c>
      <c r="F8" s="2" t="n">
        <v>0.479668592608743</v>
      </c>
      <c r="G8" s="2" t="n">
        <v>1.79875722228279</v>
      </c>
      <c r="H8" s="2" t="n">
        <v>3.07423961626513</v>
      </c>
      <c r="I8" s="2" t="n">
        <v>4.12078927286602</v>
      </c>
      <c r="J8" s="2" t="n">
        <v>5.63610596315273</v>
      </c>
      <c r="K8" s="2" t="n">
        <v>6.41011664668048</v>
      </c>
      <c r="L8" s="2" t="n">
        <v>6.41011664668048</v>
      </c>
      <c r="M8" s="2" t="n">
        <v>6.922489916058</v>
      </c>
      <c r="N8" s="2" t="n">
        <v>6.05036520222392</v>
      </c>
      <c r="O8" s="2" t="n">
        <v>6.18118390929903</v>
      </c>
      <c r="P8" s="2" t="n">
        <v>6.81347432682874</v>
      </c>
      <c r="Q8" s="2" t="n">
        <v>6.61724626621607</v>
      </c>
      <c r="R8" s="2" t="n">
        <v>6.27929793960536</v>
      </c>
      <c r="S8" s="2" t="n">
        <v>4.96020930993132</v>
      </c>
      <c r="T8" s="2" t="n">
        <v>5.30905919546495</v>
      </c>
      <c r="U8" s="2" t="n">
        <v>3.91365965333043</v>
      </c>
      <c r="V8" s="2" t="n">
        <v>3.21595988226316</v>
      </c>
      <c r="W8" s="2" t="n">
        <v>3.13964896980268</v>
      </c>
      <c r="X8" s="2" t="n">
        <v>1.7224463098223</v>
      </c>
      <c r="Y8" s="2" t="n">
        <v>1.87506813474327</v>
      </c>
      <c r="Z8" s="2" t="n">
        <v>1.77695410443693</v>
      </c>
      <c r="AA8" s="2" t="n">
        <v>1.3408917475199</v>
      </c>
      <c r="AB8" s="2" t="n">
        <v>1.23187615829064</v>
      </c>
      <c r="AC8" s="2" t="n">
        <v>0.861223154911152</v>
      </c>
      <c r="AD8" s="2" t="n">
        <v>0.752207565681893</v>
      </c>
      <c r="AE8" s="2" t="n">
        <v>0.523274828300447</v>
      </c>
      <c r="AF8" s="2" t="n">
        <v>0.490570151531669</v>
      </c>
      <c r="AG8" s="2" t="n">
        <v>0.381554562302409</v>
      </c>
      <c r="AH8" s="2" t="n">
        <v>0.316145208764853</v>
      </c>
      <c r="AI8" s="2" t="n">
        <v>0.316145208764853</v>
      </c>
      <c r="AJ8" s="2" t="n">
        <v>0.283440531996075</v>
      </c>
      <c r="AK8" s="2" t="n">
        <v>0.152621824920964</v>
      </c>
      <c r="AL8" s="2" t="n">
        <v>0.141720265998038</v>
      </c>
      <c r="AM8" s="2" t="n">
        <v>0.0545077946146299</v>
      </c>
      <c r="AN8" s="2" t="n">
        <v>0.130818707075112</v>
      </c>
      <c r="AO8" s="2" t="n">
        <v>0.0763109124604819</v>
      </c>
      <c r="AP8" s="2" t="n">
        <v>0.0545077946146299</v>
      </c>
      <c r="AQ8" s="2" t="n">
        <v>0.0545077946146299</v>
      </c>
      <c r="AR8" s="2" t="n">
        <v>0.021803117845852</v>
      </c>
      <c r="AS8" s="2" t="n">
        <v>0.021803117845852</v>
      </c>
      <c r="AT8" s="2" t="n">
        <v>0.0872124713834078</v>
      </c>
    </row>
    <row r="9" customFormat="false" ht="17.1" hidden="false" customHeight="true" outlineLevel="0" collapsed="false">
      <c r="B9" s="209"/>
      <c r="C9" s="209"/>
      <c r="D9" s="212" t="s">
        <v>312</v>
      </c>
      <c r="E9" s="2" t="n">
        <v>10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.353356890459364</v>
      </c>
      <c r="M9" s="2" t="n">
        <v>0</v>
      </c>
      <c r="N9" s="2" t="n">
        <v>0</v>
      </c>
      <c r="O9" s="2" t="n">
        <v>1.06007067137809</v>
      </c>
      <c r="P9" s="2" t="n">
        <v>0.706713780918728</v>
      </c>
      <c r="Q9" s="2" t="n">
        <v>2.47349823321555</v>
      </c>
      <c r="R9" s="2" t="n">
        <v>3.886925795053</v>
      </c>
      <c r="S9" s="2" t="n">
        <v>2.47349823321555</v>
      </c>
      <c r="T9" s="2" t="n">
        <v>4.59363957597173</v>
      </c>
      <c r="U9" s="2" t="n">
        <v>9.89399293286219</v>
      </c>
      <c r="V9" s="2" t="n">
        <v>6.00706713780919</v>
      </c>
      <c r="W9" s="2" t="n">
        <v>9.54063604240283</v>
      </c>
      <c r="X9" s="2" t="n">
        <v>6.00706713780919</v>
      </c>
      <c r="Y9" s="2" t="n">
        <v>9.18727915194346</v>
      </c>
      <c r="Z9" s="2" t="n">
        <v>7.06713780918728</v>
      </c>
      <c r="AA9" s="2" t="n">
        <v>6.00706713780919</v>
      </c>
      <c r="AB9" s="2" t="n">
        <v>5.65371024734982</v>
      </c>
      <c r="AC9" s="2" t="n">
        <v>2.82685512367491</v>
      </c>
      <c r="AD9" s="2" t="n">
        <v>4.9469964664311</v>
      </c>
      <c r="AE9" s="2" t="n">
        <v>2.47349823321555</v>
      </c>
      <c r="AF9" s="2" t="n">
        <v>2.12014134275618</v>
      </c>
      <c r="AG9" s="2" t="n">
        <v>2.12014134275618</v>
      </c>
      <c r="AH9" s="2" t="n">
        <v>1.76678445229682</v>
      </c>
      <c r="AI9" s="2" t="n">
        <v>1.41342756183746</v>
      </c>
      <c r="AJ9" s="2" t="n">
        <v>1.76678445229682</v>
      </c>
      <c r="AK9" s="2" t="n">
        <v>0.706713780918728</v>
      </c>
      <c r="AL9" s="2" t="n">
        <v>1.41342756183746</v>
      </c>
      <c r="AM9" s="2" t="n">
        <v>0.353356890459364</v>
      </c>
      <c r="AN9" s="2" t="n">
        <v>1.06007067137809</v>
      </c>
      <c r="AO9" s="2" t="n">
        <v>1.06007067137809</v>
      </c>
      <c r="AP9" s="2" t="n">
        <v>0.706713780918728</v>
      </c>
      <c r="AQ9" s="2" t="n">
        <v>0</v>
      </c>
      <c r="AR9" s="2" t="n">
        <v>0.353356890459364</v>
      </c>
      <c r="AS9" s="2" t="n">
        <v>0</v>
      </c>
      <c r="AT9" s="2" t="n">
        <v>0</v>
      </c>
    </row>
    <row r="10" customFormat="false" ht="17.1" hidden="false" customHeight="true" outlineLevel="0" collapsed="false">
      <c r="B10" s="209"/>
      <c r="C10" s="209"/>
      <c r="D10" s="212" t="s">
        <v>313</v>
      </c>
      <c r="E10" s="2" t="n">
        <v>100</v>
      </c>
      <c r="F10" s="2" t="n">
        <v>0</v>
      </c>
      <c r="G10" s="2" t="n">
        <v>0.0371333085777943</v>
      </c>
      <c r="H10" s="2" t="n">
        <v>0.0742666171555886</v>
      </c>
      <c r="I10" s="2" t="n">
        <v>0.408466394355737</v>
      </c>
      <c r="J10" s="2" t="n">
        <v>1.44819903453398</v>
      </c>
      <c r="K10" s="2" t="n">
        <v>3.04493130337913</v>
      </c>
      <c r="L10" s="2" t="n">
        <v>3.56479762346825</v>
      </c>
      <c r="M10" s="2" t="n">
        <v>5.05012996658002</v>
      </c>
      <c r="N10" s="2" t="n">
        <v>4.15893056071296</v>
      </c>
      <c r="O10" s="2" t="n">
        <v>5.42146305235797</v>
      </c>
      <c r="P10" s="2" t="n">
        <v>7.1667285555143</v>
      </c>
      <c r="Q10" s="2" t="n">
        <v>6.94392870404753</v>
      </c>
      <c r="R10" s="2" t="n">
        <v>7.31526178982547</v>
      </c>
      <c r="S10" s="2" t="n">
        <v>6.23839584106944</v>
      </c>
      <c r="T10" s="2" t="n">
        <v>7.98366134422577</v>
      </c>
      <c r="U10" s="2" t="n">
        <v>5.64426290382473</v>
      </c>
      <c r="V10" s="2" t="n">
        <v>5.34719643520238</v>
      </c>
      <c r="W10" s="2" t="n">
        <v>5.53286297809135</v>
      </c>
      <c r="X10" s="2" t="n">
        <v>3.15633122911251</v>
      </c>
      <c r="Y10" s="2" t="n">
        <v>3.11919792053472</v>
      </c>
      <c r="Z10" s="2" t="n">
        <v>3.2677311548459</v>
      </c>
      <c r="AA10" s="2" t="n">
        <v>2.56219829186781</v>
      </c>
      <c r="AB10" s="2" t="n">
        <v>2.15373189751207</v>
      </c>
      <c r="AC10" s="2" t="n">
        <v>1.9680653546231</v>
      </c>
      <c r="AD10" s="2" t="n">
        <v>1.55959896026736</v>
      </c>
      <c r="AE10" s="2" t="n">
        <v>1.03973264017824</v>
      </c>
      <c r="AF10" s="2" t="n">
        <v>1.00259933160045</v>
      </c>
      <c r="AG10" s="2" t="n">
        <v>0.965466023022651</v>
      </c>
      <c r="AH10" s="2" t="n">
        <v>0.594132937244709</v>
      </c>
      <c r="AI10" s="2" t="n">
        <v>0.705532862978091</v>
      </c>
      <c r="AJ10" s="2" t="n">
        <v>0.668399554400297</v>
      </c>
      <c r="AK10" s="2" t="n">
        <v>0.445599702933531</v>
      </c>
      <c r="AL10" s="2" t="n">
        <v>0.297066468622354</v>
      </c>
      <c r="AM10" s="2" t="n">
        <v>0.111399925733383</v>
      </c>
      <c r="AN10" s="2" t="n">
        <v>0.297066468622354</v>
      </c>
      <c r="AO10" s="2" t="n">
        <v>0.148533234311177</v>
      </c>
      <c r="AP10" s="2" t="n">
        <v>0.111399925733383</v>
      </c>
      <c r="AQ10" s="2" t="n">
        <v>0.185666542888971</v>
      </c>
      <c r="AR10" s="2" t="n">
        <v>0</v>
      </c>
      <c r="AS10" s="2" t="n">
        <v>0.0742666171555886</v>
      </c>
      <c r="AT10" s="2" t="n">
        <v>0.185666542888971</v>
      </c>
    </row>
    <row r="11" customFormat="false" ht="17.1" hidden="false" customHeight="true" outlineLevel="0" collapsed="false">
      <c r="B11" s="209"/>
      <c r="C11" s="209"/>
      <c r="D11" s="212" t="s">
        <v>314</v>
      </c>
      <c r="E11" s="2" t="n">
        <v>100</v>
      </c>
      <c r="F11" s="2" t="n">
        <v>0.119000396667989</v>
      </c>
      <c r="G11" s="2" t="n">
        <v>0.634668782229274</v>
      </c>
      <c r="H11" s="2" t="n">
        <v>1.19000396667989</v>
      </c>
      <c r="I11" s="2" t="n">
        <v>2.69734232447442</v>
      </c>
      <c r="J11" s="2" t="n">
        <v>4.36334787782626</v>
      </c>
      <c r="K11" s="2" t="n">
        <v>5.15668385561285</v>
      </c>
      <c r="L11" s="2" t="n">
        <v>5.98968663228877</v>
      </c>
      <c r="M11" s="2" t="n">
        <v>7.65569218564062</v>
      </c>
      <c r="N11" s="2" t="n">
        <v>7.02102340341135</v>
      </c>
      <c r="O11" s="2" t="n">
        <v>7.73502578341928</v>
      </c>
      <c r="P11" s="2" t="n">
        <v>8.52836176120587</v>
      </c>
      <c r="Q11" s="2" t="n">
        <v>8.80602935343118</v>
      </c>
      <c r="R11" s="2" t="n">
        <v>8.80602935343118</v>
      </c>
      <c r="S11" s="2" t="n">
        <v>6.46568821896073</v>
      </c>
      <c r="T11" s="2" t="n">
        <v>5.95001983339945</v>
      </c>
      <c r="U11" s="2" t="n">
        <v>4.76001586671956</v>
      </c>
      <c r="V11" s="2" t="n">
        <v>2.85600952003173</v>
      </c>
      <c r="W11" s="2" t="n">
        <v>2.73700912336374</v>
      </c>
      <c r="X11" s="2" t="n">
        <v>1.50733835779453</v>
      </c>
      <c r="Y11" s="2" t="n">
        <v>1.42800476001587</v>
      </c>
      <c r="Z11" s="2" t="n">
        <v>1.38833796112654</v>
      </c>
      <c r="AA11" s="2" t="n">
        <v>0.952003173343911</v>
      </c>
      <c r="AB11" s="2" t="n">
        <v>0.872669575565252</v>
      </c>
      <c r="AC11" s="2" t="n">
        <v>0.277667592225307</v>
      </c>
      <c r="AD11" s="2" t="n">
        <v>0.396667988893296</v>
      </c>
      <c r="AE11" s="2" t="n">
        <v>0.357001190003967</v>
      </c>
      <c r="AF11" s="2" t="n">
        <v>0.436334787782626</v>
      </c>
      <c r="AG11" s="2" t="n">
        <v>0.0396667988893296</v>
      </c>
      <c r="AH11" s="2" t="n">
        <v>0.317334391114637</v>
      </c>
      <c r="AI11" s="2" t="n">
        <v>0.198333994446648</v>
      </c>
      <c r="AJ11" s="2" t="n">
        <v>0.0793335977786593</v>
      </c>
      <c r="AK11" s="2" t="n">
        <v>0</v>
      </c>
      <c r="AL11" s="2" t="n">
        <v>0.0396667988893296</v>
      </c>
      <c r="AM11" s="2" t="n">
        <v>0.0396667988893296</v>
      </c>
      <c r="AN11" s="2" t="n">
        <v>0.0396667988893296</v>
      </c>
      <c r="AO11" s="2" t="n">
        <v>0</v>
      </c>
      <c r="AP11" s="2" t="n">
        <v>0</v>
      </c>
      <c r="AQ11" s="2" t="n">
        <v>0</v>
      </c>
      <c r="AR11" s="2" t="n">
        <v>0.0396667988893296</v>
      </c>
      <c r="AS11" s="2" t="n">
        <v>0</v>
      </c>
      <c r="AT11" s="2" t="n">
        <v>0.119000396667989</v>
      </c>
    </row>
    <row r="12" customFormat="false" ht="17.1" hidden="false" customHeight="true" outlineLevel="0" collapsed="false">
      <c r="B12" s="209"/>
      <c r="C12" s="209"/>
      <c r="D12" s="212" t="s">
        <v>315</v>
      </c>
      <c r="E12" s="2" t="n">
        <v>100</v>
      </c>
      <c r="F12" s="2" t="n">
        <v>0.3870343492985</v>
      </c>
      <c r="G12" s="2" t="n">
        <v>2.27382680212869</v>
      </c>
      <c r="H12" s="2" t="n">
        <v>4.59603289791969</v>
      </c>
      <c r="I12" s="2" t="n">
        <v>5.51523947750363</v>
      </c>
      <c r="J12" s="2" t="n">
        <v>8.56313497822932</v>
      </c>
      <c r="K12" s="2" t="n">
        <v>9.86937590711176</v>
      </c>
      <c r="L12" s="2" t="n">
        <v>8.99854862119013</v>
      </c>
      <c r="M12" s="2" t="n">
        <v>8.80503144654088</v>
      </c>
      <c r="N12" s="2" t="n">
        <v>9.09530720851476</v>
      </c>
      <c r="O12" s="2" t="n">
        <v>7.16013546202226</v>
      </c>
      <c r="P12" s="2" t="n">
        <v>7.11175616835994</v>
      </c>
      <c r="Q12" s="2" t="n">
        <v>6.5795839380745</v>
      </c>
      <c r="R12" s="2" t="n">
        <v>5.07982583454282</v>
      </c>
      <c r="S12" s="2" t="n">
        <v>3.82196419932269</v>
      </c>
      <c r="T12" s="2" t="n">
        <v>3.82196419932269</v>
      </c>
      <c r="U12" s="2" t="n">
        <v>2.322206095791</v>
      </c>
      <c r="V12" s="2" t="n">
        <v>2.08030962747944</v>
      </c>
      <c r="W12" s="2" t="n">
        <v>1.1611030478955</v>
      </c>
      <c r="X12" s="2" t="n">
        <v>0.58055152394775</v>
      </c>
      <c r="Y12" s="2" t="n">
        <v>0.483792936623125</v>
      </c>
      <c r="Z12" s="2" t="n">
        <v>0.435413642960813</v>
      </c>
      <c r="AA12" s="2" t="n">
        <v>0.435413642960813</v>
      </c>
      <c r="AB12" s="2" t="n">
        <v>0.290275761973875</v>
      </c>
      <c r="AC12" s="2" t="n">
        <v>0.241896468311563</v>
      </c>
      <c r="AD12" s="2" t="n">
        <v>0.0483792936623125</v>
      </c>
      <c r="AE12" s="2" t="n">
        <v>0.0967585873246251</v>
      </c>
      <c r="AF12" s="2" t="n">
        <v>0.0483792936623125</v>
      </c>
      <c r="AG12" s="2" t="n">
        <v>0.0483792936623125</v>
      </c>
      <c r="AH12" s="2" t="n">
        <v>0</v>
      </c>
      <c r="AI12" s="2" t="n">
        <v>0</v>
      </c>
      <c r="AJ12" s="2" t="n">
        <v>0.0483792936623125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</row>
    <row r="13" customFormat="false" ht="17.1" hidden="false" customHeight="true" outlineLevel="0" collapsed="false">
      <c r="B13" s="209"/>
      <c r="C13" s="209"/>
      <c r="D13" s="212" t="s">
        <v>316</v>
      </c>
      <c r="E13" s="2" t="n">
        <v>100</v>
      </c>
      <c r="F13" s="2" t="n">
        <v>1.06177606177606</v>
      </c>
      <c r="G13" s="2" t="n">
        <v>4.05405405405405</v>
      </c>
      <c r="H13" s="2" t="n">
        <v>7.62548262548263</v>
      </c>
      <c r="I13" s="2" t="n">
        <v>8.3976833976834</v>
      </c>
      <c r="J13" s="2" t="n">
        <v>9.84555984555985</v>
      </c>
      <c r="K13" s="2" t="n">
        <v>10.7142857142857</v>
      </c>
      <c r="L13" s="2" t="n">
        <v>10.4247104247104</v>
      </c>
      <c r="M13" s="2" t="n">
        <v>9.65250965250965</v>
      </c>
      <c r="N13" s="2" t="n">
        <v>6.08108108108108</v>
      </c>
      <c r="O13" s="2" t="n">
        <v>5.01930501930502</v>
      </c>
      <c r="P13" s="2" t="n">
        <v>5.30888030888031</v>
      </c>
      <c r="Q13" s="2" t="n">
        <v>4.24710424710425</v>
      </c>
      <c r="R13" s="2" t="n">
        <v>3.18532818532819</v>
      </c>
      <c r="S13" s="2" t="n">
        <v>3.08880308880309</v>
      </c>
      <c r="T13" s="2" t="n">
        <v>2.31660231660232</v>
      </c>
      <c r="U13" s="2" t="n">
        <v>0.868725868725869</v>
      </c>
      <c r="V13" s="2" t="n">
        <v>1.54440154440154</v>
      </c>
      <c r="W13" s="2" t="n">
        <v>1.44787644787645</v>
      </c>
      <c r="X13" s="2" t="n">
        <v>0.579150579150579</v>
      </c>
      <c r="Y13" s="2" t="n">
        <v>1.35135135135135</v>
      </c>
      <c r="Z13" s="2" t="n">
        <v>0.772200772200772</v>
      </c>
      <c r="AA13" s="2" t="n">
        <v>0.28957528957529</v>
      </c>
      <c r="AB13" s="2" t="n">
        <v>1.06177606177606</v>
      </c>
      <c r="AC13" s="2" t="n">
        <v>0.579150579150579</v>
      </c>
      <c r="AD13" s="2" t="n">
        <v>0.193050193050193</v>
      </c>
      <c r="AE13" s="2" t="n">
        <v>0.193050193050193</v>
      </c>
      <c r="AF13" s="2" t="n">
        <v>0</v>
      </c>
      <c r="AG13" s="2" t="n">
        <v>0.0965250965250965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</row>
    <row r="14" customFormat="false" ht="17.1" hidden="false" customHeight="true" outlineLevel="0" collapsed="false">
      <c r="B14" s="209"/>
      <c r="C14" s="209"/>
      <c r="D14" s="212" t="s">
        <v>317</v>
      </c>
      <c r="E14" s="2" t="n">
        <v>100</v>
      </c>
      <c r="F14" s="2" t="n">
        <v>4.30107526881721</v>
      </c>
      <c r="G14" s="2" t="n">
        <v>8.87096774193548</v>
      </c>
      <c r="H14" s="2" t="n">
        <v>13.7096774193548</v>
      </c>
      <c r="I14" s="2" t="n">
        <v>18.010752688172</v>
      </c>
      <c r="J14" s="2" t="n">
        <v>14.247311827957</v>
      </c>
      <c r="K14" s="2" t="n">
        <v>11.0215053763441</v>
      </c>
      <c r="L14" s="2" t="n">
        <v>7.52688172043011</v>
      </c>
      <c r="M14" s="2" t="n">
        <v>3.76344086021505</v>
      </c>
      <c r="N14" s="2" t="n">
        <v>2.68817204301075</v>
      </c>
      <c r="O14" s="2" t="n">
        <v>2.95698924731183</v>
      </c>
      <c r="P14" s="2" t="n">
        <v>2.68817204301075</v>
      </c>
      <c r="Q14" s="2" t="n">
        <v>2.1505376344086</v>
      </c>
      <c r="R14" s="2" t="n">
        <v>1.61290322580645</v>
      </c>
      <c r="S14" s="2" t="n">
        <v>1.0752688172043</v>
      </c>
      <c r="T14" s="2" t="n">
        <v>1.0752688172043</v>
      </c>
      <c r="U14" s="2" t="n">
        <v>0.537634408602151</v>
      </c>
      <c r="V14" s="2" t="n">
        <v>0.806451612903226</v>
      </c>
      <c r="W14" s="2" t="n">
        <v>1.0752688172043</v>
      </c>
      <c r="X14" s="2" t="n">
        <v>0</v>
      </c>
      <c r="Y14" s="2" t="n">
        <v>0.537634408602151</v>
      </c>
      <c r="Z14" s="2" t="n">
        <v>0.806451612903226</v>
      </c>
      <c r="AA14" s="2" t="n">
        <v>0.268817204301075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.268817204301075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</row>
    <row r="15" customFormat="false" ht="17.1" hidden="false" customHeight="true" outlineLevel="0" collapsed="false">
      <c r="B15" s="209"/>
      <c r="C15" s="209"/>
      <c r="D15" s="212" t="s">
        <v>318</v>
      </c>
      <c r="E15" s="2" t="n">
        <v>100</v>
      </c>
      <c r="F15" s="2" t="n">
        <v>2.98507462686567</v>
      </c>
      <c r="G15" s="2" t="n">
        <v>12.9353233830846</v>
      </c>
      <c r="H15" s="2" t="n">
        <v>12.4378109452736</v>
      </c>
      <c r="I15" s="2" t="n">
        <v>15.4228855721393</v>
      </c>
      <c r="J15" s="2" t="n">
        <v>17.910447761194</v>
      </c>
      <c r="K15" s="2" t="n">
        <v>9.95024875621891</v>
      </c>
      <c r="L15" s="2" t="n">
        <v>8.95522388059701</v>
      </c>
      <c r="M15" s="2" t="n">
        <v>4.97512437810945</v>
      </c>
      <c r="N15" s="2" t="n">
        <v>2.48756218905473</v>
      </c>
      <c r="O15" s="2" t="n">
        <v>5.97014925373134</v>
      </c>
      <c r="P15" s="2" t="n">
        <v>1.49253731343284</v>
      </c>
      <c r="Q15" s="2" t="n">
        <v>1.49253731343284</v>
      </c>
      <c r="R15" s="2" t="n">
        <v>0.995024875621891</v>
      </c>
      <c r="S15" s="2" t="n">
        <v>0.995024875621891</v>
      </c>
      <c r="T15" s="2" t="n">
        <v>0.995024875621891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</row>
    <row r="16" customFormat="false" ht="17.1" hidden="false" customHeight="true" outlineLevel="0" collapsed="false">
      <c r="B16" s="209"/>
      <c r="C16" s="48" t="s">
        <v>319</v>
      </c>
      <c r="D16" s="48"/>
      <c r="E16" s="2" t="n">
        <v>100</v>
      </c>
      <c r="F16" s="2" t="n">
        <v>0.790273556231003</v>
      </c>
      <c r="G16" s="2" t="n">
        <v>1.7629179331307</v>
      </c>
      <c r="H16" s="2" t="n">
        <v>4.01215805471125</v>
      </c>
      <c r="I16" s="2" t="n">
        <v>3.5258358662614</v>
      </c>
      <c r="J16" s="2" t="n">
        <v>5.83586626139818</v>
      </c>
      <c r="K16" s="2" t="n">
        <v>7.53799392097264</v>
      </c>
      <c r="L16" s="2" t="n">
        <v>8.08510638297872</v>
      </c>
      <c r="M16" s="2" t="n">
        <v>8.44984802431611</v>
      </c>
      <c r="N16" s="2" t="n">
        <v>8.38905775075988</v>
      </c>
      <c r="O16" s="2" t="n">
        <v>8.93617021276596</v>
      </c>
      <c r="P16" s="2" t="n">
        <v>9.17933130699088</v>
      </c>
      <c r="Q16" s="2" t="n">
        <v>9.05775075987842</v>
      </c>
      <c r="R16" s="2" t="n">
        <v>6.8693009118541</v>
      </c>
      <c r="S16" s="2" t="n">
        <v>3.16109422492401</v>
      </c>
      <c r="T16" s="2" t="n">
        <v>3.46504559270517</v>
      </c>
      <c r="U16" s="2" t="n">
        <v>2.7355623100304</v>
      </c>
      <c r="V16" s="2" t="n">
        <v>1.94528875379939</v>
      </c>
      <c r="W16" s="2" t="n">
        <v>2.06686930091185</v>
      </c>
      <c r="X16" s="2" t="n">
        <v>0.790273556231003</v>
      </c>
      <c r="Y16" s="2" t="n">
        <v>0.425531914893617</v>
      </c>
      <c r="Z16" s="2" t="n">
        <v>0.425531914893617</v>
      </c>
      <c r="AA16" s="2" t="n">
        <v>0.486322188449848</v>
      </c>
      <c r="AB16" s="2" t="n">
        <v>0.911854103343465</v>
      </c>
      <c r="AC16" s="2" t="n">
        <v>0.243161094224924</v>
      </c>
      <c r="AD16" s="2" t="n">
        <v>0.121580547112462</v>
      </c>
      <c r="AE16" s="2" t="n">
        <v>0.243161094224924</v>
      </c>
      <c r="AF16" s="2" t="n">
        <v>0.121580547112462</v>
      </c>
      <c r="AG16" s="2" t="n">
        <v>0.243161094224924</v>
      </c>
      <c r="AH16" s="2" t="n">
        <v>0</v>
      </c>
      <c r="AI16" s="2" t="n">
        <v>0.060790273556231</v>
      </c>
      <c r="AJ16" s="2" t="n">
        <v>0</v>
      </c>
      <c r="AK16" s="2" t="n">
        <v>0.121580547112462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</row>
    <row r="17" customFormat="false" ht="17.1" hidden="false" customHeight="true" outlineLevel="0" collapsed="false">
      <c r="B17" s="209"/>
      <c r="C17" s="209"/>
      <c r="D17" s="212" t="s">
        <v>312</v>
      </c>
      <c r="E17" s="2" t="n">
        <v>100</v>
      </c>
      <c r="F17" s="2" t="n">
        <v>0</v>
      </c>
      <c r="G17" s="2" t="n">
        <v>0</v>
      </c>
      <c r="H17" s="2" t="n">
        <v>0.601202404809619</v>
      </c>
      <c r="I17" s="2" t="n">
        <v>0.601202404809619</v>
      </c>
      <c r="J17" s="2" t="n">
        <v>2.00400801603206</v>
      </c>
      <c r="K17" s="2" t="n">
        <v>3.2064128256513</v>
      </c>
      <c r="L17" s="2" t="n">
        <v>6.61322645290581</v>
      </c>
      <c r="M17" s="2" t="n">
        <v>10.4208416833667</v>
      </c>
      <c r="N17" s="2" t="n">
        <v>9.81963927855711</v>
      </c>
      <c r="O17" s="2" t="n">
        <v>12.0240480961924</v>
      </c>
      <c r="P17" s="2" t="n">
        <v>12.625250501002</v>
      </c>
      <c r="Q17" s="2" t="n">
        <v>11.4228456913828</v>
      </c>
      <c r="R17" s="2" t="n">
        <v>8.61723446893788</v>
      </c>
      <c r="S17" s="2" t="n">
        <v>4.40881763527054</v>
      </c>
      <c r="T17" s="2" t="n">
        <v>4.40881763527054</v>
      </c>
      <c r="U17" s="2" t="n">
        <v>3.0060120240481</v>
      </c>
      <c r="V17" s="2" t="n">
        <v>3.2064128256513</v>
      </c>
      <c r="W17" s="2" t="n">
        <v>2.60521042084168</v>
      </c>
      <c r="X17" s="2" t="n">
        <v>0.400801603206413</v>
      </c>
      <c r="Y17" s="2" t="n">
        <v>1.00200400801603</v>
      </c>
      <c r="Z17" s="2" t="n">
        <v>0.801603206412826</v>
      </c>
      <c r="AA17" s="2" t="n">
        <v>0</v>
      </c>
      <c r="AB17" s="2" t="n">
        <v>0.801603206412826</v>
      </c>
      <c r="AC17" s="2" t="n">
        <v>0.400801603206413</v>
      </c>
      <c r="AD17" s="2" t="n">
        <v>0.200400801603206</v>
      </c>
      <c r="AE17" s="2" t="n">
        <v>0.200400801603206</v>
      </c>
      <c r="AF17" s="2" t="n">
        <v>0.200400801603206</v>
      </c>
      <c r="AG17" s="2" t="n">
        <v>0.200400801603206</v>
      </c>
      <c r="AH17" s="2" t="n">
        <v>0</v>
      </c>
      <c r="AI17" s="2" t="n">
        <v>0.200400801603206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</row>
    <row r="18" customFormat="false" ht="17.1" hidden="false" customHeight="true" outlineLevel="0" collapsed="false">
      <c r="B18" s="209"/>
      <c r="C18" s="209"/>
      <c r="D18" s="212" t="s">
        <v>313</v>
      </c>
      <c r="E18" s="2" t="n">
        <v>100</v>
      </c>
      <c r="F18" s="2" t="n">
        <v>0</v>
      </c>
      <c r="G18" s="2" t="n">
        <v>0</v>
      </c>
      <c r="H18" s="2" t="n">
        <v>1.44230769230769</v>
      </c>
      <c r="I18" s="2" t="n">
        <v>3.36538461538462</v>
      </c>
      <c r="J18" s="2" t="n">
        <v>6.73076923076923</v>
      </c>
      <c r="K18" s="2" t="n">
        <v>12.2596153846154</v>
      </c>
      <c r="L18" s="2" t="n">
        <v>6.97115384615385</v>
      </c>
      <c r="M18" s="2" t="n">
        <v>6.49038461538462</v>
      </c>
      <c r="N18" s="2" t="n">
        <v>8.65384615384615</v>
      </c>
      <c r="O18" s="2" t="n">
        <v>8.89423076923077</v>
      </c>
      <c r="P18" s="2" t="n">
        <v>9.13461538461538</v>
      </c>
      <c r="Q18" s="2" t="n">
        <v>9.85576923076923</v>
      </c>
      <c r="R18" s="2" t="n">
        <v>5.52884615384615</v>
      </c>
      <c r="S18" s="2" t="n">
        <v>3.36538461538462</v>
      </c>
      <c r="T18" s="2" t="n">
        <v>4.56730769230769</v>
      </c>
      <c r="U18" s="2" t="n">
        <v>2.40384615384615</v>
      </c>
      <c r="V18" s="2" t="n">
        <v>1.68269230769231</v>
      </c>
      <c r="W18" s="2" t="n">
        <v>1.92307692307692</v>
      </c>
      <c r="X18" s="2" t="n">
        <v>0.961538461538462</v>
      </c>
      <c r="Y18" s="2" t="n">
        <v>0.480769230769231</v>
      </c>
      <c r="Z18" s="2" t="n">
        <v>0.480769230769231</v>
      </c>
      <c r="AA18" s="2" t="n">
        <v>1.20192307692308</v>
      </c>
      <c r="AB18" s="2" t="n">
        <v>1.92307692307692</v>
      </c>
      <c r="AC18" s="2" t="n">
        <v>0.240384615384615</v>
      </c>
      <c r="AD18" s="2" t="n">
        <v>0</v>
      </c>
      <c r="AE18" s="2" t="n">
        <v>0.480769230769231</v>
      </c>
      <c r="AF18" s="2" t="n">
        <v>0.240384615384615</v>
      </c>
      <c r="AG18" s="2" t="n">
        <v>0.480769230769231</v>
      </c>
      <c r="AH18" s="2" t="n">
        <v>0</v>
      </c>
      <c r="AI18" s="2" t="n">
        <v>0</v>
      </c>
      <c r="AJ18" s="2" t="n">
        <v>0</v>
      </c>
      <c r="AK18" s="2" t="n">
        <v>0.240384615384615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</row>
    <row r="19" customFormat="false" ht="17.1" hidden="false" customHeight="true" outlineLevel="0" collapsed="false">
      <c r="B19" s="209"/>
      <c r="C19" s="209"/>
      <c r="D19" s="212" t="s">
        <v>314</v>
      </c>
      <c r="E19" s="2" t="n">
        <v>100</v>
      </c>
      <c r="F19" s="2" t="n">
        <v>1.02739726027397</v>
      </c>
      <c r="G19" s="2" t="n">
        <v>4.10958904109589</v>
      </c>
      <c r="H19" s="2" t="n">
        <v>8.56164383561644</v>
      </c>
      <c r="I19" s="2" t="n">
        <v>3.76712328767123</v>
      </c>
      <c r="J19" s="2" t="n">
        <v>6.50684931506849</v>
      </c>
      <c r="K19" s="2" t="n">
        <v>10.2739726027397</v>
      </c>
      <c r="L19" s="2" t="n">
        <v>9.24657534246575</v>
      </c>
      <c r="M19" s="2" t="n">
        <v>7.87671232876712</v>
      </c>
      <c r="N19" s="2" t="n">
        <v>7.87671232876712</v>
      </c>
      <c r="O19" s="2" t="n">
        <v>6.84931506849315</v>
      </c>
      <c r="P19" s="2" t="n">
        <v>5.13698630136986</v>
      </c>
      <c r="Q19" s="2" t="n">
        <v>6.84931506849315</v>
      </c>
      <c r="R19" s="2" t="n">
        <v>7.19178082191781</v>
      </c>
      <c r="S19" s="2" t="n">
        <v>1.71232876712329</v>
      </c>
      <c r="T19" s="2" t="n">
        <v>2.3972602739726</v>
      </c>
      <c r="U19" s="2" t="n">
        <v>3.76712328767123</v>
      </c>
      <c r="V19" s="2" t="n">
        <v>1.71232876712329</v>
      </c>
      <c r="W19" s="2" t="n">
        <v>1.36986301369863</v>
      </c>
      <c r="X19" s="2" t="n">
        <v>0.684931506849315</v>
      </c>
      <c r="Y19" s="2" t="n">
        <v>0</v>
      </c>
      <c r="Z19" s="2" t="n">
        <v>0</v>
      </c>
      <c r="AA19" s="2" t="n">
        <v>1.02739726027397</v>
      </c>
      <c r="AB19" s="2" t="n">
        <v>1.02739726027397</v>
      </c>
      <c r="AC19" s="2" t="n">
        <v>0</v>
      </c>
      <c r="AD19" s="2" t="n">
        <v>0</v>
      </c>
      <c r="AE19" s="2" t="n">
        <v>0.342465753424658</v>
      </c>
      <c r="AF19" s="2" t="n">
        <v>0</v>
      </c>
      <c r="AG19" s="2" t="n">
        <v>0.342465753424658</v>
      </c>
      <c r="AH19" s="2" t="n">
        <v>0</v>
      </c>
      <c r="AI19" s="2" t="n">
        <v>0</v>
      </c>
      <c r="AJ19" s="2" t="n">
        <v>0</v>
      </c>
      <c r="AK19" s="2" t="n">
        <v>0.342465753424658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</row>
    <row r="20" customFormat="false" ht="17.1" hidden="false" customHeight="true" outlineLevel="0" collapsed="false">
      <c r="B20" s="209"/>
      <c r="C20" s="209"/>
      <c r="D20" s="212" t="s">
        <v>315</v>
      </c>
      <c r="E20" s="2" t="n">
        <v>100</v>
      </c>
      <c r="F20" s="2" t="n">
        <v>1.26582278481013</v>
      </c>
      <c r="G20" s="2" t="n">
        <v>2.9535864978903</v>
      </c>
      <c r="H20" s="2" t="n">
        <v>5.48523206751055</v>
      </c>
      <c r="I20" s="2" t="n">
        <v>4.21940928270042</v>
      </c>
      <c r="J20" s="2" t="n">
        <v>8.0168776371308</v>
      </c>
      <c r="K20" s="2" t="n">
        <v>7.59493670886076</v>
      </c>
      <c r="L20" s="2" t="n">
        <v>11.3924050632911</v>
      </c>
      <c r="M20" s="2" t="n">
        <v>7.59493670886076</v>
      </c>
      <c r="N20" s="2" t="n">
        <v>7.17299578059072</v>
      </c>
      <c r="O20" s="2" t="n">
        <v>8.43881856540084</v>
      </c>
      <c r="P20" s="2" t="n">
        <v>8.43881856540084</v>
      </c>
      <c r="Q20" s="2" t="n">
        <v>7.17299578059072</v>
      </c>
      <c r="R20" s="2" t="n">
        <v>7.59493670886076</v>
      </c>
      <c r="S20" s="2" t="n">
        <v>2.9535864978903</v>
      </c>
      <c r="T20" s="2" t="n">
        <v>2.53164556962025</v>
      </c>
      <c r="U20" s="2" t="n">
        <v>2.53164556962025</v>
      </c>
      <c r="V20" s="2" t="n">
        <v>0.843881856540084</v>
      </c>
      <c r="W20" s="2" t="n">
        <v>1.68776371308017</v>
      </c>
      <c r="X20" s="2" t="n">
        <v>0.843881856540084</v>
      </c>
      <c r="Y20" s="2" t="n">
        <v>0</v>
      </c>
      <c r="Z20" s="2" t="n">
        <v>0.421940928270042</v>
      </c>
      <c r="AA20" s="2" t="n">
        <v>0</v>
      </c>
      <c r="AB20" s="2" t="n">
        <v>0</v>
      </c>
      <c r="AC20" s="2" t="n">
        <v>0.421940928270042</v>
      </c>
      <c r="AD20" s="2" t="n">
        <v>0.421940928270042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</row>
    <row r="21" customFormat="false" ht="17.1" hidden="false" customHeight="true" outlineLevel="0" collapsed="false">
      <c r="B21" s="209"/>
      <c r="C21" s="209"/>
      <c r="D21" s="212" t="s">
        <v>316</v>
      </c>
      <c r="E21" s="2" t="n">
        <v>100</v>
      </c>
      <c r="F21" s="2" t="n">
        <v>3.48258706467662</v>
      </c>
      <c r="G21" s="2" t="n">
        <v>4.97512437810945</v>
      </c>
      <c r="H21" s="2" t="n">
        <v>9.45273631840796</v>
      </c>
      <c r="I21" s="2" t="n">
        <v>9.95024875621891</v>
      </c>
      <c r="J21" s="2" t="n">
        <v>9.95024875621891</v>
      </c>
      <c r="K21" s="2" t="n">
        <v>4.47761194029851</v>
      </c>
      <c r="L21" s="2" t="n">
        <v>8.45771144278607</v>
      </c>
      <c r="M21" s="2" t="n">
        <v>9.45273631840796</v>
      </c>
      <c r="N21" s="2" t="n">
        <v>6.46766169154229</v>
      </c>
      <c r="O21" s="2" t="n">
        <v>4.97512437810945</v>
      </c>
      <c r="P21" s="2" t="n">
        <v>7.46268656716418</v>
      </c>
      <c r="Q21" s="2" t="n">
        <v>6.96517412935323</v>
      </c>
      <c r="R21" s="2" t="n">
        <v>3.98009950248756</v>
      </c>
      <c r="S21" s="2" t="n">
        <v>1.99004975124378</v>
      </c>
      <c r="T21" s="2" t="n">
        <v>1.49253731343284</v>
      </c>
      <c r="U21" s="2" t="n">
        <v>1.49253731343284</v>
      </c>
      <c r="V21" s="2" t="n">
        <v>0.995024875621891</v>
      </c>
      <c r="W21" s="2" t="n">
        <v>2.48756218905473</v>
      </c>
      <c r="X21" s="2" t="n">
        <v>1.49253731343284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</row>
    <row r="22" customFormat="false" ht="17.1" hidden="false" customHeight="true" outlineLevel="0" collapsed="false">
      <c r="B22" s="209"/>
      <c r="C22" s="48" t="s">
        <v>320</v>
      </c>
      <c r="D22" s="48"/>
      <c r="E22" s="2" t="n">
        <v>100</v>
      </c>
      <c r="F22" s="2" t="n">
        <v>2.42683797287652</v>
      </c>
      <c r="G22" s="2" t="n">
        <v>4.6395431834404</v>
      </c>
      <c r="H22" s="2" t="n">
        <v>9.2790863668808</v>
      </c>
      <c r="I22" s="2" t="n">
        <v>10.9921484653819</v>
      </c>
      <c r="J22" s="2" t="n">
        <v>9.13633119200571</v>
      </c>
      <c r="K22" s="2" t="n">
        <v>8.99357601713062</v>
      </c>
      <c r="L22" s="2" t="n">
        <v>8.49393290506781</v>
      </c>
      <c r="M22" s="2" t="n">
        <v>7.42326909350464</v>
      </c>
      <c r="N22" s="2" t="n">
        <v>5.35331905781585</v>
      </c>
      <c r="O22" s="2" t="n">
        <v>6.78087080656674</v>
      </c>
      <c r="P22" s="2" t="n">
        <v>6.78087080656674</v>
      </c>
      <c r="Q22" s="2" t="n">
        <v>5.21056388294076</v>
      </c>
      <c r="R22" s="2" t="n">
        <v>3.42612419700214</v>
      </c>
      <c r="S22" s="2" t="n">
        <v>2.14132762312634</v>
      </c>
      <c r="T22" s="2" t="n">
        <v>1.57030692362598</v>
      </c>
      <c r="U22" s="2" t="n">
        <v>2.64097073518915</v>
      </c>
      <c r="V22" s="2" t="n">
        <v>1.14204139900071</v>
      </c>
      <c r="W22" s="2" t="n">
        <v>1.2847965738758</v>
      </c>
      <c r="X22" s="2" t="n">
        <v>0.428265524625268</v>
      </c>
      <c r="Y22" s="2" t="n">
        <v>0.713775874375446</v>
      </c>
      <c r="Z22" s="2" t="n">
        <v>0.499643112062812</v>
      </c>
      <c r="AA22" s="2" t="n">
        <v>0.142755174875089</v>
      </c>
      <c r="AB22" s="2" t="n">
        <v>0</v>
      </c>
      <c r="AC22" s="2" t="n">
        <v>0.0713775874375446</v>
      </c>
      <c r="AD22" s="2" t="n">
        <v>0</v>
      </c>
      <c r="AE22" s="2" t="n">
        <v>0.0713775874375446</v>
      </c>
      <c r="AF22" s="2" t="n">
        <v>0.0713775874375446</v>
      </c>
      <c r="AG22" s="2" t="n">
        <v>0.0713775874375446</v>
      </c>
      <c r="AH22" s="2" t="n">
        <v>0.142755174875089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.0713775874375446</v>
      </c>
      <c r="AT22" s="2" t="n">
        <v>0</v>
      </c>
    </row>
    <row r="23" customFormat="false" ht="17.1" hidden="false" customHeight="true" outlineLevel="0" collapsed="false">
      <c r="B23" s="209"/>
      <c r="C23" s="209"/>
      <c r="D23" s="212" t="s">
        <v>312</v>
      </c>
      <c r="E23" s="2" t="n">
        <v>100</v>
      </c>
      <c r="F23" s="2" t="n">
        <v>0.523560209424084</v>
      </c>
      <c r="G23" s="2" t="n">
        <v>0.785340314136126</v>
      </c>
      <c r="H23" s="2" t="n">
        <v>1.83246073298429</v>
      </c>
      <c r="I23" s="2" t="n">
        <v>4.9738219895288</v>
      </c>
      <c r="J23" s="2" t="n">
        <v>4.9738219895288</v>
      </c>
      <c r="K23" s="2" t="n">
        <v>7.32984293193717</v>
      </c>
      <c r="L23" s="2" t="n">
        <v>9.42408376963351</v>
      </c>
      <c r="M23" s="2" t="n">
        <v>8.37696335078534</v>
      </c>
      <c r="N23" s="2" t="n">
        <v>6.54450261780105</v>
      </c>
      <c r="O23" s="2" t="n">
        <v>9.68586387434555</v>
      </c>
      <c r="P23" s="2" t="n">
        <v>7.32984293193717</v>
      </c>
      <c r="Q23" s="2" t="n">
        <v>8.63874345549738</v>
      </c>
      <c r="R23" s="2" t="n">
        <v>5.75916230366492</v>
      </c>
      <c r="S23" s="2" t="n">
        <v>4.18848167539267</v>
      </c>
      <c r="T23" s="2" t="n">
        <v>3.40314136125654</v>
      </c>
      <c r="U23" s="2" t="n">
        <v>5.23560209424084</v>
      </c>
      <c r="V23" s="2" t="n">
        <v>2.87958115183246</v>
      </c>
      <c r="W23" s="2" t="n">
        <v>2.09424083769634</v>
      </c>
      <c r="X23" s="2" t="n">
        <v>1.04712041884817</v>
      </c>
      <c r="Y23" s="2" t="n">
        <v>1.57068062827225</v>
      </c>
      <c r="Z23" s="2" t="n">
        <v>1.30890052356021</v>
      </c>
      <c r="AA23" s="2" t="n">
        <v>0.523560209424084</v>
      </c>
      <c r="AB23" s="2" t="n">
        <v>0</v>
      </c>
      <c r="AC23" s="2" t="n">
        <v>0.261780104712042</v>
      </c>
      <c r="AD23" s="2" t="n">
        <v>0</v>
      </c>
      <c r="AE23" s="2" t="n">
        <v>0.261780104712042</v>
      </c>
      <c r="AF23" s="2" t="n">
        <v>0.261780104712042</v>
      </c>
      <c r="AG23" s="2" t="n">
        <v>0.261780104712042</v>
      </c>
      <c r="AH23" s="2" t="n">
        <v>0.261780104712042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.261780104712042</v>
      </c>
      <c r="AT23" s="2" t="n">
        <v>0</v>
      </c>
    </row>
    <row r="24" customFormat="false" ht="17.1" hidden="false" customHeight="true" outlineLevel="0" collapsed="false">
      <c r="B24" s="209"/>
      <c r="C24" s="209"/>
      <c r="D24" s="212" t="s">
        <v>313</v>
      </c>
      <c r="E24" s="2" t="n">
        <v>100</v>
      </c>
      <c r="F24" s="2" t="n">
        <v>1.2531328320802</v>
      </c>
      <c r="G24" s="2" t="n">
        <v>5.26315789473684</v>
      </c>
      <c r="H24" s="2" t="n">
        <v>8.27067669172932</v>
      </c>
      <c r="I24" s="2" t="n">
        <v>8.7719298245614</v>
      </c>
      <c r="J24" s="2" t="n">
        <v>11.5288220551378</v>
      </c>
      <c r="K24" s="2" t="n">
        <v>9.02255639097744</v>
      </c>
      <c r="L24" s="2" t="n">
        <v>9.02255639097744</v>
      </c>
      <c r="M24" s="2" t="n">
        <v>9.77443609022556</v>
      </c>
      <c r="N24" s="2" t="n">
        <v>6.76691729323308</v>
      </c>
      <c r="O24" s="2" t="n">
        <v>5.51378446115288</v>
      </c>
      <c r="P24" s="2" t="n">
        <v>7.5187969924812</v>
      </c>
      <c r="Q24" s="2" t="n">
        <v>3.50877192982456</v>
      </c>
      <c r="R24" s="2" t="n">
        <v>3.25814536340852</v>
      </c>
      <c r="S24" s="2" t="n">
        <v>1.50375939849624</v>
      </c>
      <c r="T24" s="2" t="n">
        <v>1.00250626566416</v>
      </c>
      <c r="U24" s="2" t="n">
        <v>3.00751879699248</v>
      </c>
      <c r="V24" s="2" t="n">
        <v>0.75187969924812</v>
      </c>
      <c r="W24" s="2" t="n">
        <v>2.25563909774436</v>
      </c>
      <c r="X24" s="2" t="n">
        <v>0.25062656641604</v>
      </c>
      <c r="Y24" s="2" t="n">
        <v>1.00250626566416</v>
      </c>
      <c r="Z24" s="2" t="n">
        <v>0.50125313283208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.25062656641604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</row>
    <row r="25" customFormat="false" ht="17.1" hidden="false" customHeight="true" outlineLevel="0" collapsed="false">
      <c r="B25" s="209"/>
      <c r="C25" s="209"/>
      <c r="D25" s="212" t="s">
        <v>314</v>
      </c>
      <c r="E25" s="2" t="n">
        <v>100</v>
      </c>
      <c r="F25" s="2" t="n">
        <v>5.21739130434783</v>
      </c>
      <c r="G25" s="2" t="n">
        <v>6.95652173913044</v>
      </c>
      <c r="H25" s="2" t="n">
        <v>14.3478260869565</v>
      </c>
      <c r="I25" s="2" t="n">
        <v>13.9130434782609</v>
      </c>
      <c r="J25" s="2" t="n">
        <v>9.1304347826087</v>
      </c>
      <c r="K25" s="2" t="n">
        <v>7.82608695652174</v>
      </c>
      <c r="L25" s="2" t="n">
        <v>5.65217391304348</v>
      </c>
      <c r="M25" s="2" t="n">
        <v>7.39130434782609</v>
      </c>
      <c r="N25" s="2" t="n">
        <v>3.47826086956522</v>
      </c>
      <c r="O25" s="2" t="n">
        <v>5.21739130434783</v>
      </c>
      <c r="P25" s="2" t="n">
        <v>5.65217391304348</v>
      </c>
      <c r="Q25" s="2" t="n">
        <v>4.78260869565217</v>
      </c>
      <c r="R25" s="2" t="n">
        <v>3.47826086956522</v>
      </c>
      <c r="S25" s="2" t="n">
        <v>2.17391304347826</v>
      </c>
      <c r="T25" s="2" t="n">
        <v>1.30434782608696</v>
      </c>
      <c r="U25" s="2" t="n">
        <v>2.17391304347826</v>
      </c>
      <c r="V25" s="2" t="n">
        <v>0.869565217391304</v>
      </c>
      <c r="W25" s="2" t="n">
        <v>0</v>
      </c>
      <c r="X25" s="2" t="n">
        <v>0.434782608695652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</row>
    <row r="26" customFormat="false" ht="17.1" hidden="false" customHeight="true" outlineLevel="0" collapsed="false">
      <c r="B26" s="209"/>
      <c r="C26" s="209"/>
      <c r="D26" s="212" t="s">
        <v>315</v>
      </c>
      <c r="E26" s="2" t="n">
        <v>100</v>
      </c>
      <c r="F26" s="2" t="n">
        <v>2.94117647058824</v>
      </c>
      <c r="G26" s="2" t="n">
        <v>6.17647058823529</v>
      </c>
      <c r="H26" s="2" t="n">
        <v>15</v>
      </c>
      <c r="I26" s="2" t="n">
        <v>16.1764705882353</v>
      </c>
      <c r="J26" s="2" t="n">
        <v>11.4705882352941</v>
      </c>
      <c r="K26" s="2" t="n">
        <v>11.1764705882353</v>
      </c>
      <c r="L26" s="2" t="n">
        <v>9.11764705882353</v>
      </c>
      <c r="M26" s="2" t="n">
        <v>4.41176470588235</v>
      </c>
      <c r="N26" s="2" t="n">
        <v>4.11764705882353</v>
      </c>
      <c r="O26" s="2" t="n">
        <v>5.88235294117647</v>
      </c>
      <c r="P26" s="2" t="n">
        <v>6.47058823529412</v>
      </c>
      <c r="Q26" s="2" t="n">
        <v>4.11764705882353</v>
      </c>
      <c r="R26" s="2" t="n">
        <v>1.47058823529412</v>
      </c>
      <c r="S26" s="2" t="n">
        <v>0.882352941176471</v>
      </c>
      <c r="T26" s="2" t="n">
        <v>0.588235294117647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</row>
    <row r="27" customFormat="false" ht="17.1" hidden="false" customHeight="true" outlineLevel="0" collapsed="false">
      <c r="B27" s="209"/>
      <c r="C27" s="209"/>
      <c r="D27" s="212" t="s">
        <v>316</v>
      </c>
      <c r="E27" s="36" t="n">
        <v>100</v>
      </c>
      <c r="F27" s="36" t="n">
        <v>10</v>
      </c>
      <c r="G27" s="36" t="n">
        <v>8</v>
      </c>
      <c r="H27" s="36" t="n">
        <v>12</v>
      </c>
      <c r="I27" s="36" t="n">
        <v>26</v>
      </c>
      <c r="J27" s="36" t="n">
        <v>6</v>
      </c>
      <c r="K27" s="36" t="n">
        <v>12</v>
      </c>
      <c r="L27" s="36" t="n">
        <v>6</v>
      </c>
      <c r="M27" s="36" t="n">
        <v>2</v>
      </c>
      <c r="N27" s="36" t="n">
        <v>2</v>
      </c>
      <c r="O27" s="36" t="n">
        <v>8</v>
      </c>
      <c r="P27" s="36" t="n">
        <v>4</v>
      </c>
      <c r="Q27" s="36" t="n">
        <v>2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2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</row>
    <row r="28" customFormat="false" ht="17.1" hidden="false" customHeight="true" outlineLevel="0" collapsed="false">
      <c r="B28" s="45" t="s">
        <v>112</v>
      </c>
      <c r="C28" s="45"/>
      <c r="D28" s="45"/>
      <c r="E28" s="19" t="n">
        <v>100</v>
      </c>
      <c r="F28" s="19" t="n">
        <v>2.85230160971477</v>
      </c>
      <c r="G28" s="19" t="n">
        <v>5.42219711945778</v>
      </c>
      <c r="H28" s="19" t="n">
        <v>9.00875458909913</v>
      </c>
      <c r="I28" s="19" t="n">
        <v>11.0138378988986</v>
      </c>
      <c r="J28" s="19" t="n">
        <v>11.2680033888732</v>
      </c>
      <c r="K28" s="19" t="n">
        <v>10.0254165489975</v>
      </c>
      <c r="L28" s="19" t="n">
        <v>9.06523580909348</v>
      </c>
      <c r="M28" s="19" t="n">
        <v>8.72634848912737</v>
      </c>
      <c r="N28" s="19" t="n">
        <v>6.77774639932223</v>
      </c>
      <c r="O28" s="19" t="n">
        <v>6.18469358938153</v>
      </c>
      <c r="P28" s="19" t="n">
        <v>4.99858796950014</v>
      </c>
      <c r="Q28" s="19" t="n">
        <v>4.3490539395651</v>
      </c>
      <c r="R28" s="19" t="n">
        <v>4.09488844959051</v>
      </c>
      <c r="S28" s="19" t="n">
        <v>2.25924879977408</v>
      </c>
      <c r="T28" s="19" t="n">
        <v>1.49675232985033</v>
      </c>
      <c r="U28" s="19" t="n">
        <v>0.706015249929399</v>
      </c>
      <c r="V28" s="19" t="n">
        <v>0.621293419937871</v>
      </c>
      <c r="W28" s="19" t="n">
        <v>0.395368539960463</v>
      </c>
      <c r="X28" s="19" t="n">
        <v>0.338887319966111</v>
      </c>
      <c r="Y28" s="19" t="n">
        <v>0.0282406099971759</v>
      </c>
      <c r="Z28" s="19" t="n">
        <v>0.112962439988704</v>
      </c>
      <c r="AA28" s="19" t="n">
        <v>0</v>
      </c>
      <c r="AB28" s="19" t="n">
        <v>0.0564812199943519</v>
      </c>
      <c r="AC28" s="19" t="n">
        <v>0.0564812199943519</v>
      </c>
      <c r="AD28" s="19" t="n">
        <v>0.0282406099971759</v>
      </c>
      <c r="AE28" s="19" t="n">
        <v>0.0564812199943519</v>
      </c>
      <c r="AF28" s="19" t="n">
        <v>0</v>
      </c>
      <c r="AG28" s="19" t="n">
        <v>0</v>
      </c>
      <c r="AH28" s="19" t="n">
        <v>0</v>
      </c>
      <c r="AI28" s="19" t="n">
        <v>0.0282406099971759</v>
      </c>
      <c r="AJ28" s="19" t="n">
        <v>0</v>
      </c>
      <c r="AK28" s="19" t="n">
        <v>0.0282406099971759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</row>
    <row r="29" customFormat="false" ht="12" hidden="false" customHeight="false" outlineLevel="0" collapsed="false">
      <c r="B29" s="222"/>
      <c r="C29" s="222"/>
      <c r="D29" s="222"/>
      <c r="E29" s="227"/>
    </row>
    <row r="30" customFormat="false" ht="12" hidden="false" customHeight="false" outlineLevel="0" collapsed="false">
      <c r="F30" s="227"/>
    </row>
    <row r="31" customFormat="false" ht="12" hidden="false" customHeight="false" outlineLevel="0" collapsed="false"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</row>
  </sheetData>
  <mergeCells count="15">
    <mergeCell ref="B3:D3"/>
    <mergeCell ref="E3:E5"/>
    <mergeCell ref="AU3:AU4"/>
    <mergeCell ref="AV3:AV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1" min="4" style="40" width="8.28"/>
    <col collapsed="false" customWidth="true" hidden="false" outlineLevel="0" max="14" min="12" style="2" width="8.99"/>
  </cols>
  <sheetData>
    <row r="1" customFormat="false" ht="17.25" hidden="false" customHeight="false" outlineLevel="0" collapsed="false">
      <c r="B1" s="3" t="s">
        <v>114</v>
      </c>
      <c r="D1" s="42" t="s">
        <v>115</v>
      </c>
    </row>
    <row r="2" customFormat="false" ht="17.25" hidden="false" customHeight="false" outlineLevel="0" collapsed="false">
      <c r="A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s="65" customFormat="true" ht="29.25" hidden="false" customHeight="true" outlineLevel="0" collapsed="false">
      <c r="B3" s="5" t="s">
        <v>116</v>
      </c>
      <c r="C3" s="5"/>
      <c r="D3" s="66" t="s">
        <v>94</v>
      </c>
      <c r="E3" s="69" t="s">
        <v>117</v>
      </c>
      <c r="F3" s="69" t="s">
        <v>118</v>
      </c>
      <c r="G3" s="69" t="s">
        <v>119</v>
      </c>
      <c r="H3" s="69" t="s">
        <v>120</v>
      </c>
      <c r="I3" s="69" t="s">
        <v>121</v>
      </c>
      <c r="J3" s="69" t="s">
        <v>122</v>
      </c>
      <c r="K3" s="69" t="s">
        <v>123</v>
      </c>
      <c r="L3" s="70" t="s">
        <v>96</v>
      </c>
      <c r="M3" s="70" t="s">
        <v>97</v>
      </c>
      <c r="N3" s="70" t="s">
        <v>98</v>
      </c>
    </row>
    <row r="4" customFormat="false" ht="12.95" hidden="false" customHeight="true" outlineLevel="0" collapsed="false">
      <c r="A4" s="0"/>
      <c r="B4" s="14" t="s">
        <v>16</v>
      </c>
      <c r="C4" s="14"/>
      <c r="D4" s="66"/>
      <c r="E4" s="69"/>
      <c r="F4" s="69"/>
      <c r="G4" s="69"/>
      <c r="H4" s="69"/>
      <c r="I4" s="69"/>
      <c r="J4" s="69"/>
      <c r="K4" s="69"/>
      <c r="L4" s="70"/>
      <c r="M4" s="70"/>
      <c r="N4" s="70"/>
    </row>
    <row r="5" customFormat="false" ht="12.95" hidden="false" customHeight="true" outlineLevel="0" collapsed="false">
      <c r="A5" s="0"/>
      <c r="B5" s="14"/>
      <c r="C5" s="14"/>
      <c r="D5" s="66"/>
      <c r="E5" s="69"/>
      <c r="F5" s="69"/>
      <c r="G5" s="69"/>
      <c r="H5" s="69"/>
      <c r="I5" s="69"/>
      <c r="J5" s="69"/>
      <c r="K5" s="69"/>
      <c r="L5" s="15" t="s">
        <v>22</v>
      </c>
      <c r="M5" s="15" t="s">
        <v>22</v>
      </c>
      <c r="N5" s="15" t="s">
        <v>22</v>
      </c>
    </row>
    <row r="6" customFormat="false" ht="12" hidden="false" customHeight="true" outlineLevel="0" collapsed="false">
      <c r="A6" s="10"/>
      <c r="B6" s="17" t="s">
        <v>27</v>
      </c>
      <c r="C6" s="17"/>
      <c r="D6" s="55" t="n">
        <v>15760</v>
      </c>
      <c r="E6" s="55" t="n">
        <v>616</v>
      </c>
      <c r="F6" s="55" t="n">
        <v>3798</v>
      </c>
      <c r="G6" s="55" t="n">
        <v>5235</v>
      </c>
      <c r="H6" s="55" t="n">
        <v>4277</v>
      </c>
      <c r="I6" s="55" t="n">
        <v>1432</v>
      </c>
      <c r="J6" s="55" t="n">
        <v>298</v>
      </c>
      <c r="K6" s="55" t="n">
        <v>104</v>
      </c>
      <c r="L6" s="56" t="n">
        <v>3</v>
      </c>
      <c r="M6" s="57" t="n">
        <v>3.21935279187817</v>
      </c>
      <c r="N6" s="57" t="n">
        <v>1.13224484404075</v>
      </c>
    </row>
    <row r="7" customFormat="false" ht="12" hidden="false" customHeight="true" outlineLevel="0" collapsed="false">
      <c r="A7" s="10"/>
      <c r="B7" s="22" t="s">
        <v>28</v>
      </c>
      <c r="C7" s="22"/>
      <c r="D7" s="60" t="n">
        <v>12710</v>
      </c>
      <c r="E7" s="60" t="n">
        <v>510</v>
      </c>
      <c r="F7" s="60" t="n">
        <v>3108</v>
      </c>
      <c r="G7" s="60" t="n">
        <v>4205</v>
      </c>
      <c r="H7" s="60" t="n">
        <v>3394</v>
      </c>
      <c r="I7" s="60" t="n">
        <v>1158</v>
      </c>
      <c r="J7" s="60" t="n">
        <v>251</v>
      </c>
      <c r="K7" s="60" t="n">
        <v>84</v>
      </c>
      <c r="L7" s="61" t="n">
        <v>3</v>
      </c>
      <c r="M7" s="62" t="n">
        <v>3.21235247836349</v>
      </c>
      <c r="N7" s="62" t="n">
        <v>1.13859262216524</v>
      </c>
    </row>
    <row r="8" customFormat="false" ht="12" hidden="false" customHeight="true" outlineLevel="0" collapsed="false">
      <c r="B8" s="25"/>
      <c r="C8" s="26" t="s">
        <v>29</v>
      </c>
      <c r="D8" s="58" t="n">
        <v>8953</v>
      </c>
      <c r="E8" s="58" t="n">
        <v>347</v>
      </c>
      <c r="F8" s="58" t="n">
        <v>2212</v>
      </c>
      <c r="G8" s="58" t="n">
        <v>3000</v>
      </c>
      <c r="H8" s="58" t="n">
        <v>2402</v>
      </c>
      <c r="I8" s="58" t="n">
        <v>779</v>
      </c>
      <c r="J8" s="58" t="n">
        <v>164</v>
      </c>
      <c r="K8" s="58" t="n">
        <v>49</v>
      </c>
      <c r="L8" s="59" t="n">
        <v>3</v>
      </c>
      <c r="M8" s="31" t="n">
        <v>3.19613537361778</v>
      </c>
      <c r="N8" s="31" t="n">
        <v>1.11691370914796</v>
      </c>
    </row>
    <row r="9" customFormat="false" ht="12" hidden="false" customHeight="true" outlineLevel="0" collapsed="false">
      <c r="B9" s="25"/>
      <c r="C9" s="26" t="s">
        <v>30</v>
      </c>
      <c r="D9" s="58" t="n">
        <v>1937</v>
      </c>
      <c r="E9" s="58" t="n">
        <v>70</v>
      </c>
      <c r="F9" s="58" t="n">
        <v>493</v>
      </c>
      <c r="G9" s="58" t="n">
        <v>613</v>
      </c>
      <c r="H9" s="58" t="n">
        <v>508</v>
      </c>
      <c r="I9" s="58" t="n">
        <v>194</v>
      </c>
      <c r="J9" s="58" t="n">
        <v>42</v>
      </c>
      <c r="K9" s="58" t="n">
        <v>17</v>
      </c>
      <c r="L9" s="59" t="n">
        <v>3</v>
      </c>
      <c r="M9" s="31" t="n">
        <v>3.24006195147135</v>
      </c>
      <c r="N9" s="31" t="n">
        <v>1.17642370064223</v>
      </c>
    </row>
    <row r="10" customFormat="false" ht="12" hidden="false" customHeight="true" outlineLevel="0" collapsed="false">
      <c r="B10" s="25"/>
      <c r="C10" s="26" t="s">
        <v>31</v>
      </c>
      <c r="D10" s="58" t="n">
        <v>1820</v>
      </c>
      <c r="E10" s="58" t="n">
        <v>93</v>
      </c>
      <c r="F10" s="58" t="n">
        <v>403</v>
      </c>
      <c r="G10" s="58" t="n">
        <v>592</v>
      </c>
      <c r="H10" s="58" t="n">
        <v>484</v>
      </c>
      <c r="I10" s="58" t="n">
        <v>185</v>
      </c>
      <c r="J10" s="58" t="n">
        <v>45</v>
      </c>
      <c r="K10" s="58" t="n">
        <v>18</v>
      </c>
      <c r="L10" s="59" t="n">
        <v>3</v>
      </c>
      <c r="M10" s="31" t="n">
        <v>3.26263736263736</v>
      </c>
      <c r="N10" s="31" t="n">
        <v>1.20025179249948</v>
      </c>
    </row>
    <row r="11" customFormat="false" ht="12" hidden="false" customHeight="true" outlineLevel="0" collapsed="false">
      <c r="B11" s="27" t="s">
        <v>32</v>
      </c>
      <c r="C11" s="27"/>
      <c r="D11" s="63" t="n">
        <v>3050</v>
      </c>
      <c r="E11" s="63" t="n">
        <v>106</v>
      </c>
      <c r="F11" s="63" t="n">
        <v>690</v>
      </c>
      <c r="G11" s="63" t="n">
        <v>1030</v>
      </c>
      <c r="H11" s="63" t="n">
        <v>883</v>
      </c>
      <c r="I11" s="63" t="n">
        <v>274</v>
      </c>
      <c r="J11" s="63" t="n">
        <v>47</v>
      </c>
      <c r="K11" s="63" t="n">
        <v>20</v>
      </c>
      <c r="L11" s="64" t="n">
        <v>3</v>
      </c>
      <c r="M11" s="36" t="n">
        <v>3.24852459016393</v>
      </c>
      <c r="N11" s="36" t="n">
        <v>1.1051058282603</v>
      </c>
    </row>
    <row r="12" customFormat="false" ht="12" hidden="false" customHeight="true" outlineLevel="0" collapsed="false">
      <c r="B12" s="22" t="s">
        <v>33</v>
      </c>
      <c r="C12" s="22"/>
      <c r="D12" s="58" t="n">
        <v>135</v>
      </c>
      <c r="E12" s="58" t="n">
        <v>4</v>
      </c>
      <c r="F12" s="58" t="n">
        <v>42</v>
      </c>
      <c r="G12" s="58" t="n">
        <v>44</v>
      </c>
      <c r="H12" s="58" t="n">
        <v>32</v>
      </c>
      <c r="I12" s="58" t="n">
        <v>12</v>
      </c>
      <c r="J12" s="58" t="n">
        <v>0</v>
      </c>
      <c r="K12" s="58" t="n">
        <v>1</v>
      </c>
      <c r="L12" s="59" t="n">
        <v>3</v>
      </c>
      <c r="M12" s="31" t="n">
        <v>3.07407407407407</v>
      </c>
      <c r="N12" s="31" t="n">
        <v>1.06945117484044</v>
      </c>
    </row>
    <row r="13" customFormat="false" ht="12" hidden="false" customHeight="true" outlineLevel="0" collapsed="false">
      <c r="B13" s="22" t="s">
        <v>34</v>
      </c>
      <c r="C13" s="22"/>
      <c r="D13" s="58" t="n">
        <v>387</v>
      </c>
      <c r="E13" s="58" t="n">
        <v>15</v>
      </c>
      <c r="F13" s="58" t="n">
        <v>88</v>
      </c>
      <c r="G13" s="58" t="n">
        <v>142</v>
      </c>
      <c r="H13" s="58" t="n">
        <v>100</v>
      </c>
      <c r="I13" s="58" t="n">
        <v>35</v>
      </c>
      <c r="J13" s="58" t="n">
        <v>4</v>
      </c>
      <c r="K13" s="58" t="n">
        <v>3</v>
      </c>
      <c r="L13" s="59" t="n">
        <v>3</v>
      </c>
      <c r="M13" s="31" t="n">
        <v>3.19896640826873</v>
      </c>
      <c r="N13" s="31" t="n">
        <v>1.09837325139809</v>
      </c>
    </row>
    <row r="14" customFormat="false" ht="12" hidden="false" customHeight="true" outlineLevel="0" collapsed="false">
      <c r="B14" s="22" t="s">
        <v>35</v>
      </c>
      <c r="C14" s="22"/>
      <c r="D14" s="58" t="n">
        <v>856</v>
      </c>
      <c r="E14" s="58" t="n">
        <v>33</v>
      </c>
      <c r="F14" s="58" t="n">
        <v>203</v>
      </c>
      <c r="G14" s="58" t="n">
        <v>298</v>
      </c>
      <c r="H14" s="58" t="n">
        <v>230</v>
      </c>
      <c r="I14" s="58" t="n">
        <v>74</v>
      </c>
      <c r="J14" s="58" t="n">
        <v>10</v>
      </c>
      <c r="K14" s="58" t="n">
        <v>8</v>
      </c>
      <c r="L14" s="59" t="n">
        <v>3</v>
      </c>
      <c r="M14" s="31" t="n">
        <v>3.20327102803738</v>
      </c>
      <c r="N14" s="31" t="n">
        <v>1.12006204982748</v>
      </c>
    </row>
    <row r="15" customFormat="false" ht="12" hidden="false" customHeight="true" outlineLevel="0" collapsed="false">
      <c r="B15" s="22" t="s">
        <v>36</v>
      </c>
      <c r="C15" s="22"/>
      <c r="D15" s="58" t="n">
        <v>9714</v>
      </c>
      <c r="E15" s="58" t="n">
        <v>376</v>
      </c>
      <c r="F15" s="58" t="n">
        <v>2381</v>
      </c>
      <c r="G15" s="58" t="n">
        <v>3258</v>
      </c>
      <c r="H15" s="58" t="n">
        <v>2618</v>
      </c>
      <c r="I15" s="58" t="n">
        <v>847</v>
      </c>
      <c r="J15" s="58" t="n">
        <v>181</v>
      </c>
      <c r="K15" s="58" t="n">
        <v>53</v>
      </c>
      <c r="L15" s="59" t="n">
        <v>3</v>
      </c>
      <c r="M15" s="31" t="n">
        <v>3.20074119827054</v>
      </c>
      <c r="N15" s="31" t="n">
        <v>1.11744930718154</v>
      </c>
    </row>
    <row r="16" customFormat="false" ht="12" hidden="false" customHeight="true" outlineLevel="0" collapsed="false">
      <c r="B16" s="22" t="s">
        <v>37</v>
      </c>
      <c r="C16" s="22"/>
      <c r="D16" s="58" t="n">
        <v>1525</v>
      </c>
      <c r="E16" s="58" t="n">
        <v>79</v>
      </c>
      <c r="F16" s="58" t="n">
        <v>339</v>
      </c>
      <c r="G16" s="58" t="n">
        <v>500</v>
      </c>
      <c r="H16" s="58" t="n">
        <v>407</v>
      </c>
      <c r="I16" s="58" t="n">
        <v>148</v>
      </c>
      <c r="J16" s="58" t="n">
        <v>36</v>
      </c>
      <c r="K16" s="58" t="n">
        <v>16</v>
      </c>
      <c r="L16" s="59" t="n">
        <v>3</v>
      </c>
      <c r="M16" s="31" t="n">
        <v>3.25114754098361</v>
      </c>
      <c r="N16" s="31" t="n">
        <v>1.19678333417218</v>
      </c>
    </row>
    <row r="17" customFormat="false" ht="12" hidden="false" customHeight="true" outlineLevel="0" collapsed="false">
      <c r="B17" s="22" t="s">
        <v>38</v>
      </c>
      <c r="C17" s="22"/>
      <c r="D17" s="58" t="n">
        <v>63</v>
      </c>
      <c r="E17" s="58" t="n">
        <v>3</v>
      </c>
      <c r="F17" s="58" t="n">
        <v>25</v>
      </c>
      <c r="G17" s="58" t="n">
        <v>18</v>
      </c>
      <c r="H17" s="58" t="n">
        <v>16</v>
      </c>
      <c r="I17" s="58" t="n">
        <v>1</v>
      </c>
      <c r="J17" s="58" t="n">
        <v>0</v>
      </c>
      <c r="K17" s="58" t="n">
        <v>0</v>
      </c>
      <c r="L17" s="59" t="n">
        <v>3</v>
      </c>
      <c r="M17" s="31" t="n">
        <v>2.79365079365079</v>
      </c>
      <c r="N17" s="31" t="n">
        <v>0.935995763685102</v>
      </c>
    </row>
    <row r="18" customFormat="false" ht="12" hidden="false" customHeight="true" outlineLevel="0" collapsed="false">
      <c r="B18" s="22" t="s">
        <v>39</v>
      </c>
      <c r="C18" s="22"/>
      <c r="D18" s="58" t="n">
        <v>1937</v>
      </c>
      <c r="E18" s="58" t="n">
        <v>70</v>
      </c>
      <c r="F18" s="58" t="n">
        <v>493</v>
      </c>
      <c r="G18" s="58" t="n">
        <v>613</v>
      </c>
      <c r="H18" s="58" t="n">
        <v>508</v>
      </c>
      <c r="I18" s="58" t="n">
        <v>194</v>
      </c>
      <c r="J18" s="58" t="n">
        <v>42</v>
      </c>
      <c r="K18" s="58" t="n">
        <v>17</v>
      </c>
      <c r="L18" s="59" t="n">
        <v>3</v>
      </c>
      <c r="M18" s="31" t="n">
        <v>3.24006195147135</v>
      </c>
      <c r="N18" s="31" t="n">
        <v>1.17642370064223</v>
      </c>
    </row>
    <row r="19" customFormat="false" ht="12" hidden="false" customHeight="true" outlineLevel="0" collapsed="false">
      <c r="B19" s="22" t="s">
        <v>40</v>
      </c>
      <c r="C19" s="22"/>
      <c r="D19" s="58" t="n">
        <v>379</v>
      </c>
      <c r="E19" s="58" t="n">
        <v>11</v>
      </c>
      <c r="F19" s="58" t="n">
        <v>65</v>
      </c>
      <c r="G19" s="58" t="n">
        <v>129</v>
      </c>
      <c r="H19" s="58" t="n">
        <v>138</v>
      </c>
      <c r="I19" s="58" t="n">
        <v>33</v>
      </c>
      <c r="J19" s="58" t="n">
        <v>3</v>
      </c>
      <c r="K19" s="58" t="n">
        <v>0</v>
      </c>
      <c r="L19" s="59" t="n">
        <v>3</v>
      </c>
      <c r="M19" s="31" t="n">
        <v>3.33245382585752</v>
      </c>
      <c r="N19" s="31" t="n">
        <v>0.98145612847522</v>
      </c>
    </row>
    <row r="20" customFormat="false" ht="12" hidden="false" customHeight="true" outlineLevel="0" collapsed="false">
      <c r="B20" s="22" t="s">
        <v>41</v>
      </c>
      <c r="C20" s="22"/>
      <c r="D20" s="58" t="n">
        <v>108</v>
      </c>
      <c r="E20" s="58" t="n">
        <v>3</v>
      </c>
      <c r="F20" s="58" t="n">
        <v>26</v>
      </c>
      <c r="G20" s="58" t="n">
        <v>36</v>
      </c>
      <c r="H20" s="58" t="n">
        <v>31</v>
      </c>
      <c r="I20" s="58" t="n">
        <v>10</v>
      </c>
      <c r="J20" s="58" t="n">
        <v>1</v>
      </c>
      <c r="K20" s="58" t="n">
        <v>1</v>
      </c>
      <c r="L20" s="59" t="n">
        <v>3</v>
      </c>
      <c r="M20" s="31" t="n">
        <v>3.24074074074074</v>
      </c>
      <c r="N20" s="31" t="n">
        <v>1.09262925940668</v>
      </c>
    </row>
    <row r="21" customFormat="false" ht="12" hidden="false" customHeight="true" outlineLevel="0" collapsed="false">
      <c r="B21" s="22" t="s">
        <v>42</v>
      </c>
      <c r="C21" s="22"/>
      <c r="D21" s="58" t="n">
        <v>425</v>
      </c>
      <c r="E21" s="58" t="n">
        <v>11</v>
      </c>
      <c r="F21" s="58" t="n">
        <v>93</v>
      </c>
      <c r="G21" s="58" t="n">
        <v>133</v>
      </c>
      <c r="H21" s="58" t="n">
        <v>127</v>
      </c>
      <c r="I21" s="58" t="n">
        <v>47</v>
      </c>
      <c r="J21" s="58" t="n">
        <v>11</v>
      </c>
      <c r="K21" s="58" t="n">
        <v>3</v>
      </c>
      <c r="L21" s="59" t="n">
        <v>3</v>
      </c>
      <c r="M21" s="31" t="n">
        <v>3.35764705882353</v>
      </c>
      <c r="N21" s="31" t="n">
        <v>1.14269382057993</v>
      </c>
    </row>
    <row r="22" customFormat="false" ht="12" hidden="false" customHeight="true" outlineLevel="0" collapsed="false">
      <c r="B22" s="27" t="s">
        <v>43</v>
      </c>
      <c r="C22" s="27"/>
      <c r="D22" s="63" t="n">
        <v>231</v>
      </c>
      <c r="E22" s="63" t="n">
        <v>11</v>
      </c>
      <c r="F22" s="63" t="n">
        <v>43</v>
      </c>
      <c r="G22" s="63" t="n">
        <v>64</v>
      </c>
      <c r="H22" s="63" t="n">
        <v>70</v>
      </c>
      <c r="I22" s="63" t="n">
        <v>31</v>
      </c>
      <c r="J22" s="63" t="n">
        <v>10</v>
      </c>
      <c r="K22" s="63" t="n">
        <v>2</v>
      </c>
      <c r="L22" s="64" t="n">
        <v>3</v>
      </c>
      <c r="M22" s="36" t="n">
        <v>3.46320346320346</v>
      </c>
      <c r="N22" s="36" t="n">
        <v>1.27422138107472</v>
      </c>
    </row>
    <row r="23" customFormat="false" ht="12" hidden="false" customHeight="true" outlineLevel="0" collapsed="false">
      <c r="B23" s="22" t="s">
        <v>33</v>
      </c>
      <c r="C23" s="22"/>
      <c r="D23" s="58" t="n">
        <v>135</v>
      </c>
      <c r="E23" s="58" t="n">
        <v>4</v>
      </c>
      <c r="F23" s="58" t="n">
        <v>42</v>
      </c>
      <c r="G23" s="58" t="n">
        <v>44</v>
      </c>
      <c r="H23" s="58" t="n">
        <v>32</v>
      </c>
      <c r="I23" s="58" t="n">
        <v>12</v>
      </c>
      <c r="J23" s="58" t="n">
        <v>0</v>
      </c>
      <c r="K23" s="58" t="n">
        <v>1</v>
      </c>
      <c r="L23" s="59" t="n">
        <v>3</v>
      </c>
      <c r="M23" s="31" t="n">
        <v>3.07407407407407</v>
      </c>
      <c r="N23" s="31" t="n">
        <v>1.06945117484044</v>
      </c>
    </row>
    <row r="24" customFormat="false" ht="12" hidden="false" customHeight="true" outlineLevel="0" collapsed="false">
      <c r="B24" s="22" t="s">
        <v>44</v>
      </c>
      <c r="C24" s="22"/>
      <c r="D24" s="58" t="n">
        <v>11</v>
      </c>
      <c r="E24" s="58" t="n">
        <v>1</v>
      </c>
      <c r="F24" s="58" t="n">
        <v>2</v>
      </c>
      <c r="G24" s="58" t="n">
        <v>3</v>
      </c>
      <c r="H24" s="58" t="n">
        <v>4</v>
      </c>
      <c r="I24" s="58" t="n">
        <v>1</v>
      </c>
      <c r="J24" s="58" t="n">
        <v>0</v>
      </c>
      <c r="K24" s="58" t="n">
        <v>0</v>
      </c>
      <c r="L24" s="59" t="n">
        <v>3</v>
      </c>
      <c r="M24" s="31" t="n">
        <v>3.18181818181818</v>
      </c>
      <c r="N24" s="31" t="n">
        <v>1.16774841624228</v>
      </c>
    </row>
    <row r="25" customFormat="false" ht="12" hidden="false" customHeight="true" outlineLevel="0" collapsed="false">
      <c r="B25" s="22" t="s">
        <v>45</v>
      </c>
      <c r="C25" s="22"/>
      <c r="D25" s="58" t="n">
        <v>43</v>
      </c>
      <c r="E25" s="58" t="n">
        <v>2</v>
      </c>
      <c r="F25" s="58" t="n">
        <v>11</v>
      </c>
      <c r="G25" s="58" t="n">
        <v>12</v>
      </c>
      <c r="H25" s="58" t="n">
        <v>11</v>
      </c>
      <c r="I25" s="58" t="n">
        <v>5</v>
      </c>
      <c r="J25" s="58" t="n">
        <v>0</v>
      </c>
      <c r="K25" s="58" t="n">
        <v>2</v>
      </c>
      <c r="L25" s="59" t="n">
        <v>3</v>
      </c>
      <c r="M25" s="31" t="n">
        <v>3.34883720930233</v>
      </c>
      <c r="N25" s="31" t="n">
        <v>1.42901432780035</v>
      </c>
    </row>
    <row r="26" customFormat="false" ht="12" hidden="false" customHeight="true" outlineLevel="0" collapsed="false">
      <c r="B26" s="22" t="s">
        <v>46</v>
      </c>
      <c r="C26" s="22"/>
      <c r="D26" s="58" t="n">
        <v>179</v>
      </c>
      <c r="E26" s="58" t="n">
        <v>6</v>
      </c>
      <c r="F26" s="58" t="n">
        <v>34</v>
      </c>
      <c r="G26" s="58" t="n">
        <v>70</v>
      </c>
      <c r="H26" s="58" t="n">
        <v>51</v>
      </c>
      <c r="I26" s="58" t="n">
        <v>17</v>
      </c>
      <c r="J26" s="58" t="n">
        <v>1</v>
      </c>
      <c r="K26" s="58" t="n">
        <v>0</v>
      </c>
      <c r="L26" s="59" t="n">
        <v>3</v>
      </c>
      <c r="M26" s="31" t="n">
        <v>3.23463687150838</v>
      </c>
      <c r="N26" s="31" t="n">
        <v>0.994776388956892</v>
      </c>
    </row>
    <row r="27" customFormat="false" ht="12" hidden="false" customHeight="true" outlineLevel="0" collapsed="false">
      <c r="B27" s="22" t="s">
        <v>47</v>
      </c>
      <c r="C27" s="22"/>
      <c r="D27" s="58" t="n">
        <v>51</v>
      </c>
      <c r="E27" s="58" t="n">
        <v>2</v>
      </c>
      <c r="F27" s="58" t="n">
        <v>20</v>
      </c>
      <c r="G27" s="58" t="n">
        <v>17</v>
      </c>
      <c r="H27" s="58" t="n">
        <v>10</v>
      </c>
      <c r="I27" s="58" t="n">
        <v>2</v>
      </c>
      <c r="J27" s="58" t="n">
        <v>0</v>
      </c>
      <c r="K27" s="58" t="n">
        <v>0</v>
      </c>
      <c r="L27" s="59" t="n">
        <v>3</v>
      </c>
      <c r="M27" s="31" t="n">
        <v>2.80392156862745</v>
      </c>
      <c r="N27" s="31" t="n">
        <v>0.938501099480171</v>
      </c>
    </row>
    <row r="28" customFormat="false" ht="12" hidden="false" customHeight="true" outlineLevel="0" collapsed="false">
      <c r="B28" s="22" t="s">
        <v>48</v>
      </c>
      <c r="C28" s="22"/>
      <c r="D28" s="58" t="n">
        <v>21</v>
      </c>
      <c r="E28" s="58" t="n">
        <v>1</v>
      </c>
      <c r="F28" s="58" t="n">
        <v>5</v>
      </c>
      <c r="G28" s="58" t="n">
        <v>8</v>
      </c>
      <c r="H28" s="58" t="n">
        <v>5</v>
      </c>
      <c r="I28" s="58" t="n">
        <v>2</v>
      </c>
      <c r="J28" s="58" t="n">
        <v>0</v>
      </c>
      <c r="K28" s="58" t="n">
        <v>0</v>
      </c>
      <c r="L28" s="59" t="n">
        <v>3</v>
      </c>
      <c r="M28" s="31" t="n">
        <v>3.0952380952381</v>
      </c>
      <c r="N28" s="31" t="n">
        <v>1.04425867986634</v>
      </c>
    </row>
    <row r="29" customFormat="false" ht="12" hidden="false" customHeight="true" outlineLevel="0" collapsed="false">
      <c r="B29" s="22" t="s">
        <v>49</v>
      </c>
      <c r="C29" s="22"/>
      <c r="D29" s="58" t="n">
        <v>82</v>
      </c>
      <c r="E29" s="58" t="n">
        <v>3</v>
      </c>
      <c r="F29" s="58" t="n">
        <v>16</v>
      </c>
      <c r="G29" s="58" t="n">
        <v>32</v>
      </c>
      <c r="H29" s="58" t="n">
        <v>19</v>
      </c>
      <c r="I29" s="58" t="n">
        <v>8</v>
      </c>
      <c r="J29" s="58" t="n">
        <v>3</v>
      </c>
      <c r="K29" s="58" t="n">
        <v>1</v>
      </c>
      <c r="L29" s="59" t="n">
        <v>3</v>
      </c>
      <c r="M29" s="31" t="n">
        <v>3.31707317073171</v>
      </c>
      <c r="N29" s="31" t="n">
        <v>1.18507226200974</v>
      </c>
    </row>
    <row r="30" customFormat="false" ht="12" hidden="false" customHeight="true" outlineLevel="0" collapsed="false">
      <c r="B30" s="22" t="s">
        <v>50</v>
      </c>
      <c r="C30" s="22"/>
      <c r="D30" s="58" t="n">
        <v>319</v>
      </c>
      <c r="E30" s="58" t="n">
        <v>12</v>
      </c>
      <c r="F30" s="58" t="n">
        <v>75</v>
      </c>
      <c r="G30" s="58" t="n">
        <v>114</v>
      </c>
      <c r="H30" s="58" t="n">
        <v>94</v>
      </c>
      <c r="I30" s="58" t="n">
        <v>20</v>
      </c>
      <c r="J30" s="58" t="n">
        <v>2</v>
      </c>
      <c r="K30" s="58" t="n">
        <v>2</v>
      </c>
      <c r="L30" s="59" t="n">
        <v>3</v>
      </c>
      <c r="M30" s="31" t="n">
        <v>3.15673981191223</v>
      </c>
      <c r="N30" s="31" t="n">
        <v>1.04635186760067</v>
      </c>
    </row>
    <row r="31" customFormat="false" ht="12" hidden="false" customHeight="true" outlineLevel="0" collapsed="false">
      <c r="B31" s="22" t="s">
        <v>51</v>
      </c>
      <c r="C31" s="22"/>
      <c r="D31" s="58" t="n">
        <v>337</v>
      </c>
      <c r="E31" s="58" t="n">
        <v>16</v>
      </c>
      <c r="F31" s="58" t="n">
        <v>74</v>
      </c>
      <c r="G31" s="58" t="n">
        <v>110</v>
      </c>
      <c r="H31" s="58" t="n">
        <v>104</v>
      </c>
      <c r="I31" s="58" t="n">
        <v>27</v>
      </c>
      <c r="J31" s="58" t="n">
        <v>3</v>
      </c>
      <c r="K31" s="58" t="n">
        <v>3</v>
      </c>
      <c r="L31" s="59" t="n">
        <v>3</v>
      </c>
      <c r="M31" s="31" t="n">
        <v>3.22255192878338</v>
      </c>
      <c r="N31" s="31" t="n">
        <v>1.12903852551055</v>
      </c>
    </row>
    <row r="32" customFormat="false" ht="12" hidden="false" customHeight="true" outlineLevel="0" collapsed="false">
      <c r="B32" s="22" t="s">
        <v>52</v>
      </c>
      <c r="C32" s="22"/>
      <c r="D32" s="58" t="n">
        <v>428</v>
      </c>
      <c r="E32" s="58" t="n">
        <v>15</v>
      </c>
      <c r="F32" s="58" t="n">
        <v>104</v>
      </c>
      <c r="G32" s="58" t="n">
        <v>152</v>
      </c>
      <c r="H32" s="58" t="n">
        <v>103</v>
      </c>
      <c r="I32" s="58" t="n">
        <v>44</v>
      </c>
      <c r="J32" s="58" t="n">
        <v>6</v>
      </c>
      <c r="K32" s="58" t="n">
        <v>4</v>
      </c>
      <c r="L32" s="59" t="n">
        <v>3</v>
      </c>
      <c r="M32" s="31" t="n">
        <v>3.21495327102804</v>
      </c>
      <c r="N32" s="31" t="n">
        <v>1.13515703611453</v>
      </c>
    </row>
    <row r="33" customFormat="false" ht="12" hidden="false" customHeight="true" outlineLevel="0" collapsed="false">
      <c r="B33" s="22" t="s">
        <v>53</v>
      </c>
      <c r="C33" s="22"/>
      <c r="D33" s="58" t="n">
        <v>2629</v>
      </c>
      <c r="E33" s="58" t="n">
        <v>121</v>
      </c>
      <c r="F33" s="58" t="n">
        <v>698</v>
      </c>
      <c r="G33" s="58" t="n">
        <v>931</v>
      </c>
      <c r="H33" s="58" t="n">
        <v>636</v>
      </c>
      <c r="I33" s="58" t="n">
        <v>194</v>
      </c>
      <c r="J33" s="58" t="n">
        <v>40</v>
      </c>
      <c r="K33" s="58" t="n">
        <v>9</v>
      </c>
      <c r="L33" s="59" t="n">
        <v>3</v>
      </c>
      <c r="M33" s="31" t="n">
        <v>3.09205020920502</v>
      </c>
      <c r="N33" s="31" t="n">
        <v>1.08499588783816</v>
      </c>
    </row>
    <row r="34" customFormat="false" ht="12" hidden="false" customHeight="true" outlineLevel="0" collapsed="false">
      <c r="B34" s="22" t="s">
        <v>54</v>
      </c>
      <c r="C34" s="22"/>
      <c r="D34" s="58" t="n">
        <v>1264</v>
      </c>
      <c r="E34" s="58" t="n">
        <v>53</v>
      </c>
      <c r="F34" s="58" t="n">
        <v>359</v>
      </c>
      <c r="G34" s="58" t="n">
        <v>400</v>
      </c>
      <c r="H34" s="58" t="n">
        <v>335</v>
      </c>
      <c r="I34" s="58" t="n">
        <v>93</v>
      </c>
      <c r="J34" s="58" t="n">
        <v>17</v>
      </c>
      <c r="K34" s="58" t="n">
        <v>7</v>
      </c>
      <c r="L34" s="59" t="n">
        <v>3</v>
      </c>
      <c r="M34" s="31" t="n">
        <v>3.10759493670886</v>
      </c>
      <c r="N34" s="31" t="n">
        <v>1.10328347798066</v>
      </c>
    </row>
    <row r="35" customFormat="false" ht="12" hidden="false" customHeight="true" outlineLevel="0" collapsed="false">
      <c r="B35" s="22" t="s">
        <v>55</v>
      </c>
      <c r="C35" s="22"/>
      <c r="D35" s="58" t="n">
        <v>3029</v>
      </c>
      <c r="E35" s="58" t="n">
        <v>104</v>
      </c>
      <c r="F35" s="58" t="n">
        <v>666</v>
      </c>
      <c r="G35" s="58" t="n">
        <v>1007</v>
      </c>
      <c r="H35" s="58" t="n">
        <v>894</v>
      </c>
      <c r="I35" s="58" t="n">
        <v>282</v>
      </c>
      <c r="J35" s="58" t="n">
        <v>58</v>
      </c>
      <c r="K35" s="58" t="n">
        <v>18</v>
      </c>
      <c r="L35" s="59" t="n">
        <v>3</v>
      </c>
      <c r="M35" s="31" t="n">
        <v>3.27665896335424</v>
      </c>
      <c r="N35" s="31" t="n">
        <v>1.11435923095323</v>
      </c>
    </row>
    <row r="36" customFormat="false" ht="12" hidden="false" customHeight="true" outlineLevel="0" collapsed="false">
      <c r="B36" s="22" t="s">
        <v>56</v>
      </c>
      <c r="C36" s="22"/>
      <c r="D36" s="58" t="n">
        <v>2031</v>
      </c>
      <c r="E36" s="58" t="n">
        <v>69</v>
      </c>
      <c r="F36" s="58" t="n">
        <v>489</v>
      </c>
      <c r="G36" s="58" t="n">
        <v>662</v>
      </c>
      <c r="H36" s="58" t="n">
        <v>537</v>
      </c>
      <c r="I36" s="58" t="n">
        <v>210</v>
      </c>
      <c r="J36" s="58" t="n">
        <v>49</v>
      </c>
      <c r="K36" s="58" t="n">
        <v>15</v>
      </c>
      <c r="L36" s="59" t="n">
        <v>3</v>
      </c>
      <c r="M36" s="31" t="n">
        <v>3.2658788774003</v>
      </c>
      <c r="N36" s="31" t="n">
        <v>1.15507562847182</v>
      </c>
    </row>
    <row r="37" customFormat="false" ht="12" hidden="false" customHeight="true" outlineLevel="0" collapsed="false">
      <c r="B37" s="22" t="s">
        <v>57</v>
      </c>
      <c r="C37" s="22"/>
      <c r="D37" s="58" t="n">
        <v>41</v>
      </c>
      <c r="E37" s="58" t="n">
        <v>2</v>
      </c>
      <c r="F37" s="58" t="n">
        <v>11</v>
      </c>
      <c r="G37" s="58" t="n">
        <v>20</v>
      </c>
      <c r="H37" s="58" t="n">
        <v>8</v>
      </c>
      <c r="I37" s="58" t="n">
        <v>0</v>
      </c>
      <c r="J37" s="58" t="n">
        <v>0</v>
      </c>
      <c r="K37" s="58" t="n">
        <v>0</v>
      </c>
      <c r="L37" s="59" t="n">
        <v>3</v>
      </c>
      <c r="M37" s="31" t="n">
        <v>2.82926829268293</v>
      </c>
      <c r="N37" s="31" t="n">
        <v>0.803194840135015</v>
      </c>
    </row>
    <row r="38" customFormat="false" ht="12" hidden="false" customHeight="true" outlineLevel="0" collapsed="false">
      <c r="B38" s="22" t="s">
        <v>58</v>
      </c>
      <c r="C38" s="22"/>
      <c r="D38" s="58" t="n">
        <v>22</v>
      </c>
      <c r="E38" s="58" t="n">
        <v>1</v>
      </c>
      <c r="F38" s="58" t="n">
        <v>9</v>
      </c>
      <c r="G38" s="58" t="n">
        <v>7</v>
      </c>
      <c r="H38" s="58" t="n">
        <v>4</v>
      </c>
      <c r="I38" s="58" t="n">
        <v>1</v>
      </c>
      <c r="J38" s="58" t="n">
        <v>0</v>
      </c>
      <c r="K38" s="58" t="n">
        <v>0</v>
      </c>
      <c r="L38" s="59" t="n">
        <v>3</v>
      </c>
      <c r="M38" s="31" t="n">
        <v>2.77272727272727</v>
      </c>
      <c r="N38" s="31" t="n">
        <v>0.972567450559315</v>
      </c>
    </row>
    <row r="39" customFormat="false" ht="12" hidden="false" customHeight="true" outlineLevel="0" collapsed="false">
      <c r="B39" s="22" t="s">
        <v>59</v>
      </c>
      <c r="C39" s="22"/>
      <c r="D39" s="58" t="n">
        <v>12</v>
      </c>
      <c r="E39" s="58" t="n">
        <v>1</v>
      </c>
      <c r="F39" s="58" t="n">
        <v>6</v>
      </c>
      <c r="G39" s="58" t="n">
        <v>2</v>
      </c>
      <c r="H39" s="58" t="n">
        <v>3</v>
      </c>
      <c r="I39" s="58" t="n">
        <v>0</v>
      </c>
      <c r="J39" s="58" t="n">
        <v>0</v>
      </c>
      <c r="K39" s="58" t="n">
        <v>0</v>
      </c>
      <c r="L39" s="59" t="n">
        <v>2</v>
      </c>
      <c r="M39" s="31" t="n">
        <v>2.58333333333333</v>
      </c>
      <c r="N39" s="31" t="n">
        <v>0.996204919895622</v>
      </c>
    </row>
    <row r="40" customFormat="false" ht="12" hidden="false" customHeight="true" outlineLevel="0" collapsed="false">
      <c r="B40" s="22" t="s">
        <v>60</v>
      </c>
      <c r="C40" s="22"/>
      <c r="D40" s="58" t="n">
        <v>29</v>
      </c>
      <c r="E40" s="58" t="n">
        <v>1</v>
      </c>
      <c r="F40" s="58" t="n">
        <v>10</v>
      </c>
      <c r="G40" s="58" t="n">
        <v>9</v>
      </c>
      <c r="H40" s="58" t="n">
        <v>9</v>
      </c>
      <c r="I40" s="58" t="n">
        <v>0</v>
      </c>
      <c r="J40" s="58" t="n">
        <v>0</v>
      </c>
      <c r="K40" s="58" t="n">
        <v>0</v>
      </c>
      <c r="L40" s="59" t="n">
        <v>3</v>
      </c>
      <c r="M40" s="31" t="n">
        <v>2.89655172413793</v>
      </c>
      <c r="N40" s="31" t="n">
        <v>0.900191550497008</v>
      </c>
    </row>
    <row r="41" customFormat="false" ht="12" hidden="false" customHeight="true" outlineLevel="0" collapsed="false">
      <c r="B41" s="22" t="s">
        <v>61</v>
      </c>
      <c r="C41" s="22"/>
      <c r="D41" s="58" t="n">
        <v>147</v>
      </c>
      <c r="E41" s="58" t="n">
        <v>3</v>
      </c>
      <c r="F41" s="58" t="n">
        <v>30</v>
      </c>
      <c r="G41" s="58" t="n">
        <v>52</v>
      </c>
      <c r="H41" s="58" t="n">
        <v>45</v>
      </c>
      <c r="I41" s="58" t="n">
        <v>11</v>
      </c>
      <c r="J41" s="58" t="n">
        <v>6</v>
      </c>
      <c r="K41" s="58" t="n">
        <v>0</v>
      </c>
      <c r="L41" s="59" t="n">
        <v>3</v>
      </c>
      <c r="M41" s="31" t="n">
        <v>3.33333333333333</v>
      </c>
      <c r="N41" s="31" t="n">
        <v>1.07482609828405</v>
      </c>
    </row>
    <row r="42" customFormat="false" ht="12" hidden="false" customHeight="true" outlineLevel="0" collapsed="false">
      <c r="B42" s="22" t="s">
        <v>62</v>
      </c>
      <c r="C42" s="22"/>
      <c r="D42" s="58" t="n">
        <v>50</v>
      </c>
      <c r="E42" s="58" t="n">
        <v>0</v>
      </c>
      <c r="F42" s="58" t="n">
        <v>14</v>
      </c>
      <c r="G42" s="58" t="n">
        <v>16</v>
      </c>
      <c r="H42" s="58" t="n">
        <v>15</v>
      </c>
      <c r="I42" s="58" t="n">
        <v>3</v>
      </c>
      <c r="J42" s="58" t="n">
        <v>1</v>
      </c>
      <c r="K42" s="58" t="n">
        <v>1</v>
      </c>
      <c r="L42" s="59" t="n">
        <v>3</v>
      </c>
      <c r="M42" s="31" t="n">
        <v>3.28</v>
      </c>
      <c r="N42" s="31" t="n">
        <v>1.1255837487767</v>
      </c>
    </row>
    <row r="43" customFormat="false" ht="12" hidden="false" customHeight="true" outlineLevel="0" collapsed="false">
      <c r="B43" s="22" t="s">
        <v>63</v>
      </c>
      <c r="C43" s="22"/>
      <c r="D43" s="58" t="n">
        <v>231</v>
      </c>
      <c r="E43" s="58" t="n">
        <v>6</v>
      </c>
      <c r="F43" s="58" t="n">
        <v>37</v>
      </c>
      <c r="G43" s="58" t="n">
        <v>75</v>
      </c>
      <c r="H43" s="58" t="n">
        <v>71</v>
      </c>
      <c r="I43" s="58" t="n">
        <v>27</v>
      </c>
      <c r="J43" s="58" t="n">
        <v>9</v>
      </c>
      <c r="K43" s="58" t="n">
        <v>6</v>
      </c>
      <c r="L43" s="59" t="n">
        <v>3</v>
      </c>
      <c r="M43" s="31" t="n">
        <v>3.56709956709957</v>
      </c>
      <c r="N43" s="31" t="n">
        <v>1.28318550068715</v>
      </c>
    </row>
    <row r="44" customFormat="false" ht="12" hidden="false" customHeight="true" outlineLevel="0" collapsed="false">
      <c r="B44" s="22" t="s">
        <v>64</v>
      </c>
      <c r="C44" s="22"/>
      <c r="D44" s="58" t="n">
        <v>295</v>
      </c>
      <c r="E44" s="58" t="n">
        <v>14</v>
      </c>
      <c r="F44" s="58" t="n">
        <v>64</v>
      </c>
      <c r="G44" s="58" t="n">
        <v>92</v>
      </c>
      <c r="H44" s="58" t="n">
        <v>77</v>
      </c>
      <c r="I44" s="58" t="n">
        <v>37</v>
      </c>
      <c r="J44" s="58" t="n">
        <v>9</v>
      </c>
      <c r="K44" s="58" t="n">
        <v>2</v>
      </c>
      <c r="L44" s="59" t="n">
        <v>3</v>
      </c>
      <c r="M44" s="31" t="n">
        <v>3.32203389830508</v>
      </c>
      <c r="N44" s="31" t="n">
        <v>1.21835003244884</v>
      </c>
    </row>
    <row r="45" customFormat="false" ht="12" hidden="false" customHeight="true" outlineLevel="0" collapsed="false">
      <c r="B45" s="22" t="s">
        <v>65</v>
      </c>
      <c r="C45" s="22"/>
      <c r="D45" s="58" t="n">
        <v>1204</v>
      </c>
      <c r="E45" s="58" t="n">
        <v>71</v>
      </c>
      <c r="F45" s="58" t="n">
        <v>278</v>
      </c>
      <c r="G45" s="58" t="n">
        <v>392</v>
      </c>
      <c r="H45" s="58" t="n">
        <v>312</v>
      </c>
      <c r="I45" s="58" t="n">
        <v>116</v>
      </c>
      <c r="J45" s="58" t="n">
        <v>25</v>
      </c>
      <c r="K45" s="58" t="n">
        <v>10</v>
      </c>
      <c r="L45" s="59" t="n">
        <v>3</v>
      </c>
      <c r="M45" s="31" t="n">
        <v>3.19933554817276</v>
      </c>
      <c r="N45" s="31" t="n">
        <v>1.18320171903567</v>
      </c>
    </row>
    <row r="46" customFormat="false" ht="12" hidden="false" customHeight="true" outlineLevel="0" collapsed="false">
      <c r="B46" s="22" t="s">
        <v>66</v>
      </c>
      <c r="C46" s="22"/>
      <c r="D46" s="58" t="n">
        <v>90</v>
      </c>
      <c r="E46" s="58" t="n">
        <v>2</v>
      </c>
      <c r="F46" s="58" t="n">
        <v>24</v>
      </c>
      <c r="G46" s="58" t="n">
        <v>33</v>
      </c>
      <c r="H46" s="58" t="n">
        <v>24</v>
      </c>
      <c r="I46" s="58" t="n">
        <v>5</v>
      </c>
      <c r="J46" s="58" t="n">
        <v>2</v>
      </c>
      <c r="K46" s="58" t="n">
        <v>0</v>
      </c>
      <c r="L46" s="59" t="n">
        <v>3</v>
      </c>
      <c r="M46" s="31" t="n">
        <v>3.13333333333333</v>
      </c>
      <c r="N46" s="31" t="n">
        <v>1.01892210064902</v>
      </c>
    </row>
    <row r="47" customFormat="false" ht="12" hidden="false" customHeight="true" outlineLevel="0" collapsed="false">
      <c r="B47" s="22" t="s">
        <v>67</v>
      </c>
      <c r="C47" s="22"/>
      <c r="D47" s="58" t="n">
        <v>96</v>
      </c>
      <c r="E47" s="58" t="n">
        <v>3</v>
      </c>
      <c r="F47" s="58" t="n">
        <v>34</v>
      </c>
      <c r="G47" s="58" t="n">
        <v>31</v>
      </c>
      <c r="H47" s="58" t="n">
        <v>22</v>
      </c>
      <c r="I47" s="58" t="n">
        <v>6</v>
      </c>
      <c r="J47" s="58" t="n">
        <v>0</v>
      </c>
      <c r="K47" s="58" t="n">
        <v>0</v>
      </c>
      <c r="L47" s="59" t="n">
        <v>3</v>
      </c>
      <c r="M47" s="31" t="n">
        <v>2.9375</v>
      </c>
      <c r="N47" s="31" t="n">
        <v>0.98207621099919</v>
      </c>
    </row>
    <row r="48" customFormat="false" ht="12" hidden="false" customHeight="true" outlineLevel="0" collapsed="false">
      <c r="B48" s="22" t="s">
        <v>68</v>
      </c>
      <c r="C48" s="22"/>
      <c r="D48" s="58" t="n">
        <v>134</v>
      </c>
      <c r="E48" s="58" t="n">
        <v>7</v>
      </c>
      <c r="F48" s="58" t="n">
        <v>35</v>
      </c>
      <c r="G48" s="58" t="n">
        <v>43</v>
      </c>
      <c r="H48" s="58" t="n">
        <v>34</v>
      </c>
      <c r="I48" s="58" t="n">
        <v>10</v>
      </c>
      <c r="J48" s="58" t="n">
        <v>2</v>
      </c>
      <c r="K48" s="58" t="n">
        <v>3</v>
      </c>
      <c r="L48" s="59" t="n">
        <v>3</v>
      </c>
      <c r="M48" s="31" t="n">
        <v>3.17164179104478</v>
      </c>
      <c r="N48" s="31" t="n">
        <v>1.22336968021975</v>
      </c>
    </row>
    <row r="49" customFormat="false" ht="12" hidden="false" customHeight="true" outlineLevel="0" collapsed="false">
      <c r="B49" s="22" t="s">
        <v>69</v>
      </c>
      <c r="C49" s="22"/>
      <c r="D49" s="58" t="n">
        <v>950</v>
      </c>
      <c r="E49" s="58" t="n">
        <v>23</v>
      </c>
      <c r="F49" s="58" t="n">
        <v>230</v>
      </c>
      <c r="G49" s="58" t="n">
        <v>294</v>
      </c>
      <c r="H49" s="58" t="n">
        <v>262</v>
      </c>
      <c r="I49" s="58" t="n">
        <v>112</v>
      </c>
      <c r="J49" s="58" t="n">
        <v>21</v>
      </c>
      <c r="K49" s="58" t="n">
        <v>8</v>
      </c>
      <c r="L49" s="59" t="n">
        <v>3</v>
      </c>
      <c r="M49" s="31" t="n">
        <v>3.32736842105263</v>
      </c>
      <c r="N49" s="31" t="n">
        <v>1.17633336719764</v>
      </c>
    </row>
    <row r="50" customFormat="false" ht="12" hidden="false" customHeight="true" outlineLevel="0" collapsed="false">
      <c r="B50" s="22" t="s">
        <v>70</v>
      </c>
      <c r="C50" s="22"/>
      <c r="D50" s="58" t="n">
        <v>612</v>
      </c>
      <c r="E50" s="58" t="n">
        <v>30</v>
      </c>
      <c r="F50" s="58" t="n">
        <v>152</v>
      </c>
      <c r="G50" s="58" t="n">
        <v>199</v>
      </c>
      <c r="H50" s="58" t="n">
        <v>152</v>
      </c>
      <c r="I50" s="58" t="n">
        <v>58</v>
      </c>
      <c r="J50" s="58" t="n">
        <v>15</v>
      </c>
      <c r="K50" s="58" t="n">
        <v>6</v>
      </c>
      <c r="L50" s="59" t="n">
        <v>3</v>
      </c>
      <c r="M50" s="31" t="n">
        <v>3.20751633986928</v>
      </c>
      <c r="N50" s="31" t="n">
        <v>1.19918509212143</v>
      </c>
    </row>
    <row r="51" customFormat="false" ht="12" hidden="false" customHeight="true" outlineLevel="0" collapsed="false">
      <c r="B51" s="22" t="s">
        <v>71</v>
      </c>
      <c r="C51" s="22"/>
      <c r="D51" s="58" t="n">
        <v>96</v>
      </c>
      <c r="E51" s="58" t="n">
        <v>5</v>
      </c>
      <c r="F51" s="58" t="n">
        <v>25</v>
      </c>
      <c r="G51" s="58" t="n">
        <v>31</v>
      </c>
      <c r="H51" s="58" t="n">
        <v>26</v>
      </c>
      <c r="I51" s="58" t="n">
        <v>5</v>
      </c>
      <c r="J51" s="58" t="n">
        <v>4</v>
      </c>
      <c r="K51" s="58" t="n">
        <v>0</v>
      </c>
      <c r="L51" s="59" t="n">
        <v>3</v>
      </c>
      <c r="M51" s="31" t="n">
        <v>3.13541666666667</v>
      </c>
      <c r="N51" s="31" t="n">
        <v>1.14817742684168</v>
      </c>
    </row>
    <row r="52" customFormat="false" ht="12" hidden="false" customHeight="true" outlineLevel="0" collapsed="false">
      <c r="B52" s="22" t="s">
        <v>72</v>
      </c>
      <c r="C52" s="22"/>
      <c r="D52" s="58" t="n">
        <v>49</v>
      </c>
      <c r="E52" s="58" t="n">
        <v>2</v>
      </c>
      <c r="F52" s="58" t="n">
        <v>17</v>
      </c>
      <c r="G52" s="58" t="n">
        <v>15</v>
      </c>
      <c r="H52" s="58" t="n">
        <v>12</v>
      </c>
      <c r="I52" s="58" t="n">
        <v>3</v>
      </c>
      <c r="J52" s="58" t="n">
        <v>0</v>
      </c>
      <c r="K52" s="58" t="n">
        <v>0</v>
      </c>
      <c r="L52" s="59" t="n">
        <v>3</v>
      </c>
      <c r="M52" s="31" t="n">
        <v>2.93877551020408</v>
      </c>
      <c r="N52" s="31" t="n">
        <v>1.00846755164511</v>
      </c>
    </row>
    <row r="53" customFormat="false" ht="12" hidden="false" customHeight="true" outlineLevel="0" collapsed="false">
      <c r="B53" s="22" t="s">
        <v>73</v>
      </c>
      <c r="C53" s="22"/>
      <c r="D53" s="58" t="n">
        <v>2</v>
      </c>
      <c r="E53" s="58" t="n">
        <v>0</v>
      </c>
      <c r="F53" s="58" t="n">
        <v>0</v>
      </c>
      <c r="G53" s="58" t="n">
        <v>0</v>
      </c>
      <c r="H53" s="58" t="n">
        <v>2</v>
      </c>
      <c r="I53" s="58" t="n">
        <v>0</v>
      </c>
      <c r="J53" s="58" t="n">
        <v>0</v>
      </c>
      <c r="K53" s="58" t="n">
        <v>0</v>
      </c>
      <c r="L53" s="59" t="n">
        <v>4</v>
      </c>
      <c r="M53" s="31" t="n">
        <v>4</v>
      </c>
      <c r="N53" s="31" t="n">
        <v>0</v>
      </c>
    </row>
    <row r="54" customFormat="false" ht="12" hidden="false" customHeight="true" outlineLevel="0" collapsed="false">
      <c r="B54" s="22" t="s">
        <v>74</v>
      </c>
      <c r="C54" s="22"/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9" t="s">
        <v>75</v>
      </c>
      <c r="M54" s="31" t="s">
        <v>75</v>
      </c>
      <c r="N54" s="31" t="s">
        <v>75</v>
      </c>
    </row>
    <row r="55" customFormat="false" ht="12" hidden="false" customHeight="true" outlineLevel="0" collapsed="false">
      <c r="B55" s="22" t="s">
        <v>76</v>
      </c>
      <c r="C55" s="22"/>
      <c r="D55" s="58" t="n">
        <v>111</v>
      </c>
      <c r="E55" s="58" t="n">
        <v>7</v>
      </c>
      <c r="F55" s="58" t="n">
        <v>15</v>
      </c>
      <c r="G55" s="58" t="n">
        <v>34</v>
      </c>
      <c r="H55" s="58" t="n">
        <v>41</v>
      </c>
      <c r="I55" s="58" t="n">
        <v>13</v>
      </c>
      <c r="J55" s="58" t="n">
        <v>1</v>
      </c>
      <c r="K55" s="58" t="n">
        <v>0</v>
      </c>
      <c r="L55" s="59" t="n">
        <v>3</v>
      </c>
      <c r="M55" s="31" t="n">
        <v>3.36936936936937</v>
      </c>
      <c r="N55" s="31" t="n">
        <v>1.08651174890462</v>
      </c>
    </row>
    <row r="56" customFormat="false" ht="12" hidden="false" customHeight="true" outlineLevel="0" collapsed="false">
      <c r="B56" s="22" t="s">
        <v>77</v>
      </c>
      <c r="C56" s="22"/>
      <c r="D56" s="58" t="n">
        <v>234</v>
      </c>
      <c r="E56" s="58" t="n">
        <v>4</v>
      </c>
      <c r="F56" s="58" t="n">
        <v>42</v>
      </c>
      <c r="G56" s="58" t="n">
        <v>86</v>
      </c>
      <c r="H56" s="58" t="n">
        <v>83</v>
      </c>
      <c r="I56" s="58" t="n">
        <v>17</v>
      </c>
      <c r="J56" s="58" t="n">
        <v>2</v>
      </c>
      <c r="K56" s="58" t="n">
        <v>0</v>
      </c>
      <c r="L56" s="59" t="n">
        <v>3</v>
      </c>
      <c r="M56" s="31" t="n">
        <v>3.31196581196581</v>
      </c>
      <c r="N56" s="31" t="n">
        <v>0.93622036153342</v>
      </c>
    </row>
    <row r="57" customFormat="false" ht="12" hidden="false" customHeight="true" outlineLevel="0" collapsed="false">
      <c r="B57" s="22" t="s">
        <v>78</v>
      </c>
      <c r="C57" s="22"/>
      <c r="D57" s="58" t="n">
        <v>32</v>
      </c>
      <c r="E57" s="58" t="n">
        <v>0</v>
      </c>
      <c r="F57" s="58" t="n">
        <v>8</v>
      </c>
      <c r="G57" s="58" t="n">
        <v>9</v>
      </c>
      <c r="H57" s="58" t="n">
        <v>12</v>
      </c>
      <c r="I57" s="58" t="n">
        <v>3</v>
      </c>
      <c r="J57" s="58" t="n">
        <v>0</v>
      </c>
      <c r="K57" s="58" t="n">
        <v>0</v>
      </c>
      <c r="L57" s="59" t="n">
        <v>3</v>
      </c>
      <c r="M57" s="31" t="n">
        <v>3.3125</v>
      </c>
      <c r="N57" s="31" t="n">
        <v>0.965117408869629</v>
      </c>
    </row>
    <row r="58" customFormat="false" ht="12" hidden="false" customHeight="true" outlineLevel="0" collapsed="false">
      <c r="B58" s="22" t="s">
        <v>79</v>
      </c>
      <c r="C58" s="22"/>
      <c r="D58" s="58" t="n">
        <v>6</v>
      </c>
      <c r="E58" s="58" t="n">
        <v>0</v>
      </c>
      <c r="F58" s="58" t="n">
        <v>0</v>
      </c>
      <c r="G58" s="58" t="n">
        <v>2</v>
      </c>
      <c r="H58" s="58" t="n">
        <v>2</v>
      </c>
      <c r="I58" s="58" t="n">
        <v>1</v>
      </c>
      <c r="J58" s="58" t="n">
        <v>0</v>
      </c>
      <c r="K58" s="58" t="n">
        <v>1</v>
      </c>
      <c r="L58" s="59" t="n">
        <v>4</v>
      </c>
      <c r="M58" s="31" t="n">
        <v>4.33333333333333</v>
      </c>
      <c r="N58" s="31" t="n">
        <v>1.50554530541816</v>
      </c>
    </row>
    <row r="59" customFormat="false" ht="12" hidden="false" customHeight="true" outlineLevel="0" collapsed="false">
      <c r="B59" s="22" t="s">
        <v>80</v>
      </c>
      <c r="C59" s="22"/>
      <c r="D59" s="58" t="n">
        <v>37</v>
      </c>
      <c r="E59" s="58" t="n">
        <v>1</v>
      </c>
      <c r="F59" s="58" t="n">
        <v>9</v>
      </c>
      <c r="G59" s="58" t="n">
        <v>11</v>
      </c>
      <c r="H59" s="58" t="n">
        <v>13</v>
      </c>
      <c r="I59" s="58" t="n">
        <v>3</v>
      </c>
      <c r="J59" s="58" t="n">
        <v>0</v>
      </c>
      <c r="K59" s="58" t="n">
        <v>0</v>
      </c>
      <c r="L59" s="59" t="n">
        <v>3</v>
      </c>
      <c r="M59" s="31" t="n">
        <v>3.21621621621622</v>
      </c>
      <c r="N59" s="31" t="n">
        <v>1.00374673474314</v>
      </c>
    </row>
    <row r="60" customFormat="false" ht="12" hidden="false" customHeight="true" outlineLevel="0" collapsed="false">
      <c r="B60" s="22" t="s">
        <v>81</v>
      </c>
      <c r="C60" s="22"/>
      <c r="D60" s="58" t="n">
        <v>33</v>
      </c>
      <c r="E60" s="58" t="n">
        <v>1</v>
      </c>
      <c r="F60" s="58" t="n">
        <v>8</v>
      </c>
      <c r="G60" s="58" t="n">
        <v>15</v>
      </c>
      <c r="H60" s="58" t="n">
        <v>7</v>
      </c>
      <c r="I60" s="58" t="n">
        <v>1</v>
      </c>
      <c r="J60" s="58" t="n">
        <v>1</v>
      </c>
      <c r="K60" s="58" t="n">
        <v>0</v>
      </c>
      <c r="L60" s="59" t="n">
        <v>3</v>
      </c>
      <c r="M60" s="31" t="n">
        <v>3.06060606060606</v>
      </c>
      <c r="N60" s="31" t="n">
        <v>0.998104263697998</v>
      </c>
    </row>
    <row r="61" customFormat="false" ht="12" hidden="false" customHeight="true" outlineLevel="0" collapsed="false">
      <c r="B61" s="22" t="s">
        <v>82</v>
      </c>
      <c r="C61" s="22"/>
      <c r="D61" s="58" t="n">
        <v>32</v>
      </c>
      <c r="E61" s="58" t="n">
        <v>1</v>
      </c>
      <c r="F61" s="58" t="n">
        <v>9</v>
      </c>
      <c r="G61" s="58" t="n">
        <v>8</v>
      </c>
      <c r="H61" s="58" t="n">
        <v>9</v>
      </c>
      <c r="I61" s="58" t="n">
        <v>5</v>
      </c>
      <c r="J61" s="58" t="n">
        <v>0</v>
      </c>
      <c r="K61" s="58" t="n">
        <v>0</v>
      </c>
      <c r="L61" s="59" t="n">
        <v>3</v>
      </c>
      <c r="M61" s="31" t="n">
        <v>3.25</v>
      </c>
      <c r="N61" s="31" t="n">
        <v>1.13592366849413</v>
      </c>
    </row>
    <row r="62" customFormat="false" ht="12" hidden="false" customHeight="true" outlineLevel="0" collapsed="false">
      <c r="B62" s="22" t="s">
        <v>83</v>
      </c>
      <c r="C62" s="22"/>
      <c r="D62" s="58" t="n">
        <v>355</v>
      </c>
      <c r="E62" s="58" t="n">
        <v>9</v>
      </c>
      <c r="F62" s="58" t="n">
        <v>81</v>
      </c>
      <c r="G62" s="58" t="n">
        <v>114</v>
      </c>
      <c r="H62" s="58" t="n">
        <v>106</v>
      </c>
      <c r="I62" s="58" t="n">
        <v>34</v>
      </c>
      <c r="J62" s="58" t="n">
        <v>8</v>
      </c>
      <c r="K62" s="58" t="n">
        <v>3</v>
      </c>
      <c r="L62" s="59" t="n">
        <v>3</v>
      </c>
      <c r="M62" s="31" t="n">
        <v>3.31549295774648</v>
      </c>
      <c r="N62" s="31" t="n">
        <v>1.13080241088547</v>
      </c>
    </row>
    <row r="63" customFormat="false" ht="12" hidden="false" customHeight="true" outlineLevel="0" collapsed="false">
      <c r="B63" s="22" t="s">
        <v>84</v>
      </c>
      <c r="C63" s="22"/>
      <c r="D63" s="58" t="n">
        <v>49</v>
      </c>
      <c r="E63" s="58" t="n">
        <v>2</v>
      </c>
      <c r="F63" s="58" t="n">
        <v>7</v>
      </c>
      <c r="G63" s="58" t="n">
        <v>13</v>
      </c>
      <c r="H63" s="58" t="n">
        <v>16</v>
      </c>
      <c r="I63" s="58" t="n">
        <v>8</v>
      </c>
      <c r="J63" s="58" t="n">
        <v>3</v>
      </c>
      <c r="K63" s="58" t="n">
        <v>0</v>
      </c>
      <c r="L63" s="59" t="n">
        <v>4</v>
      </c>
      <c r="M63" s="31" t="n">
        <v>3.61224489795918</v>
      </c>
      <c r="N63" s="31" t="n">
        <v>1.22161652689193</v>
      </c>
    </row>
    <row r="64" customFormat="false" ht="12" hidden="false" customHeight="true" outlineLevel="0" collapsed="false">
      <c r="B64" s="22" t="s">
        <v>85</v>
      </c>
      <c r="C64" s="22"/>
      <c r="D64" s="58" t="n">
        <v>21</v>
      </c>
      <c r="E64" s="58" t="n">
        <v>0</v>
      </c>
      <c r="F64" s="58" t="n">
        <v>5</v>
      </c>
      <c r="G64" s="58" t="n">
        <v>6</v>
      </c>
      <c r="H64" s="58" t="n">
        <v>5</v>
      </c>
      <c r="I64" s="58" t="n">
        <v>5</v>
      </c>
      <c r="J64" s="58" t="n">
        <v>0</v>
      </c>
      <c r="K64" s="58" t="n">
        <v>0</v>
      </c>
      <c r="L64" s="59" t="n">
        <v>3</v>
      </c>
      <c r="M64" s="31" t="n">
        <v>3.47619047619048</v>
      </c>
      <c r="N64" s="31" t="n">
        <v>1.12334534400814</v>
      </c>
    </row>
    <row r="65" customFormat="false" ht="12" hidden="false" customHeight="true" outlineLevel="0" collapsed="false">
      <c r="B65" s="22" t="s">
        <v>86</v>
      </c>
      <c r="C65" s="22"/>
      <c r="D65" s="58" t="n">
        <v>83</v>
      </c>
      <c r="E65" s="58" t="n">
        <v>3</v>
      </c>
      <c r="F65" s="58" t="n">
        <v>10</v>
      </c>
      <c r="G65" s="58" t="n">
        <v>22</v>
      </c>
      <c r="H65" s="58" t="n">
        <v>31</v>
      </c>
      <c r="I65" s="58" t="n">
        <v>14</v>
      </c>
      <c r="J65" s="58" t="n">
        <v>2</v>
      </c>
      <c r="K65" s="58" t="n">
        <v>1</v>
      </c>
      <c r="L65" s="59" t="n">
        <v>4</v>
      </c>
      <c r="M65" s="31" t="n">
        <v>3.66265060240964</v>
      </c>
      <c r="N65" s="31" t="n">
        <v>1.24231401350056</v>
      </c>
    </row>
    <row r="66" customFormat="false" ht="12" hidden="false" customHeight="true" outlineLevel="0" collapsed="false">
      <c r="B66" s="22" t="s">
        <v>87</v>
      </c>
      <c r="C66" s="22"/>
      <c r="D66" s="58" t="n">
        <v>54</v>
      </c>
      <c r="E66" s="58" t="n">
        <v>1</v>
      </c>
      <c r="F66" s="58" t="n">
        <v>13</v>
      </c>
      <c r="G66" s="58" t="n">
        <v>16</v>
      </c>
      <c r="H66" s="58" t="n">
        <v>13</v>
      </c>
      <c r="I66" s="58" t="n">
        <v>8</v>
      </c>
      <c r="J66" s="58" t="n">
        <v>3</v>
      </c>
      <c r="K66" s="58" t="n">
        <v>0</v>
      </c>
      <c r="L66" s="59" t="n">
        <v>3</v>
      </c>
      <c r="M66" s="31" t="n">
        <v>3.42592592592593</v>
      </c>
      <c r="N66" s="31" t="n">
        <v>1.22246043037943</v>
      </c>
    </row>
    <row r="67" customFormat="false" ht="12" hidden="false" customHeight="true" outlineLevel="0" collapsed="false">
      <c r="B67" s="22" t="s">
        <v>88</v>
      </c>
      <c r="C67" s="22"/>
      <c r="D67" s="58" t="n">
        <v>9</v>
      </c>
      <c r="E67" s="58" t="n">
        <v>0</v>
      </c>
      <c r="F67" s="58" t="n">
        <v>2</v>
      </c>
      <c r="G67" s="58" t="n">
        <v>2</v>
      </c>
      <c r="H67" s="58" t="n">
        <v>5</v>
      </c>
      <c r="I67" s="58" t="n">
        <v>0</v>
      </c>
      <c r="J67" s="58" t="n">
        <v>0</v>
      </c>
      <c r="K67" s="58" t="n">
        <v>0</v>
      </c>
      <c r="L67" s="59" t="n">
        <v>4</v>
      </c>
      <c r="M67" s="31" t="n">
        <v>3.33333333333333</v>
      </c>
      <c r="N67" s="31" t="n">
        <v>0.866025403784439</v>
      </c>
    </row>
    <row r="68" customFormat="false" ht="12" hidden="false" customHeight="true" outlineLevel="0" collapsed="false">
      <c r="B68" s="22" t="s">
        <v>89</v>
      </c>
      <c r="C68" s="22"/>
      <c r="D68" s="58" t="n">
        <v>55</v>
      </c>
      <c r="E68" s="58" t="n">
        <v>4</v>
      </c>
      <c r="F68" s="58" t="n">
        <v>13</v>
      </c>
      <c r="G68" s="58" t="n">
        <v>16</v>
      </c>
      <c r="H68" s="58" t="n">
        <v>14</v>
      </c>
      <c r="I68" s="58" t="n">
        <v>6</v>
      </c>
      <c r="J68" s="58" t="n">
        <v>1</v>
      </c>
      <c r="K68" s="58" t="n">
        <v>1</v>
      </c>
      <c r="L68" s="59" t="n">
        <v>3</v>
      </c>
      <c r="M68" s="31" t="n">
        <v>3.21818181818182</v>
      </c>
      <c r="N68" s="31" t="n">
        <v>1.28655309071132</v>
      </c>
    </row>
    <row r="69" s="38" customFormat="true" ht="12" hidden="false" customHeight="true" outlineLevel="0" collapsed="false">
      <c r="A69" s="1"/>
      <c r="B69" s="27" t="s">
        <v>90</v>
      </c>
      <c r="C69" s="27"/>
      <c r="D69" s="63" t="n">
        <v>30</v>
      </c>
      <c r="E69" s="63" t="n">
        <v>3</v>
      </c>
      <c r="F69" s="63" t="n">
        <v>5</v>
      </c>
      <c r="G69" s="63" t="n">
        <v>8</v>
      </c>
      <c r="H69" s="63" t="n">
        <v>7</v>
      </c>
      <c r="I69" s="63" t="n">
        <v>3</v>
      </c>
      <c r="J69" s="63" t="n">
        <v>4</v>
      </c>
      <c r="K69" s="63" t="n">
        <v>0</v>
      </c>
      <c r="L69" s="64" t="n">
        <v>3</v>
      </c>
      <c r="M69" s="36" t="n">
        <v>3.46666666666667</v>
      </c>
      <c r="N69" s="36" t="n">
        <v>1.50248835748162</v>
      </c>
    </row>
    <row r="71" customFormat="false" ht="12" hidden="false" customHeight="false" outlineLevel="0" collapsed="false">
      <c r="D71" s="39" t="n">
        <f aca="false">D6</f>
        <v>15760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40" width="9.28"/>
    <col collapsed="false" customWidth="true" hidden="false" outlineLevel="0" max="23" min="21" style="2" width="9.56"/>
  </cols>
  <sheetData>
    <row r="1" customFormat="false" ht="18.75" hidden="false" customHeight="false" outlineLevel="0" collapsed="false">
      <c r="A1" s="71" t="s">
        <v>124</v>
      </c>
      <c r="B1" s="42" t="s">
        <v>125</v>
      </c>
      <c r="D1" s="42" t="s">
        <v>126</v>
      </c>
      <c r="N1" s="42" t="s">
        <v>127</v>
      </c>
    </row>
    <row r="2" customFormat="false" ht="17.25" hidden="false" customHeight="true" outlineLevel="0" collapsed="false">
      <c r="A2" s="71"/>
      <c r="C2" s="3"/>
      <c r="U2" s="23"/>
    </row>
    <row r="3" customFormat="false" ht="24" hidden="false" customHeight="true" outlineLevel="0" collapsed="false">
      <c r="B3" s="5" t="s">
        <v>128</v>
      </c>
      <c r="C3" s="5"/>
      <c r="D3" s="17" t="s">
        <v>94</v>
      </c>
      <c r="E3" s="72"/>
      <c r="F3" s="73" t="n">
        <v>100</v>
      </c>
      <c r="G3" s="73" t="n">
        <v>200</v>
      </c>
      <c r="H3" s="73" t="n">
        <v>300</v>
      </c>
      <c r="I3" s="73" t="n">
        <v>400</v>
      </c>
      <c r="J3" s="73" t="n">
        <v>500</v>
      </c>
      <c r="K3" s="73" t="n">
        <v>600</v>
      </c>
      <c r="L3" s="73" t="n">
        <v>700</v>
      </c>
      <c r="M3" s="73" t="n">
        <v>800</v>
      </c>
      <c r="N3" s="73" t="n">
        <v>900</v>
      </c>
      <c r="O3" s="73" t="n">
        <v>1000</v>
      </c>
      <c r="P3" s="73" t="n">
        <v>1100</v>
      </c>
      <c r="Q3" s="73" t="n">
        <v>1200</v>
      </c>
      <c r="R3" s="73" t="n">
        <v>1300</v>
      </c>
      <c r="S3" s="73" t="n">
        <v>1400</v>
      </c>
      <c r="T3" s="74" t="s">
        <v>129</v>
      </c>
      <c r="U3" s="75" t="s">
        <v>96</v>
      </c>
      <c r="V3" s="75" t="s">
        <v>97</v>
      </c>
      <c r="W3" s="75" t="s">
        <v>98</v>
      </c>
    </row>
    <row r="4" s="49" customFormat="true" ht="13.5" hidden="false" customHeight="true" outlineLevel="0" collapsed="false">
      <c r="B4" s="14" t="s">
        <v>16</v>
      </c>
      <c r="C4" s="14"/>
      <c r="D4" s="17"/>
      <c r="E4" s="76" t="s">
        <v>99</v>
      </c>
      <c r="F4" s="77" t="s">
        <v>99</v>
      </c>
      <c r="G4" s="77" t="s">
        <v>99</v>
      </c>
      <c r="H4" s="77" t="s">
        <v>99</v>
      </c>
      <c r="I4" s="78" t="s">
        <v>99</v>
      </c>
      <c r="J4" s="77" t="s">
        <v>99</v>
      </c>
      <c r="K4" s="77" t="s">
        <v>99</v>
      </c>
      <c r="L4" s="77" t="s">
        <v>99</v>
      </c>
      <c r="M4" s="77" t="s">
        <v>99</v>
      </c>
      <c r="N4" s="79" t="s">
        <v>99</v>
      </c>
      <c r="O4" s="79" t="s">
        <v>99</v>
      </c>
      <c r="P4" s="79" t="s">
        <v>99</v>
      </c>
      <c r="Q4" s="77" t="s">
        <v>99</v>
      </c>
      <c r="R4" s="77" t="s">
        <v>99</v>
      </c>
      <c r="S4" s="79" t="s">
        <v>99</v>
      </c>
      <c r="T4" s="76" t="s">
        <v>99</v>
      </c>
      <c r="U4" s="75"/>
      <c r="V4" s="75"/>
      <c r="W4" s="75"/>
    </row>
    <row r="5" customFormat="false" ht="24" hidden="false" customHeight="false" outlineLevel="0" collapsed="false">
      <c r="B5" s="14"/>
      <c r="C5" s="14"/>
      <c r="D5" s="17"/>
      <c r="E5" s="80" t="s">
        <v>130</v>
      </c>
      <c r="F5" s="81" t="n">
        <v>199.9</v>
      </c>
      <c r="G5" s="81" t="n">
        <v>299.9</v>
      </c>
      <c r="H5" s="81" t="n">
        <v>399.9</v>
      </c>
      <c r="I5" s="81" t="n">
        <v>499.9</v>
      </c>
      <c r="J5" s="81" t="n">
        <v>599.9</v>
      </c>
      <c r="K5" s="81" t="n">
        <v>699.9</v>
      </c>
      <c r="L5" s="81" t="n">
        <v>799.9</v>
      </c>
      <c r="M5" s="81" t="n">
        <v>899.9</v>
      </c>
      <c r="N5" s="81" t="n">
        <v>999.9</v>
      </c>
      <c r="O5" s="81" t="n">
        <v>1099.9</v>
      </c>
      <c r="P5" s="81" t="n">
        <v>1199.9</v>
      </c>
      <c r="Q5" s="81" t="n">
        <v>1299.9</v>
      </c>
      <c r="R5" s="81" t="n">
        <v>1399.9</v>
      </c>
      <c r="S5" s="81" t="n">
        <v>1499.9</v>
      </c>
      <c r="T5" s="68"/>
      <c r="U5" s="82" t="s">
        <v>25</v>
      </c>
      <c r="V5" s="82" t="s">
        <v>25</v>
      </c>
      <c r="W5" s="82" t="s">
        <v>25</v>
      </c>
    </row>
    <row r="6" customFormat="false" ht="12" hidden="false" customHeight="true" outlineLevel="0" collapsed="false">
      <c r="B6" s="17" t="s">
        <v>27</v>
      </c>
      <c r="C6" s="17"/>
      <c r="D6" s="58" t="n">
        <v>15760</v>
      </c>
      <c r="E6" s="58" t="n">
        <v>3</v>
      </c>
      <c r="F6" s="58" t="n">
        <v>77</v>
      </c>
      <c r="G6" s="58" t="n">
        <v>961</v>
      </c>
      <c r="H6" s="58" t="n">
        <v>2888</v>
      </c>
      <c r="I6" s="58" t="n">
        <v>4276</v>
      </c>
      <c r="J6" s="58" t="n">
        <v>2816</v>
      </c>
      <c r="K6" s="58" t="n">
        <v>1877</v>
      </c>
      <c r="L6" s="58" t="n">
        <v>1109</v>
      </c>
      <c r="M6" s="58" t="n">
        <v>654</v>
      </c>
      <c r="N6" s="58" t="n">
        <v>375</v>
      </c>
      <c r="O6" s="58" t="n">
        <v>224</v>
      </c>
      <c r="P6" s="58" t="n">
        <v>133</v>
      </c>
      <c r="Q6" s="58" t="n">
        <v>124</v>
      </c>
      <c r="R6" s="58" t="n">
        <v>59</v>
      </c>
      <c r="S6" s="58" t="n">
        <v>43</v>
      </c>
      <c r="T6" s="58" t="n">
        <v>141</v>
      </c>
      <c r="U6" s="61" t="n">
        <v>4907.993</v>
      </c>
      <c r="V6" s="31" t="n">
        <v>5485.32351123093</v>
      </c>
      <c r="W6" s="31" t="n">
        <v>2550.24409450624</v>
      </c>
    </row>
    <row r="7" customFormat="false" ht="12" hidden="false" customHeight="true" outlineLevel="0" collapsed="false">
      <c r="B7" s="22" t="s">
        <v>28</v>
      </c>
      <c r="C7" s="22"/>
      <c r="D7" s="60" t="n">
        <v>12710</v>
      </c>
      <c r="E7" s="60" t="n">
        <v>2</v>
      </c>
      <c r="F7" s="60" t="n">
        <v>50</v>
      </c>
      <c r="G7" s="60" t="n">
        <v>651</v>
      </c>
      <c r="H7" s="60" t="n">
        <v>2155</v>
      </c>
      <c r="I7" s="60" t="n">
        <v>3485</v>
      </c>
      <c r="J7" s="60" t="n">
        <v>2328</v>
      </c>
      <c r="K7" s="60" t="n">
        <v>1569</v>
      </c>
      <c r="L7" s="60" t="n">
        <v>934</v>
      </c>
      <c r="M7" s="60" t="n">
        <v>565</v>
      </c>
      <c r="N7" s="60" t="n">
        <v>322</v>
      </c>
      <c r="O7" s="60" t="n">
        <v>203</v>
      </c>
      <c r="P7" s="60" t="n">
        <v>120</v>
      </c>
      <c r="Q7" s="60" t="n">
        <v>116</v>
      </c>
      <c r="R7" s="60" t="n">
        <v>53</v>
      </c>
      <c r="S7" s="60" t="n">
        <v>36</v>
      </c>
      <c r="T7" s="60" t="n">
        <v>121</v>
      </c>
      <c r="U7" s="61" t="n">
        <v>5002.0745</v>
      </c>
      <c r="V7" s="62" t="n">
        <v>5600.53094933122</v>
      </c>
      <c r="W7" s="62" t="n">
        <v>2590.34648070091</v>
      </c>
    </row>
    <row r="8" customFormat="false" ht="12" hidden="false" customHeight="true" outlineLevel="0" collapsed="false">
      <c r="B8" s="83"/>
      <c r="C8" s="26" t="s">
        <v>29</v>
      </c>
      <c r="D8" s="58" t="n">
        <v>8953</v>
      </c>
      <c r="E8" s="58" t="n">
        <v>1</v>
      </c>
      <c r="F8" s="58" t="n">
        <v>31</v>
      </c>
      <c r="G8" s="58" t="n">
        <v>371</v>
      </c>
      <c r="H8" s="58" t="n">
        <v>1312</v>
      </c>
      <c r="I8" s="58" t="n">
        <v>2436</v>
      </c>
      <c r="J8" s="58" t="n">
        <v>1674</v>
      </c>
      <c r="K8" s="58" t="n">
        <v>1166</v>
      </c>
      <c r="L8" s="58" t="n">
        <v>722</v>
      </c>
      <c r="M8" s="58" t="n">
        <v>456</v>
      </c>
      <c r="N8" s="58" t="n">
        <v>269</v>
      </c>
      <c r="O8" s="58" t="n">
        <v>163</v>
      </c>
      <c r="P8" s="58" t="n">
        <v>100</v>
      </c>
      <c r="Q8" s="58" t="n">
        <v>91</v>
      </c>
      <c r="R8" s="58" t="n">
        <v>42</v>
      </c>
      <c r="S8" s="58" t="n">
        <v>27</v>
      </c>
      <c r="T8" s="58" t="n">
        <v>92</v>
      </c>
      <c r="U8" s="59" t="n">
        <v>5160</v>
      </c>
      <c r="V8" s="31" t="n">
        <v>5789.6253137496</v>
      </c>
      <c r="W8" s="31" t="n">
        <v>2691.7116357459</v>
      </c>
    </row>
    <row r="9" customFormat="false" ht="12" hidden="false" customHeight="true" outlineLevel="0" collapsed="false">
      <c r="B9" s="83"/>
      <c r="C9" s="26" t="s">
        <v>30</v>
      </c>
      <c r="D9" s="58" t="n">
        <v>1937</v>
      </c>
      <c r="E9" s="58" t="n">
        <v>0</v>
      </c>
      <c r="F9" s="58" t="n">
        <v>6</v>
      </c>
      <c r="G9" s="58" t="n">
        <v>123</v>
      </c>
      <c r="H9" s="58" t="n">
        <v>391</v>
      </c>
      <c r="I9" s="58" t="n">
        <v>565</v>
      </c>
      <c r="J9" s="58" t="n">
        <v>378</v>
      </c>
      <c r="K9" s="58" t="n">
        <v>208</v>
      </c>
      <c r="L9" s="58" t="n">
        <v>113</v>
      </c>
      <c r="M9" s="58" t="n">
        <v>53</v>
      </c>
      <c r="N9" s="58" t="n">
        <v>32</v>
      </c>
      <c r="O9" s="58" t="n">
        <v>19</v>
      </c>
      <c r="P9" s="58" t="n">
        <v>13</v>
      </c>
      <c r="Q9" s="58" t="n">
        <v>15</v>
      </c>
      <c r="R9" s="58" t="n">
        <v>4</v>
      </c>
      <c r="S9" s="58" t="n">
        <v>5</v>
      </c>
      <c r="T9" s="58" t="n">
        <v>12</v>
      </c>
      <c r="U9" s="59" t="n">
        <v>4769.47</v>
      </c>
      <c r="V9" s="31" t="n">
        <v>5214.6490206505</v>
      </c>
      <c r="W9" s="31" t="n">
        <v>2189.2921638586</v>
      </c>
    </row>
    <row r="10" customFormat="false" ht="12" hidden="false" customHeight="true" outlineLevel="0" collapsed="false">
      <c r="B10" s="83"/>
      <c r="C10" s="26" t="s">
        <v>31</v>
      </c>
      <c r="D10" s="58" t="n">
        <v>1820</v>
      </c>
      <c r="E10" s="58" t="n">
        <v>1</v>
      </c>
      <c r="F10" s="58" t="n">
        <v>13</v>
      </c>
      <c r="G10" s="58" t="n">
        <v>157</v>
      </c>
      <c r="H10" s="58" t="n">
        <v>452</v>
      </c>
      <c r="I10" s="58" t="n">
        <v>484</v>
      </c>
      <c r="J10" s="58" t="n">
        <v>276</v>
      </c>
      <c r="K10" s="58" t="n">
        <v>195</v>
      </c>
      <c r="L10" s="58" t="n">
        <v>99</v>
      </c>
      <c r="M10" s="58" t="n">
        <v>56</v>
      </c>
      <c r="N10" s="58" t="n">
        <v>21</v>
      </c>
      <c r="O10" s="58" t="n">
        <v>21</v>
      </c>
      <c r="P10" s="58" t="n">
        <v>7</v>
      </c>
      <c r="Q10" s="58" t="n">
        <v>10</v>
      </c>
      <c r="R10" s="58" t="n">
        <v>7</v>
      </c>
      <c r="S10" s="58" t="n">
        <v>4</v>
      </c>
      <c r="T10" s="58" t="n">
        <v>17</v>
      </c>
      <c r="U10" s="59" t="n">
        <v>4544.9765</v>
      </c>
      <c r="V10" s="31" t="n">
        <v>5081.02075769231</v>
      </c>
      <c r="W10" s="31" t="n">
        <v>2349.01607658981</v>
      </c>
    </row>
    <row r="11" customFormat="false" ht="12" hidden="false" customHeight="true" outlineLevel="0" collapsed="false">
      <c r="B11" s="27" t="s">
        <v>32</v>
      </c>
      <c r="C11" s="27"/>
      <c r="D11" s="63" t="n">
        <v>3050</v>
      </c>
      <c r="E11" s="63" t="n">
        <v>1</v>
      </c>
      <c r="F11" s="63" t="n">
        <v>27</v>
      </c>
      <c r="G11" s="63" t="n">
        <v>310</v>
      </c>
      <c r="H11" s="63" t="n">
        <v>733</v>
      </c>
      <c r="I11" s="63" t="n">
        <v>791</v>
      </c>
      <c r="J11" s="63" t="n">
        <v>488</v>
      </c>
      <c r="K11" s="63" t="n">
        <v>308</v>
      </c>
      <c r="L11" s="63" t="n">
        <v>175</v>
      </c>
      <c r="M11" s="63" t="n">
        <v>89</v>
      </c>
      <c r="N11" s="63" t="n">
        <v>53</v>
      </c>
      <c r="O11" s="63" t="n">
        <v>21</v>
      </c>
      <c r="P11" s="63" t="n">
        <v>13</v>
      </c>
      <c r="Q11" s="63" t="n">
        <v>8</v>
      </c>
      <c r="R11" s="63" t="n">
        <v>6</v>
      </c>
      <c r="S11" s="63" t="n">
        <v>7</v>
      </c>
      <c r="T11" s="63" t="n">
        <v>20</v>
      </c>
      <c r="U11" s="64" t="n">
        <v>4519.753</v>
      </c>
      <c r="V11" s="36" t="n">
        <v>5005.2295642623</v>
      </c>
      <c r="W11" s="36" t="n">
        <v>2315.31828853261</v>
      </c>
    </row>
    <row r="12" customFormat="false" ht="12" hidden="false" customHeight="true" outlineLevel="0" collapsed="false">
      <c r="B12" s="22" t="s">
        <v>33</v>
      </c>
      <c r="C12" s="22"/>
      <c r="D12" s="58" t="n">
        <v>135</v>
      </c>
      <c r="E12" s="58" t="n">
        <v>0</v>
      </c>
      <c r="F12" s="58" t="n">
        <v>0</v>
      </c>
      <c r="G12" s="58" t="n">
        <v>10</v>
      </c>
      <c r="H12" s="58" t="n">
        <v>33</v>
      </c>
      <c r="I12" s="58" t="n">
        <v>24</v>
      </c>
      <c r="J12" s="58" t="n">
        <v>22</v>
      </c>
      <c r="K12" s="58" t="n">
        <v>21</v>
      </c>
      <c r="L12" s="58" t="n">
        <v>11</v>
      </c>
      <c r="M12" s="58" t="n">
        <v>6</v>
      </c>
      <c r="N12" s="58" t="n">
        <v>2</v>
      </c>
      <c r="O12" s="58" t="n">
        <v>1</v>
      </c>
      <c r="P12" s="58" t="n">
        <v>1</v>
      </c>
      <c r="Q12" s="58" t="n">
        <v>1</v>
      </c>
      <c r="R12" s="58" t="n">
        <v>0</v>
      </c>
      <c r="S12" s="58" t="n">
        <v>0</v>
      </c>
      <c r="T12" s="58" t="n">
        <v>3</v>
      </c>
      <c r="U12" s="59" t="n">
        <v>5025.135</v>
      </c>
      <c r="V12" s="31" t="n">
        <v>5565.02926666667</v>
      </c>
      <c r="W12" s="31" t="n">
        <v>2837.7476777404</v>
      </c>
    </row>
    <row r="13" customFormat="false" ht="12" hidden="false" customHeight="true" outlineLevel="0" collapsed="false">
      <c r="B13" s="22" t="s">
        <v>34</v>
      </c>
      <c r="C13" s="22"/>
      <c r="D13" s="58" t="n">
        <v>387</v>
      </c>
      <c r="E13" s="58" t="n">
        <v>0</v>
      </c>
      <c r="F13" s="58" t="n">
        <v>1</v>
      </c>
      <c r="G13" s="58" t="n">
        <v>36</v>
      </c>
      <c r="H13" s="58" t="n">
        <v>76</v>
      </c>
      <c r="I13" s="58" t="n">
        <v>113</v>
      </c>
      <c r="J13" s="58" t="n">
        <v>58</v>
      </c>
      <c r="K13" s="58" t="n">
        <v>41</v>
      </c>
      <c r="L13" s="58" t="n">
        <v>31</v>
      </c>
      <c r="M13" s="58" t="n">
        <v>13</v>
      </c>
      <c r="N13" s="58" t="n">
        <v>7</v>
      </c>
      <c r="O13" s="58" t="n">
        <v>3</v>
      </c>
      <c r="P13" s="58" t="n">
        <v>2</v>
      </c>
      <c r="Q13" s="58" t="n">
        <v>2</v>
      </c>
      <c r="R13" s="58" t="n">
        <v>0</v>
      </c>
      <c r="S13" s="58" t="n">
        <v>1</v>
      </c>
      <c r="T13" s="58" t="n">
        <v>3</v>
      </c>
      <c r="U13" s="59" t="n">
        <v>4740.044</v>
      </c>
      <c r="V13" s="31" t="n">
        <v>5262.34210077519</v>
      </c>
      <c r="W13" s="31" t="n">
        <v>2805.71224136418</v>
      </c>
    </row>
    <row r="14" customFormat="false" ht="12" hidden="false" customHeight="true" outlineLevel="0" collapsed="false">
      <c r="B14" s="22" t="s">
        <v>35</v>
      </c>
      <c r="C14" s="22"/>
      <c r="D14" s="58" t="n">
        <v>856</v>
      </c>
      <c r="E14" s="58" t="n">
        <v>0</v>
      </c>
      <c r="F14" s="58" t="n">
        <v>9</v>
      </c>
      <c r="G14" s="58" t="n">
        <v>120</v>
      </c>
      <c r="H14" s="58" t="n">
        <v>267</v>
      </c>
      <c r="I14" s="58" t="n">
        <v>220</v>
      </c>
      <c r="J14" s="58" t="n">
        <v>113</v>
      </c>
      <c r="K14" s="58" t="n">
        <v>66</v>
      </c>
      <c r="L14" s="58" t="n">
        <v>23</v>
      </c>
      <c r="M14" s="58" t="n">
        <v>20</v>
      </c>
      <c r="N14" s="58" t="n">
        <v>11</v>
      </c>
      <c r="O14" s="58" t="n">
        <v>2</v>
      </c>
      <c r="P14" s="58" t="n">
        <v>1</v>
      </c>
      <c r="Q14" s="58" t="n">
        <v>0</v>
      </c>
      <c r="R14" s="58" t="n">
        <v>0</v>
      </c>
      <c r="S14" s="58" t="n">
        <v>1</v>
      </c>
      <c r="T14" s="58" t="n">
        <v>3</v>
      </c>
      <c r="U14" s="59" t="n">
        <v>4109.498</v>
      </c>
      <c r="V14" s="31" t="n">
        <v>4486.00697313084</v>
      </c>
      <c r="W14" s="31" t="n">
        <v>1768.91700028464</v>
      </c>
    </row>
    <row r="15" customFormat="false" ht="12" hidden="false" customHeight="true" outlineLevel="0" collapsed="false">
      <c r="B15" s="22" t="s">
        <v>36</v>
      </c>
      <c r="C15" s="22"/>
      <c r="D15" s="58" t="n">
        <v>9714</v>
      </c>
      <c r="E15" s="58" t="n">
        <v>1</v>
      </c>
      <c r="F15" s="58" t="n">
        <v>39</v>
      </c>
      <c r="G15" s="58" t="n">
        <v>469</v>
      </c>
      <c r="H15" s="58" t="n">
        <v>1522</v>
      </c>
      <c r="I15" s="58" t="n">
        <v>2615</v>
      </c>
      <c r="J15" s="58" t="n">
        <v>1776</v>
      </c>
      <c r="K15" s="58" t="n">
        <v>1236</v>
      </c>
      <c r="L15" s="58" t="n">
        <v>771</v>
      </c>
      <c r="M15" s="58" t="n">
        <v>470</v>
      </c>
      <c r="N15" s="58" t="n">
        <v>282</v>
      </c>
      <c r="O15" s="58" t="n">
        <v>169</v>
      </c>
      <c r="P15" s="58" t="n">
        <v>102</v>
      </c>
      <c r="Q15" s="58" t="n">
        <v>94</v>
      </c>
      <c r="R15" s="58" t="n">
        <v>43</v>
      </c>
      <c r="S15" s="58" t="n">
        <v>29</v>
      </c>
      <c r="T15" s="58" t="n">
        <v>96</v>
      </c>
      <c r="U15" s="59" t="n">
        <v>5096.3815</v>
      </c>
      <c r="V15" s="31" t="n">
        <v>5712.81228340541</v>
      </c>
      <c r="W15" s="31" t="n">
        <v>2660.75008665053</v>
      </c>
    </row>
    <row r="16" customFormat="false" ht="12" hidden="false" customHeight="true" outlineLevel="0" collapsed="false">
      <c r="B16" s="22" t="s">
        <v>37</v>
      </c>
      <c r="C16" s="22"/>
      <c r="D16" s="58" t="n">
        <v>1525</v>
      </c>
      <c r="E16" s="58" t="n">
        <v>1</v>
      </c>
      <c r="F16" s="58" t="n">
        <v>11</v>
      </c>
      <c r="G16" s="58" t="n">
        <v>126</v>
      </c>
      <c r="H16" s="58" t="n">
        <v>361</v>
      </c>
      <c r="I16" s="58" t="n">
        <v>412</v>
      </c>
      <c r="J16" s="58" t="n">
        <v>236</v>
      </c>
      <c r="K16" s="58" t="n">
        <v>161</v>
      </c>
      <c r="L16" s="58" t="n">
        <v>86</v>
      </c>
      <c r="M16" s="58" t="n">
        <v>55</v>
      </c>
      <c r="N16" s="58" t="n">
        <v>16</v>
      </c>
      <c r="O16" s="58" t="n">
        <v>18</v>
      </c>
      <c r="P16" s="58" t="n">
        <v>7</v>
      </c>
      <c r="Q16" s="58" t="n">
        <v>9</v>
      </c>
      <c r="R16" s="58" t="n">
        <v>7</v>
      </c>
      <c r="S16" s="58" t="n">
        <v>4</v>
      </c>
      <c r="T16" s="58" t="n">
        <v>15</v>
      </c>
      <c r="U16" s="59" t="n">
        <v>4582.877</v>
      </c>
      <c r="V16" s="31" t="n">
        <v>5150.58029967213</v>
      </c>
      <c r="W16" s="31" t="n">
        <v>2416.99405183129</v>
      </c>
    </row>
    <row r="17" customFormat="false" ht="12" hidden="false" customHeight="true" outlineLevel="0" collapsed="false">
      <c r="B17" s="22" t="s">
        <v>38</v>
      </c>
      <c r="C17" s="22"/>
      <c r="D17" s="58" t="n">
        <v>63</v>
      </c>
      <c r="E17" s="58" t="n">
        <v>0</v>
      </c>
      <c r="F17" s="58" t="n">
        <v>2</v>
      </c>
      <c r="G17" s="58" t="n">
        <v>1</v>
      </c>
      <c r="H17" s="58" t="n">
        <v>24</v>
      </c>
      <c r="I17" s="58" t="n">
        <v>12</v>
      </c>
      <c r="J17" s="58" t="n">
        <v>9</v>
      </c>
      <c r="K17" s="58" t="n">
        <v>7</v>
      </c>
      <c r="L17" s="58" t="n">
        <v>1</v>
      </c>
      <c r="M17" s="58" t="n">
        <v>4</v>
      </c>
      <c r="N17" s="58" t="n">
        <v>1</v>
      </c>
      <c r="O17" s="58" t="n">
        <v>1</v>
      </c>
      <c r="P17" s="58" t="n">
        <v>0</v>
      </c>
      <c r="Q17" s="58" t="n">
        <v>0</v>
      </c>
      <c r="R17" s="58" t="n">
        <v>1</v>
      </c>
      <c r="S17" s="58" t="n">
        <v>0</v>
      </c>
      <c r="T17" s="58" t="n">
        <v>0</v>
      </c>
      <c r="U17" s="59" t="n">
        <v>4374.867</v>
      </c>
      <c r="V17" s="31" t="n">
        <v>5001.55244444444</v>
      </c>
      <c r="W17" s="31" t="n">
        <v>2065.10311370707</v>
      </c>
    </row>
    <row r="18" customFormat="false" ht="12" hidden="false" customHeight="true" outlineLevel="0" collapsed="false">
      <c r="B18" s="22" t="s">
        <v>39</v>
      </c>
      <c r="C18" s="22"/>
      <c r="D18" s="58" t="n">
        <v>1937</v>
      </c>
      <c r="E18" s="58" t="n">
        <v>0</v>
      </c>
      <c r="F18" s="58" t="n">
        <v>6</v>
      </c>
      <c r="G18" s="58" t="n">
        <v>123</v>
      </c>
      <c r="H18" s="58" t="n">
        <v>391</v>
      </c>
      <c r="I18" s="58" t="n">
        <v>565</v>
      </c>
      <c r="J18" s="58" t="n">
        <v>378</v>
      </c>
      <c r="K18" s="58" t="n">
        <v>208</v>
      </c>
      <c r="L18" s="58" t="n">
        <v>113</v>
      </c>
      <c r="M18" s="58" t="n">
        <v>53</v>
      </c>
      <c r="N18" s="58" t="n">
        <v>32</v>
      </c>
      <c r="O18" s="58" t="n">
        <v>19</v>
      </c>
      <c r="P18" s="58" t="n">
        <v>13</v>
      </c>
      <c r="Q18" s="58" t="n">
        <v>15</v>
      </c>
      <c r="R18" s="58" t="n">
        <v>4</v>
      </c>
      <c r="S18" s="58" t="n">
        <v>5</v>
      </c>
      <c r="T18" s="58" t="n">
        <v>12</v>
      </c>
      <c r="U18" s="59" t="n">
        <v>4769.47</v>
      </c>
      <c r="V18" s="31" t="n">
        <v>5214.6490206505</v>
      </c>
      <c r="W18" s="31" t="n">
        <v>2189.2921638586</v>
      </c>
    </row>
    <row r="19" customFormat="false" ht="12" hidden="false" customHeight="true" outlineLevel="0" collapsed="false">
      <c r="B19" s="22" t="s">
        <v>40</v>
      </c>
      <c r="C19" s="22"/>
      <c r="D19" s="58" t="n">
        <v>379</v>
      </c>
      <c r="E19" s="58" t="n">
        <v>1</v>
      </c>
      <c r="F19" s="58" t="n">
        <v>3</v>
      </c>
      <c r="G19" s="58" t="n">
        <v>22</v>
      </c>
      <c r="H19" s="58" t="n">
        <v>61</v>
      </c>
      <c r="I19" s="58" t="n">
        <v>109</v>
      </c>
      <c r="J19" s="58" t="n">
        <v>78</v>
      </c>
      <c r="K19" s="58" t="n">
        <v>47</v>
      </c>
      <c r="L19" s="58" t="n">
        <v>22</v>
      </c>
      <c r="M19" s="58" t="n">
        <v>14</v>
      </c>
      <c r="N19" s="58" t="n">
        <v>7</v>
      </c>
      <c r="O19" s="58" t="n">
        <v>4</v>
      </c>
      <c r="P19" s="58" t="n">
        <v>3</v>
      </c>
      <c r="Q19" s="58" t="n">
        <v>0</v>
      </c>
      <c r="R19" s="58" t="n">
        <v>2</v>
      </c>
      <c r="S19" s="58" t="n">
        <v>2</v>
      </c>
      <c r="T19" s="58" t="n">
        <v>4</v>
      </c>
      <c r="U19" s="59" t="n">
        <v>4941.954</v>
      </c>
      <c r="V19" s="31" t="n">
        <v>5419.41024274406</v>
      </c>
      <c r="W19" s="31" t="n">
        <v>2356.48868833379</v>
      </c>
    </row>
    <row r="20" customFormat="false" ht="12" hidden="false" customHeight="true" outlineLevel="0" collapsed="false">
      <c r="B20" s="22" t="s">
        <v>41</v>
      </c>
      <c r="C20" s="22"/>
      <c r="D20" s="58" t="n">
        <v>108</v>
      </c>
      <c r="E20" s="58" t="n">
        <v>0</v>
      </c>
      <c r="F20" s="58" t="n">
        <v>0</v>
      </c>
      <c r="G20" s="58" t="n">
        <v>7</v>
      </c>
      <c r="H20" s="58" t="n">
        <v>21</v>
      </c>
      <c r="I20" s="58" t="n">
        <v>22</v>
      </c>
      <c r="J20" s="58" t="n">
        <v>27</v>
      </c>
      <c r="K20" s="58" t="n">
        <v>13</v>
      </c>
      <c r="L20" s="58" t="n">
        <v>8</v>
      </c>
      <c r="M20" s="58" t="n">
        <v>3</v>
      </c>
      <c r="N20" s="58" t="n">
        <v>3</v>
      </c>
      <c r="O20" s="58" t="n">
        <v>1</v>
      </c>
      <c r="P20" s="58" t="n">
        <v>1</v>
      </c>
      <c r="Q20" s="58" t="n">
        <v>1</v>
      </c>
      <c r="R20" s="58" t="n">
        <v>1</v>
      </c>
      <c r="S20" s="58" t="n">
        <v>0</v>
      </c>
      <c r="T20" s="58" t="n">
        <v>0</v>
      </c>
      <c r="U20" s="59" t="n">
        <v>5177.564</v>
      </c>
      <c r="V20" s="31" t="n">
        <v>5440.81957407408</v>
      </c>
      <c r="W20" s="31" t="n">
        <v>2044.40597764745</v>
      </c>
    </row>
    <row r="21" customFormat="false" ht="12" hidden="false" customHeight="true" outlineLevel="0" collapsed="false">
      <c r="B21" s="22" t="s">
        <v>42</v>
      </c>
      <c r="C21" s="22"/>
      <c r="D21" s="58" t="n">
        <v>425</v>
      </c>
      <c r="E21" s="58" t="n">
        <v>0</v>
      </c>
      <c r="F21" s="58" t="n">
        <v>2</v>
      </c>
      <c r="G21" s="58" t="n">
        <v>32</v>
      </c>
      <c r="H21" s="58" t="n">
        <v>74</v>
      </c>
      <c r="I21" s="58" t="n">
        <v>123</v>
      </c>
      <c r="J21" s="58" t="n">
        <v>81</v>
      </c>
      <c r="K21" s="58" t="n">
        <v>55</v>
      </c>
      <c r="L21" s="58" t="n">
        <v>21</v>
      </c>
      <c r="M21" s="58" t="n">
        <v>14</v>
      </c>
      <c r="N21" s="58" t="n">
        <v>9</v>
      </c>
      <c r="O21" s="58" t="n">
        <v>3</v>
      </c>
      <c r="P21" s="58" t="n">
        <v>2</v>
      </c>
      <c r="Q21" s="58" t="n">
        <v>2</v>
      </c>
      <c r="R21" s="58" t="n">
        <v>1</v>
      </c>
      <c r="S21" s="58" t="n">
        <v>1</v>
      </c>
      <c r="T21" s="58" t="n">
        <v>5</v>
      </c>
      <c r="U21" s="59" t="n">
        <v>4800.203</v>
      </c>
      <c r="V21" s="31" t="n">
        <v>5347.56100705882</v>
      </c>
      <c r="W21" s="31" t="n">
        <v>2841.50425590834</v>
      </c>
    </row>
    <row r="22" customFormat="false" ht="12" hidden="false" customHeight="true" outlineLevel="0" collapsed="false">
      <c r="B22" s="27" t="s">
        <v>43</v>
      </c>
      <c r="C22" s="27"/>
      <c r="D22" s="63" t="n">
        <v>231</v>
      </c>
      <c r="E22" s="63" t="n">
        <v>0</v>
      </c>
      <c r="F22" s="63" t="n">
        <v>4</v>
      </c>
      <c r="G22" s="63" t="n">
        <v>15</v>
      </c>
      <c r="H22" s="63" t="n">
        <v>58</v>
      </c>
      <c r="I22" s="63" t="n">
        <v>61</v>
      </c>
      <c r="J22" s="63" t="n">
        <v>38</v>
      </c>
      <c r="K22" s="63" t="n">
        <v>22</v>
      </c>
      <c r="L22" s="63" t="n">
        <v>22</v>
      </c>
      <c r="M22" s="63" t="n">
        <v>2</v>
      </c>
      <c r="N22" s="63" t="n">
        <v>5</v>
      </c>
      <c r="O22" s="63" t="n">
        <v>3</v>
      </c>
      <c r="P22" s="63" t="n">
        <v>1</v>
      </c>
      <c r="Q22" s="63" t="n">
        <v>0</v>
      </c>
      <c r="R22" s="63" t="n">
        <v>0</v>
      </c>
      <c r="S22" s="63" t="n">
        <v>0</v>
      </c>
      <c r="T22" s="63" t="n">
        <v>0</v>
      </c>
      <c r="U22" s="64" t="n">
        <v>4548.811</v>
      </c>
      <c r="V22" s="36" t="n">
        <v>4942.97127705628</v>
      </c>
      <c r="W22" s="36" t="n">
        <v>1788.86755667216</v>
      </c>
    </row>
    <row r="23" customFormat="false" ht="12" hidden="false" customHeight="true" outlineLevel="0" collapsed="false">
      <c r="B23" s="22" t="s">
        <v>33</v>
      </c>
      <c r="C23" s="22"/>
      <c r="D23" s="58" t="n">
        <v>135</v>
      </c>
      <c r="E23" s="58" t="n">
        <v>0</v>
      </c>
      <c r="F23" s="58" t="n">
        <v>0</v>
      </c>
      <c r="G23" s="58" t="n">
        <v>10</v>
      </c>
      <c r="H23" s="58" t="n">
        <v>33</v>
      </c>
      <c r="I23" s="58" t="n">
        <v>24</v>
      </c>
      <c r="J23" s="58" t="n">
        <v>22</v>
      </c>
      <c r="K23" s="58" t="n">
        <v>21</v>
      </c>
      <c r="L23" s="58" t="n">
        <v>11</v>
      </c>
      <c r="M23" s="58" t="n">
        <v>6</v>
      </c>
      <c r="N23" s="58" t="n">
        <v>2</v>
      </c>
      <c r="O23" s="58" t="n">
        <v>1</v>
      </c>
      <c r="P23" s="58" t="n">
        <v>1</v>
      </c>
      <c r="Q23" s="58" t="n">
        <v>1</v>
      </c>
      <c r="R23" s="58" t="n">
        <v>0</v>
      </c>
      <c r="S23" s="58" t="n">
        <v>0</v>
      </c>
      <c r="T23" s="58" t="n">
        <v>3</v>
      </c>
      <c r="U23" s="59" t="n">
        <v>5025.135</v>
      </c>
      <c r="V23" s="31" t="n">
        <v>5565.02926666667</v>
      </c>
      <c r="W23" s="31" t="n">
        <v>2837.7476777404</v>
      </c>
    </row>
    <row r="24" customFormat="false" ht="12" hidden="false" customHeight="true" outlineLevel="0" collapsed="false">
      <c r="B24" s="22" t="s">
        <v>44</v>
      </c>
      <c r="C24" s="22"/>
      <c r="D24" s="58" t="n">
        <v>11</v>
      </c>
      <c r="E24" s="58" t="n">
        <v>0</v>
      </c>
      <c r="F24" s="58" t="n">
        <v>0</v>
      </c>
      <c r="G24" s="58" t="n">
        <v>2</v>
      </c>
      <c r="H24" s="58" t="n">
        <v>5</v>
      </c>
      <c r="I24" s="58" t="n">
        <v>3</v>
      </c>
      <c r="J24" s="58" t="n">
        <v>0</v>
      </c>
      <c r="K24" s="58" t="n">
        <v>0</v>
      </c>
      <c r="L24" s="58" t="n">
        <v>1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9" t="n">
        <v>3548.305</v>
      </c>
      <c r="V24" s="31" t="n">
        <v>3909.58636363636</v>
      </c>
      <c r="W24" s="31" t="n">
        <v>1345.81257151435</v>
      </c>
    </row>
    <row r="25" customFormat="false" ht="12" hidden="false" customHeight="true" outlineLevel="0" collapsed="false">
      <c r="B25" s="22" t="s">
        <v>45</v>
      </c>
      <c r="C25" s="22"/>
      <c r="D25" s="58" t="n">
        <v>43</v>
      </c>
      <c r="E25" s="58" t="n">
        <v>0</v>
      </c>
      <c r="F25" s="58" t="n">
        <v>0</v>
      </c>
      <c r="G25" s="58" t="n">
        <v>7</v>
      </c>
      <c r="H25" s="58" t="n">
        <v>7</v>
      </c>
      <c r="I25" s="58" t="n">
        <v>15</v>
      </c>
      <c r="J25" s="58" t="n">
        <v>5</v>
      </c>
      <c r="K25" s="58" t="n">
        <v>3</v>
      </c>
      <c r="L25" s="58" t="n">
        <v>2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1</v>
      </c>
      <c r="R25" s="58" t="n">
        <v>0</v>
      </c>
      <c r="S25" s="58" t="n">
        <v>0</v>
      </c>
      <c r="T25" s="58" t="n">
        <v>1</v>
      </c>
      <c r="U25" s="59" t="n">
        <v>4463.639</v>
      </c>
      <c r="V25" s="31" t="n">
        <v>5447.12286046512</v>
      </c>
      <c r="W25" s="31" t="n">
        <v>4986.76708007233</v>
      </c>
    </row>
    <row r="26" customFormat="false" ht="12" hidden="false" customHeight="true" outlineLevel="0" collapsed="false">
      <c r="B26" s="22" t="s">
        <v>46</v>
      </c>
      <c r="C26" s="22"/>
      <c r="D26" s="58" t="n">
        <v>179</v>
      </c>
      <c r="E26" s="58" t="n">
        <v>0</v>
      </c>
      <c r="F26" s="58" t="n">
        <v>1</v>
      </c>
      <c r="G26" s="58" t="n">
        <v>12</v>
      </c>
      <c r="H26" s="58" t="n">
        <v>24</v>
      </c>
      <c r="I26" s="58" t="n">
        <v>47</v>
      </c>
      <c r="J26" s="58" t="n">
        <v>33</v>
      </c>
      <c r="K26" s="58" t="n">
        <v>26</v>
      </c>
      <c r="L26" s="58" t="n">
        <v>14</v>
      </c>
      <c r="M26" s="58" t="n">
        <v>8</v>
      </c>
      <c r="N26" s="58" t="n">
        <v>7</v>
      </c>
      <c r="O26" s="58" t="n">
        <v>3</v>
      </c>
      <c r="P26" s="58" t="n">
        <v>1</v>
      </c>
      <c r="Q26" s="58" t="n">
        <v>0</v>
      </c>
      <c r="R26" s="58" t="n">
        <v>0</v>
      </c>
      <c r="S26" s="58" t="n">
        <v>1</v>
      </c>
      <c r="T26" s="58" t="n">
        <v>2</v>
      </c>
      <c r="U26" s="59" t="n">
        <v>5190.389</v>
      </c>
      <c r="V26" s="31" t="n">
        <v>5686.81150837989</v>
      </c>
      <c r="W26" s="31" t="n">
        <v>2861.25078179017</v>
      </c>
    </row>
    <row r="27" customFormat="false" ht="12" hidden="false" customHeight="true" outlineLevel="0" collapsed="false">
      <c r="B27" s="22" t="s">
        <v>47</v>
      </c>
      <c r="C27" s="22"/>
      <c r="D27" s="58" t="n">
        <v>51</v>
      </c>
      <c r="E27" s="58" t="n">
        <v>0</v>
      </c>
      <c r="F27" s="58" t="n">
        <v>0</v>
      </c>
      <c r="G27" s="58" t="n">
        <v>5</v>
      </c>
      <c r="H27" s="58" t="n">
        <v>18</v>
      </c>
      <c r="I27" s="58" t="n">
        <v>15</v>
      </c>
      <c r="J27" s="58" t="n">
        <v>5</v>
      </c>
      <c r="K27" s="58" t="n">
        <v>5</v>
      </c>
      <c r="L27" s="58" t="n">
        <v>2</v>
      </c>
      <c r="M27" s="58" t="n">
        <v>1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v>4381.406</v>
      </c>
      <c r="V27" s="31" t="n">
        <v>4498.99925490196</v>
      </c>
      <c r="W27" s="31" t="n">
        <v>1357.67989540026</v>
      </c>
    </row>
    <row r="28" customFormat="false" ht="12" hidden="false" customHeight="true" outlineLevel="0" collapsed="false">
      <c r="B28" s="22" t="s">
        <v>48</v>
      </c>
      <c r="C28" s="22"/>
      <c r="D28" s="58" t="n">
        <v>21</v>
      </c>
      <c r="E28" s="58" t="n">
        <v>0</v>
      </c>
      <c r="F28" s="58" t="n">
        <v>0</v>
      </c>
      <c r="G28" s="58" t="n">
        <v>3</v>
      </c>
      <c r="H28" s="58" t="n">
        <v>4</v>
      </c>
      <c r="I28" s="58" t="n">
        <v>4</v>
      </c>
      <c r="J28" s="58" t="n">
        <v>5</v>
      </c>
      <c r="K28" s="58" t="n">
        <v>2</v>
      </c>
      <c r="L28" s="58" t="n">
        <v>2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1</v>
      </c>
      <c r="R28" s="58" t="n">
        <v>0</v>
      </c>
      <c r="S28" s="58" t="n">
        <v>0</v>
      </c>
      <c r="T28" s="58" t="n">
        <v>0</v>
      </c>
      <c r="U28" s="59" t="n">
        <v>4963.88</v>
      </c>
      <c r="V28" s="31" t="n">
        <v>5160.504</v>
      </c>
      <c r="W28" s="31" t="n">
        <v>2298.11739852587</v>
      </c>
    </row>
    <row r="29" customFormat="false" ht="12" hidden="false" customHeight="true" outlineLevel="0" collapsed="false">
      <c r="B29" s="22" t="s">
        <v>49</v>
      </c>
      <c r="C29" s="22"/>
      <c r="D29" s="58" t="n">
        <v>82</v>
      </c>
      <c r="E29" s="58" t="n">
        <v>0</v>
      </c>
      <c r="F29" s="58" t="n">
        <v>0</v>
      </c>
      <c r="G29" s="58" t="n">
        <v>7</v>
      </c>
      <c r="H29" s="58" t="n">
        <v>18</v>
      </c>
      <c r="I29" s="58" t="n">
        <v>29</v>
      </c>
      <c r="J29" s="58" t="n">
        <v>10</v>
      </c>
      <c r="K29" s="58" t="n">
        <v>5</v>
      </c>
      <c r="L29" s="58" t="n">
        <v>10</v>
      </c>
      <c r="M29" s="58" t="n">
        <v>2</v>
      </c>
      <c r="N29" s="58" t="n">
        <v>0</v>
      </c>
      <c r="O29" s="58" t="n">
        <v>0</v>
      </c>
      <c r="P29" s="58" t="n">
        <v>1</v>
      </c>
      <c r="Q29" s="58" t="n">
        <v>0</v>
      </c>
      <c r="R29" s="58" t="n">
        <v>0</v>
      </c>
      <c r="S29" s="58" t="n">
        <v>0</v>
      </c>
      <c r="T29" s="58" t="n">
        <v>0</v>
      </c>
      <c r="U29" s="59" t="n">
        <v>4467.723</v>
      </c>
      <c r="V29" s="31" t="n">
        <v>4921.16895121951</v>
      </c>
      <c r="W29" s="31" t="n">
        <v>1676.54742388792</v>
      </c>
    </row>
    <row r="30" customFormat="false" ht="12" hidden="false" customHeight="true" outlineLevel="0" collapsed="false">
      <c r="B30" s="22" t="s">
        <v>50</v>
      </c>
      <c r="C30" s="22"/>
      <c r="D30" s="58" t="n">
        <v>319</v>
      </c>
      <c r="E30" s="58" t="n">
        <v>0</v>
      </c>
      <c r="F30" s="58" t="n">
        <v>5</v>
      </c>
      <c r="G30" s="58" t="n">
        <v>55</v>
      </c>
      <c r="H30" s="58" t="n">
        <v>79</v>
      </c>
      <c r="I30" s="58" t="n">
        <v>71</v>
      </c>
      <c r="J30" s="58" t="n">
        <v>36</v>
      </c>
      <c r="K30" s="58" t="n">
        <v>24</v>
      </c>
      <c r="L30" s="58" t="n">
        <v>24</v>
      </c>
      <c r="M30" s="58" t="n">
        <v>12</v>
      </c>
      <c r="N30" s="58" t="n">
        <v>4</v>
      </c>
      <c r="O30" s="58" t="n">
        <v>1</v>
      </c>
      <c r="P30" s="58" t="n">
        <v>2</v>
      </c>
      <c r="Q30" s="58" t="n">
        <v>2</v>
      </c>
      <c r="R30" s="58" t="n">
        <v>1</v>
      </c>
      <c r="S30" s="58" t="n">
        <v>1</v>
      </c>
      <c r="T30" s="58" t="n">
        <v>2</v>
      </c>
      <c r="U30" s="59" t="n">
        <v>4293.075</v>
      </c>
      <c r="V30" s="31" t="n">
        <v>4816.43956112853</v>
      </c>
      <c r="W30" s="31" t="n">
        <v>2256.92825681318</v>
      </c>
    </row>
    <row r="31" customFormat="false" ht="12" hidden="false" customHeight="true" outlineLevel="0" collapsed="false">
      <c r="B31" s="22" t="s">
        <v>51</v>
      </c>
      <c r="C31" s="22"/>
      <c r="D31" s="58" t="n">
        <v>337</v>
      </c>
      <c r="E31" s="58" t="n">
        <v>0</v>
      </c>
      <c r="F31" s="58" t="n">
        <v>1</v>
      </c>
      <c r="G31" s="58" t="n">
        <v>47</v>
      </c>
      <c r="H31" s="58" t="n">
        <v>97</v>
      </c>
      <c r="I31" s="58" t="n">
        <v>91</v>
      </c>
      <c r="J31" s="58" t="n">
        <v>40</v>
      </c>
      <c r="K31" s="58" t="n">
        <v>35</v>
      </c>
      <c r="L31" s="58" t="n">
        <v>12</v>
      </c>
      <c r="M31" s="58" t="n">
        <v>9</v>
      </c>
      <c r="N31" s="58" t="n">
        <v>2</v>
      </c>
      <c r="O31" s="58" t="n">
        <v>2</v>
      </c>
      <c r="P31" s="58" t="n">
        <v>1</v>
      </c>
      <c r="Q31" s="58" t="n">
        <v>0</v>
      </c>
      <c r="R31" s="58" t="n">
        <v>0</v>
      </c>
      <c r="S31" s="58" t="n">
        <v>0</v>
      </c>
      <c r="T31" s="58" t="n">
        <v>0</v>
      </c>
      <c r="U31" s="59" t="n">
        <v>4200</v>
      </c>
      <c r="V31" s="31" t="n">
        <v>4544.39997329377</v>
      </c>
      <c r="W31" s="31" t="n">
        <v>1599.55797362285</v>
      </c>
    </row>
    <row r="32" customFormat="false" ht="12" hidden="false" customHeight="true" outlineLevel="0" collapsed="false">
      <c r="B32" s="22" t="s">
        <v>52</v>
      </c>
      <c r="C32" s="22"/>
      <c r="D32" s="58" t="n">
        <v>428</v>
      </c>
      <c r="E32" s="58" t="n">
        <v>0</v>
      </c>
      <c r="F32" s="58" t="n">
        <v>6</v>
      </c>
      <c r="G32" s="58" t="n">
        <v>63</v>
      </c>
      <c r="H32" s="58" t="n">
        <v>144</v>
      </c>
      <c r="I32" s="58" t="n">
        <v>103</v>
      </c>
      <c r="J32" s="58" t="n">
        <v>61</v>
      </c>
      <c r="K32" s="58" t="n">
        <v>26</v>
      </c>
      <c r="L32" s="58" t="n">
        <v>10</v>
      </c>
      <c r="M32" s="58" t="n">
        <v>6</v>
      </c>
      <c r="N32" s="58" t="n">
        <v>7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2</v>
      </c>
      <c r="U32" s="59" t="n">
        <v>4009.453</v>
      </c>
      <c r="V32" s="31" t="n">
        <v>4378.40956074766</v>
      </c>
      <c r="W32" s="31" t="n">
        <v>1748.71896567865</v>
      </c>
    </row>
    <row r="33" customFormat="false" ht="12" hidden="false" customHeight="true" outlineLevel="0" collapsed="false">
      <c r="B33" s="22" t="s">
        <v>53</v>
      </c>
      <c r="C33" s="22"/>
      <c r="D33" s="58" t="n">
        <v>2629</v>
      </c>
      <c r="E33" s="58" t="n">
        <v>1</v>
      </c>
      <c r="F33" s="58" t="n">
        <v>15</v>
      </c>
      <c r="G33" s="58" t="n">
        <v>159</v>
      </c>
      <c r="H33" s="58" t="n">
        <v>548</v>
      </c>
      <c r="I33" s="58" t="n">
        <v>803</v>
      </c>
      <c r="J33" s="58" t="n">
        <v>484</v>
      </c>
      <c r="K33" s="58" t="n">
        <v>296</v>
      </c>
      <c r="L33" s="58" t="n">
        <v>145</v>
      </c>
      <c r="M33" s="58" t="n">
        <v>80</v>
      </c>
      <c r="N33" s="58" t="n">
        <v>37</v>
      </c>
      <c r="O33" s="58" t="n">
        <v>17</v>
      </c>
      <c r="P33" s="58" t="n">
        <v>11</v>
      </c>
      <c r="Q33" s="58" t="n">
        <v>17</v>
      </c>
      <c r="R33" s="58" t="n">
        <v>8</v>
      </c>
      <c r="S33" s="58" t="n">
        <v>1</v>
      </c>
      <c r="T33" s="58" t="n">
        <v>7</v>
      </c>
      <c r="U33" s="59" t="n">
        <v>4675.8</v>
      </c>
      <c r="V33" s="31" t="n">
        <v>5089.98986991253</v>
      </c>
      <c r="W33" s="31" t="n">
        <v>1962.68014309499</v>
      </c>
    </row>
    <row r="34" customFormat="false" ht="12" hidden="false" customHeight="true" outlineLevel="0" collapsed="false">
      <c r="B34" s="22" t="s">
        <v>54</v>
      </c>
      <c r="C34" s="22"/>
      <c r="D34" s="58" t="n">
        <v>1264</v>
      </c>
      <c r="E34" s="58" t="n">
        <v>0</v>
      </c>
      <c r="F34" s="58" t="n">
        <v>6</v>
      </c>
      <c r="G34" s="58" t="n">
        <v>92</v>
      </c>
      <c r="H34" s="58" t="n">
        <v>262</v>
      </c>
      <c r="I34" s="58" t="n">
        <v>325</v>
      </c>
      <c r="J34" s="58" t="n">
        <v>206</v>
      </c>
      <c r="K34" s="58" t="n">
        <v>137</v>
      </c>
      <c r="L34" s="58" t="n">
        <v>96</v>
      </c>
      <c r="M34" s="58" t="n">
        <v>47</v>
      </c>
      <c r="N34" s="58" t="n">
        <v>36</v>
      </c>
      <c r="O34" s="58" t="n">
        <v>28</v>
      </c>
      <c r="P34" s="58" t="n">
        <v>9</v>
      </c>
      <c r="Q34" s="58" t="n">
        <v>6</v>
      </c>
      <c r="R34" s="58" t="n">
        <v>2</v>
      </c>
      <c r="S34" s="58" t="n">
        <v>3</v>
      </c>
      <c r="T34" s="58" t="n">
        <v>9</v>
      </c>
      <c r="U34" s="59" t="n">
        <v>4806.9235</v>
      </c>
      <c r="V34" s="31" t="n">
        <v>5373.10503243671</v>
      </c>
      <c r="W34" s="31" t="n">
        <v>2325.81936320306</v>
      </c>
    </row>
    <row r="35" customFormat="false" ht="12" hidden="false" customHeight="true" outlineLevel="0" collapsed="false">
      <c r="B35" s="22" t="s">
        <v>55</v>
      </c>
      <c r="C35" s="22"/>
      <c r="D35" s="58" t="n">
        <v>3029</v>
      </c>
      <c r="E35" s="58" t="n">
        <v>0</v>
      </c>
      <c r="F35" s="58" t="n">
        <v>5</v>
      </c>
      <c r="G35" s="58" t="n">
        <v>62</v>
      </c>
      <c r="H35" s="58" t="n">
        <v>255</v>
      </c>
      <c r="I35" s="58" t="n">
        <v>719</v>
      </c>
      <c r="J35" s="58" t="n">
        <v>582</v>
      </c>
      <c r="K35" s="58" t="n">
        <v>478</v>
      </c>
      <c r="L35" s="58" t="n">
        <v>308</v>
      </c>
      <c r="M35" s="58" t="n">
        <v>213</v>
      </c>
      <c r="N35" s="58" t="n">
        <v>135</v>
      </c>
      <c r="O35" s="58" t="n">
        <v>90</v>
      </c>
      <c r="P35" s="58" t="n">
        <v>51</v>
      </c>
      <c r="Q35" s="58" t="n">
        <v>44</v>
      </c>
      <c r="R35" s="58" t="n">
        <v>26</v>
      </c>
      <c r="S35" s="58" t="n">
        <v>13</v>
      </c>
      <c r="T35" s="58" t="n">
        <v>48</v>
      </c>
      <c r="U35" s="59" t="n">
        <v>5747.052</v>
      </c>
      <c r="V35" s="31" t="n">
        <v>6450.82297689006</v>
      </c>
      <c r="W35" s="31" t="n">
        <v>2928.41512624749</v>
      </c>
    </row>
    <row r="36" customFormat="false" ht="12" hidden="false" customHeight="true" outlineLevel="0" collapsed="false">
      <c r="B36" s="22" t="s">
        <v>56</v>
      </c>
      <c r="C36" s="22"/>
      <c r="D36" s="58" t="n">
        <v>2031</v>
      </c>
      <c r="E36" s="58" t="n">
        <v>0</v>
      </c>
      <c r="F36" s="58" t="n">
        <v>5</v>
      </c>
      <c r="G36" s="58" t="n">
        <v>58</v>
      </c>
      <c r="H36" s="58" t="n">
        <v>247</v>
      </c>
      <c r="I36" s="58" t="n">
        <v>589</v>
      </c>
      <c r="J36" s="58" t="n">
        <v>402</v>
      </c>
      <c r="K36" s="58" t="n">
        <v>255</v>
      </c>
      <c r="L36" s="58" t="n">
        <v>173</v>
      </c>
      <c r="M36" s="58" t="n">
        <v>116</v>
      </c>
      <c r="N36" s="58" t="n">
        <v>61</v>
      </c>
      <c r="O36" s="58" t="n">
        <v>28</v>
      </c>
      <c r="P36" s="58" t="n">
        <v>29</v>
      </c>
      <c r="Q36" s="58" t="n">
        <v>24</v>
      </c>
      <c r="R36" s="58" t="n">
        <v>6</v>
      </c>
      <c r="S36" s="58" t="n">
        <v>10</v>
      </c>
      <c r="T36" s="58" t="n">
        <v>28</v>
      </c>
      <c r="U36" s="59" t="n">
        <v>5224.196</v>
      </c>
      <c r="V36" s="31" t="n">
        <v>5968.38232791729</v>
      </c>
      <c r="W36" s="31" t="n">
        <v>3062.75191548151</v>
      </c>
    </row>
    <row r="37" customFormat="false" ht="12" hidden="false" customHeight="true" outlineLevel="0" collapsed="false">
      <c r="B37" s="22" t="s">
        <v>57</v>
      </c>
      <c r="C37" s="22"/>
      <c r="D37" s="58" t="n">
        <v>41</v>
      </c>
      <c r="E37" s="58" t="n">
        <v>0</v>
      </c>
      <c r="F37" s="58" t="n">
        <v>0</v>
      </c>
      <c r="G37" s="58" t="n">
        <v>3</v>
      </c>
      <c r="H37" s="58" t="n">
        <v>11</v>
      </c>
      <c r="I37" s="58" t="n">
        <v>14</v>
      </c>
      <c r="J37" s="58" t="n">
        <v>6</v>
      </c>
      <c r="K37" s="58" t="n">
        <v>4</v>
      </c>
      <c r="L37" s="58" t="n">
        <v>0</v>
      </c>
      <c r="M37" s="58" t="n">
        <v>1</v>
      </c>
      <c r="N37" s="58" t="n">
        <v>1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1</v>
      </c>
      <c r="U37" s="59" t="n">
        <v>4376.807</v>
      </c>
      <c r="V37" s="31" t="n">
        <v>4951.70626829268</v>
      </c>
      <c r="W37" s="31" t="n">
        <v>2449.61377409343</v>
      </c>
    </row>
    <row r="38" customFormat="false" ht="12" hidden="false" customHeight="true" outlineLevel="0" collapsed="false">
      <c r="B38" s="22" t="s">
        <v>58</v>
      </c>
      <c r="C38" s="22"/>
      <c r="D38" s="58" t="n">
        <v>22</v>
      </c>
      <c r="E38" s="58" t="n">
        <v>0</v>
      </c>
      <c r="F38" s="58" t="n">
        <v>0</v>
      </c>
      <c r="G38" s="58" t="n">
        <v>1</v>
      </c>
      <c r="H38" s="58" t="n">
        <v>5</v>
      </c>
      <c r="I38" s="58" t="n">
        <v>4</v>
      </c>
      <c r="J38" s="58" t="n">
        <v>5</v>
      </c>
      <c r="K38" s="58" t="n">
        <v>1</v>
      </c>
      <c r="L38" s="58" t="n">
        <v>1</v>
      </c>
      <c r="M38" s="58" t="n">
        <v>4</v>
      </c>
      <c r="N38" s="58" t="n">
        <v>1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v>5371.0255</v>
      </c>
      <c r="V38" s="31" t="n">
        <v>5694.09159090909</v>
      </c>
      <c r="W38" s="31" t="n">
        <v>1967.32771740648</v>
      </c>
    </row>
    <row r="39" customFormat="false" ht="12" hidden="false" customHeight="true" outlineLevel="0" collapsed="false">
      <c r="B39" s="22" t="s">
        <v>59</v>
      </c>
      <c r="C39" s="22"/>
      <c r="D39" s="58" t="n">
        <v>12</v>
      </c>
      <c r="E39" s="58" t="n">
        <v>0</v>
      </c>
      <c r="F39" s="58" t="n">
        <v>0</v>
      </c>
      <c r="G39" s="58" t="n">
        <v>0</v>
      </c>
      <c r="H39" s="58" t="n">
        <v>3</v>
      </c>
      <c r="I39" s="58" t="n">
        <v>3</v>
      </c>
      <c r="J39" s="58" t="n">
        <v>2</v>
      </c>
      <c r="K39" s="58" t="n">
        <v>3</v>
      </c>
      <c r="L39" s="58" t="n">
        <v>0</v>
      </c>
      <c r="M39" s="58" t="n">
        <v>0</v>
      </c>
      <c r="N39" s="58" t="n">
        <v>0</v>
      </c>
      <c r="O39" s="58" t="n">
        <v>1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v>4790.8535</v>
      </c>
      <c r="V39" s="31" t="n">
        <v>5329.94066666667</v>
      </c>
      <c r="W39" s="31" t="n">
        <v>1968.65304444598</v>
      </c>
    </row>
    <row r="40" customFormat="false" ht="12" hidden="false" customHeight="true" outlineLevel="0" collapsed="false">
      <c r="B40" s="22" t="s">
        <v>60</v>
      </c>
      <c r="C40" s="22"/>
      <c r="D40" s="58" t="n">
        <v>29</v>
      </c>
      <c r="E40" s="58" t="n">
        <v>0</v>
      </c>
      <c r="F40" s="58" t="n">
        <v>2</v>
      </c>
      <c r="G40" s="58" t="n">
        <v>0</v>
      </c>
      <c r="H40" s="58" t="n">
        <v>16</v>
      </c>
      <c r="I40" s="58" t="n">
        <v>5</v>
      </c>
      <c r="J40" s="58" t="n">
        <v>2</v>
      </c>
      <c r="K40" s="58" t="n">
        <v>3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1</v>
      </c>
      <c r="S40" s="58" t="n">
        <v>0</v>
      </c>
      <c r="T40" s="58" t="n">
        <v>0</v>
      </c>
      <c r="U40" s="59" t="n">
        <v>3827.127</v>
      </c>
      <c r="V40" s="31" t="n">
        <v>4340.29313793103</v>
      </c>
      <c r="W40" s="31" t="n">
        <v>2035.1616054373</v>
      </c>
    </row>
    <row r="41" customFormat="false" ht="12" hidden="false" customHeight="true" outlineLevel="0" collapsed="false">
      <c r="B41" s="22" t="s">
        <v>61</v>
      </c>
      <c r="C41" s="22"/>
      <c r="D41" s="58" t="n">
        <v>147</v>
      </c>
      <c r="E41" s="58" t="n">
        <v>0</v>
      </c>
      <c r="F41" s="58" t="n">
        <v>1</v>
      </c>
      <c r="G41" s="58" t="n">
        <v>12</v>
      </c>
      <c r="H41" s="58" t="n">
        <v>40</v>
      </c>
      <c r="I41" s="58" t="n">
        <v>36</v>
      </c>
      <c r="J41" s="58" t="n">
        <v>26</v>
      </c>
      <c r="K41" s="58" t="n">
        <v>12</v>
      </c>
      <c r="L41" s="58" t="n">
        <v>12</v>
      </c>
      <c r="M41" s="58" t="n">
        <v>1</v>
      </c>
      <c r="N41" s="58" t="n">
        <v>4</v>
      </c>
      <c r="O41" s="58" t="n">
        <v>2</v>
      </c>
      <c r="P41" s="58" t="n">
        <v>0</v>
      </c>
      <c r="Q41" s="58" t="n">
        <v>0</v>
      </c>
      <c r="R41" s="58" t="n">
        <v>0</v>
      </c>
      <c r="S41" s="58" t="n">
        <v>1</v>
      </c>
      <c r="T41" s="58" t="n">
        <v>0</v>
      </c>
      <c r="U41" s="59" t="n">
        <v>4665.653</v>
      </c>
      <c r="V41" s="31" t="n">
        <v>4969.22479591837</v>
      </c>
      <c r="W41" s="31" t="n">
        <v>1878.8359867986</v>
      </c>
    </row>
    <row r="42" customFormat="false" ht="12" hidden="false" customHeight="true" outlineLevel="0" collapsed="false">
      <c r="B42" s="22" t="s">
        <v>62</v>
      </c>
      <c r="C42" s="22"/>
      <c r="D42" s="58" t="n">
        <v>50</v>
      </c>
      <c r="E42" s="58" t="n">
        <v>0</v>
      </c>
      <c r="F42" s="58" t="n">
        <v>2</v>
      </c>
      <c r="G42" s="58" t="n">
        <v>7</v>
      </c>
      <c r="H42" s="58" t="n">
        <v>15</v>
      </c>
      <c r="I42" s="58" t="n">
        <v>12</v>
      </c>
      <c r="J42" s="58" t="n">
        <v>6</v>
      </c>
      <c r="K42" s="58" t="n">
        <v>1</v>
      </c>
      <c r="L42" s="58" t="n">
        <v>1</v>
      </c>
      <c r="M42" s="58" t="n">
        <v>4</v>
      </c>
      <c r="N42" s="58" t="n">
        <v>1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1</v>
      </c>
      <c r="T42" s="58" t="n">
        <v>0</v>
      </c>
      <c r="U42" s="59" t="n">
        <v>4081.54</v>
      </c>
      <c r="V42" s="31" t="n">
        <v>4631.59858</v>
      </c>
      <c r="W42" s="31" t="n">
        <v>2275.93401743272</v>
      </c>
    </row>
    <row r="43" customFormat="false" ht="12" hidden="false" customHeight="true" outlineLevel="0" collapsed="false">
      <c r="B43" s="22" t="s">
        <v>63</v>
      </c>
      <c r="C43" s="22"/>
      <c r="D43" s="58" t="n">
        <v>231</v>
      </c>
      <c r="E43" s="58" t="n">
        <v>1</v>
      </c>
      <c r="F43" s="58" t="n">
        <v>2</v>
      </c>
      <c r="G43" s="58" t="n">
        <v>38</v>
      </c>
      <c r="H43" s="58" t="n">
        <v>68</v>
      </c>
      <c r="I43" s="58" t="n">
        <v>58</v>
      </c>
      <c r="J43" s="58" t="n">
        <v>33</v>
      </c>
      <c r="K43" s="58" t="n">
        <v>13</v>
      </c>
      <c r="L43" s="58" t="n">
        <v>4</v>
      </c>
      <c r="M43" s="58" t="n">
        <v>2</v>
      </c>
      <c r="N43" s="58" t="n">
        <v>6</v>
      </c>
      <c r="O43" s="58" t="n">
        <v>2</v>
      </c>
      <c r="P43" s="58" t="n">
        <v>1</v>
      </c>
      <c r="Q43" s="58" t="n">
        <v>0</v>
      </c>
      <c r="R43" s="58" t="n">
        <v>0</v>
      </c>
      <c r="S43" s="58" t="n">
        <v>2</v>
      </c>
      <c r="T43" s="58" t="n">
        <v>1</v>
      </c>
      <c r="U43" s="59" t="n">
        <v>4068.113</v>
      </c>
      <c r="V43" s="31" t="n">
        <v>4508.26513852814</v>
      </c>
      <c r="W43" s="31" t="n">
        <v>2071.74715939602</v>
      </c>
    </row>
    <row r="44" customFormat="false" ht="12" hidden="false" customHeight="true" outlineLevel="0" collapsed="false">
      <c r="B44" s="22" t="s">
        <v>64</v>
      </c>
      <c r="C44" s="22"/>
      <c r="D44" s="58" t="n">
        <v>295</v>
      </c>
      <c r="E44" s="58" t="n">
        <v>0</v>
      </c>
      <c r="F44" s="58" t="n">
        <v>2</v>
      </c>
      <c r="G44" s="58" t="n">
        <v>31</v>
      </c>
      <c r="H44" s="58" t="n">
        <v>91</v>
      </c>
      <c r="I44" s="58" t="n">
        <v>72</v>
      </c>
      <c r="J44" s="58" t="n">
        <v>40</v>
      </c>
      <c r="K44" s="58" t="n">
        <v>34</v>
      </c>
      <c r="L44" s="58" t="n">
        <v>13</v>
      </c>
      <c r="M44" s="58" t="n">
        <v>1</v>
      </c>
      <c r="N44" s="58" t="n">
        <v>5</v>
      </c>
      <c r="O44" s="58" t="n">
        <v>3</v>
      </c>
      <c r="P44" s="58" t="n">
        <v>0</v>
      </c>
      <c r="Q44" s="58" t="n">
        <v>1</v>
      </c>
      <c r="R44" s="58" t="n">
        <v>0</v>
      </c>
      <c r="S44" s="58" t="n">
        <v>0</v>
      </c>
      <c r="T44" s="58" t="n">
        <v>2</v>
      </c>
      <c r="U44" s="59" t="n">
        <v>4189.889</v>
      </c>
      <c r="V44" s="31" t="n">
        <v>4721.43329491525</v>
      </c>
      <c r="W44" s="31" t="n">
        <v>1924.1565016594</v>
      </c>
    </row>
    <row r="45" customFormat="false" ht="12" hidden="false" customHeight="true" outlineLevel="0" collapsed="false">
      <c r="B45" s="22" t="s">
        <v>65</v>
      </c>
      <c r="C45" s="22"/>
      <c r="D45" s="58" t="n">
        <v>1204</v>
      </c>
      <c r="E45" s="58" t="n">
        <v>0</v>
      </c>
      <c r="F45" s="58" t="n">
        <v>8</v>
      </c>
      <c r="G45" s="58" t="n">
        <v>77</v>
      </c>
      <c r="H45" s="58" t="n">
        <v>274</v>
      </c>
      <c r="I45" s="58" t="n">
        <v>329</v>
      </c>
      <c r="J45" s="58" t="n">
        <v>185</v>
      </c>
      <c r="K45" s="58" t="n">
        <v>140</v>
      </c>
      <c r="L45" s="58" t="n">
        <v>79</v>
      </c>
      <c r="M45" s="58" t="n">
        <v>52</v>
      </c>
      <c r="N45" s="58" t="n">
        <v>10</v>
      </c>
      <c r="O45" s="58" t="n">
        <v>15</v>
      </c>
      <c r="P45" s="58" t="n">
        <v>5</v>
      </c>
      <c r="Q45" s="58" t="n">
        <v>9</v>
      </c>
      <c r="R45" s="58" t="n">
        <v>7</v>
      </c>
      <c r="S45" s="58" t="n">
        <v>1</v>
      </c>
      <c r="T45" s="58" t="n">
        <v>13</v>
      </c>
      <c r="U45" s="59" t="n">
        <v>4709.009</v>
      </c>
      <c r="V45" s="31" t="n">
        <v>5288.71362292358</v>
      </c>
      <c r="W45" s="31" t="n">
        <v>2453.27545087628</v>
      </c>
    </row>
    <row r="46" customFormat="false" ht="12" hidden="false" customHeight="true" outlineLevel="0" collapsed="false">
      <c r="B46" s="22" t="s">
        <v>66</v>
      </c>
      <c r="C46" s="22"/>
      <c r="D46" s="58" t="n">
        <v>90</v>
      </c>
      <c r="E46" s="58" t="n">
        <v>0</v>
      </c>
      <c r="F46" s="58" t="n">
        <v>1</v>
      </c>
      <c r="G46" s="58" t="n">
        <v>11</v>
      </c>
      <c r="H46" s="58" t="n">
        <v>19</v>
      </c>
      <c r="I46" s="58" t="n">
        <v>25</v>
      </c>
      <c r="J46" s="58" t="n">
        <v>18</v>
      </c>
      <c r="K46" s="58" t="n">
        <v>8</v>
      </c>
      <c r="L46" s="58" t="n">
        <v>3</v>
      </c>
      <c r="M46" s="58" t="n">
        <v>1</v>
      </c>
      <c r="N46" s="58" t="n">
        <v>0</v>
      </c>
      <c r="O46" s="58" t="n">
        <v>1</v>
      </c>
      <c r="P46" s="58" t="n">
        <v>1</v>
      </c>
      <c r="Q46" s="58" t="n">
        <v>0</v>
      </c>
      <c r="R46" s="58" t="n">
        <v>0</v>
      </c>
      <c r="S46" s="58" t="n">
        <v>1</v>
      </c>
      <c r="T46" s="58" t="n">
        <v>1</v>
      </c>
      <c r="U46" s="59" t="n">
        <v>4538.26</v>
      </c>
      <c r="V46" s="31" t="n">
        <v>4951.27231111111</v>
      </c>
      <c r="W46" s="31" t="n">
        <v>2494.09109524716</v>
      </c>
    </row>
    <row r="47" customFormat="false" ht="12" hidden="false" customHeight="true" outlineLevel="0" collapsed="false">
      <c r="B47" s="22" t="s">
        <v>67</v>
      </c>
      <c r="C47" s="22"/>
      <c r="D47" s="58" t="n">
        <v>96</v>
      </c>
      <c r="E47" s="58" t="n">
        <v>0</v>
      </c>
      <c r="F47" s="58" t="n">
        <v>2</v>
      </c>
      <c r="G47" s="58" t="n">
        <v>7</v>
      </c>
      <c r="H47" s="58" t="n">
        <v>37</v>
      </c>
      <c r="I47" s="58" t="n">
        <v>24</v>
      </c>
      <c r="J47" s="58" t="n">
        <v>11</v>
      </c>
      <c r="K47" s="58" t="n">
        <v>8</v>
      </c>
      <c r="L47" s="58" t="n">
        <v>5</v>
      </c>
      <c r="M47" s="58" t="n">
        <v>1</v>
      </c>
      <c r="N47" s="58" t="n">
        <v>1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v>4090.3815</v>
      </c>
      <c r="V47" s="31" t="n">
        <v>4476.42715625</v>
      </c>
      <c r="W47" s="31" t="n">
        <v>1487.35039888911</v>
      </c>
    </row>
    <row r="48" customFormat="false" ht="12" hidden="false" customHeight="true" outlineLevel="0" collapsed="false">
      <c r="B48" s="22" t="s">
        <v>68</v>
      </c>
      <c r="C48" s="22"/>
      <c r="D48" s="58" t="n">
        <v>134</v>
      </c>
      <c r="E48" s="58" t="n">
        <v>0</v>
      </c>
      <c r="F48" s="58" t="n">
        <v>0</v>
      </c>
      <c r="G48" s="58" t="n">
        <v>14</v>
      </c>
      <c r="H48" s="58" t="n">
        <v>29</v>
      </c>
      <c r="I48" s="58" t="n">
        <v>37</v>
      </c>
      <c r="J48" s="58" t="n">
        <v>25</v>
      </c>
      <c r="K48" s="58" t="n">
        <v>12</v>
      </c>
      <c r="L48" s="58" t="n">
        <v>5</v>
      </c>
      <c r="M48" s="58" t="n">
        <v>6</v>
      </c>
      <c r="N48" s="58" t="n">
        <v>1</v>
      </c>
      <c r="O48" s="58" t="n">
        <v>2</v>
      </c>
      <c r="P48" s="58" t="n">
        <v>1</v>
      </c>
      <c r="Q48" s="58" t="n">
        <v>0</v>
      </c>
      <c r="R48" s="58" t="n">
        <v>0</v>
      </c>
      <c r="S48" s="58" t="n">
        <v>1</v>
      </c>
      <c r="T48" s="58" t="n">
        <v>1</v>
      </c>
      <c r="U48" s="59" t="n">
        <v>4664.264</v>
      </c>
      <c r="V48" s="31" t="n">
        <v>5047.99923880597</v>
      </c>
      <c r="W48" s="31" t="n">
        <v>2226.33149429446</v>
      </c>
    </row>
    <row r="49" customFormat="false" ht="12" hidden="false" customHeight="true" outlineLevel="0" collapsed="false">
      <c r="B49" s="22" t="s">
        <v>69</v>
      </c>
      <c r="C49" s="22"/>
      <c r="D49" s="58" t="n">
        <v>950</v>
      </c>
      <c r="E49" s="58" t="n">
        <v>0</v>
      </c>
      <c r="F49" s="58" t="n">
        <v>2</v>
      </c>
      <c r="G49" s="58" t="n">
        <v>37</v>
      </c>
      <c r="H49" s="58" t="n">
        <v>173</v>
      </c>
      <c r="I49" s="58" t="n">
        <v>294</v>
      </c>
      <c r="J49" s="58" t="n">
        <v>192</v>
      </c>
      <c r="K49" s="58" t="n">
        <v>115</v>
      </c>
      <c r="L49" s="58" t="n">
        <v>60</v>
      </c>
      <c r="M49" s="58" t="n">
        <v>27</v>
      </c>
      <c r="N49" s="58" t="n">
        <v>19</v>
      </c>
      <c r="O49" s="58" t="n">
        <v>7</v>
      </c>
      <c r="P49" s="58" t="n">
        <v>8</v>
      </c>
      <c r="Q49" s="58" t="n">
        <v>8</v>
      </c>
      <c r="R49" s="58" t="n">
        <v>4</v>
      </c>
      <c r="S49" s="58" t="n">
        <v>2</v>
      </c>
      <c r="T49" s="58" t="n">
        <v>2</v>
      </c>
      <c r="U49" s="59" t="n">
        <v>4843.9685</v>
      </c>
      <c r="V49" s="31" t="n">
        <v>5309.36070210526</v>
      </c>
      <c r="W49" s="31" t="n">
        <v>2016.6804880917</v>
      </c>
    </row>
    <row r="50" customFormat="false" ht="12" hidden="false" customHeight="true" outlineLevel="0" collapsed="false">
      <c r="B50" s="22" t="s">
        <v>70</v>
      </c>
      <c r="C50" s="22"/>
      <c r="D50" s="58" t="n">
        <v>612</v>
      </c>
      <c r="E50" s="58" t="n">
        <v>0</v>
      </c>
      <c r="F50" s="58" t="n">
        <v>1</v>
      </c>
      <c r="G50" s="58" t="n">
        <v>48</v>
      </c>
      <c r="H50" s="58" t="n">
        <v>111</v>
      </c>
      <c r="I50" s="58" t="n">
        <v>176</v>
      </c>
      <c r="J50" s="58" t="n">
        <v>129</v>
      </c>
      <c r="K50" s="58" t="n">
        <v>57</v>
      </c>
      <c r="L50" s="58" t="n">
        <v>38</v>
      </c>
      <c r="M50" s="58" t="n">
        <v>16</v>
      </c>
      <c r="N50" s="58" t="n">
        <v>10</v>
      </c>
      <c r="O50" s="58" t="n">
        <v>9</v>
      </c>
      <c r="P50" s="58" t="n">
        <v>3</v>
      </c>
      <c r="Q50" s="58" t="n">
        <v>7</v>
      </c>
      <c r="R50" s="58" t="n">
        <v>0</v>
      </c>
      <c r="S50" s="58" t="n">
        <v>2</v>
      </c>
      <c r="T50" s="58" t="n">
        <v>5</v>
      </c>
      <c r="U50" s="59" t="n">
        <v>4803.927</v>
      </c>
      <c r="V50" s="31" t="n">
        <v>5253.00225816993</v>
      </c>
      <c r="W50" s="31" t="n">
        <v>2216.81321207387</v>
      </c>
    </row>
    <row r="51" customFormat="false" ht="12" hidden="false" customHeight="true" outlineLevel="0" collapsed="false">
      <c r="B51" s="22" t="s">
        <v>71</v>
      </c>
      <c r="C51" s="22"/>
      <c r="D51" s="58" t="n">
        <v>96</v>
      </c>
      <c r="E51" s="58" t="n">
        <v>0</v>
      </c>
      <c r="F51" s="58" t="n">
        <v>1</v>
      </c>
      <c r="G51" s="58" t="n">
        <v>12</v>
      </c>
      <c r="H51" s="58" t="n">
        <v>26</v>
      </c>
      <c r="I51" s="58" t="n">
        <v>23</v>
      </c>
      <c r="J51" s="58" t="n">
        <v>17</v>
      </c>
      <c r="K51" s="58" t="n">
        <v>9</v>
      </c>
      <c r="L51" s="58" t="n">
        <v>3</v>
      </c>
      <c r="M51" s="58" t="n">
        <v>2</v>
      </c>
      <c r="N51" s="58" t="n">
        <v>1</v>
      </c>
      <c r="O51" s="58" t="n">
        <v>1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1</v>
      </c>
      <c r="U51" s="59" t="n">
        <v>4381.455</v>
      </c>
      <c r="V51" s="31" t="n">
        <v>4759.32410416667</v>
      </c>
      <c r="W51" s="31" t="n">
        <v>2280.59330171281</v>
      </c>
    </row>
    <row r="52" customFormat="false" ht="12" hidden="false" customHeight="true" outlineLevel="0" collapsed="false">
      <c r="B52" s="22" t="s">
        <v>72</v>
      </c>
      <c r="C52" s="22"/>
      <c r="D52" s="58" t="n">
        <v>49</v>
      </c>
      <c r="E52" s="58" t="n">
        <v>0</v>
      </c>
      <c r="F52" s="58" t="n">
        <v>0</v>
      </c>
      <c r="G52" s="58" t="n">
        <v>5</v>
      </c>
      <c r="H52" s="58" t="n">
        <v>15</v>
      </c>
      <c r="I52" s="58" t="n">
        <v>11</v>
      </c>
      <c r="J52" s="58" t="n">
        <v>4</v>
      </c>
      <c r="K52" s="58" t="n">
        <v>7</v>
      </c>
      <c r="L52" s="58" t="n">
        <v>2</v>
      </c>
      <c r="M52" s="58" t="n">
        <v>1</v>
      </c>
      <c r="N52" s="58" t="n">
        <v>0</v>
      </c>
      <c r="O52" s="58" t="n">
        <v>0</v>
      </c>
      <c r="P52" s="58" t="n">
        <v>1</v>
      </c>
      <c r="Q52" s="58" t="n">
        <v>0</v>
      </c>
      <c r="R52" s="58" t="n">
        <v>0</v>
      </c>
      <c r="S52" s="58" t="n">
        <v>0</v>
      </c>
      <c r="T52" s="58" t="n">
        <v>3</v>
      </c>
      <c r="U52" s="59" t="n">
        <v>4436.351</v>
      </c>
      <c r="V52" s="31" t="n">
        <v>5693.49153061225</v>
      </c>
      <c r="W52" s="31" t="n">
        <v>4465.06465804986</v>
      </c>
    </row>
    <row r="53" customFormat="false" ht="12" hidden="false" customHeight="true" outlineLevel="0" collapsed="false">
      <c r="B53" s="22" t="s">
        <v>73</v>
      </c>
      <c r="C53" s="22"/>
      <c r="D53" s="58" t="n">
        <v>2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1</v>
      </c>
      <c r="K53" s="58" t="n">
        <v>1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9" t="n">
        <v>5951.842</v>
      </c>
      <c r="V53" s="31" t="n">
        <v>5951.842</v>
      </c>
      <c r="W53" s="31" t="n">
        <v>68.1056967367634</v>
      </c>
    </row>
    <row r="54" customFormat="false" ht="12" hidden="false" customHeight="true" outlineLevel="0" collapsed="false">
      <c r="B54" s="22" t="s">
        <v>74</v>
      </c>
      <c r="C54" s="22"/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9" t="s">
        <v>75</v>
      </c>
      <c r="V54" s="31" t="s">
        <v>75</v>
      </c>
      <c r="W54" s="31" t="s">
        <v>75</v>
      </c>
    </row>
    <row r="55" customFormat="false" ht="12" hidden="false" customHeight="true" outlineLevel="0" collapsed="false">
      <c r="B55" s="22" t="s">
        <v>76</v>
      </c>
      <c r="C55" s="22"/>
      <c r="D55" s="58" t="n">
        <v>111</v>
      </c>
      <c r="E55" s="58" t="n">
        <v>1</v>
      </c>
      <c r="F55" s="58" t="n">
        <v>2</v>
      </c>
      <c r="G55" s="58" t="n">
        <v>9</v>
      </c>
      <c r="H55" s="58" t="n">
        <v>16</v>
      </c>
      <c r="I55" s="58" t="n">
        <v>28</v>
      </c>
      <c r="J55" s="58" t="n">
        <v>20</v>
      </c>
      <c r="K55" s="58" t="n">
        <v>18</v>
      </c>
      <c r="L55" s="58" t="n">
        <v>5</v>
      </c>
      <c r="M55" s="58" t="n">
        <v>2</v>
      </c>
      <c r="N55" s="58" t="n">
        <v>3</v>
      </c>
      <c r="O55" s="58" t="n">
        <v>1</v>
      </c>
      <c r="P55" s="58" t="n">
        <v>2</v>
      </c>
      <c r="Q55" s="58" t="n">
        <v>0</v>
      </c>
      <c r="R55" s="58" t="n">
        <v>2</v>
      </c>
      <c r="S55" s="58" t="n">
        <v>0</v>
      </c>
      <c r="T55" s="58" t="n">
        <v>2</v>
      </c>
      <c r="U55" s="59" t="n">
        <v>4982.584</v>
      </c>
      <c r="V55" s="31" t="n">
        <v>5571.2819009009</v>
      </c>
      <c r="W55" s="31" t="n">
        <v>2943.68075269641</v>
      </c>
    </row>
    <row r="56" customFormat="false" ht="12" hidden="false" customHeight="true" outlineLevel="0" collapsed="false">
      <c r="B56" s="22" t="s">
        <v>77</v>
      </c>
      <c r="C56" s="22"/>
      <c r="D56" s="58" t="n">
        <v>234</v>
      </c>
      <c r="E56" s="58" t="n">
        <v>0</v>
      </c>
      <c r="F56" s="58" t="n">
        <v>1</v>
      </c>
      <c r="G56" s="58" t="n">
        <v>12</v>
      </c>
      <c r="H56" s="58" t="n">
        <v>38</v>
      </c>
      <c r="I56" s="58" t="n">
        <v>74</v>
      </c>
      <c r="J56" s="58" t="n">
        <v>50</v>
      </c>
      <c r="K56" s="58" t="n">
        <v>24</v>
      </c>
      <c r="L56" s="58" t="n">
        <v>14</v>
      </c>
      <c r="M56" s="58" t="n">
        <v>11</v>
      </c>
      <c r="N56" s="58" t="n">
        <v>4</v>
      </c>
      <c r="O56" s="58" t="n">
        <v>3</v>
      </c>
      <c r="P56" s="58" t="n">
        <v>0</v>
      </c>
      <c r="Q56" s="58" t="n">
        <v>0</v>
      </c>
      <c r="R56" s="58" t="n">
        <v>0</v>
      </c>
      <c r="S56" s="58" t="n">
        <v>2</v>
      </c>
      <c r="T56" s="58" t="n">
        <v>1</v>
      </c>
      <c r="U56" s="59" t="n">
        <v>4869.16</v>
      </c>
      <c r="V56" s="31" t="n">
        <v>5296.35406837607</v>
      </c>
      <c r="W56" s="31" t="n">
        <v>1963.27268523948</v>
      </c>
    </row>
    <row r="57" customFormat="false" ht="12" hidden="false" customHeight="true" outlineLevel="0" collapsed="false">
      <c r="B57" s="22" t="s">
        <v>78</v>
      </c>
      <c r="C57" s="22"/>
      <c r="D57" s="58" t="n">
        <v>32</v>
      </c>
      <c r="E57" s="58" t="n">
        <v>0</v>
      </c>
      <c r="F57" s="58" t="n">
        <v>0</v>
      </c>
      <c r="G57" s="58" t="n">
        <v>1</v>
      </c>
      <c r="H57" s="58" t="n">
        <v>7</v>
      </c>
      <c r="I57" s="58" t="n">
        <v>7</v>
      </c>
      <c r="J57" s="58" t="n">
        <v>7</v>
      </c>
      <c r="K57" s="58" t="n">
        <v>4</v>
      </c>
      <c r="L57" s="58" t="n">
        <v>3</v>
      </c>
      <c r="M57" s="58" t="n">
        <v>1</v>
      </c>
      <c r="N57" s="58" t="n">
        <v>0</v>
      </c>
      <c r="O57" s="58" t="n">
        <v>0</v>
      </c>
      <c r="P57" s="58" t="n">
        <v>1</v>
      </c>
      <c r="Q57" s="58" t="n">
        <v>0</v>
      </c>
      <c r="R57" s="58" t="n">
        <v>0</v>
      </c>
      <c r="S57" s="58" t="n">
        <v>0</v>
      </c>
      <c r="T57" s="58" t="n">
        <v>1</v>
      </c>
      <c r="U57" s="59" t="n">
        <v>5086.445</v>
      </c>
      <c r="V57" s="31" t="n">
        <v>5759.17671875</v>
      </c>
      <c r="W57" s="31" t="n">
        <v>2767.41827391965</v>
      </c>
    </row>
    <row r="58" customFormat="false" ht="12" hidden="false" customHeight="true" outlineLevel="0" collapsed="false">
      <c r="B58" s="22" t="s">
        <v>79</v>
      </c>
      <c r="C58" s="22"/>
      <c r="D58" s="58" t="n">
        <v>6</v>
      </c>
      <c r="E58" s="58" t="n">
        <v>0</v>
      </c>
      <c r="F58" s="58" t="n">
        <v>0</v>
      </c>
      <c r="G58" s="58" t="n">
        <v>0</v>
      </c>
      <c r="H58" s="58" t="n">
        <v>1</v>
      </c>
      <c r="I58" s="58" t="n">
        <v>2</v>
      </c>
      <c r="J58" s="58" t="n">
        <v>0</v>
      </c>
      <c r="K58" s="58" t="n">
        <v>0</v>
      </c>
      <c r="L58" s="58" t="n">
        <v>1</v>
      </c>
      <c r="M58" s="58" t="n">
        <v>1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1</v>
      </c>
      <c r="S58" s="58" t="n">
        <v>0</v>
      </c>
      <c r="T58" s="58" t="n">
        <v>0</v>
      </c>
      <c r="U58" s="59" t="n">
        <v>5740.0555</v>
      </c>
      <c r="V58" s="31" t="n">
        <v>6805.66116666667</v>
      </c>
      <c r="W58" s="31" t="n">
        <v>3676.58577196178</v>
      </c>
    </row>
    <row r="59" customFormat="false" ht="12" hidden="false" customHeight="true" outlineLevel="0" collapsed="false">
      <c r="B59" s="22" t="s">
        <v>80</v>
      </c>
      <c r="C59" s="22"/>
      <c r="D59" s="58" t="n">
        <v>37</v>
      </c>
      <c r="E59" s="58" t="n">
        <v>0</v>
      </c>
      <c r="F59" s="58" t="n">
        <v>0</v>
      </c>
      <c r="G59" s="58" t="n">
        <v>1</v>
      </c>
      <c r="H59" s="58" t="n">
        <v>6</v>
      </c>
      <c r="I59" s="58" t="n">
        <v>6</v>
      </c>
      <c r="J59" s="58" t="n">
        <v>11</v>
      </c>
      <c r="K59" s="58" t="n">
        <v>5</v>
      </c>
      <c r="L59" s="58" t="n">
        <v>6</v>
      </c>
      <c r="M59" s="58" t="n">
        <v>0</v>
      </c>
      <c r="N59" s="58" t="n">
        <v>2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9" t="n">
        <v>5467.639</v>
      </c>
      <c r="V59" s="31" t="n">
        <v>5635.67324324324</v>
      </c>
      <c r="W59" s="31" t="n">
        <v>1607.5074330067</v>
      </c>
    </row>
    <row r="60" customFormat="false" ht="12" hidden="false" customHeight="true" outlineLevel="0" collapsed="false">
      <c r="B60" s="22" t="s">
        <v>81</v>
      </c>
      <c r="C60" s="22"/>
      <c r="D60" s="58" t="n">
        <v>33</v>
      </c>
      <c r="E60" s="58" t="n">
        <v>0</v>
      </c>
      <c r="F60" s="58" t="n">
        <v>0</v>
      </c>
      <c r="G60" s="58" t="n">
        <v>3</v>
      </c>
      <c r="H60" s="58" t="n">
        <v>9</v>
      </c>
      <c r="I60" s="58" t="n">
        <v>10</v>
      </c>
      <c r="J60" s="58" t="n">
        <v>5</v>
      </c>
      <c r="K60" s="58" t="n">
        <v>3</v>
      </c>
      <c r="L60" s="58" t="n">
        <v>0</v>
      </c>
      <c r="M60" s="58" t="n">
        <v>0</v>
      </c>
      <c r="N60" s="58" t="n">
        <v>1</v>
      </c>
      <c r="O60" s="58" t="n">
        <v>1</v>
      </c>
      <c r="P60" s="58" t="n">
        <v>0</v>
      </c>
      <c r="Q60" s="58" t="n">
        <v>1</v>
      </c>
      <c r="R60" s="58" t="n">
        <v>0</v>
      </c>
      <c r="S60" s="58" t="n">
        <v>0</v>
      </c>
      <c r="T60" s="58" t="n">
        <v>0</v>
      </c>
      <c r="U60" s="59" t="n">
        <v>4419.948</v>
      </c>
      <c r="V60" s="31" t="n">
        <v>4951.24024242424</v>
      </c>
      <c r="W60" s="31" t="n">
        <v>2212.99790200593</v>
      </c>
    </row>
    <row r="61" customFormat="false" ht="12" hidden="false" customHeight="true" outlineLevel="0" collapsed="false">
      <c r="B61" s="22" t="s">
        <v>82</v>
      </c>
      <c r="C61" s="22"/>
      <c r="D61" s="58" t="n">
        <v>32</v>
      </c>
      <c r="E61" s="58" t="n">
        <v>0</v>
      </c>
      <c r="F61" s="58" t="n">
        <v>0</v>
      </c>
      <c r="G61" s="58" t="n">
        <v>3</v>
      </c>
      <c r="H61" s="58" t="n">
        <v>5</v>
      </c>
      <c r="I61" s="58" t="n">
        <v>4</v>
      </c>
      <c r="J61" s="58" t="n">
        <v>11</v>
      </c>
      <c r="K61" s="58" t="n">
        <v>5</v>
      </c>
      <c r="L61" s="58" t="n">
        <v>1</v>
      </c>
      <c r="M61" s="58" t="n">
        <v>2</v>
      </c>
      <c r="N61" s="58" t="n">
        <v>0</v>
      </c>
      <c r="O61" s="58" t="n">
        <v>0</v>
      </c>
      <c r="P61" s="58" t="n">
        <v>1</v>
      </c>
      <c r="Q61" s="58" t="n">
        <v>0</v>
      </c>
      <c r="R61" s="58" t="n">
        <v>0</v>
      </c>
      <c r="S61" s="58" t="n">
        <v>0</v>
      </c>
      <c r="T61" s="58" t="n">
        <v>0</v>
      </c>
      <c r="U61" s="59" t="n">
        <v>5680.615</v>
      </c>
      <c r="V61" s="31" t="n">
        <v>5464.49090625</v>
      </c>
      <c r="W61" s="31" t="n">
        <v>1878.38930814979</v>
      </c>
    </row>
    <row r="62" customFormat="false" ht="12" hidden="false" customHeight="true" outlineLevel="0" collapsed="false">
      <c r="B62" s="22" t="s">
        <v>83</v>
      </c>
      <c r="C62" s="22"/>
      <c r="D62" s="58" t="n">
        <v>355</v>
      </c>
      <c r="E62" s="58" t="n">
        <v>0</v>
      </c>
      <c r="F62" s="58" t="n">
        <v>2</v>
      </c>
      <c r="G62" s="58" t="n">
        <v>23</v>
      </c>
      <c r="H62" s="58" t="n">
        <v>61</v>
      </c>
      <c r="I62" s="58" t="n">
        <v>108</v>
      </c>
      <c r="J62" s="58" t="n">
        <v>73</v>
      </c>
      <c r="K62" s="58" t="n">
        <v>44</v>
      </c>
      <c r="L62" s="58" t="n">
        <v>16</v>
      </c>
      <c r="M62" s="58" t="n">
        <v>11</v>
      </c>
      <c r="N62" s="58" t="n">
        <v>6</v>
      </c>
      <c r="O62" s="58" t="n">
        <v>3</v>
      </c>
      <c r="P62" s="58" t="n">
        <v>1</v>
      </c>
      <c r="Q62" s="58" t="n">
        <v>2</v>
      </c>
      <c r="R62" s="58" t="n">
        <v>1</v>
      </c>
      <c r="S62" s="58" t="n">
        <v>1</v>
      </c>
      <c r="T62" s="58" t="n">
        <v>3</v>
      </c>
      <c r="U62" s="59" t="n">
        <v>4791.701</v>
      </c>
      <c r="V62" s="31" t="n">
        <v>5229.24290140845</v>
      </c>
      <c r="W62" s="31" t="n">
        <v>2208.56887389529</v>
      </c>
    </row>
    <row r="63" customFormat="false" ht="12" hidden="false" customHeight="true" outlineLevel="0" collapsed="false">
      <c r="B63" s="22" t="s">
        <v>84</v>
      </c>
      <c r="C63" s="22"/>
      <c r="D63" s="58" t="n">
        <v>49</v>
      </c>
      <c r="E63" s="58" t="n">
        <v>0</v>
      </c>
      <c r="F63" s="58" t="n">
        <v>0</v>
      </c>
      <c r="G63" s="58" t="n">
        <v>8</v>
      </c>
      <c r="H63" s="58" t="n">
        <v>11</v>
      </c>
      <c r="I63" s="58" t="n">
        <v>11</v>
      </c>
      <c r="J63" s="58" t="n">
        <v>6</v>
      </c>
      <c r="K63" s="58" t="n">
        <v>5</v>
      </c>
      <c r="L63" s="58" t="n">
        <v>3</v>
      </c>
      <c r="M63" s="58" t="n">
        <v>1</v>
      </c>
      <c r="N63" s="58" t="n">
        <v>3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1</v>
      </c>
      <c r="U63" s="59" t="n">
        <v>4455.212</v>
      </c>
      <c r="V63" s="31" t="n">
        <v>5470.76559183674</v>
      </c>
      <c r="W63" s="31" t="n">
        <v>4833.67188010597</v>
      </c>
    </row>
    <row r="64" customFormat="false" ht="12" hidden="false" customHeight="true" outlineLevel="0" collapsed="false">
      <c r="B64" s="22" t="s">
        <v>85</v>
      </c>
      <c r="C64" s="22"/>
      <c r="D64" s="58" t="n">
        <v>21</v>
      </c>
      <c r="E64" s="58" t="n">
        <v>0</v>
      </c>
      <c r="F64" s="58" t="n">
        <v>0</v>
      </c>
      <c r="G64" s="58" t="n">
        <v>1</v>
      </c>
      <c r="H64" s="58" t="n">
        <v>2</v>
      </c>
      <c r="I64" s="58" t="n">
        <v>4</v>
      </c>
      <c r="J64" s="58" t="n">
        <v>2</v>
      </c>
      <c r="K64" s="58" t="n">
        <v>6</v>
      </c>
      <c r="L64" s="58" t="n">
        <v>2</v>
      </c>
      <c r="M64" s="58" t="n">
        <v>2</v>
      </c>
      <c r="N64" s="58" t="n">
        <v>0</v>
      </c>
      <c r="O64" s="58" t="n">
        <v>0</v>
      </c>
      <c r="P64" s="58" t="n">
        <v>1</v>
      </c>
      <c r="Q64" s="58" t="n">
        <v>0</v>
      </c>
      <c r="R64" s="58" t="n">
        <v>0</v>
      </c>
      <c r="S64" s="58" t="n">
        <v>0</v>
      </c>
      <c r="T64" s="58" t="n">
        <v>1</v>
      </c>
      <c r="U64" s="59" t="n">
        <v>6357.2</v>
      </c>
      <c r="V64" s="31" t="n">
        <v>7060.22304761905</v>
      </c>
      <c r="W64" s="31" t="n">
        <v>5039.36435144681</v>
      </c>
    </row>
    <row r="65" customFormat="false" ht="12" hidden="false" customHeight="true" outlineLevel="0" collapsed="false">
      <c r="B65" s="22" t="s">
        <v>86</v>
      </c>
      <c r="C65" s="22"/>
      <c r="D65" s="58" t="n">
        <v>83</v>
      </c>
      <c r="E65" s="58" t="n">
        <v>0</v>
      </c>
      <c r="F65" s="58" t="n">
        <v>3</v>
      </c>
      <c r="G65" s="58" t="n">
        <v>6</v>
      </c>
      <c r="H65" s="58" t="n">
        <v>21</v>
      </c>
      <c r="I65" s="58" t="n">
        <v>23</v>
      </c>
      <c r="J65" s="58" t="n">
        <v>14</v>
      </c>
      <c r="K65" s="58" t="n">
        <v>9</v>
      </c>
      <c r="L65" s="58" t="n">
        <v>5</v>
      </c>
      <c r="M65" s="58" t="n">
        <v>0</v>
      </c>
      <c r="N65" s="58" t="n">
        <v>1</v>
      </c>
      <c r="O65" s="58" t="n">
        <v>1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9" t="n">
        <v>4293.765</v>
      </c>
      <c r="V65" s="31" t="n">
        <v>4628.05669879518</v>
      </c>
      <c r="W65" s="31" t="n">
        <v>1619.53062783843</v>
      </c>
    </row>
    <row r="66" customFormat="false" ht="12" hidden="false" customHeight="true" outlineLevel="0" collapsed="false">
      <c r="B66" s="22" t="s">
        <v>87</v>
      </c>
      <c r="C66" s="22"/>
      <c r="D66" s="58" t="n">
        <v>54</v>
      </c>
      <c r="E66" s="58" t="n">
        <v>0</v>
      </c>
      <c r="F66" s="58" t="n">
        <v>0</v>
      </c>
      <c r="G66" s="58" t="n">
        <v>2</v>
      </c>
      <c r="H66" s="58" t="n">
        <v>12</v>
      </c>
      <c r="I66" s="58" t="n">
        <v>21</v>
      </c>
      <c r="J66" s="58" t="n">
        <v>10</v>
      </c>
      <c r="K66" s="58" t="n">
        <v>3</v>
      </c>
      <c r="L66" s="58" t="n">
        <v>4</v>
      </c>
      <c r="M66" s="58" t="n">
        <v>0</v>
      </c>
      <c r="N66" s="58" t="n">
        <v>1</v>
      </c>
      <c r="O66" s="58" t="n">
        <v>1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9" t="n">
        <v>4752.0145</v>
      </c>
      <c r="V66" s="31" t="n">
        <v>4961.69268518519</v>
      </c>
      <c r="W66" s="31" t="n">
        <v>1530.22409009501</v>
      </c>
    </row>
    <row r="67" customFormat="false" ht="12" hidden="false" customHeight="true" outlineLevel="0" collapsed="false">
      <c r="B67" s="22" t="s">
        <v>88</v>
      </c>
      <c r="C67" s="22"/>
      <c r="D67" s="58" t="n">
        <v>9</v>
      </c>
      <c r="E67" s="58" t="n">
        <v>0</v>
      </c>
      <c r="F67" s="58" t="n">
        <v>0</v>
      </c>
      <c r="G67" s="58" t="n">
        <v>1</v>
      </c>
      <c r="H67" s="58" t="n">
        <v>4</v>
      </c>
      <c r="I67" s="58" t="n">
        <v>0</v>
      </c>
      <c r="J67" s="58" t="n">
        <v>1</v>
      </c>
      <c r="K67" s="58" t="n">
        <v>1</v>
      </c>
      <c r="L67" s="58" t="n">
        <v>2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9" t="n">
        <v>3789.509</v>
      </c>
      <c r="V67" s="31" t="n">
        <v>4796.59611111111</v>
      </c>
      <c r="W67" s="31" t="n">
        <v>1907.95959342582</v>
      </c>
    </row>
    <row r="68" customFormat="false" ht="12" hidden="false" customHeight="true" outlineLevel="0" collapsed="false">
      <c r="B68" s="22" t="s">
        <v>89</v>
      </c>
      <c r="C68" s="22"/>
      <c r="D68" s="58" t="n">
        <v>55</v>
      </c>
      <c r="E68" s="58" t="n">
        <v>0</v>
      </c>
      <c r="F68" s="58" t="n">
        <v>0</v>
      </c>
      <c r="G68" s="58" t="n">
        <v>4</v>
      </c>
      <c r="H68" s="58" t="n">
        <v>15</v>
      </c>
      <c r="I68" s="58" t="n">
        <v>10</v>
      </c>
      <c r="J68" s="58" t="n">
        <v>9</v>
      </c>
      <c r="K68" s="58" t="n">
        <v>6</v>
      </c>
      <c r="L68" s="58" t="n">
        <v>7</v>
      </c>
      <c r="M68" s="58" t="n">
        <v>1</v>
      </c>
      <c r="N68" s="58" t="n">
        <v>2</v>
      </c>
      <c r="O68" s="58" t="n">
        <v>1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9" t="n">
        <v>4925.085</v>
      </c>
      <c r="V68" s="31" t="n">
        <v>5172.85652727273</v>
      </c>
      <c r="W68" s="31" t="n">
        <v>1903.57759449615</v>
      </c>
    </row>
    <row r="69" s="38" customFormat="true" ht="12" hidden="false" customHeight="true" outlineLevel="0" collapsed="false">
      <c r="B69" s="27" t="s">
        <v>90</v>
      </c>
      <c r="C69" s="27"/>
      <c r="D69" s="63" t="n">
        <v>30</v>
      </c>
      <c r="E69" s="63" t="n">
        <v>0</v>
      </c>
      <c r="F69" s="63" t="n">
        <v>1</v>
      </c>
      <c r="G69" s="63" t="n">
        <v>2</v>
      </c>
      <c r="H69" s="63" t="n">
        <v>6</v>
      </c>
      <c r="I69" s="63" t="n">
        <v>7</v>
      </c>
      <c r="J69" s="63" t="n">
        <v>4</v>
      </c>
      <c r="K69" s="63" t="n">
        <v>3</v>
      </c>
      <c r="L69" s="63" t="n">
        <v>4</v>
      </c>
      <c r="M69" s="63" t="n">
        <v>1</v>
      </c>
      <c r="N69" s="63" t="n">
        <v>1</v>
      </c>
      <c r="O69" s="63" t="n">
        <v>0</v>
      </c>
      <c r="P69" s="63" t="n">
        <v>1</v>
      </c>
      <c r="Q69" s="63" t="n">
        <v>0</v>
      </c>
      <c r="R69" s="63" t="n">
        <v>0</v>
      </c>
      <c r="S69" s="63" t="n">
        <v>0</v>
      </c>
      <c r="T69" s="63" t="n">
        <v>0</v>
      </c>
      <c r="U69" s="64" t="n">
        <v>4655.998</v>
      </c>
      <c r="V69" s="36" t="n">
        <v>5402.99266666667</v>
      </c>
      <c r="W69" s="36" t="n">
        <v>2306.92535852219</v>
      </c>
    </row>
    <row r="71" customFormat="false" ht="12" hidden="false" customHeight="false" outlineLevel="0" collapsed="false">
      <c r="D71" s="39" t="n">
        <f aca="false">D6</f>
        <v>15760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40" width="9.28"/>
    <col collapsed="false" customWidth="true" hidden="false" outlineLevel="0" max="22" min="21" style="40" width="7.99"/>
    <col collapsed="false" customWidth="true" hidden="false" outlineLevel="0" max="23" min="23" style="40" width="9.28"/>
  </cols>
  <sheetData>
    <row r="1" customFormat="false" ht="17.25" hidden="false" customHeight="true" outlineLevel="0" collapsed="false">
      <c r="B1" s="42" t="s">
        <v>131</v>
      </c>
      <c r="D1" s="42" t="s">
        <v>132</v>
      </c>
      <c r="N1" s="42" t="s">
        <v>133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5" t="s">
        <v>134</v>
      </c>
      <c r="C3" s="5"/>
      <c r="D3" s="17" t="s">
        <v>94</v>
      </c>
      <c r="E3" s="72"/>
      <c r="F3" s="73" t="n">
        <v>100</v>
      </c>
      <c r="G3" s="73" t="n">
        <v>200</v>
      </c>
      <c r="H3" s="73" t="n">
        <v>300</v>
      </c>
      <c r="I3" s="73" t="n">
        <v>400</v>
      </c>
      <c r="J3" s="73" t="n">
        <v>500</v>
      </c>
      <c r="K3" s="73" t="n">
        <v>600</v>
      </c>
      <c r="L3" s="73" t="n">
        <v>700</v>
      </c>
      <c r="M3" s="73" t="n">
        <v>800</v>
      </c>
      <c r="N3" s="73" t="n">
        <v>900</v>
      </c>
      <c r="O3" s="73" t="n">
        <v>1000</v>
      </c>
      <c r="P3" s="73" t="n">
        <v>1100</v>
      </c>
      <c r="Q3" s="73" t="n">
        <v>1200</v>
      </c>
      <c r="R3" s="73" t="n">
        <v>1300</v>
      </c>
      <c r="S3" s="73" t="n">
        <v>1400</v>
      </c>
      <c r="T3" s="74" t="s">
        <v>129</v>
      </c>
      <c r="U3" s="84" t="s">
        <v>96</v>
      </c>
      <c r="V3" s="84" t="s">
        <v>97</v>
      </c>
      <c r="W3" s="84" t="s">
        <v>98</v>
      </c>
    </row>
    <row r="4" s="49" customFormat="true" ht="13.5" hidden="false" customHeight="true" outlineLevel="0" collapsed="false">
      <c r="B4" s="14" t="s">
        <v>16</v>
      </c>
      <c r="C4" s="14"/>
      <c r="D4" s="17"/>
      <c r="E4" s="76" t="s">
        <v>99</v>
      </c>
      <c r="F4" s="77" t="s">
        <v>99</v>
      </c>
      <c r="G4" s="77" t="s">
        <v>99</v>
      </c>
      <c r="H4" s="77" t="s">
        <v>99</v>
      </c>
      <c r="I4" s="78" t="s">
        <v>99</v>
      </c>
      <c r="J4" s="77" t="s">
        <v>99</v>
      </c>
      <c r="K4" s="77" t="s">
        <v>99</v>
      </c>
      <c r="L4" s="77" t="s">
        <v>99</v>
      </c>
      <c r="M4" s="77" t="s">
        <v>99</v>
      </c>
      <c r="N4" s="79" t="s">
        <v>99</v>
      </c>
      <c r="O4" s="79" t="s">
        <v>99</v>
      </c>
      <c r="P4" s="79" t="s">
        <v>99</v>
      </c>
      <c r="Q4" s="77" t="s">
        <v>99</v>
      </c>
      <c r="R4" s="77" t="s">
        <v>99</v>
      </c>
      <c r="S4" s="79" t="s">
        <v>99</v>
      </c>
      <c r="T4" s="76" t="s">
        <v>99</v>
      </c>
      <c r="U4" s="84"/>
      <c r="V4" s="84"/>
      <c r="W4" s="84"/>
    </row>
    <row r="5" customFormat="false" ht="24" hidden="false" customHeight="false" outlineLevel="0" collapsed="false">
      <c r="B5" s="14"/>
      <c r="C5" s="14"/>
      <c r="D5" s="17"/>
      <c r="E5" s="80" t="s">
        <v>130</v>
      </c>
      <c r="F5" s="81" t="n">
        <v>199.9</v>
      </c>
      <c r="G5" s="81" t="n">
        <v>299.9</v>
      </c>
      <c r="H5" s="81" t="n">
        <v>399.9</v>
      </c>
      <c r="I5" s="81" t="n">
        <v>499.9</v>
      </c>
      <c r="J5" s="81" t="n">
        <v>599.9</v>
      </c>
      <c r="K5" s="81" t="n">
        <v>699.9</v>
      </c>
      <c r="L5" s="81" t="n">
        <v>799.9</v>
      </c>
      <c r="M5" s="81" t="n">
        <v>899.9</v>
      </c>
      <c r="N5" s="81" t="n">
        <v>999.9</v>
      </c>
      <c r="O5" s="81" t="n">
        <v>1099.9</v>
      </c>
      <c r="P5" s="81" t="n">
        <v>1199.9</v>
      </c>
      <c r="Q5" s="81" t="n">
        <v>1299.9</v>
      </c>
      <c r="R5" s="81" t="n">
        <v>1399.9</v>
      </c>
      <c r="S5" s="81" t="n">
        <v>1499.9</v>
      </c>
      <c r="T5" s="68"/>
      <c r="U5" s="85" t="s">
        <v>25</v>
      </c>
      <c r="V5" s="85" t="s">
        <v>25</v>
      </c>
      <c r="W5" s="85" t="s">
        <v>25</v>
      </c>
    </row>
    <row r="6" customFormat="false" ht="12" hidden="false" customHeight="true" outlineLevel="0" collapsed="false">
      <c r="B6" s="17" t="s">
        <v>27</v>
      </c>
      <c r="C6" s="17"/>
      <c r="D6" s="58" t="n">
        <v>15760</v>
      </c>
      <c r="E6" s="58" t="n">
        <v>102</v>
      </c>
      <c r="F6" s="58" t="n">
        <v>487</v>
      </c>
      <c r="G6" s="58" t="n">
        <v>1928</v>
      </c>
      <c r="H6" s="58" t="n">
        <v>4050</v>
      </c>
      <c r="I6" s="58" t="n">
        <v>3993</v>
      </c>
      <c r="J6" s="58" t="n">
        <v>2152</v>
      </c>
      <c r="K6" s="58" t="n">
        <v>1253</v>
      </c>
      <c r="L6" s="58" t="n">
        <v>700</v>
      </c>
      <c r="M6" s="58" t="n">
        <v>389</v>
      </c>
      <c r="N6" s="58" t="n">
        <v>231</v>
      </c>
      <c r="O6" s="58" t="n">
        <v>132</v>
      </c>
      <c r="P6" s="58" t="n">
        <v>87</v>
      </c>
      <c r="Q6" s="58" t="n">
        <v>76</v>
      </c>
      <c r="R6" s="58" t="n">
        <v>43</v>
      </c>
      <c r="S6" s="58" t="n">
        <v>34</v>
      </c>
      <c r="T6" s="58" t="n">
        <v>103</v>
      </c>
      <c r="U6" s="59" t="n">
        <v>4252.017</v>
      </c>
      <c r="V6" s="31" t="n">
        <v>4746.03164651014</v>
      </c>
      <c r="W6" s="31" t="n">
        <v>2438.71609855939</v>
      </c>
    </row>
    <row r="7" customFormat="false" ht="12" hidden="false" customHeight="true" outlineLevel="0" collapsed="false">
      <c r="B7" s="22" t="s">
        <v>28</v>
      </c>
      <c r="C7" s="22"/>
      <c r="D7" s="60" t="n">
        <v>12710</v>
      </c>
      <c r="E7" s="60" t="n">
        <v>78</v>
      </c>
      <c r="F7" s="60" t="n">
        <v>370</v>
      </c>
      <c r="G7" s="60" t="n">
        <v>1396</v>
      </c>
      <c r="H7" s="60" t="n">
        <v>3163</v>
      </c>
      <c r="I7" s="60" t="n">
        <v>3317</v>
      </c>
      <c r="J7" s="60" t="n">
        <v>1787</v>
      </c>
      <c r="K7" s="60" t="n">
        <v>1058</v>
      </c>
      <c r="L7" s="60" t="n">
        <v>592</v>
      </c>
      <c r="M7" s="60" t="n">
        <v>329</v>
      </c>
      <c r="N7" s="60" t="n">
        <v>198</v>
      </c>
      <c r="O7" s="60" t="n">
        <v>122</v>
      </c>
      <c r="P7" s="60" t="n">
        <v>79</v>
      </c>
      <c r="Q7" s="60" t="n">
        <v>70</v>
      </c>
      <c r="R7" s="60" t="n">
        <v>39</v>
      </c>
      <c r="S7" s="60" t="n">
        <v>27</v>
      </c>
      <c r="T7" s="60" t="n">
        <v>85</v>
      </c>
      <c r="U7" s="61" t="n">
        <v>4325.2575</v>
      </c>
      <c r="V7" s="62" t="n">
        <v>4833.50787970103</v>
      </c>
      <c r="W7" s="62" t="n">
        <v>2472.14185921507</v>
      </c>
    </row>
    <row r="8" customFormat="false" ht="12" hidden="false" customHeight="true" outlineLevel="0" collapsed="false">
      <c r="B8" s="83"/>
      <c r="C8" s="26" t="s">
        <v>29</v>
      </c>
      <c r="D8" s="58" t="n">
        <v>8953</v>
      </c>
      <c r="E8" s="58" t="n">
        <v>48</v>
      </c>
      <c r="F8" s="58" t="n">
        <v>219</v>
      </c>
      <c r="G8" s="58" t="n">
        <v>814</v>
      </c>
      <c r="H8" s="58" t="n">
        <v>2047</v>
      </c>
      <c r="I8" s="58" t="n">
        <v>2420</v>
      </c>
      <c r="J8" s="58" t="n">
        <v>1352</v>
      </c>
      <c r="K8" s="58" t="n">
        <v>826</v>
      </c>
      <c r="L8" s="58" t="n">
        <v>468</v>
      </c>
      <c r="M8" s="58" t="n">
        <v>259</v>
      </c>
      <c r="N8" s="58" t="n">
        <v>168</v>
      </c>
      <c r="O8" s="58" t="n">
        <v>101</v>
      </c>
      <c r="P8" s="58" t="n">
        <v>66</v>
      </c>
      <c r="Q8" s="58" t="n">
        <v>52</v>
      </c>
      <c r="R8" s="58" t="n">
        <v>30</v>
      </c>
      <c r="S8" s="58" t="n">
        <v>20</v>
      </c>
      <c r="T8" s="58" t="n">
        <v>63</v>
      </c>
      <c r="U8" s="59" t="n">
        <v>4504.68</v>
      </c>
      <c r="V8" s="31" t="n">
        <v>5015.59573472579</v>
      </c>
      <c r="W8" s="31" t="n">
        <v>2556.34506644631</v>
      </c>
    </row>
    <row r="9" customFormat="false" ht="12" hidden="false" customHeight="true" outlineLevel="0" collapsed="false">
      <c r="B9" s="83"/>
      <c r="C9" s="26" t="s">
        <v>30</v>
      </c>
      <c r="D9" s="58" t="n">
        <v>1937</v>
      </c>
      <c r="E9" s="58" t="n">
        <v>15</v>
      </c>
      <c r="F9" s="58" t="n">
        <v>80</v>
      </c>
      <c r="G9" s="58" t="n">
        <v>273</v>
      </c>
      <c r="H9" s="58" t="n">
        <v>511</v>
      </c>
      <c r="I9" s="58" t="n">
        <v>484</v>
      </c>
      <c r="J9" s="58" t="n">
        <v>269</v>
      </c>
      <c r="K9" s="58" t="n">
        <v>128</v>
      </c>
      <c r="L9" s="58" t="n">
        <v>73</v>
      </c>
      <c r="M9" s="58" t="n">
        <v>37</v>
      </c>
      <c r="N9" s="58" t="n">
        <v>18</v>
      </c>
      <c r="O9" s="58" t="n">
        <v>14</v>
      </c>
      <c r="P9" s="58" t="n">
        <v>7</v>
      </c>
      <c r="Q9" s="58" t="n">
        <v>9</v>
      </c>
      <c r="R9" s="58" t="n">
        <v>3</v>
      </c>
      <c r="S9" s="58" t="n">
        <v>5</v>
      </c>
      <c r="T9" s="58" t="n">
        <v>11</v>
      </c>
      <c r="U9" s="59" t="n">
        <v>4128.939</v>
      </c>
      <c r="V9" s="31" t="n">
        <v>4509.60536241612</v>
      </c>
      <c r="W9" s="31" t="n">
        <v>2201.01905821915</v>
      </c>
    </row>
    <row r="10" customFormat="false" ht="12" hidden="false" customHeight="true" outlineLevel="0" collapsed="false">
      <c r="B10" s="83"/>
      <c r="C10" s="26" t="s">
        <v>31</v>
      </c>
      <c r="D10" s="58" t="n">
        <v>1820</v>
      </c>
      <c r="E10" s="58" t="n">
        <v>15</v>
      </c>
      <c r="F10" s="58" t="n">
        <v>71</v>
      </c>
      <c r="G10" s="58" t="n">
        <v>309</v>
      </c>
      <c r="H10" s="58" t="n">
        <v>605</v>
      </c>
      <c r="I10" s="58" t="n">
        <v>413</v>
      </c>
      <c r="J10" s="58" t="n">
        <v>166</v>
      </c>
      <c r="K10" s="58" t="n">
        <v>104</v>
      </c>
      <c r="L10" s="58" t="n">
        <v>51</v>
      </c>
      <c r="M10" s="58" t="n">
        <v>33</v>
      </c>
      <c r="N10" s="58" t="n">
        <v>12</v>
      </c>
      <c r="O10" s="58" t="n">
        <v>7</v>
      </c>
      <c r="P10" s="58" t="n">
        <v>6</v>
      </c>
      <c r="Q10" s="58" t="n">
        <v>9</v>
      </c>
      <c r="R10" s="58" t="n">
        <v>6</v>
      </c>
      <c r="S10" s="58" t="n">
        <v>2</v>
      </c>
      <c r="T10" s="58" t="n">
        <v>11</v>
      </c>
      <c r="U10" s="59" t="n">
        <v>3823.7395</v>
      </c>
      <c r="V10" s="31" t="n">
        <v>4282.50052252747</v>
      </c>
      <c r="W10" s="31" t="n">
        <v>2191.85468672666</v>
      </c>
    </row>
    <row r="11" customFormat="false" ht="12" hidden="false" customHeight="true" outlineLevel="0" collapsed="false">
      <c r="B11" s="27" t="s">
        <v>32</v>
      </c>
      <c r="C11" s="27"/>
      <c r="D11" s="63" t="n">
        <v>3050</v>
      </c>
      <c r="E11" s="63" t="n">
        <v>24</v>
      </c>
      <c r="F11" s="63" t="n">
        <v>117</v>
      </c>
      <c r="G11" s="63" t="n">
        <v>532</v>
      </c>
      <c r="H11" s="63" t="n">
        <v>887</v>
      </c>
      <c r="I11" s="63" t="n">
        <v>676</v>
      </c>
      <c r="J11" s="63" t="n">
        <v>365</v>
      </c>
      <c r="K11" s="63" t="n">
        <v>195</v>
      </c>
      <c r="L11" s="63" t="n">
        <v>108</v>
      </c>
      <c r="M11" s="63" t="n">
        <v>60</v>
      </c>
      <c r="N11" s="63" t="n">
        <v>33</v>
      </c>
      <c r="O11" s="63" t="n">
        <v>10</v>
      </c>
      <c r="P11" s="63" t="n">
        <v>8</v>
      </c>
      <c r="Q11" s="63" t="n">
        <v>6</v>
      </c>
      <c r="R11" s="63" t="n">
        <v>4</v>
      </c>
      <c r="S11" s="63" t="n">
        <v>7</v>
      </c>
      <c r="T11" s="63" t="n">
        <v>18</v>
      </c>
      <c r="U11" s="64" t="n">
        <v>3945.8315</v>
      </c>
      <c r="V11" s="36" t="n">
        <v>4381.49954032787</v>
      </c>
      <c r="W11" s="36" t="n">
        <v>2258.37245489621</v>
      </c>
    </row>
    <row r="12" customFormat="false" ht="12" hidden="false" customHeight="true" outlineLevel="0" collapsed="false">
      <c r="B12" s="22" t="s">
        <v>33</v>
      </c>
      <c r="C12" s="22"/>
      <c r="D12" s="58" t="n">
        <v>135</v>
      </c>
      <c r="E12" s="58" t="n">
        <v>1</v>
      </c>
      <c r="F12" s="58" t="n">
        <v>2</v>
      </c>
      <c r="G12" s="58" t="n">
        <v>24</v>
      </c>
      <c r="H12" s="58" t="n">
        <v>36</v>
      </c>
      <c r="I12" s="58" t="n">
        <v>24</v>
      </c>
      <c r="J12" s="58" t="n">
        <v>19</v>
      </c>
      <c r="K12" s="58" t="n">
        <v>12</v>
      </c>
      <c r="L12" s="58" t="n">
        <v>7</v>
      </c>
      <c r="M12" s="58" t="n">
        <v>3</v>
      </c>
      <c r="N12" s="58" t="n">
        <v>2</v>
      </c>
      <c r="O12" s="58" t="n">
        <v>0</v>
      </c>
      <c r="P12" s="58" t="n">
        <v>1</v>
      </c>
      <c r="Q12" s="58" t="n">
        <v>1</v>
      </c>
      <c r="R12" s="58" t="n">
        <v>0</v>
      </c>
      <c r="S12" s="58" t="n">
        <v>0</v>
      </c>
      <c r="T12" s="58" t="n">
        <v>3</v>
      </c>
      <c r="U12" s="59" t="n">
        <v>4045.388</v>
      </c>
      <c r="V12" s="31" t="n">
        <v>4894.03902962963</v>
      </c>
      <c r="W12" s="31" t="n">
        <v>2936.10840539395</v>
      </c>
    </row>
    <row r="13" customFormat="false" ht="12" hidden="false" customHeight="true" outlineLevel="0" collapsed="false">
      <c r="B13" s="22" t="s">
        <v>34</v>
      </c>
      <c r="C13" s="22"/>
      <c r="D13" s="58" t="n">
        <v>387</v>
      </c>
      <c r="E13" s="58" t="n">
        <v>3</v>
      </c>
      <c r="F13" s="58" t="n">
        <v>24</v>
      </c>
      <c r="G13" s="58" t="n">
        <v>78</v>
      </c>
      <c r="H13" s="58" t="n">
        <v>97</v>
      </c>
      <c r="I13" s="58" t="n">
        <v>81</v>
      </c>
      <c r="J13" s="58" t="n">
        <v>38</v>
      </c>
      <c r="K13" s="58" t="n">
        <v>21</v>
      </c>
      <c r="L13" s="58" t="n">
        <v>22</v>
      </c>
      <c r="M13" s="58" t="n">
        <v>10</v>
      </c>
      <c r="N13" s="58" t="n">
        <v>4</v>
      </c>
      <c r="O13" s="58" t="n">
        <v>2</v>
      </c>
      <c r="P13" s="58" t="n">
        <v>1</v>
      </c>
      <c r="Q13" s="58" t="n">
        <v>2</v>
      </c>
      <c r="R13" s="58" t="n">
        <v>0</v>
      </c>
      <c r="S13" s="58" t="n">
        <v>1</v>
      </c>
      <c r="T13" s="58" t="n">
        <v>3</v>
      </c>
      <c r="U13" s="59" t="n">
        <v>3897.325</v>
      </c>
      <c r="V13" s="31" t="n">
        <v>4438.27621705426</v>
      </c>
      <c r="W13" s="31" t="n">
        <v>2930.83002094612</v>
      </c>
    </row>
    <row r="14" customFormat="false" ht="12" hidden="false" customHeight="true" outlineLevel="0" collapsed="false">
      <c r="B14" s="22" t="s">
        <v>35</v>
      </c>
      <c r="C14" s="22"/>
      <c r="D14" s="58" t="n">
        <v>856</v>
      </c>
      <c r="E14" s="58" t="n">
        <v>5</v>
      </c>
      <c r="F14" s="58" t="n">
        <v>35</v>
      </c>
      <c r="G14" s="58" t="n">
        <v>187</v>
      </c>
      <c r="H14" s="58" t="n">
        <v>288</v>
      </c>
      <c r="I14" s="58" t="n">
        <v>178</v>
      </c>
      <c r="J14" s="58" t="n">
        <v>73</v>
      </c>
      <c r="K14" s="58" t="n">
        <v>47</v>
      </c>
      <c r="L14" s="58" t="n">
        <v>13</v>
      </c>
      <c r="M14" s="58" t="n">
        <v>16</v>
      </c>
      <c r="N14" s="58" t="n">
        <v>8</v>
      </c>
      <c r="O14" s="58" t="n">
        <v>1</v>
      </c>
      <c r="P14" s="58" t="n">
        <v>1</v>
      </c>
      <c r="Q14" s="58" t="n">
        <v>0</v>
      </c>
      <c r="R14" s="58" t="n">
        <v>0</v>
      </c>
      <c r="S14" s="58" t="n">
        <v>1</v>
      </c>
      <c r="T14" s="58" t="n">
        <v>3</v>
      </c>
      <c r="U14" s="59" t="n">
        <v>3661.683</v>
      </c>
      <c r="V14" s="31" t="n">
        <v>4018.57521261682</v>
      </c>
      <c r="W14" s="31" t="n">
        <v>1770.16022819875</v>
      </c>
    </row>
    <row r="15" customFormat="false" ht="12" hidden="false" customHeight="true" outlineLevel="0" collapsed="false">
      <c r="B15" s="22" t="s">
        <v>36</v>
      </c>
      <c r="C15" s="22"/>
      <c r="D15" s="58" t="n">
        <v>9714</v>
      </c>
      <c r="E15" s="58" t="n">
        <v>54</v>
      </c>
      <c r="F15" s="58" t="n">
        <v>249</v>
      </c>
      <c r="G15" s="58" t="n">
        <v>963</v>
      </c>
      <c r="H15" s="58" t="n">
        <v>2302</v>
      </c>
      <c r="I15" s="58" t="n">
        <v>2580</v>
      </c>
      <c r="J15" s="58" t="n">
        <v>1420</v>
      </c>
      <c r="K15" s="58" t="n">
        <v>863</v>
      </c>
      <c r="L15" s="58" t="n">
        <v>497</v>
      </c>
      <c r="M15" s="58" t="n">
        <v>267</v>
      </c>
      <c r="N15" s="58" t="n">
        <v>173</v>
      </c>
      <c r="O15" s="58" t="n">
        <v>107</v>
      </c>
      <c r="P15" s="58" t="n">
        <v>67</v>
      </c>
      <c r="Q15" s="58" t="n">
        <v>53</v>
      </c>
      <c r="R15" s="58" t="n">
        <v>31</v>
      </c>
      <c r="S15" s="58" t="n">
        <v>22</v>
      </c>
      <c r="T15" s="58" t="n">
        <v>66</v>
      </c>
      <c r="U15" s="59" t="n">
        <v>4440.8415</v>
      </c>
      <c r="V15" s="31" t="n">
        <v>4949.22302563312</v>
      </c>
      <c r="W15" s="31" t="n">
        <v>2522.90502852563</v>
      </c>
    </row>
    <row r="16" customFormat="false" ht="12" hidden="false" customHeight="true" outlineLevel="0" collapsed="false">
      <c r="B16" s="22" t="s">
        <v>37</v>
      </c>
      <c r="C16" s="22"/>
      <c r="D16" s="58" t="n">
        <v>1525</v>
      </c>
      <c r="E16" s="58" t="n">
        <v>14</v>
      </c>
      <c r="F16" s="58" t="n">
        <v>60</v>
      </c>
      <c r="G16" s="58" t="n">
        <v>248</v>
      </c>
      <c r="H16" s="58" t="n">
        <v>487</v>
      </c>
      <c r="I16" s="58" t="n">
        <v>352</v>
      </c>
      <c r="J16" s="58" t="n">
        <v>148</v>
      </c>
      <c r="K16" s="58" t="n">
        <v>91</v>
      </c>
      <c r="L16" s="58" t="n">
        <v>46</v>
      </c>
      <c r="M16" s="58" t="n">
        <v>33</v>
      </c>
      <c r="N16" s="58" t="n">
        <v>10</v>
      </c>
      <c r="O16" s="58" t="n">
        <v>5</v>
      </c>
      <c r="P16" s="58" t="n">
        <v>6</v>
      </c>
      <c r="Q16" s="58" t="n">
        <v>8</v>
      </c>
      <c r="R16" s="58" t="n">
        <v>6</v>
      </c>
      <c r="S16" s="58" t="n">
        <v>2</v>
      </c>
      <c r="T16" s="58" t="n">
        <v>9</v>
      </c>
      <c r="U16" s="59" t="n">
        <v>3885.264</v>
      </c>
      <c r="V16" s="31" t="n">
        <v>4344.76456918033</v>
      </c>
      <c r="W16" s="31" t="n">
        <v>2254.71343670726</v>
      </c>
    </row>
    <row r="17" customFormat="false" ht="12" hidden="false" customHeight="true" outlineLevel="0" collapsed="false">
      <c r="B17" s="22" t="s">
        <v>38</v>
      </c>
      <c r="C17" s="22"/>
      <c r="D17" s="58" t="n">
        <v>63</v>
      </c>
      <c r="E17" s="58" t="n">
        <v>0</v>
      </c>
      <c r="F17" s="58" t="n">
        <v>5</v>
      </c>
      <c r="G17" s="58" t="n">
        <v>2</v>
      </c>
      <c r="H17" s="58" t="n">
        <v>25</v>
      </c>
      <c r="I17" s="58" t="n">
        <v>14</v>
      </c>
      <c r="J17" s="58" t="n">
        <v>7</v>
      </c>
      <c r="K17" s="58" t="n">
        <v>5</v>
      </c>
      <c r="L17" s="58" t="n">
        <v>1</v>
      </c>
      <c r="M17" s="58" t="n">
        <v>2</v>
      </c>
      <c r="N17" s="58" t="n">
        <v>1</v>
      </c>
      <c r="O17" s="58" t="n">
        <v>1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9" t="n">
        <v>3968.2</v>
      </c>
      <c r="V17" s="31" t="n">
        <v>4450.88934920635</v>
      </c>
      <c r="W17" s="31" t="n">
        <v>1745.2899118542</v>
      </c>
    </row>
    <row r="18" customFormat="false" ht="12" hidden="false" customHeight="true" outlineLevel="0" collapsed="false">
      <c r="B18" s="22" t="s">
        <v>39</v>
      </c>
      <c r="C18" s="22"/>
      <c r="D18" s="58" t="n">
        <v>1937</v>
      </c>
      <c r="E18" s="58" t="n">
        <v>15</v>
      </c>
      <c r="F18" s="58" t="n">
        <v>80</v>
      </c>
      <c r="G18" s="58" t="n">
        <v>273</v>
      </c>
      <c r="H18" s="58" t="n">
        <v>511</v>
      </c>
      <c r="I18" s="58" t="n">
        <v>484</v>
      </c>
      <c r="J18" s="58" t="n">
        <v>269</v>
      </c>
      <c r="K18" s="58" t="n">
        <v>128</v>
      </c>
      <c r="L18" s="58" t="n">
        <v>73</v>
      </c>
      <c r="M18" s="58" t="n">
        <v>37</v>
      </c>
      <c r="N18" s="58" t="n">
        <v>18</v>
      </c>
      <c r="O18" s="58" t="n">
        <v>14</v>
      </c>
      <c r="P18" s="58" t="n">
        <v>7</v>
      </c>
      <c r="Q18" s="58" t="n">
        <v>9</v>
      </c>
      <c r="R18" s="58" t="n">
        <v>3</v>
      </c>
      <c r="S18" s="58" t="n">
        <v>5</v>
      </c>
      <c r="T18" s="58" t="n">
        <v>11</v>
      </c>
      <c r="U18" s="59" t="n">
        <v>4128.939</v>
      </c>
      <c r="V18" s="31" t="n">
        <v>4509.60536241612</v>
      </c>
      <c r="W18" s="31" t="n">
        <v>2201.01905821915</v>
      </c>
    </row>
    <row r="19" customFormat="false" ht="12" hidden="false" customHeight="true" outlineLevel="0" collapsed="false">
      <c r="B19" s="22" t="s">
        <v>40</v>
      </c>
      <c r="C19" s="22"/>
      <c r="D19" s="58" t="n">
        <v>379</v>
      </c>
      <c r="E19" s="58" t="n">
        <v>2</v>
      </c>
      <c r="F19" s="58" t="n">
        <v>11</v>
      </c>
      <c r="G19" s="58" t="n">
        <v>44</v>
      </c>
      <c r="H19" s="58" t="n">
        <v>76</v>
      </c>
      <c r="I19" s="58" t="n">
        <v>107</v>
      </c>
      <c r="J19" s="58" t="n">
        <v>70</v>
      </c>
      <c r="K19" s="58" t="n">
        <v>31</v>
      </c>
      <c r="L19" s="58" t="n">
        <v>14</v>
      </c>
      <c r="M19" s="58" t="n">
        <v>9</v>
      </c>
      <c r="N19" s="58" t="n">
        <v>4</v>
      </c>
      <c r="O19" s="58" t="n">
        <v>1</v>
      </c>
      <c r="P19" s="58" t="n">
        <v>2</v>
      </c>
      <c r="Q19" s="58" t="n">
        <v>0</v>
      </c>
      <c r="R19" s="58" t="n">
        <v>2</v>
      </c>
      <c r="S19" s="58" t="n">
        <v>2</v>
      </c>
      <c r="T19" s="58" t="n">
        <v>4</v>
      </c>
      <c r="U19" s="59" t="n">
        <v>4450.702</v>
      </c>
      <c r="V19" s="31" t="n">
        <v>4877.85052242744</v>
      </c>
      <c r="W19" s="31" t="n">
        <v>2354.69996962223</v>
      </c>
    </row>
    <row r="20" customFormat="false" ht="12" hidden="false" customHeight="true" outlineLevel="0" collapsed="false">
      <c r="B20" s="22" t="s">
        <v>41</v>
      </c>
      <c r="C20" s="22"/>
      <c r="D20" s="58" t="n">
        <v>108</v>
      </c>
      <c r="E20" s="58" t="n">
        <v>0</v>
      </c>
      <c r="F20" s="58" t="n">
        <v>1</v>
      </c>
      <c r="G20" s="58" t="n">
        <v>10</v>
      </c>
      <c r="H20" s="58" t="n">
        <v>38</v>
      </c>
      <c r="I20" s="58" t="n">
        <v>16</v>
      </c>
      <c r="J20" s="58" t="n">
        <v>23</v>
      </c>
      <c r="K20" s="58" t="n">
        <v>9</v>
      </c>
      <c r="L20" s="58" t="n">
        <v>7</v>
      </c>
      <c r="M20" s="58" t="n">
        <v>1</v>
      </c>
      <c r="N20" s="58" t="n">
        <v>2</v>
      </c>
      <c r="O20" s="58" t="n">
        <v>0</v>
      </c>
      <c r="P20" s="58" t="n">
        <v>0</v>
      </c>
      <c r="Q20" s="58" t="n">
        <v>1</v>
      </c>
      <c r="R20" s="58" t="n">
        <v>0</v>
      </c>
      <c r="S20" s="58" t="n">
        <v>0</v>
      </c>
      <c r="T20" s="58" t="n">
        <v>0</v>
      </c>
      <c r="U20" s="59" t="n">
        <v>4131.634</v>
      </c>
      <c r="V20" s="31" t="n">
        <v>4703.51484259259</v>
      </c>
      <c r="W20" s="31" t="n">
        <v>1732.0650709302</v>
      </c>
    </row>
    <row r="21" customFormat="false" ht="12" hidden="false" customHeight="true" outlineLevel="0" collapsed="false">
      <c r="B21" s="22" t="s">
        <v>42</v>
      </c>
      <c r="C21" s="22"/>
      <c r="D21" s="58" t="n">
        <v>425</v>
      </c>
      <c r="E21" s="58" t="n">
        <v>5</v>
      </c>
      <c r="F21" s="58" t="n">
        <v>12</v>
      </c>
      <c r="G21" s="58" t="n">
        <v>54</v>
      </c>
      <c r="H21" s="58" t="n">
        <v>117</v>
      </c>
      <c r="I21" s="58" t="n">
        <v>106</v>
      </c>
      <c r="J21" s="58" t="n">
        <v>63</v>
      </c>
      <c r="K21" s="58" t="n">
        <v>34</v>
      </c>
      <c r="L21" s="58" t="n">
        <v>9</v>
      </c>
      <c r="M21" s="58" t="n">
        <v>9</v>
      </c>
      <c r="N21" s="58" t="n">
        <v>6</v>
      </c>
      <c r="O21" s="58" t="n">
        <v>1</v>
      </c>
      <c r="P21" s="58" t="n">
        <v>1</v>
      </c>
      <c r="Q21" s="58" t="n">
        <v>2</v>
      </c>
      <c r="R21" s="58" t="n">
        <v>1</v>
      </c>
      <c r="S21" s="58" t="n">
        <v>1</v>
      </c>
      <c r="T21" s="58" t="n">
        <v>4</v>
      </c>
      <c r="U21" s="59" t="n">
        <v>4137.492</v>
      </c>
      <c r="V21" s="31" t="n">
        <v>4610.01225176471</v>
      </c>
      <c r="W21" s="31" t="n">
        <v>2659.28248465635</v>
      </c>
    </row>
    <row r="22" customFormat="false" ht="12" hidden="false" customHeight="true" outlineLevel="0" collapsed="false">
      <c r="B22" s="27" t="s">
        <v>43</v>
      </c>
      <c r="C22" s="27"/>
      <c r="D22" s="63" t="n">
        <v>231</v>
      </c>
      <c r="E22" s="63" t="n">
        <v>3</v>
      </c>
      <c r="F22" s="63" t="n">
        <v>8</v>
      </c>
      <c r="G22" s="63" t="n">
        <v>45</v>
      </c>
      <c r="H22" s="63" t="n">
        <v>73</v>
      </c>
      <c r="I22" s="63" t="n">
        <v>51</v>
      </c>
      <c r="J22" s="63" t="n">
        <v>22</v>
      </c>
      <c r="K22" s="63" t="n">
        <v>12</v>
      </c>
      <c r="L22" s="63" t="n">
        <v>11</v>
      </c>
      <c r="M22" s="63" t="n">
        <v>2</v>
      </c>
      <c r="N22" s="63" t="n">
        <v>3</v>
      </c>
      <c r="O22" s="63" t="n">
        <v>0</v>
      </c>
      <c r="P22" s="63" t="n">
        <v>1</v>
      </c>
      <c r="Q22" s="63" t="n">
        <v>0</v>
      </c>
      <c r="R22" s="63" t="n">
        <v>0</v>
      </c>
      <c r="S22" s="63" t="n">
        <v>0</v>
      </c>
      <c r="T22" s="63" t="n">
        <v>0</v>
      </c>
      <c r="U22" s="64" t="n">
        <v>3775.522</v>
      </c>
      <c r="V22" s="36" t="n">
        <v>4092.12116450217</v>
      </c>
      <c r="W22" s="36" t="n">
        <v>1685.38750444868</v>
      </c>
    </row>
    <row r="23" customFormat="false" ht="12" hidden="false" customHeight="true" outlineLevel="0" collapsed="false">
      <c r="B23" s="22" t="s">
        <v>33</v>
      </c>
      <c r="C23" s="22"/>
      <c r="D23" s="58" t="n">
        <v>135</v>
      </c>
      <c r="E23" s="58" t="n">
        <v>1</v>
      </c>
      <c r="F23" s="58" t="n">
        <v>2</v>
      </c>
      <c r="G23" s="58" t="n">
        <v>24</v>
      </c>
      <c r="H23" s="58" t="n">
        <v>36</v>
      </c>
      <c r="I23" s="58" t="n">
        <v>24</v>
      </c>
      <c r="J23" s="58" t="n">
        <v>19</v>
      </c>
      <c r="K23" s="58" t="n">
        <v>12</v>
      </c>
      <c r="L23" s="58" t="n">
        <v>7</v>
      </c>
      <c r="M23" s="58" t="n">
        <v>3</v>
      </c>
      <c r="N23" s="58" t="n">
        <v>2</v>
      </c>
      <c r="O23" s="58" t="n">
        <v>0</v>
      </c>
      <c r="P23" s="58" t="n">
        <v>1</v>
      </c>
      <c r="Q23" s="58" t="n">
        <v>1</v>
      </c>
      <c r="R23" s="58" t="n">
        <v>0</v>
      </c>
      <c r="S23" s="58" t="n">
        <v>0</v>
      </c>
      <c r="T23" s="58" t="n">
        <v>3</v>
      </c>
      <c r="U23" s="59" t="n">
        <v>4045.388</v>
      </c>
      <c r="V23" s="31" t="n">
        <v>4894.03902962963</v>
      </c>
      <c r="W23" s="31" t="n">
        <v>2936.10840539395</v>
      </c>
    </row>
    <row r="24" customFormat="false" ht="12" hidden="false" customHeight="true" outlineLevel="0" collapsed="false">
      <c r="B24" s="22" t="s">
        <v>44</v>
      </c>
      <c r="C24" s="22"/>
      <c r="D24" s="58" t="n">
        <v>11</v>
      </c>
      <c r="E24" s="58" t="n">
        <v>1</v>
      </c>
      <c r="F24" s="58" t="n">
        <v>2</v>
      </c>
      <c r="G24" s="58" t="n">
        <v>1</v>
      </c>
      <c r="H24" s="58" t="n">
        <v>3</v>
      </c>
      <c r="I24" s="58" t="n">
        <v>3</v>
      </c>
      <c r="J24" s="58" t="n">
        <v>0</v>
      </c>
      <c r="K24" s="58" t="n">
        <v>0</v>
      </c>
      <c r="L24" s="58" t="n">
        <v>1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9" t="n">
        <v>3176.5</v>
      </c>
      <c r="V24" s="31" t="n">
        <v>3360.20027272727</v>
      </c>
      <c r="W24" s="31" t="n">
        <v>1850.47798657834</v>
      </c>
    </row>
    <row r="25" customFormat="false" ht="12" hidden="false" customHeight="true" outlineLevel="0" collapsed="false">
      <c r="B25" s="22" t="s">
        <v>45</v>
      </c>
      <c r="C25" s="22"/>
      <c r="D25" s="58" t="n">
        <v>43</v>
      </c>
      <c r="E25" s="58" t="n">
        <v>1</v>
      </c>
      <c r="F25" s="58" t="n">
        <v>2</v>
      </c>
      <c r="G25" s="58" t="n">
        <v>11</v>
      </c>
      <c r="H25" s="58" t="n">
        <v>10</v>
      </c>
      <c r="I25" s="58" t="n">
        <v>11</v>
      </c>
      <c r="J25" s="58" t="n">
        <v>4</v>
      </c>
      <c r="K25" s="58" t="n">
        <v>0</v>
      </c>
      <c r="L25" s="58" t="n">
        <v>1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1</v>
      </c>
      <c r="R25" s="58" t="n">
        <v>0</v>
      </c>
      <c r="S25" s="58" t="n">
        <v>0</v>
      </c>
      <c r="T25" s="58" t="n">
        <v>1</v>
      </c>
      <c r="U25" s="59" t="n">
        <v>3536.818</v>
      </c>
      <c r="V25" s="31" t="n">
        <v>4621.01976744186</v>
      </c>
      <c r="W25" s="31" t="n">
        <v>5108.26361303926</v>
      </c>
    </row>
    <row r="26" customFormat="false" ht="12" hidden="false" customHeight="true" outlineLevel="0" collapsed="false">
      <c r="B26" s="22" t="s">
        <v>46</v>
      </c>
      <c r="C26" s="22"/>
      <c r="D26" s="58" t="n">
        <v>179</v>
      </c>
      <c r="E26" s="58" t="n">
        <v>0</v>
      </c>
      <c r="F26" s="58" t="n">
        <v>8</v>
      </c>
      <c r="G26" s="58" t="n">
        <v>29</v>
      </c>
      <c r="H26" s="58" t="n">
        <v>39</v>
      </c>
      <c r="I26" s="58" t="n">
        <v>35</v>
      </c>
      <c r="J26" s="58" t="n">
        <v>25</v>
      </c>
      <c r="K26" s="58" t="n">
        <v>16</v>
      </c>
      <c r="L26" s="58" t="n">
        <v>12</v>
      </c>
      <c r="M26" s="58" t="n">
        <v>6</v>
      </c>
      <c r="N26" s="58" t="n">
        <v>3</v>
      </c>
      <c r="O26" s="58" t="n">
        <v>2</v>
      </c>
      <c r="P26" s="58" t="n">
        <v>1</v>
      </c>
      <c r="Q26" s="58" t="n">
        <v>0</v>
      </c>
      <c r="R26" s="58" t="n">
        <v>0</v>
      </c>
      <c r="S26" s="58" t="n">
        <v>1</v>
      </c>
      <c r="T26" s="58" t="n">
        <v>2</v>
      </c>
      <c r="U26" s="59" t="n">
        <v>4282.21</v>
      </c>
      <c r="V26" s="31" t="n">
        <v>4918.67795530726</v>
      </c>
      <c r="W26" s="31" t="n">
        <v>2989.98567478669</v>
      </c>
    </row>
    <row r="27" customFormat="false" ht="12" hidden="false" customHeight="true" outlineLevel="0" collapsed="false">
      <c r="B27" s="22" t="s">
        <v>47</v>
      </c>
      <c r="C27" s="22"/>
      <c r="D27" s="58" t="n">
        <v>51</v>
      </c>
      <c r="E27" s="58" t="n">
        <v>0</v>
      </c>
      <c r="F27" s="58" t="n">
        <v>6</v>
      </c>
      <c r="G27" s="58" t="n">
        <v>15</v>
      </c>
      <c r="H27" s="58" t="n">
        <v>17</v>
      </c>
      <c r="I27" s="58" t="n">
        <v>7</v>
      </c>
      <c r="J27" s="58" t="n">
        <v>2</v>
      </c>
      <c r="K27" s="58" t="n">
        <v>1</v>
      </c>
      <c r="L27" s="58" t="n">
        <v>2</v>
      </c>
      <c r="M27" s="58" t="n">
        <v>1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v>3237.288</v>
      </c>
      <c r="V27" s="31" t="n">
        <v>3470.39139215686</v>
      </c>
      <c r="W27" s="31" t="n">
        <v>1567.91318514957</v>
      </c>
    </row>
    <row r="28" customFormat="false" ht="12" hidden="false" customHeight="true" outlineLevel="0" collapsed="false">
      <c r="B28" s="22" t="s">
        <v>48</v>
      </c>
      <c r="C28" s="22"/>
      <c r="D28" s="58" t="n">
        <v>21</v>
      </c>
      <c r="E28" s="58" t="n">
        <v>1</v>
      </c>
      <c r="F28" s="58" t="n">
        <v>0</v>
      </c>
      <c r="G28" s="58" t="n">
        <v>4</v>
      </c>
      <c r="H28" s="58" t="n">
        <v>4</v>
      </c>
      <c r="I28" s="58" t="n">
        <v>4</v>
      </c>
      <c r="J28" s="58" t="n">
        <v>4</v>
      </c>
      <c r="K28" s="58" t="n">
        <v>2</v>
      </c>
      <c r="L28" s="58" t="n">
        <v>1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1</v>
      </c>
      <c r="R28" s="58" t="n">
        <v>0</v>
      </c>
      <c r="S28" s="58" t="n">
        <v>0</v>
      </c>
      <c r="T28" s="58" t="n">
        <v>0</v>
      </c>
      <c r="U28" s="59" t="n">
        <v>4395.72</v>
      </c>
      <c r="V28" s="31" t="n">
        <v>4613.16585714286</v>
      </c>
      <c r="W28" s="31" t="n">
        <v>2471.59730144658</v>
      </c>
    </row>
    <row r="29" customFormat="false" ht="12" hidden="false" customHeight="true" outlineLevel="0" collapsed="false">
      <c r="B29" s="22" t="s">
        <v>49</v>
      </c>
      <c r="C29" s="22"/>
      <c r="D29" s="58" t="n">
        <v>82</v>
      </c>
      <c r="E29" s="58" t="n">
        <v>0</v>
      </c>
      <c r="F29" s="58" t="n">
        <v>6</v>
      </c>
      <c r="G29" s="58" t="n">
        <v>18</v>
      </c>
      <c r="H29" s="58" t="n">
        <v>24</v>
      </c>
      <c r="I29" s="58" t="n">
        <v>21</v>
      </c>
      <c r="J29" s="58" t="n">
        <v>3</v>
      </c>
      <c r="K29" s="58" t="n">
        <v>2</v>
      </c>
      <c r="L29" s="58" t="n">
        <v>5</v>
      </c>
      <c r="M29" s="58" t="n">
        <v>2</v>
      </c>
      <c r="N29" s="58" t="n">
        <v>1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9" t="n">
        <v>3622.5425</v>
      </c>
      <c r="V29" s="31" t="n">
        <v>3995.5737195122</v>
      </c>
      <c r="W29" s="31" t="n">
        <v>1681.4385667762</v>
      </c>
    </row>
    <row r="30" customFormat="false" ht="12" hidden="false" customHeight="true" outlineLevel="0" collapsed="false">
      <c r="B30" s="22" t="s">
        <v>50</v>
      </c>
      <c r="C30" s="22"/>
      <c r="D30" s="58" t="n">
        <v>319</v>
      </c>
      <c r="E30" s="58" t="n">
        <v>4</v>
      </c>
      <c r="F30" s="58" t="n">
        <v>17</v>
      </c>
      <c r="G30" s="58" t="n">
        <v>66</v>
      </c>
      <c r="H30" s="58" t="n">
        <v>88</v>
      </c>
      <c r="I30" s="58" t="n">
        <v>63</v>
      </c>
      <c r="J30" s="58" t="n">
        <v>26</v>
      </c>
      <c r="K30" s="58" t="n">
        <v>19</v>
      </c>
      <c r="L30" s="58" t="n">
        <v>19</v>
      </c>
      <c r="M30" s="58" t="n">
        <v>8</v>
      </c>
      <c r="N30" s="58" t="n">
        <v>3</v>
      </c>
      <c r="O30" s="58" t="n">
        <v>2</v>
      </c>
      <c r="P30" s="58" t="n">
        <v>1</v>
      </c>
      <c r="Q30" s="58" t="n">
        <v>0</v>
      </c>
      <c r="R30" s="58" t="n">
        <v>1</v>
      </c>
      <c r="S30" s="58" t="n">
        <v>1</v>
      </c>
      <c r="T30" s="58" t="n">
        <v>1</v>
      </c>
      <c r="U30" s="59" t="n">
        <v>3833.628</v>
      </c>
      <c r="V30" s="31" t="n">
        <v>4293.50911912226</v>
      </c>
      <c r="W30" s="31" t="n">
        <v>2119.69329386266</v>
      </c>
    </row>
    <row r="31" customFormat="false" ht="12" hidden="false" customHeight="true" outlineLevel="0" collapsed="false">
      <c r="B31" s="22" t="s">
        <v>51</v>
      </c>
      <c r="C31" s="22"/>
      <c r="D31" s="58" t="n">
        <v>337</v>
      </c>
      <c r="E31" s="58" t="n">
        <v>3</v>
      </c>
      <c r="F31" s="58" t="n">
        <v>9</v>
      </c>
      <c r="G31" s="58" t="n">
        <v>75</v>
      </c>
      <c r="H31" s="58" t="n">
        <v>116</v>
      </c>
      <c r="I31" s="58" t="n">
        <v>73</v>
      </c>
      <c r="J31" s="58" t="n">
        <v>26</v>
      </c>
      <c r="K31" s="58" t="n">
        <v>21</v>
      </c>
      <c r="L31" s="58" t="n">
        <v>5</v>
      </c>
      <c r="M31" s="58" t="n">
        <v>6</v>
      </c>
      <c r="N31" s="58" t="n">
        <v>1</v>
      </c>
      <c r="O31" s="58" t="n">
        <v>1</v>
      </c>
      <c r="P31" s="58" t="n">
        <v>1</v>
      </c>
      <c r="Q31" s="58" t="n">
        <v>0</v>
      </c>
      <c r="R31" s="58" t="n">
        <v>0</v>
      </c>
      <c r="S31" s="58" t="n">
        <v>0</v>
      </c>
      <c r="T31" s="58" t="n">
        <v>0</v>
      </c>
      <c r="U31" s="59" t="n">
        <v>3629.17</v>
      </c>
      <c r="V31" s="31" t="n">
        <v>3951.78447774481</v>
      </c>
      <c r="W31" s="31" t="n">
        <v>1513.38895136097</v>
      </c>
    </row>
    <row r="32" customFormat="false" ht="12" hidden="false" customHeight="true" outlineLevel="0" collapsed="false">
      <c r="B32" s="22" t="s">
        <v>52</v>
      </c>
      <c r="C32" s="22"/>
      <c r="D32" s="58" t="n">
        <v>428</v>
      </c>
      <c r="E32" s="58" t="n">
        <v>1</v>
      </c>
      <c r="F32" s="58" t="n">
        <v>23</v>
      </c>
      <c r="G32" s="58" t="n">
        <v>96</v>
      </c>
      <c r="H32" s="58" t="n">
        <v>145</v>
      </c>
      <c r="I32" s="58" t="n">
        <v>82</v>
      </c>
      <c r="J32" s="58" t="n">
        <v>39</v>
      </c>
      <c r="K32" s="58" t="n">
        <v>21</v>
      </c>
      <c r="L32" s="58" t="n">
        <v>7</v>
      </c>
      <c r="M32" s="58" t="n">
        <v>6</v>
      </c>
      <c r="N32" s="58" t="n">
        <v>6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2</v>
      </c>
      <c r="U32" s="59" t="n">
        <v>3643.672</v>
      </c>
      <c r="V32" s="31" t="n">
        <v>3990.92406775701</v>
      </c>
      <c r="W32" s="31" t="n">
        <v>1801.51011774616</v>
      </c>
    </row>
    <row r="33" customFormat="false" ht="12" hidden="false" customHeight="true" outlineLevel="0" collapsed="false">
      <c r="B33" s="22" t="s">
        <v>53</v>
      </c>
      <c r="C33" s="22"/>
      <c r="D33" s="58" t="n">
        <v>2629</v>
      </c>
      <c r="E33" s="58" t="n">
        <v>10</v>
      </c>
      <c r="F33" s="58" t="n">
        <v>72</v>
      </c>
      <c r="G33" s="58" t="n">
        <v>308</v>
      </c>
      <c r="H33" s="58" t="n">
        <v>688</v>
      </c>
      <c r="I33" s="58" t="n">
        <v>748</v>
      </c>
      <c r="J33" s="58" t="n">
        <v>379</v>
      </c>
      <c r="K33" s="58" t="n">
        <v>204</v>
      </c>
      <c r="L33" s="58" t="n">
        <v>110</v>
      </c>
      <c r="M33" s="58" t="n">
        <v>46</v>
      </c>
      <c r="N33" s="58" t="n">
        <v>26</v>
      </c>
      <c r="O33" s="58" t="n">
        <v>8</v>
      </c>
      <c r="P33" s="58" t="n">
        <v>7</v>
      </c>
      <c r="Q33" s="58" t="n">
        <v>10</v>
      </c>
      <c r="R33" s="58" t="n">
        <v>7</v>
      </c>
      <c r="S33" s="58" t="n">
        <v>1</v>
      </c>
      <c r="T33" s="58" t="n">
        <v>5</v>
      </c>
      <c r="U33" s="59" t="n">
        <v>4219.261</v>
      </c>
      <c r="V33" s="31" t="n">
        <v>4558.33228527958</v>
      </c>
      <c r="W33" s="31" t="n">
        <v>1895.61204838525</v>
      </c>
    </row>
    <row r="34" customFormat="false" ht="12" hidden="false" customHeight="true" outlineLevel="0" collapsed="false">
      <c r="B34" s="22" t="s">
        <v>54</v>
      </c>
      <c r="C34" s="22"/>
      <c r="D34" s="58" t="n">
        <v>1264</v>
      </c>
      <c r="E34" s="58" t="n">
        <v>5</v>
      </c>
      <c r="F34" s="58" t="n">
        <v>35</v>
      </c>
      <c r="G34" s="58" t="n">
        <v>155</v>
      </c>
      <c r="H34" s="58" t="n">
        <v>328</v>
      </c>
      <c r="I34" s="58" t="n">
        <v>307</v>
      </c>
      <c r="J34" s="58" t="n">
        <v>162</v>
      </c>
      <c r="K34" s="58" t="n">
        <v>106</v>
      </c>
      <c r="L34" s="58" t="n">
        <v>70</v>
      </c>
      <c r="M34" s="58" t="n">
        <v>32</v>
      </c>
      <c r="N34" s="58" t="n">
        <v>24</v>
      </c>
      <c r="O34" s="58" t="n">
        <v>19</v>
      </c>
      <c r="P34" s="58" t="n">
        <v>6</v>
      </c>
      <c r="Q34" s="58" t="n">
        <v>5</v>
      </c>
      <c r="R34" s="58" t="n">
        <v>1</v>
      </c>
      <c r="S34" s="58" t="n">
        <v>3</v>
      </c>
      <c r="T34" s="58" t="n">
        <v>6</v>
      </c>
      <c r="U34" s="59" t="n">
        <v>4276.5425</v>
      </c>
      <c r="V34" s="31" t="n">
        <v>4796.06690901899</v>
      </c>
      <c r="W34" s="31" t="n">
        <v>2234.66316806106</v>
      </c>
    </row>
    <row r="35" customFormat="false" ht="12" hidden="false" customHeight="true" outlineLevel="0" collapsed="false">
      <c r="B35" s="22" t="s">
        <v>55</v>
      </c>
      <c r="C35" s="22"/>
      <c r="D35" s="58" t="n">
        <v>3029</v>
      </c>
      <c r="E35" s="58" t="n">
        <v>19</v>
      </c>
      <c r="F35" s="58" t="n">
        <v>70</v>
      </c>
      <c r="G35" s="58" t="n">
        <v>200</v>
      </c>
      <c r="H35" s="58" t="n">
        <v>574</v>
      </c>
      <c r="I35" s="58" t="n">
        <v>786</v>
      </c>
      <c r="J35" s="58" t="n">
        <v>486</v>
      </c>
      <c r="K35" s="58" t="n">
        <v>333</v>
      </c>
      <c r="L35" s="58" t="n">
        <v>176</v>
      </c>
      <c r="M35" s="58" t="n">
        <v>127</v>
      </c>
      <c r="N35" s="58" t="n">
        <v>81</v>
      </c>
      <c r="O35" s="58" t="n">
        <v>54</v>
      </c>
      <c r="P35" s="58" t="n">
        <v>34</v>
      </c>
      <c r="Q35" s="58" t="n">
        <v>26</v>
      </c>
      <c r="R35" s="58" t="n">
        <v>18</v>
      </c>
      <c r="S35" s="58" t="n">
        <v>11</v>
      </c>
      <c r="T35" s="58" t="n">
        <v>34</v>
      </c>
      <c r="U35" s="59" t="n">
        <v>4800</v>
      </c>
      <c r="V35" s="31" t="n">
        <v>5453.68782436447</v>
      </c>
      <c r="W35" s="31" t="n">
        <v>2853.18196391425</v>
      </c>
    </row>
    <row r="36" customFormat="false" ht="12" hidden="false" customHeight="true" outlineLevel="0" collapsed="false">
      <c r="B36" s="22" t="s">
        <v>56</v>
      </c>
      <c r="C36" s="22"/>
      <c r="D36" s="58" t="n">
        <v>2031</v>
      </c>
      <c r="E36" s="58" t="n">
        <v>14</v>
      </c>
      <c r="F36" s="58" t="n">
        <v>42</v>
      </c>
      <c r="G36" s="58" t="n">
        <v>151</v>
      </c>
      <c r="H36" s="58" t="n">
        <v>457</v>
      </c>
      <c r="I36" s="58" t="n">
        <v>579</v>
      </c>
      <c r="J36" s="58" t="n">
        <v>325</v>
      </c>
      <c r="K36" s="58" t="n">
        <v>183</v>
      </c>
      <c r="L36" s="58" t="n">
        <v>112</v>
      </c>
      <c r="M36" s="58" t="n">
        <v>54</v>
      </c>
      <c r="N36" s="58" t="n">
        <v>37</v>
      </c>
      <c r="O36" s="58" t="n">
        <v>20</v>
      </c>
      <c r="P36" s="58" t="n">
        <v>19</v>
      </c>
      <c r="Q36" s="58" t="n">
        <v>11</v>
      </c>
      <c r="R36" s="58" t="n">
        <v>4</v>
      </c>
      <c r="S36" s="58" t="n">
        <v>5</v>
      </c>
      <c r="T36" s="58" t="n">
        <v>18</v>
      </c>
      <c r="U36" s="59" t="n">
        <v>4560</v>
      </c>
      <c r="V36" s="31" t="n">
        <v>5090.7553136386</v>
      </c>
      <c r="W36" s="31" t="n">
        <v>2885.05074785017</v>
      </c>
    </row>
    <row r="37" customFormat="false" ht="12" hidden="false" customHeight="true" outlineLevel="0" collapsed="false">
      <c r="B37" s="22" t="s">
        <v>57</v>
      </c>
      <c r="C37" s="22"/>
      <c r="D37" s="58" t="n">
        <v>41</v>
      </c>
      <c r="E37" s="58" t="n">
        <v>0</v>
      </c>
      <c r="F37" s="58" t="n">
        <v>0</v>
      </c>
      <c r="G37" s="58" t="n">
        <v>7</v>
      </c>
      <c r="H37" s="58" t="n">
        <v>13</v>
      </c>
      <c r="I37" s="58" t="n">
        <v>12</v>
      </c>
      <c r="J37" s="58" t="n">
        <v>3</v>
      </c>
      <c r="K37" s="58" t="n">
        <v>4</v>
      </c>
      <c r="L37" s="58" t="n">
        <v>0</v>
      </c>
      <c r="M37" s="58" t="n">
        <v>0</v>
      </c>
      <c r="N37" s="58" t="n">
        <v>1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1</v>
      </c>
      <c r="U37" s="59" t="n">
        <v>4012.176</v>
      </c>
      <c r="V37" s="31" t="n">
        <v>4532.51831707317</v>
      </c>
      <c r="W37" s="31" t="n">
        <v>2451.15258514673</v>
      </c>
    </row>
    <row r="38" customFormat="false" ht="12" hidden="false" customHeight="true" outlineLevel="0" collapsed="false">
      <c r="B38" s="22" t="s">
        <v>58</v>
      </c>
      <c r="C38" s="22"/>
      <c r="D38" s="58" t="n">
        <v>22</v>
      </c>
      <c r="E38" s="58" t="n">
        <v>0</v>
      </c>
      <c r="F38" s="58" t="n">
        <v>1</v>
      </c>
      <c r="G38" s="58" t="n">
        <v>1</v>
      </c>
      <c r="H38" s="58" t="n">
        <v>5</v>
      </c>
      <c r="I38" s="58" t="n">
        <v>6</v>
      </c>
      <c r="J38" s="58" t="n">
        <v>5</v>
      </c>
      <c r="K38" s="58" t="n">
        <v>1</v>
      </c>
      <c r="L38" s="58" t="n">
        <v>1</v>
      </c>
      <c r="M38" s="58" t="n">
        <v>2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v>4780.8835</v>
      </c>
      <c r="V38" s="31" t="n">
        <v>4960.44095454546</v>
      </c>
      <c r="W38" s="31" t="n">
        <v>1667.62847650047</v>
      </c>
    </row>
    <row r="39" customFormat="false" ht="12" hidden="false" customHeight="true" outlineLevel="0" collapsed="false">
      <c r="B39" s="22" t="s">
        <v>59</v>
      </c>
      <c r="C39" s="22"/>
      <c r="D39" s="58" t="n">
        <v>12</v>
      </c>
      <c r="E39" s="58" t="n">
        <v>0</v>
      </c>
      <c r="F39" s="58" t="n">
        <v>1</v>
      </c>
      <c r="G39" s="58" t="n">
        <v>1</v>
      </c>
      <c r="H39" s="58" t="n">
        <v>3</v>
      </c>
      <c r="I39" s="58" t="n">
        <v>2</v>
      </c>
      <c r="J39" s="58" t="n">
        <v>2</v>
      </c>
      <c r="K39" s="58" t="n">
        <v>2</v>
      </c>
      <c r="L39" s="58" t="n">
        <v>0</v>
      </c>
      <c r="M39" s="58" t="n">
        <v>0</v>
      </c>
      <c r="N39" s="58" t="n">
        <v>0</v>
      </c>
      <c r="O39" s="58" t="n">
        <v>1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v>4371.288</v>
      </c>
      <c r="V39" s="31" t="n">
        <v>4832.024</v>
      </c>
      <c r="W39" s="31" t="n">
        <v>2266.46009905724</v>
      </c>
    </row>
    <row r="40" customFormat="false" ht="12" hidden="false" customHeight="true" outlineLevel="0" collapsed="false">
      <c r="B40" s="22" t="s">
        <v>60</v>
      </c>
      <c r="C40" s="22"/>
      <c r="D40" s="58" t="n">
        <v>29</v>
      </c>
      <c r="E40" s="58" t="n">
        <v>0</v>
      </c>
      <c r="F40" s="58" t="n">
        <v>3</v>
      </c>
      <c r="G40" s="58" t="n">
        <v>0</v>
      </c>
      <c r="H40" s="58" t="n">
        <v>17</v>
      </c>
      <c r="I40" s="58" t="n">
        <v>6</v>
      </c>
      <c r="J40" s="58" t="n">
        <v>0</v>
      </c>
      <c r="K40" s="58" t="n">
        <v>2</v>
      </c>
      <c r="L40" s="58" t="n">
        <v>0</v>
      </c>
      <c r="M40" s="58" t="n">
        <v>0</v>
      </c>
      <c r="N40" s="58" t="n">
        <v>1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v>3643.3</v>
      </c>
      <c r="V40" s="31" t="n">
        <v>3906.62206896552</v>
      </c>
      <c r="W40" s="31" t="n">
        <v>1438.03519842561</v>
      </c>
    </row>
    <row r="41" customFormat="false" ht="12" hidden="false" customHeight="true" outlineLevel="0" collapsed="false">
      <c r="B41" s="22" t="s">
        <v>61</v>
      </c>
      <c r="C41" s="22"/>
      <c r="D41" s="58" t="n">
        <v>147</v>
      </c>
      <c r="E41" s="58" t="n">
        <v>1</v>
      </c>
      <c r="F41" s="58" t="n">
        <v>2</v>
      </c>
      <c r="G41" s="58" t="n">
        <v>22</v>
      </c>
      <c r="H41" s="58" t="n">
        <v>49</v>
      </c>
      <c r="I41" s="58" t="n">
        <v>36</v>
      </c>
      <c r="J41" s="58" t="n">
        <v>24</v>
      </c>
      <c r="K41" s="58" t="n">
        <v>5</v>
      </c>
      <c r="L41" s="58" t="n">
        <v>5</v>
      </c>
      <c r="M41" s="58" t="n">
        <v>0</v>
      </c>
      <c r="N41" s="58" t="n">
        <v>0</v>
      </c>
      <c r="O41" s="58" t="n">
        <v>2</v>
      </c>
      <c r="P41" s="58" t="n">
        <v>0</v>
      </c>
      <c r="Q41" s="58" t="n">
        <v>0</v>
      </c>
      <c r="R41" s="58" t="n">
        <v>0</v>
      </c>
      <c r="S41" s="58" t="n">
        <v>1</v>
      </c>
      <c r="T41" s="58" t="n">
        <v>0</v>
      </c>
      <c r="U41" s="59" t="n">
        <v>3985.181</v>
      </c>
      <c r="V41" s="31" t="n">
        <v>4313.66983673469</v>
      </c>
      <c r="W41" s="31" t="n">
        <v>1686.78581443756</v>
      </c>
    </row>
    <row r="42" customFormat="false" ht="12" hidden="false" customHeight="true" outlineLevel="0" collapsed="false">
      <c r="B42" s="22" t="s">
        <v>62</v>
      </c>
      <c r="C42" s="22"/>
      <c r="D42" s="58" t="n">
        <v>50</v>
      </c>
      <c r="E42" s="58" t="n">
        <v>1</v>
      </c>
      <c r="F42" s="58" t="n">
        <v>3</v>
      </c>
      <c r="G42" s="58" t="n">
        <v>9</v>
      </c>
      <c r="H42" s="58" t="n">
        <v>14</v>
      </c>
      <c r="I42" s="58" t="n">
        <v>11</v>
      </c>
      <c r="J42" s="58" t="n">
        <v>5</v>
      </c>
      <c r="K42" s="58" t="n">
        <v>1</v>
      </c>
      <c r="L42" s="58" t="n">
        <v>1</v>
      </c>
      <c r="M42" s="58" t="n">
        <v>4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1</v>
      </c>
      <c r="T42" s="58" t="n">
        <v>0</v>
      </c>
      <c r="U42" s="59" t="n">
        <v>3666.953</v>
      </c>
      <c r="V42" s="31" t="n">
        <v>4284.00522</v>
      </c>
      <c r="W42" s="31" t="n">
        <v>2335.38446489889</v>
      </c>
    </row>
    <row r="43" customFormat="false" ht="12" hidden="false" customHeight="true" outlineLevel="0" collapsed="false">
      <c r="B43" s="22" t="s">
        <v>63</v>
      </c>
      <c r="C43" s="22"/>
      <c r="D43" s="58" t="n">
        <v>231</v>
      </c>
      <c r="E43" s="58" t="n">
        <v>4</v>
      </c>
      <c r="F43" s="58" t="n">
        <v>14</v>
      </c>
      <c r="G43" s="58" t="n">
        <v>56</v>
      </c>
      <c r="H43" s="58" t="n">
        <v>80</v>
      </c>
      <c r="I43" s="58" t="n">
        <v>38</v>
      </c>
      <c r="J43" s="58" t="n">
        <v>20</v>
      </c>
      <c r="K43" s="58" t="n">
        <v>8</v>
      </c>
      <c r="L43" s="58" t="n">
        <v>3</v>
      </c>
      <c r="M43" s="58" t="n">
        <v>0</v>
      </c>
      <c r="N43" s="58" t="n">
        <v>5</v>
      </c>
      <c r="O43" s="58" t="n">
        <v>0</v>
      </c>
      <c r="P43" s="58" t="n">
        <v>1</v>
      </c>
      <c r="Q43" s="58" t="n">
        <v>1</v>
      </c>
      <c r="R43" s="58" t="n">
        <v>0</v>
      </c>
      <c r="S43" s="58" t="n">
        <v>1</v>
      </c>
      <c r="T43" s="58" t="n">
        <v>0</v>
      </c>
      <c r="U43" s="59" t="n">
        <v>3360</v>
      </c>
      <c r="V43" s="31" t="n">
        <v>3813.86433766234</v>
      </c>
      <c r="W43" s="31" t="n">
        <v>1833.01219167354</v>
      </c>
    </row>
    <row r="44" customFormat="false" ht="12" hidden="false" customHeight="true" outlineLevel="0" collapsed="false">
      <c r="B44" s="22" t="s">
        <v>64</v>
      </c>
      <c r="C44" s="22"/>
      <c r="D44" s="58" t="n">
        <v>295</v>
      </c>
      <c r="E44" s="58" t="n">
        <v>1</v>
      </c>
      <c r="F44" s="58" t="n">
        <v>11</v>
      </c>
      <c r="G44" s="58" t="n">
        <v>61</v>
      </c>
      <c r="H44" s="58" t="n">
        <v>118</v>
      </c>
      <c r="I44" s="58" t="n">
        <v>61</v>
      </c>
      <c r="J44" s="58" t="n">
        <v>18</v>
      </c>
      <c r="K44" s="58" t="n">
        <v>13</v>
      </c>
      <c r="L44" s="58" t="n">
        <v>5</v>
      </c>
      <c r="M44" s="58" t="n">
        <v>0</v>
      </c>
      <c r="N44" s="58" t="n">
        <v>2</v>
      </c>
      <c r="O44" s="58" t="n">
        <v>2</v>
      </c>
      <c r="P44" s="58" t="n">
        <v>0</v>
      </c>
      <c r="Q44" s="58" t="n">
        <v>1</v>
      </c>
      <c r="R44" s="58" t="n">
        <v>0</v>
      </c>
      <c r="S44" s="58" t="n">
        <v>0</v>
      </c>
      <c r="T44" s="58" t="n">
        <v>2</v>
      </c>
      <c r="U44" s="59" t="n">
        <v>3617.376</v>
      </c>
      <c r="V44" s="31" t="n">
        <v>3960.62706101695</v>
      </c>
      <c r="W44" s="31" t="n">
        <v>1802.12022232836</v>
      </c>
    </row>
    <row r="45" customFormat="false" ht="12" hidden="false" customHeight="true" outlineLevel="0" collapsed="false">
      <c r="B45" s="22" t="s">
        <v>65</v>
      </c>
      <c r="C45" s="22"/>
      <c r="D45" s="58" t="n">
        <v>1204</v>
      </c>
      <c r="E45" s="58" t="n">
        <v>9</v>
      </c>
      <c r="F45" s="58" t="n">
        <v>41</v>
      </c>
      <c r="G45" s="58" t="n">
        <v>177</v>
      </c>
      <c r="H45" s="58" t="n">
        <v>379</v>
      </c>
      <c r="I45" s="58" t="n">
        <v>296</v>
      </c>
      <c r="J45" s="58" t="n">
        <v>116</v>
      </c>
      <c r="K45" s="58" t="n">
        <v>76</v>
      </c>
      <c r="L45" s="58" t="n">
        <v>43</v>
      </c>
      <c r="M45" s="58" t="n">
        <v>32</v>
      </c>
      <c r="N45" s="58" t="n">
        <v>5</v>
      </c>
      <c r="O45" s="58" t="n">
        <v>5</v>
      </c>
      <c r="P45" s="58" t="n">
        <v>4</v>
      </c>
      <c r="Q45" s="58" t="n">
        <v>7</v>
      </c>
      <c r="R45" s="58" t="n">
        <v>6</v>
      </c>
      <c r="S45" s="58" t="n">
        <v>0</v>
      </c>
      <c r="T45" s="58" t="n">
        <v>8</v>
      </c>
      <c r="U45" s="59" t="n">
        <v>3989.424</v>
      </c>
      <c r="V45" s="31" t="n">
        <v>4447.3163795681</v>
      </c>
      <c r="W45" s="31" t="n">
        <v>2293.02726960834</v>
      </c>
    </row>
    <row r="46" customFormat="false" ht="12" hidden="false" customHeight="true" outlineLevel="0" collapsed="false">
      <c r="B46" s="22" t="s">
        <v>66</v>
      </c>
      <c r="C46" s="22"/>
      <c r="D46" s="58" t="n">
        <v>90</v>
      </c>
      <c r="E46" s="58" t="n">
        <v>1</v>
      </c>
      <c r="F46" s="58" t="n">
        <v>5</v>
      </c>
      <c r="G46" s="58" t="n">
        <v>15</v>
      </c>
      <c r="H46" s="58" t="n">
        <v>28</v>
      </c>
      <c r="I46" s="58" t="n">
        <v>18</v>
      </c>
      <c r="J46" s="58" t="n">
        <v>12</v>
      </c>
      <c r="K46" s="58" t="n">
        <v>7</v>
      </c>
      <c r="L46" s="58" t="n">
        <v>0</v>
      </c>
      <c r="M46" s="58" t="n">
        <v>1</v>
      </c>
      <c r="N46" s="58" t="n">
        <v>0</v>
      </c>
      <c r="O46" s="58" t="n">
        <v>0</v>
      </c>
      <c r="P46" s="58" t="n">
        <v>1</v>
      </c>
      <c r="Q46" s="58" t="n">
        <v>0</v>
      </c>
      <c r="R46" s="58" t="n">
        <v>0</v>
      </c>
      <c r="S46" s="58" t="n">
        <v>1</v>
      </c>
      <c r="T46" s="58" t="n">
        <v>1</v>
      </c>
      <c r="U46" s="59" t="n">
        <v>3799.967</v>
      </c>
      <c r="V46" s="31" t="n">
        <v>4335.49316666667</v>
      </c>
      <c r="W46" s="31" t="n">
        <v>2534.4868363551</v>
      </c>
    </row>
    <row r="47" customFormat="false" ht="12" hidden="false" customHeight="true" outlineLevel="0" collapsed="false">
      <c r="B47" s="22" t="s">
        <v>67</v>
      </c>
      <c r="C47" s="22"/>
      <c r="D47" s="58" t="n">
        <v>96</v>
      </c>
      <c r="E47" s="58" t="n">
        <v>0</v>
      </c>
      <c r="F47" s="58" t="n">
        <v>8</v>
      </c>
      <c r="G47" s="58" t="n">
        <v>18</v>
      </c>
      <c r="H47" s="58" t="n">
        <v>37</v>
      </c>
      <c r="I47" s="58" t="n">
        <v>21</v>
      </c>
      <c r="J47" s="58" t="n">
        <v>11</v>
      </c>
      <c r="K47" s="58" t="n">
        <v>1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v>3600</v>
      </c>
      <c r="V47" s="31" t="n">
        <v>3634.18139583333</v>
      </c>
      <c r="W47" s="31" t="n">
        <v>1101.68806669021</v>
      </c>
    </row>
    <row r="48" customFormat="false" ht="12" hidden="false" customHeight="true" outlineLevel="0" collapsed="false">
      <c r="B48" s="22" t="s">
        <v>68</v>
      </c>
      <c r="C48" s="22"/>
      <c r="D48" s="58" t="n">
        <v>134</v>
      </c>
      <c r="E48" s="58" t="n">
        <v>0</v>
      </c>
      <c r="F48" s="58" t="n">
        <v>6</v>
      </c>
      <c r="G48" s="58" t="n">
        <v>29</v>
      </c>
      <c r="H48" s="58" t="n">
        <v>41</v>
      </c>
      <c r="I48" s="58" t="n">
        <v>25</v>
      </c>
      <c r="J48" s="58" t="n">
        <v>16</v>
      </c>
      <c r="K48" s="58" t="n">
        <v>5</v>
      </c>
      <c r="L48" s="58" t="n">
        <v>4</v>
      </c>
      <c r="M48" s="58" t="n">
        <v>5</v>
      </c>
      <c r="N48" s="58" t="n">
        <v>0</v>
      </c>
      <c r="O48" s="58" t="n">
        <v>1</v>
      </c>
      <c r="P48" s="58" t="n">
        <v>0</v>
      </c>
      <c r="Q48" s="58" t="n">
        <v>0</v>
      </c>
      <c r="R48" s="58" t="n">
        <v>0</v>
      </c>
      <c r="S48" s="58" t="n">
        <v>1</v>
      </c>
      <c r="T48" s="58" t="n">
        <v>1</v>
      </c>
      <c r="U48" s="59" t="n">
        <v>3782.923</v>
      </c>
      <c r="V48" s="31" t="n">
        <v>4247.7457238806</v>
      </c>
      <c r="W48" s="31" t="n">
        <v>2199.17598981852</v>
      </c>
    </row>
    <row r="49" customFormat="false" ht="12" hidden="false" customHeight="true" outlineLevel="0" collapsed="false">
      <c r="B49" s="22" t="s">
        <v>69</v>
      </c>
      <c r="C49" s="22"/>
      <c r="D49" s="58" t="n">
        <v>950</v>
      </c>
      <c r="E49" s="58" t="n">
        <v>6</v>
      </c>
      <c r="F49" s="58" t="n">
        <v>33</v>
      </c>
      <c r="G49" s="58" t="n">
        <v>106</v>
      </c>
      <c r="H49" s="58" t="n">
        <v>248</v>
      </c>
      <c r="I49" s="58" t="n">
        <v>256</v>
      </c>
      <c r="J49" s="58" t="n">
        <v>138</v>
      </c>
      <c r="K49" s="58" t="n">
        <v>75</v>
      </c>
      <c r="L49" s="58" t="n">
        <v>35</v>
      </c>
      <c r="M49" s="58" t="n">
        <v>20</v>
      </c>
      <c r="N49" s="58" t="n">
        <v>13</v>
      </c>
      <c r="O49" s="58" t="n">
        <v>6</v>
      </c>
      <c r="P49" s="58" t="n">
        <v>5</v>
      </c>
      <c r="Q49" s="58" t="n">
        <v>3</v>
      </c>
      <c r="R49" s="58" t="n">
        <v>3</v>
      </c>
      <c r="S49" s="58" t="n">
        <v>1</v>
      </c>
      <c r="T49" s="58" t="n">
        <v>2</v>
      </c>
      <c r="U49" s="59" t="n">
        <v>4224.272</v>
      </c>
      <c r="V49" s="31" t="n">
        <v>4588.93280210526</v>
      </c>
      <c r="W49" s="31" t="n">
        <v>1992.89036677145</v>
      </c>
    </row>
    <row r="50" customFormat="false" ht="12" hidden="false" customHeight="true" outlineLevel="0" collapsed="false">
      <c r="B50" s="22" t="s">
        <v>70</v>
      </c>
      <c r="C50" s="22"/>
      <c r="D50" s="58" t="n">
        <v>612</v>
      </c>
      <c r="E50" s="58" t="n">
        <v>3</v>
      </c>
      <c r="F50" s="58" t="n">
        <v>25</v>
      </c>
      <c r="G50" s="58" t="n">
        <v>90</v>
      </c>
      <c r="H50" s="58" t="n">
        <v>140</v>
      </c>
      <c r="I50" s="58" t="n">
        <v>157</v>
      </c>
      <c r="J50" s="58" t="n">
        <v>92</v>
      </c>
      <c r="K50" s="58" t="n">
        <v>40</v>
      </c>
      <c r="L50" s="58" t="n">
        <v>30</v>
      </c>
      <c r="M50" s="58" t="n">
        <v>10</v>
      </c>
      <c r="N50" s="58" t="n">
        <v>4</v>
      </c>
      <c r="O50" s="58" t="n">
        <v>7</v>
      </c>
      <c r="P50" s="58" t="n">
        <v>1</v>
      </c>
      <c r="Q50" s="58" t="n">
        <v>6</v>
      </c>
      <c r="R50" s="58" t="n">
        <v>0</v>
      </c>
      <c r="S50" s="58" t="n">
        <v>3</v>
      </c>
      <c r="T50" s="58" t="n">
        <v>4</v>
      </c>
      <c r="U50" s="59" t="n">
        <v>4197.867</v>
      </c>
      <c r="V50" s="31" t="n">
        <v>4628.96969444444</v>
      </c>
      <c r="W50" s="31" t="n">
        <v>2260.05431494555</v>
      </c>
    </row>
    <row r="51" customFormat="false" ht="12" hidden="false" customHeight="true" outlineLevel="0" collapsed="false">
      <c r="B51" s="22" t="s">
        <v>71</v>
      </c>
      <c r="C51" s="22"/>
      <c r="D51" s="58" t="n">
        <v>96</v>
      </c>
      <c r="E51" s="58" t="n">
        <v>4</v>
      </c>
      <c r="F51" s="58" t="n">
        <v>5</v>
      </c>
      <c r="G51" s="58" t="n">
        <v>20</v>
      </c>
      <c r="H51" s="58" t="n">
        <v>29</v>
      </c>
      <c r="I51" s="58" t="n">
        <v>16</v>
      </c>
      <c r="J51" s="58" t="n">
        <v>11</v>
      </c>
      <c r="K51" s="58" t="n">
        <v>6</v>
      </c>
      <c r="L51" s="58" t="n">
        <v>2</v>
      </c>
      <c r="M51" s="58" t="n">
        <v>1</v>
      </c>
      <c r="N51" s="58" t="n">
        <v>1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1</v>
      </c>
      <c r="U51" s="59" t="n">
        <v>3671.5</v>
      </c>
      <c r="V51" s="31" t="n">
        <v>4016.539375</v>
      </c>
      <c r="W51" s="31" t="n">
        <v>2366.60766717748</v>
      </c>
    </row>
    <row r="52" customFormat="false" ht="12" hidden="false" customHeight="true" outlineLevel="0" collapsed="false">
      <c r="B52" s="22" t="s">
        <v>72</v>
      </c>
      <c r="C52" s="22"/>
      <c r="D52" s="58" t="n">
        <v>49</v>
      </c>
      <c r="E52" s="58" t="n">
        <v>2</v>
      </c>
      <c r="F52" s="58" t="n">
        <v>3</v>
      </c>
      <c r="G52" s="58" t="n">
        <v>10</v>
      </c>
      <c r="H52" s="58" t="n">
        <v>16</v>
      </c>
      <c r="I52" s="58" t="n">
        <v>9</v>
      </c>
      <c r="J52" s="58" t="n">
        <v>1</v>
      </c>
      <c r="K52" s="58" t="n">
        <v>1</v>
      </c>
      <c r="L52" s="58" t="n">
        <v>2</v>
      </c>
      <c r="M52" s="58" t="n">
        <v>1</v>
      </c>
      <c r="N52" s="58" t="n">
        <v>0</v>
      </c>
      <c r="O52" s="58" t="n">
        <v>0</v>
      </c>
      <c r="P52" s="58" t="n">
        <v>1</v>
      </c>
      <c r="Q52" s="58" t="n">
        <v>0</v>
      </c>
      <c r="R52" s="58" t="n">
        <v>0</v>
      </c>
      <c r="S52" s="58" t="n">
        <v>0</v>
      </c>
      <c r="T52" s="58" t="n">
        <v>3</v>
      </c>
      <c r="U52" s="59" t="n">
        <v>3607.92</v>
      </c>
      <c r="V52" s="31" t="n">
        <v>4878.01736734694</v>
      </c>
      <c r="W52" s="31" t="n">
        <v>4723.39524631291</v>
      </c>
    </row>
    <row r="53" customFormat="false" ht="12" hidden="false" customHeight="true" outlineLevel="0" collapsed="false">
      <c r="B53" s="22" t="s">
        <v>73</v>
      </c>
      <c r="C53" s="22"/>
      <c r="D53" s="58" t="n">
        <v>2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1</v>
      </c>
      <c r="K53" s="58" t="n">
        <v>1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9" t="n">
        <v>5951.842</v>
      </c>
      <c r="V53" s="31" t="n">
        <v>5951.842</v>
      </c>
      <c r="W53" s="31" t="n">
        <v>68.1056967367634</v>
      </c>
    </row>
    <row r="54" customFormat="false" ht="12" hidden="false" customHeight="true" outlineLevel="0" collapsed="false">
      <c r="B54" s="22" t="s">
        <v>74</v>
      </c>
      <c r="C54" s="22"/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9" t="s">
        <v>75</v>
      </c>
      <c r="V54" s="31" t="s">
        <v>75</v>
      </c>
      <c r="W54" s="31" t="s">
        <v>75</v>
      </c>
    </row>
    <row r="55" customFormat="false" ht="12" hidden="false" customHeight="true" outlineLevel="0" collapsed="false">
      <c r="B55" s="22" t="s">
        <v>76</v>
      </c>
      <c r="C55" s="22"/>
      <c r="D55" s="58" t="n">
        <v>111</v>
      </c>
      <c r="E55" s="58" t="n">
        <v>1</v>
      </c>
      <c r="F55" s="58" t="n">
        <v>7</v>
      </c>
      <c r="G55" s="58" t="n">
        <v>12</v>
      </c>
      <c r="H55" s="58" t="n">
        <v>21</v>
      </c>
      <c r="I55" s="58" t="n">
        <v>26</v>
      </c>
      <c r="J55" s="58" t="n">
        <v>21</v>
      </c>
      <c r="K55" s="58" t="n">
        <v>11</v>
      </c>
      <c r="L55" s="58" t="n">
        <v>3</v>
      </c>
      <c r="M55" s="58" t="n">
        <v>2</v>
      </c>
      <c r="N55" s="58" t="n">
        <v>1</v>
      </c>
      <c r="O55" s="58" t="n">
        <v>1</v>
      </c>
      <c r="P55" s="58" t="n">
        <v>1</v>
      </c>
      <c r="Q55" s="58" t="n">
        <v>0</v>
      </c>
      <c r="R55" s="58" t="n">
        <v>2</v>
      </c>
      <c r="S55" s="58" t="n">
        <v>0</v>
      </c>
      <c r="T55" s="58" t="n">
        <v>2</v>
      </c>
      <c r="U55" s="59" t="n">
        <v>4516.837</v>
      </c>
      <c r="V55" s="31" t="n">
        <v>5018.28610810811</v>
      </c>
      <c r="W55" s="31" t="n">
        <v>2971.78662644327</v>
      </c>
    </row>
    <row r="56" customFormat="false" ht="12" hidden="false" customHeight="true" outlineLevel="0" collapsed="false">
      <c r="B56" s="22" t="s">
        <v>77</v>
      </c>
      <c r="C56" s="22"/>
      <c r="D56" s="58" t="n">
        <v>234</v>
      </c>
      <c r="E56" s="58" t="n">
        <v>1</v>
      </c>
      <c r="F56" s="58" t="n">
        <v>3</v>
      </c>
      <c r="G56" s="58" t="n">
        <v>30</v>
      </c>
      <c r="H56" s="58" t="n">
        <v>46</v>
      </c>
      <c r="I56" s="58" t="n">
        <v>74</v>
      </c>
      <c r="J56" s="58" t="n">
        <v>42</v>
      </c>
      <c r="K56" s="58" t="n">
        <v>15</v>
      </c>
      <c r="L56" s="58" t="n">
        <v>10</v>
      </c>
      <c r="M56" s="58" t="n">
        <v>7</v>
      </c>
      <c r="N56" s="58" t="n">
        <v>3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2</v>
      </c>
      <c r="T56" s="58" t="n">
        <v>1</v>
      </c>
      <c r="U56" s="59" t="n">
        <v>4416.761</v>
      </c>
      <c r="V56" s="31" t="n">
        <v>4754.29296153846</v>
      </c>
      <c r="W56" s="31" t="n">
        <v>1928.84137101035</v>
      </c>
    </row>
    <row r="57" customFormat="false" ht="12" hidden="false" customHeight="true" outlineLevel="0" collapsed="false">
      <c r="B57" s="22" t="s">
        <v>78</v>
      </c>
      <c r="C57" s="22"/>
      <c r="D57" s="58" t="n">
        <v>32</v>
      </c>
      <c r="E57" s="58" t="n">
        <v>0</v>
      </c>
      <c r="F57" s="58" t="n">
        <v>1</v>
      </c>
      <c r="G57" s="58" t="n">
        <v>2</v>
      </c>
      <c r="H57" s="58" t="n">
        <v>9</v>
      </c>
      <c r="I57" s="58" t="n">
        <v>7</v>
      </c>
      <c r="J57" s="58" t="n">
        <v>6</v>
      </c>
      <c r="K57" s="58" t="n">
        <v>4</v>
      </c>
      <c r="L57" s="58" t="n">
        <v>1</v>
      </c>
      <c r="M57" s="58" t="n">
        <v>0</v>
      </c>
      <c r="N57" s="58" t="n">
        <v>0</v>
      </c>
      <c r="O57" s="58" t="n">
        <v>0</v>
      </c>
      <c r="P57" s="58" t="n">
        <v>1</v>
      </c>
      <c r="Q57" s="58" t="n">
        <v>0</v>
      </c>
      <c r="R57" s="58" t="n">
        <v>0</v>
      </c>
      <c r="S57" s="58" t="n">
        <v>0</v>
      </c>
      <c r="T57" s="58" t="n">
        <v>1</v>
      </c>
      <c r="U57" s="59" t="n">
        <v>4568.6755</v>
      </c>
      <c r="V57" s="31" t="n">
        <v>5227.10478125</v>
      </c>
      <c r="W57" s="31" t="n">
        <v>2814.48005767826</v>
      </c>
    </row>
    <row r="58" customFormat="false" ht="12" hidden="false" customHeight="true" outlineLevel="0" collapsed="false">
      <c r="B58" s="22" t="s">
        <v>79</v>
      </c>
      <c r="C58" s="22"/>
      <c r="D58" s="58" t="n">
        <v>6</v>
      </c>
      <c r="E58" s="58" t="n">
        <v>0</v>
      </c>
      <c r="F58" s="58" t="n">
        <v>0</v>
      </c>
      <c r="G58" s="58" t="n">
        <v>0</v>
      </c>
      <c r="H58" s="58" t="n">
        <v>2</v>
      </c>
      <c r="I58" s="58" t="n">
        <v>2</v>
      </c>
      <c r="J58" s="58" t="n">
        <v>1</v>
      </c>
      <c r="K58" s="58" t="n">
        <v>0</v>
      </c>
      <c r="L58" s="58" t="n">
        <v>1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9" t="n">
        <v>4173.388</v>
      </c>
      <c r="V58" s="31" t="n">
        <v>4804.2905</v>
      </c>
      <c r="W58" s="31" t="n">
        <v>1632.05885022885</v>
      </c>
    </row>
    <row r="59" customFormat="false" ht="12" hidden="false" customHeight="true" outlineLevel="0" collapsed="false">
      <c r="B59" s="22" t="s">
        <v>80</v>
      </c>
      <c r="C59" s="22"/>
      <c r="D59" s="58" t="n">
        <v>37</v>
      </c>
      <c r="E59" s="58" t="n">
        <v>0</v>
      </c>
      <c r="F59" s="58" t="n">
        <v>0</v>
      </c>
      <c r="G59" s="58" t="n">
        <v>1</v>
      </c>
      <c r="H59" s="58" t="n">
        <v>10</v>
      </c>
      <c r="I59" s="58" t="n">
        <v>5</v>
      </c>
      <c r="J59" s="58" t="n">
        <v>9</v>
      </c>
      <c r="K59" s="58" t="n">
        <v>4</v>
      </c>
      <c r="L59" s="58" t="n">
        <v>6</v>
      </c>
      <c r="M59" s="58" t="n">
        <v>0</v>
      </c>
      <c r="N59" s="58" t="n">
        <v>2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9" t="n">
        <v>5181.163</v>
      </c>
      <c r="V59" s="31" t="n">
        <v>5381.94351351351</v>
      </c>
      <c r="W59" s="31" t="n">
        <v>1752.39947272413</v>
      </c>
    </row>
    <row r="60" customFormat="false" ht="12" hidden="false" customHeight="true" outlineLevel="0" collapsed="false">
      <c r="B60" s="22" t="s">
        <v>81</v>
      </c>
      <c r="C60" s="22"/>
      <c r="D60" s="58" t="n">
        <v>33</v>
      </c>
      <c r="E60" s="58" t="n">
        <v>0</v>
      </c>
      <c r="F60" s="58" t="n">
        <v>1</v>
      </c>
      <c r="G60" s="58" t="n">
        <v>5</v>
      </c>
      <c r="H60" s="58" t="n">
        <v>13</v>
      </c>
      <c r="I60" s="58" t="n">
        <v>5</v>
      </c>
      <c r="J60" s="58" t="n">
        <v>5</v>
      </c>
      <c r="K60" s="58" t="n">
        <v>3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1</v>
      </c>
      <c r="R60" s="58" t="n">
        <v>0</v>
      </c>
      <c r="S60" s="58" t="n">
        <v>0</v>
      </c>
      <c r="T60" s="58" t="n">
        <v>0</v>
      </c>
      <c r="U60" s="59" t="n">
        <v>3736.779</v>
      </c>
      <c r="V60" s="31" t="n">
        <v>4270.80890909091</v>
      </c>
      <c r="W60" s="31" t="n">
        <v>1896.81773245656</v>
      </c>
    </row>
    <row r="61" customFormat="false" ht="12" hidden="false" customHeight="true" outlineLevel="0" collapsed="false">
      <c r="B61" s="22" t="s">
        <v>82</v>
      </c>
      <c r="C61" s="22"/>
      <c r="D61" s="58" t="n">
        <v>32</v>
      </c>
      <c r="E61" s="58" t="n">
        <v>0</v>
      </c>
      <c r="F61" s="58" t="n">
        <v>0</v>
      </c>
      <c r="G61" s="58" t="n">
        <v>4</v>
      </c>
      <c r="H61" s="58" t="n">
        <v>13</v>
      </c>
      <c r="I61" s="58" t="n">
        <v>4</v>
      </c>
      <c r="J61" s="58" t="n">
        <v>8</v>
      </c>
      <c r="K61" s="58" t="n">
        <v>2</v>
      </c>
      <c r="L61" s="58" t="n">
        <v>0</v>
      </c>
      <c r="M61" s="58" t="n">
        <v>1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9" t="n">
        <v>3943.3945</v>
      </c>
      <c r="V61" s="31" t="n">
        <v>4346.41425</v>
      </c>
      <c r="W61" s="31" t="n">
        <v>1327.75758199518</v>
      </c>
    </row>
    <row r="62" customFormat="false" ht="12" hidden="false" customHeight="true" outlineLevel="0" collapsed="false">
      <c r="B62" s="22" t="s">
        <v>83</v>
      </c>
      <c r="C62" s="22"/>
      <c r="D62" s="58" t="n">
        <v>355</v>
      </c>
      <c r="E62" s="58" t="n">
        <v>4</v>
      </c>
      <c r="F62" s="58" t="n">
        <v>7</v>
      </c>
      <c r="G62" s="58" t="n">
        <v>41</v>
      </c>
      <c r="H62" s="58" t="n">
        <v>101</v>
      </c>
      <c r="I62" s="58" t="n">
        <v>91</v>
      </c>
      <c r="J62" s="58" t="n">
        <v>58</v>
      </c>
      <c r="K62" s="58" t="n">
        <v>27</v>
      </c>
      <c r="L62" s="58" t="n">
        <v>8</v>
      </c>
      <c r="M62" s="58" t="n">
        <v>7</v>
      </c>
      <c r="N62" s="58" t="n">
        <v>4</v>
      </c>
      <c r="O62" s="58" t="n">
        <v>1</v>
      </c>
      <c r="P62" s="58" t="n">
        <v>0</v>
      </c>
      <c r="Q62" s="58" t="n">
        <v>2</v>
      </c>
      <c r="R62" s="58" t="n">
        <v>1</v>
      </c>
      <c r="S62" s="58" t="n">
        <v>1</v>
      </c>
      <c r="T62" s="58" t="n">
        <v>2</v>
      </c>
      <c r="U62" s="59" t="n">
        <v>4137.65</v>
      </c>
      <c r="V62" s="31" t="n">
        <v>4550.81854084507</v>
      </c>
      <c r="W62" s="31" t="n">
        <v>2131.27684717643</v>
      </c>
    </row>
    <row r="63" customFormat="false" ht="12" hidden="false" customHeight="true" outlineLevel="0" collapsed="false">
      <c r="B63" s="22" t="s">
        <v>84</v>
      </c>
      <c r="C63" s="22"/>
      <c r="D63" s="58" t="n">
        <v>49</v>
      </c>
      <c r="E63" s="58" t="n">
        <v>1</v>
      </c>
      <c r="F63" s="58" t="n">
        <v>5</v>
      </c>
      <c r="G63" s="58" t="n">
        <v>10</v>
      </c>
      <c r="H63" s="58" t="n">
        <v>11</v>
      </c>
      <c r="I63" s="58" t="n">
        <v>11</v>
      </c>
      <c r="J63" s="58" t="n">
        <v>3</v>
      </c>
      <c r="K63" s="58" t="n">
        <v>3</v>
      </c>
      <c r="L63" s="58" t="n">
        <v>1</v>
      </c>
      <c r="M63" s="58" t="n">
        <v>1</v>
      </c>
      <c r="N63" s="58" t="n">
        <v>2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1</v>
      </c>
      <c r="U63" s="59" t="n">
        <v>3434.838</v>
      </c>
      <c r="V63" s="31" t="n">
        <v>4636.28634693878</v>
      </c>
      <c r="W63" s="31" t="n">
        <v>4949.61643433344</v>
      </c>
    </row>
    <row r="64" customFormat="false" ht="12" hidden="false" customHeight="true" outlineLevel="0" collapsed="false">
      <c r="B64" s="22" t="s">
        <v>85</v>
      </c>
      <c r="C64" s="22"/>
      <c r="D64" s="58" t="n">
        <v>21</v>
      </c>
      <c r="E64" s="58" t="n">
        <v>0</v>
      </c>
      <c r="F64" s="58" t="n">
        <v>0</v>
      </c>
      <c r="G64" s="58" t="n">
        <v>3</v>
      </c>
      <c r="H64" s="58" t="n">
        <v>5</v>
      </c>
      <c r="I64" s="58" t="n">
        <v>4</v>
      </c>
      <c r="J64" s="58" t="n">
        <v>2</v>
      </c>
      <c r="K64" s="58" t="n">
        <v>4</v>
      </c>
      <c r="L64" s="58" t="n">
        <v>0</v>
      </c>
      <c r="M64" s="58" t="n">
        <v>1</v>
      </c>
      <c r="N64" s="58" t="n">
        <v>0</v>
      </c>
      <c r="O64" s="58" t="n">
        <v>0</v>
      </c>
      <c r="P64" s="58" t="n">
        <v>1</v>
      </c>
      <c r="Q64" s="58" t="n">
        <v>0</v>
      </c>
      <c r="R64" s="58" t="n">
        <v>0</v>
      </c>
      <c r="S64" s="58" t="n">
        <v>0</v>
      </c>
      <c r="T64" s="58" t="n">
        <v>1</v>
      </c>
      <c r="U64" s="59" t="n">
        <v>4200</v>
      </c>
      <c r="V64" s="31" t="n">
        <v>5549.36161904762</v>
      </c>
      <c r="W64" s="31" t="n">
        <v>3120.11259417458</v>
      </c>
    </row>
    <row r="65" customFormat="false" ht="12" hidden="false" customHeight="true" outlineLevel="0" collapsed="false">
      <c r="B65" s="22" t="s">
        <v>86</v>
      </c>
      <c r="C65" s="22"/>
      <c r="D65" s="58" t="n">
        <v>83</v>
      </c>
      <c r="E65" s="58" t="n">
        <v>1</v>
      </c>
      <c r="F65" s="58" t="n">
        <v>5</v>
      </c>
      <c r="G65" s="58" t="n">
        <v>20</v>
      </c>
      <c r="H65" s="58" t="n">
        <v>23</v>
      </c>
      <c r="I65" s="58" t="n">
        <v>18</v>
      </c>
      <c r="J65" s="58" t="n">
        <v>7</v>
      </c>
      <c r="K65" s="58" t="n">
        <v>5</v>
      </c>
      <c r="L65" s="58" t="n">
        <v>3</v>
      </c>
      <c r="M65" s="58" t="n">
        <v>0</v>
      </c>
      <c r="N65" s="58" t="n">
        <v>1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9" t="n">
        <v>3369.6</v>
      </c>
      <c r="V65" s="31" t="n">
        <v>3840.83043373494</v>
      </c>
      <c r="W65" s="31" t="n">
        <v>1561.60178312637</v>
      </c>
    </row>
    <row r="66" customFormat="false" ht="12" hidden="false" customHeight="true" outlineLevel="0" collapsed="false">
      <c r="B66" s="22" t="s">
        <v>87</v>
      </c>
      <c r="C66" s="22"/>
      <c r="D66" s="58" t="n">
        <v>54</v>
      </c>
      <c r="E66" s="58" t="n">
        <v>0</v>
      </c>
      <c r="F66" s="58" t="n">
        <v>2</v>
      </c>
      <c r="G66" s="58" t="n">
        <v>12</v>
      </c>
      <c r="H66" s="58" t="n">
        <v>14</v>
      </c>
      <c r="I66" s="58" t="n">
        <v>15</v>
      </c>
      <c r="J66" s="58" t="n">
        <v>8</v>
      </c>
      <c r="K66" s="58" t="n">
        <v>1</v>
      </c>
      <c r="L66" s="58" t="n">
        <v>1</v>
      </c>
      <c r="M66" s="58" t="n">
        <v>0</v>
      </c>
      <c r="N66" s="58" t="n">
        <v>1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9" t="n">
        <v>3878.5645</v>
      </c>
      <c r="V66" s="31" t="n">
        <v>4016.6187962963</v>
      </c>
      <c r="W66" s="31" t="n">
        <v>1461.18460268735</v>
      </c>
    </row>
    <row r="67" customFormat="false" ht="12" hidden="false" customHeight="true" outlineLevel="0" collapsed="false">
      <c r="B67" s="22" t="s">
        <v>88</v>
      </c>
      <c r="C67" s="22"/>
      <c r="D67" s="58" t="n">
        <v>9</v>
      </c>
      <c r="E67" s="58" t="n">
        <v>0</v>
      </c>
      <c r="F67" s="58" t="n">
        <v>0</v>
      </c>
      <c r="G67" s="58" t="n">
        <v>1</v>
      </c>
      <c r="H67" s="58" t="n">
        <v>5</v>
      </c>
      <c r="I67" s="58" t="n">
        <v>0</v>
      </c>
      <c r="J67" s="58" t="n">
        <v>2</v>
      </c>
      <c r="K67" s="58" t="n">
        <v>0</v>
      </c>
      <c r="L67" s="58" t="n">
        <v>1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9" t="n">
        <v>3775.522</v>
      </c>
      <c r="V67" s="31" t="n">
        <v>4227.93522222222</v>
      </c>
      <c r="W67" s="31" t="n">
        <v>1425.40571514988</v>
      </c>
    </row>
    <row r="68" customFormat="false" ht="12" hidden="false" customHeight="true" outlineLevel="0" collapsed="false">
      <c r="B68" s="22" t="s">
        <v>89</v>
      </c>
      <c r="C68" s="22"/>
      <c r="D68" s="58" t="n">
        <v>55</v>
      </c>
      <c r="E68" s="58" t="n">
        <v>0</v>
      </c>
      <c r="F68" s="58" t="n">
        <v>1</v>
      </c>
      <c r="G68" s="58" t="n">
        <v>9</v>
      </c>
      <c r="H68" s="58" t="n">
        <v>20</v>
      </c>
      <c r="I68" s="58" t="n">
        <v>12</v>
      </c>
      <c r="J68" s="58" t="n">
        <v>3</v>
      </c>
      <c r="K68" s="58" t="n">
        <v>4</v>
      </c>
      <c r="L68" s="58" t="n">
        <v>4</v>
      </c>
      <c r="M68" s="58" t="n">
        <v>1</v>
      </c>
      <c r="N68" s="58" t="n">
        <v>1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9" t="n">
        <v>3838.581</v>
      </c>
      <c r="V68" s="31" t="n">
        <v>4323.93981818182</v>
      </c>
      <c r="W68" s="31" t="n">
        <v>1708.34476009423</v>
      </c>
    </row>
    <row r="69" s="38" customFormat="true" ht="12" hidden="false" customHeight="true" outlineLevel="0" collapsed="false">
      <c r="B69" s="27" t="s">
        <v>90</v>
      </c>
      <c r="C69" s="27"/>
      <c r="D69" s="63" t="n">
        <v>30</v>
      </c>
      <c r="E69" s="63" t="n">
        <v>2</v>
      </c>
      <c r="F69" s="63" t="n">
        <v>0</v>
      </c>
      <c r="G69" s="63" t="n">
        <v>3</v>
      </c>
      <c r="H69" s="63" t="n">
        <v>11</v>
      </c>
      <c r="I69" s="63" t="n">
        <v>6</v>
      </c>
      <c r="J69" s="63" t="n">
        <v>2</v>
      </c>
      <c r="K69" s="63" t="n">
        <v>2</v>
      </c>
      <c r="L69" s="63" t="n">
        <v>2</v>
      </c>
      <c r="M69" s="63" t="n">
        <v>1</v>
      </c>
      <c r="N69" s="63" t="n">
        <v>0</v>
      </c>
      <c r="O69" s="63" t="n">
        <v>0</v>
      </c>
      <c r="P69" s="63" t="n">
        <v>1</v>
      </c>
      <c r="Q69" s="63" t="n">
        <v>0</v>
      </c>
      <c r="R69" s="63" t="n">
        <v>0</v>
      </c>
      <c r="S69" s="63" t="n">
        <v>0</v>
      </c>
      <c r="T69" s="63" t="n">
        <v>0</v>
      </c>
      <c r="U69" s="64" t="n">
        <v>3930</v>
      </c>
      <c r="V69" s="36" t="n">
        <v>4457.51803333333</v>
      </c>
      <c r="W69" s="36" t="n">
        <v>2301.96639896599</v>
      </c>
    </row>
    <row r="71" customFormat="false" ht="12" hidden="false" customHeight="false" outlineLevel="0" collapsed="false">
      <c r="D71" s="39" t="n">
        <f aca="false">D6</f>
        <v>15760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0" width="9.7"/>
  </cols>
  <sheetData>
    <row r="1" customFormat="false" ht="17.25" hidden="false" customHeight="false" outlineLevel="0" collapsed="false">
      <c r="B1" s="42" t="s">
        <v>135</v>
      </c>
      <c r="D1" s="42" t="s">
        <v>136</v>
      </c>
      <c r="J1" s="42" t="s">
        <v>137</v>
      </c>
    </row>
    <row r="2" customFormat="false" ht="17.25" hidden="false" customHeight="false" outlineLevel="0" collapsed="false">
      <c r="B2" s="42"/>
    </row>
    <row r="3" customFormat="false" ht="29.25" hidden="false" customHeight="true" outlineLevel="0" collapsed="false">
      <c r="B3" s="86" t="s">
        <v>138</v>
      </c>
      <c r="C3" s="86"/>
      <c r="D3" s="45" t="s">
        <v>94</v>
      </c>
      <c r="E3" s="87" t="s">
        <v>139</v>
      </c>
      <c r="F3" s="87"/>
      <c r="G3" s="87"/>
      <c r="H3" s="87"/>
      <c r="I3" s="87"/>
      <c r="J3" s="87" t="s">
        <v>140</v>
      </c>
      <c r="K3" s="87"/>
      <c r="L3" s="87"/>
      <c r="M3" s="87"/>
      <c r="N3" s="87"/>
      <c r="O3" s="87"/>
      <c r="P3" s="87"/>
      <c r="Q3" s="87"/>
      <c r="R3" s="87"/>
      <c r="S3" s="87"/>
    </row>
    <row r="4" customFormat="false" ht="21" hidden="false" customHeight="true" outlineLevel="0" collapsed="false">
      <c r="B4" s="14" t="s">
        <v>16</v>
      </c>
      <c r="C4" s="14"/>
      <c r="D4" s="45"/>
      <c r="E4" s="88" t="s">
        <v>141</v>
      </c>
      <c r="F4" s="88" t="s">
        <v>142</v>
      </c>
      <c r="G4" s="88" t="s">
        <v>143</v>
      </c>
      <c r="H4" s="88" t="s">
        <v>144</v>
      </c>
      <c r="I4" s="88" t="s">
        <v>145</v>
      </c>
      <c r="J4" s="88" t="s">
        <v>141</v>
      </c>
      <c r="K4" s="88" t="s">
        <v>142</v>
      </c>
      <c r="L4" s="88" t="s">
        <v>143</v>
      </c>
      <c r="M4" s="88" t="s">
        <v>144</v>
      </c>
      <c r="N4" s="88" t="s">
        <v>145</v>
      </c>
      <c r="O4" s="88" t="s">
        <v>146</v>
      </c>
      <c r="P4" s="88" t="s">
        <v>147</v>
      </c>
      <c r="Q4" s="88" t="s">
        <v>148</v>
      </c>
      <c r="R4" s="88" t="s">
        <v>149</v>
      </c>
      <c r="S4" s="88" t="s">
        <v>150</v>
      </c>
    </row>
    <row r="5" customFormat="false" ht="28.5" hidden="false" customHeight="true" outlineLevel="0" collapsed="false">
      <c r="B5" s="14"/>
      <c r="C5" s="14"/>
      <c r="D5" s="45"/>
      <c r="E5" s="89" t="s">
        <v>151</v>
      </c>
      <c r="F5" s="90" t="s">
        <v>152</v>
      </c>
      <c r="G5" s="90" t="s">
        <v>153</v>
      </c>
      <c r="H5" s="89" t="s">
        <v>154</v>
      </c>
      <c r="I5" s="90" t="s">
        <v>155</v>
      </c>
      <c r="J5" s="89" t="s">
        <v>156</v>
      </c>
      <c r="K5" s="90" t="s">
        <v>157</v>
      </c>
      <c r="L5" s="90" t="s">
        <v>158</v>
      </c>
      <c r="M5" s="90" t="s">
        <v>159</v>
      </c>
      <c r="N5" s="90" t="s">
        <v>160</v>
      </c>
      <c r="O5" s="90" t="s">
        <v>161</v>
      </c>
      <c r="P5" s="90" t="s">
        <v>162</v>
      </c>
      <c r="Q5" s="90" t="s">
        <v>163</v>
      </c>
      <c r="R5" s="90" t="s">
        <v>164</v>
      </c>
      <c r="S5" s="90" t="s">
        <v>165</v>
      </c>
    </row>
    <row r="6" customFormat="false" ht="12" hidden="false" customHeight="true" outlineLevel="0" collapsed="false">
      <c r="B6" s="17" t="s">
        <v>27</v>
      </c>
      <c r="C6" s="17"/>
      <c r="D6" s="91" t="n">
        <v>15760</v>
      </c>
      <c r="E6" s="91" t="n">
        <v>1731</v>
      </c>
      <c r="F6" s="91" t="n">
        <v>4350</v>
      </c>
      <c r="G6" s="91" t="n">
        <v>4844</v>
      </c>
      <c r="H6" s="91" t="n">
        <v>3209</v>
      </c>
      <c r="I6" s="91" t="n">
        <v>1626</v>
      </c>
      <c r="J6" s="92" t="n">
        <v>588</v>
      </c>
      <c r="K6" s="91" t="n">
        <v>1143</v>
      </c>
      <c r="L6" s="91" t="n">
        <v>1669</v>
      </c>
      <c r="M6" s="91" t="n">
        <v>2681</v>
      </c>
      <c r="N6" s="91" t="n">
        <v>2646</v>
      </c>
      <c r="O6" s="91" t="n">
        <v>2198</v>
      </c>
      <c r="P6" s="91" t="n">
        <v>1904</v>
      </c>
      <c r="Q6" s="91" t="n">
        <v>1305</v>
      </c>
      <c r="R6" s="91" t="n">
        <v>944</v>
      </c>
      <c r="S6" s="91" t="n">
        <v>682</v>
      </c>
    </row>
    <row r="7" customFormat="false" ht="12" hidden="false" customHeight="false" outlineLevel="0" collapsed="false">
      <c r="B7" s="84" t="s">
        <v>28</v>
      </c>
      <c r="C7" s="84"/>
      <c r="D7" s="40" t="n">
        <v>12710</v>
      </c>
      <c r="E7" s="40" t="n">
        <v>1204</v>
      </c>
      <c r="F7" s="40" t="n">
        <v>3403</v>
      </c>
      <c r="G7" s="40" t="n">
        <v>3988</v>
      </c>
      <c r="H7" s="40" t="n">
        <v>2687</v>
      </c>
      <c r="I7" s="40" t="n">
        <v>1428</v>
      </c>
      <c r="J7" s="93" t="n">
        <v>389</v>
      </c>
      <c r="K7" s="40" t="n">
        <v>815</v>
      </c>
      <c r="L7" s="40" t="n">
        <v>1256</v>
      </c>
      <c r="M7" s="40" t="n">
        <v>2147</v>
      </c>
      <c r="N7" s="40" t="n">
        <v>2174</v>
      </c>
      <c r="O7" s="40" t="n">
        <v>1814</v>
      </c>
      <c r="P7" s="40" t="n">
        <v>1585</v>
      </c>
      <c r="Q7" s="40" t="n">
        <v>1102</v>
      </c>
      <c r="R7" s="40" t="n">
        <v>817</v>
      </c>
      <c r="S7" s="40" t="n">
        <v>611</v>
      </c>
    </row>
    <row r="8" customFormat="false" ht="12" hidden="false" customHeight="false" outlineLevel="0" collapsed="false">
      <c r="B8" s="94"/>
      <c r="C8" s="95" t="s">
        <v>29</v>
      </c>
      <c r="D8" s="40" t="n">
        <v>8953</v>
      </c>
      <c r="E8" s="40" t="n">
        <v>691</v>
      </c>
      <c r="F8" s="40" t="n">
        <v>2236</v>
      </c>
      <c r="G8" s="40" t="n">
        <v>2839</v>
      </c>
      <c r="H8" s="40" t="n">
        <v>2034</v>
      </c>
      <c r="I8" s="40" t="n">
        <v>1153</v>
      </c>
      <c r="J8" s="93" t="n">
        <v>223</v>
      </c>
      <c r="K8" s="40" t="n">
        <v>468</v>
      </c>
      <c r="L8" s="40" t="n">
        <v>760</v>
      </c>
      <c r="M8" s="40" t="n">
        <v>1476</v>
      </c>
      <c r="N8" s="40" t="n">
        <v>1543</v>
      </c>
      <c r="O8" s="40" t="n">
        <v>1296</v>
      </c>
      <c r="P8" s="40" t="n">
        <v>1176</v>
      </c>
      <c r="Q8" s="40" t="n">
        <v>858</v>
      </c>
      <c r="R8" s="40" t="n">
        <v>671</v>
      </c>
      <c r="S8" s="40" t="n">
        <v>482</v>
      </c>
    </row>
    <row r="9" customFormat="false" ht="12" hidden="false" customHeight="false" outlineLevel="0" collapsed="false">
      <c r="B9" s="94"/>
      <c r="C9" s="95" t="s">
        <v>30</v>
      </c>
      <c r="D9" s="40" t="n">
        <v>1937</v>
      </c>
      <c r="E9" s="40" t="n">
        <v>225</v>
      </c>
      <c r="F9" s="40" t="n">
        <v>588</v>
      </c>
      <c r="G9" s="40" t="n">
        <v>639</v>
      </c>
      <c r="H9" s="40" t="n">
        <v>343</v>
      </c>
      <c r="I9" s="40" t="n">
        <v>142</v>
      </c>
      <c r="J9" s="93" t="n">
        <v>77</v>
      </c>
      <c r="K9" s="40" t="n">
        <v>148</v>
      </c>
      <c r="L9" s="40" t="n">
        <v>227</v>
      </c>
      <c r="M9" s="40" t="n">
        <v>361</v>
      </c>
      <c r="N9" s="40" t="n">
        <v>344</v>
      </c>
      <c r="O9" s="40" t="n">
        <v>295</v>
      </c>
      <c r="P9" s="40" t="n">
        <v>213</v>
      </c>
      <c r="Q9" s="40" t="n">
        <v>130</v>
      </c>
      <c r="R9" s="40" t="n">
        <v>78</v>
      </c>
      <c r="S9" s="40" t="n">
        <v>64</v>
      </c>
    </row>
    <row r="10" customFormat="false" ht="12" hidden="false" customHeight="true" outlineLevel="0" collapsed="false">
      <c r="B10" s="94"/>
      <c r="C10" s="95" t="s">
        <v>31</v>
      </c>
      <c r="D10" s="40" t="n">
        <v>1820</v>
      </c>
      <c r="E10" s="40" t="n">
        <v>288</v>
      </c>
      <c r="F10" s="40" t="n">
        <v>579</v>
      </c>
      <c r="G10" s="40" t="n">
        <v>510</v>
      </c>
      <c r="H10" s="40" t="n">
        <v>310</v>
      </c>
      <c r="I10" s="40" t="n">
        <v>133</v>
      </c>
      <c r="J10" s="93" t="n">
        <v>89</v>
      </c>
      <c r="K10" s="40" t="n">
        <v>199</v>
      </c>
      <c r="L10" s="40" t="n">
        <v>269</v>
      </c>
      <c r="M10" s="40" t="n">
        <v>310</v>
      </c>
      <c r="N10" s="40" t="n">
        <v>287</v>
      </c>
      <c r="O10" s="40" t="n">
        <v>223</v>
      </c>
      <c r="P10" s="40" t="n">
        <v>196</v>
      </c>
      <c r="Q10" s="40" t="n">
        <v>114</v>
      </c>
      <c r="R10" s="40" t="n">
        <v>68</v>
      </c>
      <c r="S10" s="40" t="n">
        <v>65</v>
      </c>
    </row>
    <row r="11" customFormat="false" ht="12" hidden="false" customHeight="true" outlineLevel="0" collapsed="false">
      <c r="B11" s="27" t="s">
        <v>32</v>
      </c>
      <c r="C11" s="27"/>
      <c r="D11" s="68" t="n">
        <v>3050</v>
      </c>
      <c r="E11" s="68" t="n">
        <v>527</v>
      </c>
      <c r="F11" s="68" t="n">
        <v>947</v>
      </c>
      <c r="G11" s="68" t="n">
        <v>856</v>
      </c>
      <c r="H11" s="68" t="n">
        <v>522</v>
      </c>
      <c r="I11" s="68" t="n">
        <v>198</v>
      </c>
      <c r="J11" s="96" t="n">
        <v>199</v>
      </c>
      <c r="K11" s="68" t="n">
        <v>328</v>
      </c>
      <c r="L11" s="68" t="n">
        <v>413</v>
      </c>
      <c r="M11" s="68" t="n">
        <v>534</v>
      </c>
      <c r="N11" s="68" t="n">
        <v>472</v>
      </c>
      <c r="O11" s="68" t="n">
        <v>384</v>
      </c>
      <c r="P11" s="68" t="n">
        <v>319</v>
      </c>
      <c r="Q11" s="68" t="n">
        <v>203</v>
      </c>
      <c r="R11" s="68" t="n">
        <v>127</v>
      </c>
      <c r="S11" s="68" t="n">
        <v>71</v>
      </c>
    </row>
    <row r="12" customFormat="false" ht="12" hidden="false" customHeight="true" outlineLevel="0" collapsed="false">
      <c r="B12" s="22" t="s">
        <v>33</v>
      </c>
      <c r="C12" s="22"/>
      <c r="D12" s="40" t="n">
        <v>135</v>
      </c>
      <c r="E12" s="40" t="n">
        <v>18</v>
      </c>
      <c r="F12" s="40" t="n">
        <v>38</v>
      </c>
      <c r="G12" s="40" t="n">
        <v>32</v>
      </c>
      <c r="H12" s="40" t="n">
        <v>34</v>
      </c>
      <c r="I12" s="40" t="n">
        <v>13</v>
      </c>
      <c r="J12" s="93" t="n">
        <v>3</v>
      </c>
      <c r="K12" s="40" t="n">
        <v>15</v>
      </c>
      <c r="L12" s="40" t="n">
        <v>19</v>
      </c>
      <c r="M12" s="40" t="n">
        <v>19</v>
      </c>
      <c r="N12" s="40" t="n">
        <v>15</v>
      </c>
      <c r="O12" s="40" t="n">
        <v>17</v>
      </c>
      <c r="P12" s="40" t="n">
        <v>21</v>
      </c>
      <c r="Q12" s="40" t="n">
        <v>13</v>
      </c>
      <c r="R12" s="40" t="n">
        <v>8</v>
      </c>
      <c r="S12" s="40" t="n">
        <v>5</v>
      </c>
    </row>
    <row r="13" customFormat="false" ht="12" hidden="false" customHeight="true" outlineLevel="0" collapsed="false">
      <c r="B13" s="22" t="s">
        <v>34</v>
      </c>
      <c r="C13" s="22"/>
      <c r="D13" s="40" t="n">
        <v>387</v>
      </c>
      <c r="E13" s="40" t="n">
        <v>57</v>
      </c>
      <c r="F13" s="40" t="n">
        <v>108</v>
      </c>
      <c r="G13" s="40" t="n">
        <v>117</v>
      </c>
      <c r="H13" s="40" t="n">
        <v>79</v>
      </c>
      <c r="I13" s="40" t="n">
        <v>26</v>
      </c>
      <c r="J13" s="93" t="n">
        <v>24</v>
      </c>
      <c r="K13" s="40" t="n">
        <v>33</v>
      </c>
      <c r="L13" s="40" t="n">
        <v>41</v>
      </c>
      <c r="M13" s="40" t="n">
        <v>67</v>
      </c>
      <c r="N13" s="40" t="n">
        <v>70</v>
      </c>
      <c r="O13" s="40" t="n">
        <v>47</v>
      </c>
      <c r="P13" s="40" t="n">
        <v>40</v>
      </c>
      <c r="Q13" s="40" t="n">
        <v>39</v>
      </c>
      <c r="R13" s="40" t="n">
        <v>15</v>
      </c>
      <c r="S13" s="40" t="n">
        <v>11</v>
      </c>
    </row>
    <row r="14" customFormat="false" ht="12" hidden="false" customHeight="true" outlineLevel="0" collapsed="false">
      <c r="B14" s="22" t="s">
        <v>35</v>
      </c>
      <c r="C14" s="22"/>
      <c r="D14" s="40" t="n">
        <v>856</v>
      </c>
      <c r="E14" s="40" t="n">
        <v>197</v>
      </c>
      <c r="F14" s="40" t="n">
        <v>320</v>
      </c>
      <c r="G14" s="40" t="n">
        <v>204</v>
      </c>
      <c r="H14" s="40" t="n">
        <v>103</v>
      </c>
      <c r="I14" s="40" t="n">
        <v>32</v>
      </c>
      <c r="J14" s="93" t="n">
        <v>78</v>
      </c>
      <c r="K14" s="40" t="n">
        <v>119</v>
      </c>
      <c r="L14" s="40" t="n">
        <v>155</v>
      </c>
      <c r="M14" s="40" t="n">
        <v>165</v>
      </c>
      <c r="N14" s="40" t="n">
        <v>118</v>
      </c>
      <c r="O14" s="40" t="n">
        <v>86</v>
      </c>
      <c r="P14" s="40" t="n">
        <v>73</v>
      </c>
      <c r="Q14" s="40" t="n">
        <v>30</v>
      </c>
      <c r="R14" s="40" t="n">
        <v>26</v>
      </c>
      <c r="S14" s="40" t="n">
        <v>6</v>
      </c>
    </row>
    <row r="15" customFormat="false" ht="12" hidden="false" customHeight="true" outlineLevel="0" collapsed="false">
      <c r="B15" s="22" t="s">
        <v>36</v>
      </c>
      <c r="C15" s="22"/>
      <c r="D15" s="40" t="n">
        <v>9714</v>
      </c>
      <c r="E15" s="40" t="n">
        <v>846</v>
      </c>
      <c r="F15" s="40" t="n">
        <v>2478</v>
      </c>
      <c r="G15" s="40" t="n">
        <v>3035</v>
      </c>
      <c r="H15" s="40" t="n">
        <v>2160</v>
      </c>
      <c r="I15" s="40" t="n">
        <v>1195</v>
      </c>
      <c r="J15" s="93" t="n">
        <v>288</v>
      </c>
      <c r="K15" s="40" t="n">
        <v>558</v>
      </c>
      <c r="L15" s="40" t="n">
        <v>885</v>
      </c>
      <c r="M15" s="40" t="n">
        <v>1593</v>
      </c>
      <c r="N15" s="40" t="n">
        <v>1663</v>
      </c>
      <c r="O15" s="40" t="n">
        <v>1372</v>
      </c>
      <c r="P15" s="40" t="n">
        <v>1250</v>
      </c>
      <c r="Q15" s="40" t="n">
        <v>910</v>
      </c>
      <c r="R15" s="40" t="n">
        <v>695</v>
      </c>
      <c r="S15" s="40" t="n">
        <v>500</v>
      </c>
    </row>
    <row r="16" customFormat="false" ht="12" hidden="false" customHeight="true" outlineLevel="0" collapsed="false">
      <c r="B16" s="22" t="s">
        <v>37</v>
      </c>
      <c r="C16" s="22"/>
      <c r="D16" s="40" t="n">
        <v>1525</v>
      </c>
      <c r="E16" s="40" t="n">
        <v>237</v>
      </c>
      <c r="F16" s="40" t="n">
        <v>467</v>
      </c>
      <c r="G16" s="40" t="n">
        <v>438</v>
      </c>
      <c r="H16" s="40" t="n">
        <v>262</v>
      </c>
      <c r="I16" s="40" t="n">
        <v>121</v>
      </c>
      <c r="J16" s="93" t="n">
        <v>71</v>
      </c>
      <c r="K16" s="40" t="n">
        <v>166</v>
      </c>
      <c r="L16" s="40" t="n">
        <v>209</v>
      </c>
      <c r="M16" s="40" t="n">
        <v>258</v>
      </c>
      <c r="N16" s="40" t="n">
        <v>247</v>
      </c>
      <c r="O16" s="40" t="n">
        <v>191</v>
      </c>
      <c r="P16" s="40" t="n">
        <v>161</v>
      </c>
      <c r="Q16" s="40" t="n">
        <v>101</v>
      </c>
      <c r="R16" s="40" t="n">
        <v>62</v>
      </c>
      <c r="S16" s="40" t="n">
        <v>59</v>
      </c>
    </row>
    <row r="17" customFormat="false" ht="12" hidden="false" customHeight="true" outlineLevel="0" collapsed="false">
      <c r="B17" s="22" t="s">
        <v>38</v>
      </c>
      <c r="C17" s="22"/>
      <c r="D17" s="40" t="n">
        <v>63</v>
      </c>
      <c r="E17" s="40" t="n">
        <v>8</v>
      </c>
      <c r="F17" s="40" t="n">
        <v>25</v>
      </c>
      <c r="G17" s="40" t="n">
        <v>15</v>
      </c>
      <c r="H17" s="40" t="n">
        <v>8</v>
      </c>
      <c r="I17" s="40" t="n">
        <v>7</v>
      </c>
      <c r="J17" s="93" t="n">
        <v>2</v>
      </c>
      <c r="K17" s="40" t="n">
        <v>6</v>
      </c>
      <c r="L17" s="40" t="n">
        <v>14</v>
      </c>
      <c r="M17" s="40" t="n">
        <v>11</v>
      </c>
      <c r="N17" s="40" t="n">
        <v>7</v>
      </c>
      <c r="O17" s="40" t="n">
        <v>8</v>
      </c>
      <c r="P17" s="40" t="n">
        <v>7</v>
      </c>
      <c r="Q17" s="40" t="n">
        <v>1</v>
      </c>
      <c r="R17" s="40" t="n">
        <v>5</v>
      </c>
      <c r="S17" s="40" t="n">
        <v>2</v>
      </c>
    </row>
    <row r="18" customFormat="false" ht="12" hidden="false" customHeight="true" outlineLevel="0" collapsed="false">
      <c r="B18" s="22" t="s">
        <v>39</v>
      </c>
      <c r="C18" s="22"/>
      <c r="D18" s="40" t="n">
        <v>1937</v>
      </c>
      <c r="E18" s="40" t="n">
        <v>225</v>
      </c>
      <c r="F18" s="40" t="n">
        <v>588</v>
      </c>
      <c r="G18" s="40" t="n">
        <v>639</v>
      </c>
      <c r="H18" s="40" t="n">
        <v>343</v>
      </c>
      <c r="I18" s="40" t="n">
        <v>142</v>
      </c>
      <c r="J18" s="93" t="n">
        <v>77</v>
      </c>
      <c r="K18" s="40" t="n">
        <v>148</v>
      </c>
      <c r="L18" s="40" t="n">
        <v>227</v>
      </c>
      <c r="M18" s="40" t="n">
        <v>361</v>
      </c>
      <c r="N18" s="40" t="n">
        <v>344</v>
      </c>
      <c r="O18" s="40" t="n">
        <v>295</v>
      </c>
      <c r="P18" s="40" t="n">
        <v>213</v>
      </c>
      <c r="Q18" s="40" t="n">
        <v>130</v>
      </c>
      <c r="R18" s="40" t="n">
        <v>78</v>
      </c>
      <c r="S18" s="40" t="n">
        <v>64</v>
      </c>
    </row>
    <row r="19" customFormat="false" ht="12" hidden="false" customHeight="true" outlineLevel="0" collapsed="false">
      <c r="B19" s="22" t="s">
        <v>40</v>
      </c>
      <c r="C19" s="22"/>
      <c r="D19" s="40" t="n">
        <v>379</v>
      </c>
      <c r="E19" s="40" t="n">
        <v>44</v>
      </c>
      <c r="F19" s="40" t="n">
        <v>101</v>
      </c>
      <c r="G19" s="40" t="n">
        <v>127</v>
      </c>
      <c r="H19" s="40" t="n">
        <v>73</v>
      </c>
      <c r="I19" s="40" t="n">
        <v>34</v>
      </c>
      <c r="J19" s="93" t="n">
        <v>13</v>
      </c>
      <c r="K19" s="40" t="n">
        <v>31</v>
      </c>
      <c r="L19" s="40" t="n">
        <v>32</v>
      </c>
      <c r="M19" s="40" t="n">
        <v>69</v>
      </c>
      <c r="N19" s="40" t="n">
        <v>58</v>
      </c>
      <c r="O19" s="40" t="n">
        <v>69</v>
      </c>
      <c r="P19" s="40" t="n">
        <v>48</v>
      </c>
      <c r="Q19" s="40" t="n">
        <v>25</v>
      </c>
      <c r="R19" s="40" t="n">
        <v>20</v>
      </c>
      <c r="S19" s="40" t="n">
        <v>14</v>
      </c>
    </row>
    <row r="20" customFormat="false" ht="12" hidden="false" customHeight="true" outlineLevel="0" collapsed="false">
      <c r="B20" s="22" t="s">
        <v>41</v>
      </c>
      <c r="C20" s="22"/>
      <c r="D20" s="40" t="n">
        <v>108</v>
      </c>
      <c r="E20" s="40" t="n">
        <v>10</v>
      </c>
      <c r="F20" s="40" t="n">
        <v>30</v>
      </c>
      <c r="G20" s="40" t="n">
        <v>35</v>
      </c>
      <c r="H20" s="40" t="n">
        <v>23</v>
      </c>
      <c r="I20" s="40" t="n">
        <v>10</v>
      </c>
      <c r="J20" s="93" t="n">
        <v>4</v>
      </c>
      <c r="K20" s="40" t="n">
        <v>6</v>
      </c>
      <c r="L20" s="40" t="n">
        <v>12</v>
      </c>
      <c r="M20" s="40" t="n">
        <v>18</v>
      </c>
      <c r="N20" s="40" t="n">
        <v>13</v>
      </c>
      <c r="O20" s="40" t="n">
        <v>22</v>
      </c>
      <c r="P20" s="40" t="n">
        <v>15</v>
      </c>
      <c r="Q20" s="40" t="n">
        <v>8</v>
      </c>
      <c r="R20" s="40" t="n">
        <v>6</v>
      </c>
      <c r="S20" s="40" t="n">
        <v>4</v>
      </c>
    </row>
    <row r="21" customFormat="false" ht="12" hidden="false" customHeight="true" outlineLevel="0" collapsed="false">
      <c r="B21" s="22" t="s">
        <v>42</v>
      </c>
      <c r="C21" s="22"/>
      <c r="D21" s="40" t="n">
        <v>425</v>
      </c>
      <c r="E21" s="40" t="n">
        <v>52</v>
      </c>
      <c r="F21" s="40" t="n">
        <v>122</v>
      </c>
      <c r="G21" s="40" t="n">
        <v>137</v>
      </c>
      <c r="H21" s="40" t="n">
        <v>79</v>
      </c>
      <c r="I21" s="40" t="n">
        <v>35</v>
      </c>
      <c r="J21" s="93" t="n">
        <v>18</v>
      </c>
      <c r="K21" s="40" t="n">
        <v>34</v>
      </c>
      <c r="L21" s="40" t="n">
        <v>45</v>
      </c>
      <c r="M21" s="40" t="n">
        <v>77</v>
      </c>
      <c r="N21" s="40" t="n">
        <v>76</v>
      </c>
      <c r="O21" s="40" t="n">
        <v>61</v>
      </c>
      <c r="P21" s="40" t="n">
        <v>53</v>
      </c>
      <c r="Q21" s="40" t="n">
        <v>26</v>
      </c>
      <c r="R21" s="40" t="n">
        <v>21</v>
      </c>
      <c r="S21" s="40" t="n">
        <v>14</v>
      </c>
    </row>
    <row r="22" customFormat="false" ht="12" hidden="false" customHeight="true" outlineLevel="0" collapsed="false">
      <c r="B22" s="27" t="s">
        <v>43</v>
      </c>
      <c r="C22" s="27"/>
      <c r="D22" s="68" t="n">
        <v>231</v>
      </c>
      <c r="E22" s="68" t="n">
        <v>37</v>
      </c>
      <c r="F22" s="68" t="n">
        <v>73</v>
      </c>
      <c r="G22" s="68" t="n">
        <v>65</v>
      </c>
      <c r="H22" s="68" t="n">
        <v>45</v>
      </c>
      <c r="I22" s="68" t="n">
        <v>11</v>
      </c>
      <c r="J22" s="96" t="n">
        <v>10</v>
      </c>
      <c r="K22" s="68" t="n">
        <v>27</v>
      </c>
      <c r="L22" s="68" t="n">
        <v>30</v>
      </c>
      <c r="M22" s="68" t="n">
        <v>43</v>
      </c>
      <c r="N22" s="68" t="n">
        <v>35</v>
      </c>
      <c r="O22" s="68" t="n">
        <v>30</v>
      </c>
      <c r="P22" s="68" t="n">
        <v>23</v>
      </c>
      <c r="Q22" s="68" t="n">
        <v>22</v>
      </c>
      <c r="R22" s="68" t="n">
        <v>8</v>
      </c>
      <c r="S22" s="68" t="n">
        <v>3</v>
      </c>
    </row>
    <row r="23" customFormat="false" ht="12" hidden="false" customHeight="false" outlineLevel="0" collapsed="false">
      <c r="B23" s="22" t="s">
        <v>33</v>
      </c>
      <c r="C23" s="22"/>
      <c r="D23" s="40" t="n">
        <v>135</v>
      </c>
      <c r="E23" s="40" t="n">
        <v>18</v>
      </c>
      <c r="F23" s="40" t="n">
        <v>38</v>
      </c>
      <c r="G23" s="40" t="n">
        <v>32</v>
      </c>
      <c r="H23" s="40" t="n">
        <v>34</v>
      </c>
      <c r="I23" s="40" t="n">
        <v>13</v>
      </c>
      <c r="J23" s="93" t="n">
        <v>3</v>
      </c>
      <c r="K23" s="40" t="n">
        <v>15</v>
      </c>
      <c r="L23" s="40" t="n">
        <v>19</v>
      </c>
      <c r="M23" s="40" t="n">
        <v>19</v>
      </c>
      <c r="N23" s="40" t="n">
        <v>15</v>
      </c>
      <c r="O23" s="40" t="n">
        <v>17</v>
      </c>
      <c r="P23" s="40" t="n">
        <v>21</v>
      </c>
      <c r="Q23" s="40" t="n">
        <v>13</v>
      </c>
      <c r="R23" s="40" t="n">
        <v>8</v>
      </c>
      <c r="S23" s="40" t="n">
        <v>5</v>
      </c>
    </row>
    <row r="24" customFormat="false" ht="12" hidden="false" customHeight="false" outlineLevel="0" collapsed="false">
      <c r="B24" s="22" t="s">
        <v>44</v>
      </c>
      <c r="C24" s="22"/>
      <c r="D24" s="58" t="n">
        <v>11</v>
      </c>
      <c r="E24" s="58" t="n">
        <v>4</v>
      </c>
      <c r="F24" s="58" t="n">
        <v>4</v>
      </c>
      <c r="G24" s="58" t="n">
        <v>2</v>
      </c>
      <c r="H24" s="58" t="n">
        <v>1</v>
      </c>
      <c r="I24" s="58" t="n">
        <v>0</v>
      </c>
      <c r="J24" s="97" t="n">
        <v>1</v>
      </c>
      <c r="K24" s="58" t="n">
        <v>3</v>
      </c>
      <c r="L24" s="58" t="n">
        <v>3</v>
      </c>
      <c r="M24" s="58" t="n">
        <v>1</v>
      </c>
      <c r="N24" s="58" t="n">
        <v>2</v>
      </c>
      <c r="O24" s="58" t="n">
        <v>0</v>
      </c>
      <c r="P24" s="58" t="n">
        <v>0</v>
      </c>
      <c r="Q24" s="58" t="n">
        <v>1</v>
      </c>
      <c r="R24" s="58" t="n">
        <v>0</v>
      </c>
      <c r="S24" s="58" t="n">
        <v>0</v>
      </c>
    </row>
    <row r="25" customFormat="false" ht="12" hidden="false" customHeight="false" outlineLevel="0" collapsed="false">
      <c r="B25" s="22" t="s">
        <v>45</v>
      </c>
      <c r="C25" s="22"/>
      <c r="D25" s="58" t="n">
        <v>43</v>
      </c>
      <c r="E25" s="58" t="n">
        <v>10</v>
      </c>
      <c r="F25" s="58" t="n">
        <v>11</v>
      </c>
      <c r="G25" s="58" t="n">
        <v>13</v>
      </c>
      <c r="H25" s="58" t="n">
        <v>6</v>
      </c>
      <c r="I25" s="58" t="n">
        <v>3</v>
      </c>
      <c r="J25" s="97" t="n">
        <v>6</v>
      </c>
      <c r="K25" s="58" t="n">
        <v>4</v>
      </c>
      <c r="L25" s="58" t="n">
        <v>3</v>
      </c>
      <c r="M25" s="58" t="n">
        <v>8</v>
      </c>
      <c r="N25" s="58" t="n">
        <v>11</v>
      </c>
      <c r="O25" s="58" t="n">
        <v>2</v>
      </c>
      <c r="P25" s="58" t="n">
        <v>2</v>
      </c>
      <c r="Q25" s="58" t="n">
        <v>4</v>
      </c>
      <c r="R25" s="58" t="n">
        <v>1</v>
      </c>
      <c r="S25" s="58" t="n">
        <v>2</v>
      </c>
    </row>
    <row r="26" customFormat="false" ht="12" hidden="false" customHeight="false" outlineLevel="0" collapsed="false">
      <c r="B26" s="22" t="s">
        <v>46</v>
      </c>
      <c r="C26" s="22"/>
      <c r="D26" s="40" t="n">
        <v>179</v>
      </c>
      <c r="E26" s="40" t="n">
        <v>21</v>
      </c>
      <c r="F26" s="40" t="n">
        <v>37</v>
      </c>
      <c r="G26" s="40" t="n">
        <v>57</v>
      </c>
      <c r="H26" s="40" t="n">
        <v>45</v>
      </c>
      <c r="I26" s="40" t="n">
        <v>19</v>
      </c>
      <c r="J26" s="93" t="n">
        <v>8</v>
      </c>
      <c r="K26" s="40" t="n">
        <v>13</v>
      </c>
      <c r="L26" s="40" t="n">
        <v>12</v>
      </c>
      <c r="M26" s="40" t="n">
        <v>25</v>
      </c>
      <c r="N26" s="40" t="n">
        <v>31</v>
      </c>
      <c r="O26" s="40" t="n">
        <v>26</v>
      </c>
      <c r="P26" s="40" t="n">
        <v>27</v>
      </c>
      <c r="Q26" s="40" t="n">
        <v>18</v>
      </c>
      <c r="R26" s="40" t="n">
        <v>12</v>
      </c>
      <c r="S26" s="40" t="n">
        <v>7</v>
      </c>
    </row>
    <row r="27" customFormat="false" ht="12" hidden="false" customHeight="false" outlineLevel="0" collapsed="false">
      <c r="B27" s="22" t="s">
        <v>47</v>
      </c>
      <c r="C27" s="22"/>
      <c r="D27" s="40" t="n">
        <v>51</v>
      </c>
      <c r="E27" s="40" t="n">
        <v>8</v>
      </c>
      <c r="F27" s="40" t="n">
        <v>21</v>
      </c>
      <c r="G27" s="40" t="n">
        <v>14</v>
      </c>
      <c r="H27" s="40" t="n">
        <v>7</v>
      </c>
      <c r="I27" s="40" t="n">
        <v>1</v>
      </c>
      <c r="J27" s="93" t="n">
        <v>3</v>
      </c>
      <c r="K27" s="40" t="n">
        <v>5</v>
      </c>
      <c r="L27" s="40" t="n">
        <v>9</v>
      </c>
      <c r="M27" s="40" t="n">
        <v>12</v>
      </c>
      <c r="N27" s="40" t="n">
        <v>10</v>
      </c>
      <c r="O27" s="40" t="n">
        <v>4</v>
      </c>
      <c r="P27" s="40" t="n">
        <v>5</v>
      </c>
      <c r="Q27" s="40" t="n">
        <v>2</v>
      </c>
      <c r="R27" s="40" t="n">
        <v>1</v>
      </c>
      <c r="S27" s="40" t="n">
        <v>0</v>
      </c>
    </row>
    <row r="28" customFormat="false" ht="12" hidden="false" customHeight="false" outlineLevel="0" collapsed="false">
      <c r="B28" s="22" t="s">
        <v>48</v>
      </c>
      <c r="C28" s="22"/>
      <c r="D28" s="58" t="n">
        <v>21</v>
      </c>
      <c r="E28" s="58" t="n">
        <v>3</v>
      </c>
      <c r="F28" s="58" t="n">
        <v>5</v>
      </c>
      <c r="G28" s="58" t="n">
        <v>8</v>
      </c>
      <c r="H28" s="58" t="n">
        <v>4</v>
      </c>
      <c r="I28" s="58" t="n">
        <v>1</v>
      </c>
      <c r="J28" s="97" t="n">
        <v>3</v>
      </c>
      <c r="K28" s="58" t="n">
        <v>0</v>
      </c>
      <c r="L28" s="58" t="n">
        <v>4</v>
      </c>
      <c r="M28" s="58" t="n">
        <v>1</v>
      </c>
      <c r="N28" s="58" t="n">
        <v>3</v>
      </c>
      <c r="O28" s="58" t="n">
        <v>5</v>
      </c>
      <c r="P28" s="58" t="n">
        <v>2</v>
      </c>
      <c r="Q28" s="58" t="n">
        <v>2</v>
      </c>
      <c r="R28" s="58" t="n">
        <v>0</v>
      </c>
      <c r="S28" s="58" t="n">
        <v>1</v>
      </c>
    </row>
    <row r="29" customFormat="false" ht="12" hidden="false" customHeight="false" outlineLevel="0" collapsed="false">
      <c r="B29" s="22" t="s">
        <v>49</v>
      </c>
      <c r="C29" s="22"/>
      <c r="D29" s="40" t="n">
        <v>82</v>
      </c>
      <c r="E29" s="40" t="n">
        <v>11</v>
      </c>
      <c r="F29" s="40" t="n">
        <v>30</v>
      </c>
      <c r="G29" s="40" t="n">
        <v>23</v>
      </c>
      <c r="H29" s="40" t="n">
        <v>16</v>
      </c>
      <c r="I29" s="40" t="n">
        <v>2</v>
      </c>
      <c r="J29" s="93" t="n">
        <v>3</v>
      </c>
      <c r="K29" s="40" t="n">
        <v>8</v>
      </c>
      <c r="L29" s="40" t="n">
        <v>10</v>
      </c>
      <c r="M29" s="40" t="n">
        <v>20</v>
      </c>
      <c r="N29" s="40" t="n">
        <v>13</v>
      </c>
      <c r="O29" s="40" t="n">
        <v>10</v>
      </c>
      <c r="P29" s="40" t="n">
        <v>4</v>
      </c>
      <c r="Q29" s="40" t="n">
        <v>12</v>
      </c>
      <c r="R29" s="40" t="n">
        <v>1</v>
      </c>
      <c r="S29" s="40" t="n">
        <v>1</v>
      </c>
    </row>
    <row r="30" customFormat="false" ht="12" hidden="false" customHeight="false" outlineLevel="0" collapsed="false">
      <c r="B30" s="22" t="s">
        <v>50</v>
      </c>
      <c r="C30" s="22"/>
      <c r="D30" s="40" t="n">
        <v>319</v>
      </c>
      <c r="E30" s="40" t="n">
        <v>81</v>
      </c>
      <c r="F30" s="40" t="n">
        <v>87</v>
      </c>
      <c r="G30" s="40" t="n">
        <v>76</v>
      </c>
      <c r="H30" s="40" t="n">
        <v>53</v>
      </c>
      <c r="I30" s="40" t="n">
        <v>22</v>
      </c>
      <c r="J30" s="93" t="n">
        <v>42</v>
      </c>
      <c r="K30" s="40" t="n">
        <v>39</v>
      </c>
      <c r="L30" s="40" t="n">
        <v>43</v>
      </c>
      <c r="M30" s="40" t="n">
        <v>44</v>
      </c>
      <c r="N30" s="40" t="n">
        <v>51</v>
      </c>
      <c r="O30" s="40" t="n">
        <v>25</v>
      </c>
      <c r="P30" s="40" t="n">
        <v>26</v>
      </c>
      <c r="Q30" s="40" t="n">
        <v>27</v>
      </c>
      <c r="R30" s="40" t="n">
        <v>13</v>
      </c>
      <c r="S30" s="40" t="n">
        <v>9</v>
      </c>
    </row>
    <row r="31" customFormat="false" ht="12" hidden="false" customHeight="false" outlineLevel="0" collapsed="false">
      <c r="B31" s="22" t="s">
        <v>51</v>
      </c>
      <c r="C31" s="22"/>
      <c r="D31" s="40" t="n">
        <v>337</v>
      </c>
      <c r="E31" s="40" t="n">
        <v>74</v>
      </c>
      <c r="F31" s="40" t="n">
        <v>118</v>
      </c>
      <c r="G31" s="40" t="n">
        <v>82</v>
      </c>
      <c r="H31" s="40" t="n">
        <v>53</v>
      </c>
      <c r="I31" s="40" t="n">
        <v>10</v>
      </c>
      <c r="J31" s="93" t="n">
        <v>29</v>
      </c>
      <c r="K31" s="40" t="n">
        <v>45</v>
      </c>
      <c r="L31" s="40" t="n">
        <v>58</v>
      </c>
      <c r="M31" s="40" t="n">
        <v>60</v>
      </c>
      <c r="N31" s="40" t="n">
        <v>54</v>
      </c>
      <c r="O31" s="40" t="n">
        <v>28</v>
      </c>
      <c r="P31" s="40" t="n">
        <v>36</v>
      </c>
      <c r="Q31" s="40" t="n">
        <v>17</v>
      </c>
      <c r="R31" s="40" t="n">
        <v>8</v>
      </c>
      <c r="S31" s="40" t="n">
        <v>2</v>
      </c>
    </row>
    <row r="32" customFormat="false" ht="12" hidden="false" customHeight="false" outlineLevel="0" collapsed="false">
      <c r="B32" s="22" t="s">
        <v>52</v>
      </c>
      <c r="C32" s="22"/>
      <c r="D32" s="40" t="n">
        <v>428</v>
      </c>
      <c r="E32" s="40" t="n">
        <v>105</v>
      </c>
      <c r="F32" s="40" t="n">
        <v>167</v>
      </c>
      <c r="G32" s="40" t="n">
        <v>101</v>
      </c>
      <c r="H32" s="40" t="n">
        <v>41</v>
      </c>
      <c r="I32" s="40" t="n">
        <v>14</v>
      </c>
      <c r="J32" s="93" t="n">
        <v>40</v>
      </c>
      <c r="K32" s="40" t="n">
        <v>65</v>
      </c>
      <c r="L32" s="40" t="n">
        <v>80</v>
      </c>
      <c r="M32" s="40" t="n">
        <v>87</v>
      </c>
      <c r="N32" s="40" t="n">
        <v>50</v>
      </c>
      <c r="O32" s="40" t="n">
        <v>51</v>
      </c>
      <c r="P32" s="40" t="n">
        <v>30</v>
      </c>
      <c r="Q32" s="40" t="n">
        <v>11</v>
      </c>
      <c r="R32" s="40" t="n">
        <v>12</v>
      </c>
      <c r="S32" s="40" t="n">
        <v>2</v>
      </c>
    </row>
    <row r="33" customFormat="false" ht="12" hidden="false" customHeight="false" outlineLevel="0" collapsed="false">
      <c r="B33" s="22" t="s">
        <v>53</v>
      </c>
      <c r="C33" s="22"/>
      <c r="D33" s="40" t="n">
        <v>2629</v>
      </c>
      <c r="E33" s="40" t="n">
        <v>299</v>
      </c>
      <c r="F33" s="40" t="n">
        <v>867</v>
      </c>
      <c r="G33" s="40" t="n">
        <v>830</v>
      </c>
      <c r="H33" s="40" t="n">
        <v>476</v>
      </c>
      <c r="I33" s="40" t="n">
        <v>157</v>
      </c>
      <c r="J33" s="93" t="n">
        <v>92</v>
      </c>
      <c r="K33" s="40" t="n">
        <v>207</v>
      </c>
      <c r="L33" s="40" t="n">
        <v>313</v>
      </c>
      <c r="M33" s="40" t="n">
        <v>554</v>
      </c>
      <c r="N33" s="40" t="n">
        <v>458</v>
      </c>
      <c r="O33" s="40" t="n">
        <v>372</v>
      </c>
      <c r="P33" s="40" t="n">
        <v>304</v>
      </c>
      <c r="Q33" s="40" t="n">
        <v>172</v>
      </c>
      <c r="R33" s="40" t="n">
        <v>98</v>
      </c>
      <c r="S33" s="40" t="n">
        <v>59</v>
      </c>
    </row>
    <row r="34" customFormat="false" ht="12" hidden="false" customHeight="false" outlineLevel="0" collapsed="false">
      <c r="B34" s="22" t="s">
        <v>54</v>
      </c>
      <c r="C34" s="22"/>
      <c r="D34" s="40" t="n">
        <v>1264</v>
      </c>
      <c r="E34" s="40" t="n">
        <v>169</v>
      </c>
      <c r="F34" s="40" t="n">
        <v>356</v>
      </c>
      <c r="G34" s="40" t="n">
        <v>356</v>
      </c>
      <c r="H34" s="40" t="n">
        <v>251</v>
      </c>
      <c r="I34" s="40" t="n">
        <v>132</v>
      </c>
      <c r="J34" s="93" t="n">
        <v>55</v>
      </c>
      <c r="K34" s="40" t="n">
        <v>114</v>
      </c>
      <c r="L34" s="40" t="n">
        <v>150</v>
      </c>
      <c r="M34" s="40" t="n">
        <v>206</v>
      </c>
      <c r="N34" s="40" t="n">
        <v>196</v>
      </c>
      <c r="O34" s="40" t="n">
        <v>160</v>
      </c>
      <c r="P34" s="40" t="n">
        <v>139</v>
      </c>
      <c r="Q34" s="40" t="n">
        <v>112</v>
      </c>
      <c r="R34" s="40" t="n">
        <v>80</v>
      </c>
      <c r="S34" s="40" t="n">
        <v>52</v>
      </c>
    </row>
    <row r="35" customFormat="false" ht="12" hidden="false" customHeight="false" outlineLevel="0" collapsed="false">
      <c r="B35" s="22" t="s">
        <v>55</v>
      </c>
      <c r="C35" s="22"/>
      <c r="D35" s="40" t="n">
        <v>3029</v>
      </c>
      <c r="E35" s="40" t="n">
        <v>115</v>
      </c>
      <c r="F35" s="40" t="n">
        <v>546</v>
      </c>
      <c r="G35" s="40" t="n">
        <v>945</v>
      </c>
      <c r="H35" s="40" t="n">
        <v>842</v>
      </c>
      <c r="I35" s="40" t="n">
        <v>581</v>
      </c>
      <c r="J35" s="93" t="n">
        <v>39</v>
      </c>
      <c r="K35" s="40" t="n">
        <v>76</v>
      </c>
      <c r="L35" s="40" t="n">
        <v>147</v>
      </c>
      <c r="M35" s="40" t="n">
        <v>399</v>
      </c>
      <c r="N35" s="40" t="n">
        <v>481</v>
      </c>
      <c r="O35" s="40" t="n">
        <v>464</v>
      </c>
      <c r="P35" s="40" t="n">
        <v>467</v>
      </c>
      <c r="Q35" s="40" t="n">
        <v>375</v>
      </c>
      <c r="R35" s="40" t="n">
        <v>327</v>
      </c>
      <c r="S35" s="40" t="n">
        <v>254</v>
      </c>
    </row>
    <row r="36" customFormat="false" ht="12" hidden="false" customHeight="false" outlineLevel="0" collapsed="false">
      <c r="B36" s="22" t="s">
        <v>56</v>
      </c>
      <c r="C36" s="22"/>
      <c r="D36" s="40" t="n">
        <v>2031</v>
      </c>
      <c r="E36" s="40" t="n">
        <v>108</v>
      </c>
      <c r="F36" s="40" t="n">
        <v>467</v>
      </c>
      <c r="G36" s="40" t="n">
        <v>708</v>
      </c>
      <c r="H36" s="40" t="n">
        <v>465</v>
      </c>
      <c r="I36" s="40" t="n">
        <v>283</v>
      </c>
      <c r="J36" s="93" t="n">
        <v>37</v>
      </c>
      <c r="K36" s="40" t="n">
        <v>71</v>
      </c>
      <c r="L36" s="40" t="n">
        <v>150</v>
      </c>
      <c r="M36" s="40" t="n">
        <v>317</v>
      </c>
      <c r="N36" s="40" t="n">
        <v>408</v>
      </c>
      <c r="O36" s="40" t="n">
        <v>300</v>
      </c>
      <c r="P36" s="40" t="n">
        <v>266</v>
      </c>
      <c r="Q36" s="40" t="n">
        <v>199</v>
      </c>
      <c r="R36" s="40" t="n">
        <v>166</v>
      </c>
      <c r="S36" s="40" t="n">
        <v>117</v>
      </c>
    </row>
    <row r="37" customFormat="false" ht="12" hidden="false" customHeight="false" outlineLevel="0" collapsed="false">
      <c r="B37" s="22" t="s">
        <v>57</v>
      </c>
      <c r="C37" s="22"/>
      <c r="D37" s="40" t="n">
        <v>41</v>
      </c>
      <c r="E37" s="40" t="n">
        <v>6</v>
      </c>
      <c r="F37" s="40" t="n">
        <v>16</v>
      </c>
      <c r="G37" s="40" t="n">
        <v>12</v>
      </c>
      <c r="H37" s="40" t="n">
        <v>4</v>
      </c>
      <c r="I37" s="40" t="n">
        <v>3</v>
      </c>
      <c r="J37" s="93" t="n">
        <v>3</v>
      </c>
      <c r="K37" s="40" t="n">
        <v>3</v>
      </c>
      <c r="L37" s="40" t="n">
        <v>6</v>
      </c>
      <c r="M37" s="40" t="n">
        <v>10</v>
      </c>
      <c r="N37" s="40" t="n">
        <v>7</v>
      </c>
      <c r="O37" s="40" t="n">
        <v>5</v>
      </c>
      <c r="P37" s="40" t="n">
        <v>4</v>
      </c>
      <c r="Q37" s="40" t="n">
        <v>0</v>
      </c>
      <c r="R37" s="40" t="n">
        <v>2</v>
      </c>
      <c r="S37" s="40" t="n">
        <v>1</v>
      </c>
    </row>
    <row r="38" customFormat="false" ht="12" hidden="false" customHeight="false" outlineLevel="0" collapsed="false">
      <c r="B38" s="22" t="s">
        <v>58</v>
      </c>
      <c r="C38" s="22"/>
      <c r="D38" s="40" t="n">
        <v>22</v>
      </c>
      <c r="E38" s="40" t="n">
        <v>1</v>
      </c>
      <c r="F38" s="40" t="n">
        <v>6</v>
      </c>
      <c r="G38" s="40" t="n">
        <v>8</v>
      </c>
      <c r="H38" s="40" t="n">
        <v>2</v>
      </c>
      <c r="I38" s="40" t="n">
        <v>5</v>
      </c>
      <c r="J38" s="93" t="n">
        <v>0</v>
      </c>
      <c r="K38" s="40" t="n">
        <v>1</v>
      </c>
      <c r="L38" s="40" t="n">
        <v>3</v>
      </c>
      <c r="M38" s="40" t="n">
        <v>3</v>
      </c>
      <c r="N38" s="40" t="n">
        <v>3</v>
      </c>
      <c r="O38" s="40" t="n">
        <v>5</v>
      </c>
      <c r="P38" s="40" t="n">
        <v>1</v>
      </c>
      <c r="Q38" s="40" t="n">
        <v>1</v>
      </c>
      <c r="R38" s="40" t="n">
        <v>5</v>
      </c>
      <c r="S38" s="40" t="n">
        <v>0</v>
      </c>
    </row>
    <row r="39" customFormat="false" ht="12" hidden="false" customHeight="false" outlineLevel="0" collapsed="false">
      <c r="B39" s="22" t="s">
        <v>59</v>
      </c>
      <c r="C39" s="22"/>
      <c r="D39" s="40" t="n">
        <v>12</v>
      </c>
      <c r="E39" s="40" t="n">
        <v>1</v>
      </c>
      <c r="F39" s="40" t="n">
        <v>4</v>
      </c>
      <c r="G39" s="40" t="n">
        <v>3</v>
      </c>
      <c r="H39" s="40" t="n">
        <v>3</v>
      </c>
      <c r="I39" s="40" t="n">
        <v>1</v>
      </c>
      <c r="J39" s="93" t="n">
        <v>0</v>
      </c>
      <c r="K39" s="40" t="n">
        <v>1</v>
      </c>
      <c r="L39" s="40" t="n">
        <v>1</v>
      </c>
      <c r="M39" s="40" t="n">
        <v>3</v>
      </c>
      <c r="N39" s="40" t="n">
        <v>2</v>
      </c>
      <c r="O39" s="40" t="n">
        <v>1</v>
      </c>
      <c r="P39" s="40" t="n">
        <v>3</v>
      </c>
      <c r="Q39" s="40" t="n">
        <v>0</v>
      </c>
      <c r="R39" s="40" t="n">
        <v>0</v>
      </c>
      <c r="S39" s="40" t="n">
        <v>1</v>
      </c>
    </row>
    <row r="40" customFormat="false" ht="12" hidden="false" customHeight="false" outlineLevel="0" collapsed="false">
      <c r="B40" s="22" t="s">
        <v>60</v>
      </c>
      <c r="C40" s="22"/>
      <c r="D40" s="40" t="n">
        <v>29</v>
      </c>
      <c r="E40" s="40" t="n">
        <v>6</v>
      </c>
      <c r="F40" s="40" t="n">
        <v>15</v>
      </c>
      <c r="G40" s="40" t="n">
        <v>4</v>
      </c>
      <c r="H40" s="40" t="n">
        <v>3</v>
      </c>
      <c r="I40" s="40" t="n">
        <v>1</v>
      </c>
      <c r="J40" s="93" t="n">
        <v>2</v>
      </c>
      <c r="K40" s="40" t="n">
        <v>4</v>
      </c>
      <c r="L40" s="40" t="n">
        <v>10</v>
      </c>
      <c r="M40" s="40" t="n">
        <v>5</v>
      </c>
      <c r="N40" s="40" t="n">
        <v>2</v>
      </c>
      <c r="O40" s="40" t="n">
        <v>2</v>
      </c>
      <c r="P40" s="40" t="n">
        <v>3</v>
      </c>
      <c r="Q40" s="40" t="n">
        <v>0</v>
      </c>
      <c r="R40" s="40" t="n">
        <v>0</v>
      </c>
      <c r="S40" s="40" t="n">
        <v>1</v>
      </c>
    </row>
    <row r="41" customFormat="false" ht="12" hidden="false" customHeight="false" outlineLevel="0" collapsed="false">
      <c r="B41" s="22" t="s">
        <v>61</v>
      </c>
      <c r="C41" s="22"/>
      <c r="D41" s="40" t="n">
        <v>147</v>
      </c>
      <c r="E41" s="40" t="n">
        <v>23</v>
      </c>
      <c r="F41" s="40" t="n">
        <v>43</v>
      </c>
      <c r="G41" s="40" t="n">
        <v>48</v>
      </c>
      <c r="H41" s="40" t="n">
        <v>25</v>
      </c>
      <c r="I41" s="40" t="n">
        <v>8</v>
      </c>
      <c r="J41" s="93" t="n">
        <v>5</v>
      </c>
      <c r="K41" s="40" t="n">
        <v>18</v>
      </c>
      <c r="L41" s="40" t="n">
        <v>22</v>
      </c>
      <c r="M41" s="40" t="n">
        <v>21</v>
      </c>
      <c r="N41" s="40" t="n">
        <v>29</v>
      </c>
      <c r="O41" s="40" t="n">
        <v>19</v>
      </c>
      <c r="P41" s="40" t="n">
        <v>13</v>
      </c>
      <c r="Q41" s="40" t="n">
        <v>12</v>
      </c>
      <c r="R41" s="40" t="n">
        <v>5</v>
      </c>
      <c r="S41" s="40" t="n">
        <v>3</v>
      </c>
    </row>
    <row r="42" customFormat="false" ht="12" hidden="false" customHeight="false" outlineLevel="0" collapsed="false">
      <c r="B42" s="22" t="s">
        <v>62</v>
      </c>
      <c r="C42" s="22"/>
      <c r="D42" s="40" t="n">
        <v>50</v>
      </c>
      <c r="E42" s="40" t="n">
        <v>12</v>
      </c>
      <c r="F42" s="40" t="n">
        <v>19</v>
      </c>
      <c r="G42" s="40" t="n">
        <v>9</v>
      </c>
      <c r="H42" s="40" t="n">
        <v>5</v>
      </c>
      <c r="I42" s="40" t="n">
        <v>5</v>
      </c>
      <c r="J42" s="93" t="n">
        <v>6</v>
      </c>
      <c r="K42" s="40" t="n">
        <v>6</v>
      </c>
      <c r="L42" s="40" t="n">
        <v>11</v>
      </c>
      <c r="M42" s="40" t="n">
        <v>8</v>
      </c>
      <c r="N42" s="40" t="n">
        <v>7</v>
      </c>
      <c r="O42" s="40" t="n">
        <v>2</v>
      </c>
      <c r="P42" s="40" t="n">
        <v>3</v>
      </c>
      <c r="Q42" s="40" t="n">
        <v>2</v>
      </c>
      <c r="R42" s="40" t="n">
        <v>4</v>
      </c>
      <c r="S42" s="40" t="n">
        <v>1</v>
      </c>
    </row>
    <row r="43" customFormat="false" ht="12" hidden="false" customHeight="false" outlineLevel="0" collapsed="false">
      <c r="B43" s="22" t="s">
        <v>63</v>
      </c>
      <c r="C43" s="22"/>
      <c r="D43" s="40" t="n">
        <v>231</v>
      </c>
      <c r="E43" s="40" t="n">
        <v>64</v>
      </c>
      <c r="F43" s="40" t="n">
        <v>71</v>
      </c>
      <c r="G43" s="40" t="n">
        <v>65</v>
      </c>
      <c r="H43" s="40" t="n">
        <v>17</v>
      </c>
      <c r="I43" s="40" t="n">
        <v>14</v>
      </c>
      <c r="J43" s="93" t="n">
        <v>23</v>
      </c>
      <c r="K43" s="40" t="n">
        <v>41</v>
      </c>
      <c r="L43" s="40" t="n">
        <v>40</v>
      </c>
      <c r="M43" s="40" t="n">
        <v>31</v>
      </c>
      <c r="N43" s="40" t="n">
        <v>38</v>
      </c>
      <c r="O43" s="40" t="n">
        <v>27</v>
      </c>
      <c r="P43" s="40" t="n">
        <v>13</v>
      </c>
      <c r="Q43" s="40" t="n">
        <v>4</v>
      </c>
      <c r="R43" s="40" t="n">
        <v>8</v>
      </c>
      <c r="S43" s="40" t="n">
        <v>6</v>
      </c>
    </row>
    <row r="44" customFormat="false" ht="12" hidden="false" customHeight="false" outlineLevel="0" collapsed="false">
      <c r="B44" s="22" t="s">
        <v>64</v>
      </c>
      <c r="C44" s="22"/>
      <c r="D44" s="40" t="n">
        <v>295</v>
      </c>
      <c r="E44" s="40" t="n">
        <v>51</v>
      </c>
      <c r="F44" s="40" t="n">
        <v>112</v>
      </c>
      <c r="G44" s="40" t="n">
        <v>72</v>
      </c>
      <c r="H44" s="40" t="n">
        <v>48</v>
      </c>
      <c r="I44" s="40" t="n">
        <v>12</v>
      </c>
      <c r="J44" s="93" t="n">
        <v>18</v>
      </c>
      <c r="K44" s="40" t="n">
        <v>33</v>
      </c>
      <c r="L44" s="40" t="n">
        <v>60</v>
      </c>
      <c r="M44" s="40" t="n">
        <v>52</v>
      </c>
      <c r="N44" s="40" t="n">
        <v>40</v>
      </c>
      <c r="O44" s="40" t="n">
        <v>32</v>
      </c>
      <c r="P44" s="40" t="n">
        <v>35</v>
      </c>
      <c r="Q44" s="40" t="n">
        <v>13</v>
      </c>
      <c r="R44" s="40" t="n">
        <v>6</v>
      </c>
      <c r="S44" s="40" t="n">
        <v>6</v>
      </c>
    </row>
    <row r="45" customFormat="false" ht="12" hidden="false" customHeight="false" outlineLevel="0" collapsed="false">
      <c r="B45" s="22" t="s">
        <v>65</v>
      </c>
      <c r="C45" s="22"/>
      <c r="D45" s="40" t="n">
        <v>1204</v>
      </c>
      <c r="E45" s="40" t="n">
        <v>155</v>
      </c>
      <c r="F45" s="40" t="n">
        <v>370</v>
      </c>
      <c r="G45" s="40" t="n">
        <v>345</v>
      </c>
      <c r="H45" s="40" t="n">
        <v>232</v>
      </c>
      <c r="I45" s="40" t="n">
        <v>102</v>
      </c>
      <c r="J45" s="93" t="n">
        <v>40</v>
      </c>
      <c r="K45" s="40" t="n">
        <v>115</v>
      </c>
      <c r="L45" s="40" t="n">
        <v>157</v>
      </c>
      <c r="M45" s="40" t="n">
        <v>213</v>
      </c>
      <c r="N45" s="40" t="n">
        <v>195</v>
      </c>
      <c r="O45" s="40" t="n">
        <v>150</v>
      </c>
      <c r="P45" s="40" t="n">
        <v>139</v>
      </c>
      <c r="Q45" s="40" t="n">
        <v>93</v>
      </c>
      <c r="R45" s="40" t="n">
        <v>53</v>
      </c>
      <c r="S45" s="40" t="n">
        <v>49</v>
      </c>
    </row>
    <row r="46" customFormat="false" ht="12" hidden="false" customHeight="false" outlineLevel="0" collapsed="false">
      <c r="B46" s="22" t="s">
        <v>66</v>
      </c>
      <c r="C46" s="22"/>
      <c r="D46" s="40" t="n">
        <v>90</v>
      </c>
      <c r="E46" s="40" t="n">
        <v>18</v>
      </c>
      <c r="F46" s="40" t="n">
        <v>26</v>
      </c>
      <c r="G46" s="40" t="n">
        <v>28</v>
      </c>
      <c r="H46" s="40" t="n">
        <v>13</v>
      </c>
      <c r="I46" s="40" t="n">
        <v>5</v>
      </c>
      <c r="J46" s="93" t="n">
        <v>8</v>
      </c>
      <c r="K46" s="40" t="n">
        <v>10</v>
      </c>
      <c r="L46" s="40" t="n">
        <v>12</v>
      </c>
      <c r="M46" s="40" t="n">
        <v>14</v>
      </c>
      <c r="N46" s="40" t="n">
        <v>14</v>
      </c>
      <c r="O46" s="40" t="n">
        <v>14</v>
      </c>
      <c r="P46" s="40" t="n">
        <v>9</v>
      </c>
      <c r="Q46" s="40" t="n">
        <v>4</v>
      </c>
      <c r="R46" s="40" t="n">
        <v>1</v>
      </c>
      <c r="S46" s="40" t="n">
        <v>4</v>
      </c>
    </row>
    <row r="47" customFormat="false" ht="12" hidden="false" customHeight="false" outlineLevel="0" collapsed="false">
      <c r="B47" s="22" t="s">
        <v>67</v>
      </c>
      <c r="C47" s="22"/>
      <c r="D47" s="40" t="n">
        <v>96</v>
      </c>
      <c r="E47" s="40" t="n">
        <v>17</v>
      </c>
      <c r="F47" s="40" t="n">
        <v>39</v>
      </c>
      <c r="G47" s="40" t="n">
        <v>24</v>
      </c>
      <c r="H47" s="40" t="n">
        <v>14</v>
      </c>
      <c r="I47" s="40" t="n">
        <v>2</v>
      </c>
      <c r="J47" s="93" t="n">
        <v>5</v>
      </c>
      <c r="K47" s="40" t="n">
        <v>12</v>
      </c>
      <c r="L47" s="40" t="n">
        <v>22</v>
      </c>
      <c r="M47" s="40" t="n">
        <v>17</v>
      </c>
      <c r="N47" s="40" t="n">
        <v>16</v>
      </c>
      <c r="O47" s="40" t="n">
        <v>8</v>
      </c>
      <c r="P47" s="40" t="n">
        <v>9</v>
      </c>
      <c r="Q47" s="40" t="n">
        <v>5</v>
      </c>
      <c r="R47" s="40" t="n">
        <v>2</v>
      </c>
      <c r="S47" s="40" t="n">
        <v>0</v>
      </c>
    </row>
    <row r="48" customFormat="false" ht="12" hidden="false" customHeight="false" outlineLevel="0" collapsed="false">
      <c r="B48" s="22" t="s">
        <v>68</v>
      </c>
      <c r="C48" s="22"/>
      <c r="D48" s="40" t="n">
        <v>134</v>
      </c>
      <c r="E48" s="40" t="n">
        <v>23</v>
      </c>
      <c r="F48" s="40" t="n">
        <v>35</v>
      </c>
      <c r="G48" s="40" t="n">
        <v>47</v>
      </c>
      <c r="H48" s="40" t="n">
        <v>18</v>
      </c>
      <c r="I48" s="40" t="n">
        <v>11</v>
      </c>
      <c r="J48" s="93" t="n">
        <v>9</v>
      </c>
      <c r="K48" s="40" t="n">
        <v>14</v>
      </c>
      <c r="L48" s="40" t="n">
        <v>14</v>
      </c>
      <c r="M48" s="40" t="n">
        <v>21</v>
      </c>
      <c r="N48" s="40" t="n">
        <v>24</v>
      </c>
      <c r="O48" s="40" t="n">
        <v>23</v>
      </c>
      <c r="P48" s="40" t="n">
        <v>12</v>
      </c>
      <c r="Q48" s="40" t="n">
        <v>6</v>
      </c>
      <c r="R48" s="40" t="n">
        <v>6</v>
      </c>
      <c r="S48" s="40" t="n">
        <v>5</v>
      </c>
    </row>
    <row r="49" customFormat="false" ht="12" hidden="false" customHeight="false" outlineLevel="0" collapsed="false">
      <c r="B49" s="22" t="s">
        <v>69</v>
      </c>
      <c r="C49" s="22"/>
      <c r="D49" s="40" t="n">
        <v>950</v>
      </c>
      <c r="E49" s="40" t="n">
        <v>78</v>
      </c>
      <c r="F49" s="40" t="n">
        <v>296</v>
      </c>
      <c r="G49" s="40" t="n">
        <v>319</v>
      </c>
      <c r="H49" s="40" t="n">
        <v>189</v>
      </c>
      <c r="I49" s="40" t="n">
        <v>68</v>
      </c>
      <c r="J49" s="93" t="n">
        <v>24</v>
      </c>
      <c r="K49" s="40" t="n">
        <v>54</v>
      </c>
      <c r="L49" s="40" t="n">
        <v>99</v>
      </c>
      <c r="M49" s="40" t="n">
        <v>197</v>
      </c>
      <c r="N49" s="40" t="n">
        <v>166</v>
      </c>
      <c r="O49" s="40" t="n">
        <v>153</v>
      </c>
      <c r="P49" s="40" t="n">
        <v>116</v>
      </c>
      <c r="Q49" s="40" t="n">
        <v>73</v>
      </c>
      <c r="R49" s="40" t="n">
        <v>39</v>
      </c>
      <c r="S49" s="40" t="n">
        <v>29</v>
      </c>
    </row>
    <row r="50" customFormat="false" ht="12" hidden="false" customHeight="false" outlineLevel="0" collapsed="false">
      <c r="B50" s="22" t="s">
        <v>70</v>
      </c>
      <c r="C50" s="22"/>
      <c r="D50" s="40" t="n">
        <v>612</v>
      </c>
      <c r="E50" s="40" t="n">
        <v>78</v>
      </c>
      <c r="F50" s="40" t="n">
        <v>171</v>
      </c>
      <c r="G50" s="40" t="n">
        <v>211</v>
      </c>
      <c r="H50" s="40" t="n">
        <v>100</v>
      </c>
      <c r="I50" s="40" t="n">
        <v>52</v>
      </c>
      <c r="J50" s="93" t="n">
        <v>30</v>
      </c>
      <c r="K50" s="40" t="n">
        <v>48</v>
      </c>
      <c r="L50" s="40" t="n">
        <v>67</v>
      </c>
      <c r="M50" s="40" t="n">
        <v>104</v>
      </c>
      <c r="N50" s="40" t="n">
        <v>113</v>
      </c>
      <c r="O50" s="40" t="n">
        <v>98</v>
      </c>
      <c r="P50" s="40" t="n">
        <v>60</v>
      </c>
      <c r="Q50" s="40" t="n">
        <v>40</v>
      </c>
      <c r="R50" s="40" t="n">
        <v>28</v>
      </c>
      <c r="S50" s="40" t="n">
        <v>24</v>
      </c>
    </row>
    <row r="51" customFormat="false" ht="12" hidden="false" customHeight="false" outlineLevel="0" collapsed="false">
      <c r="B51" s="22" t="s">
        <v>71</v>
      </c>
      <c r="C51" s="22"/>
      <c r="D51" s="40" t="n">
        <v>96</v>
      </c>
      <c r="E51" s="40" t="n">
        <v>19</v>
      </c>
      <c r="F51" s="40" t="n">
        <v>31</v>
      </c>
      <c r="G51" s="40" t="n">
        <v>29</v>
      </c>
      <c r="H51" s="40" t="n">
        <v>13</v>
      </c>
      <c r="I51" s="40" t="n">
        <v>4</v>
      </c>
      <c r="J51" s="93" t="n">
        <v>6</v>
      </c>
      <c r="K51" s="40" t="n">
        <v>13</v>
      </c>
      <c r="L51" s="40" t="n">
        <v>16</v>
      </c>
      <c r="M51" s="40" t="n">
        <v>15</v>
      </c>
      <c r="N51" s="40" t="n">
        <v>18</v>
      </c>
      <c r="O51" s="40" t="n">
        <v>11</v>
      </c>
      <c r="P51" s="40" t="n">
        <v>9</v>
      </c>
      <c r="Q51" s="40" t="n">
        <v>4</v>
      </c>
      <c r="R51" s="40" t="n">
        <v>2</v>
      </c>
      <c r="S51" s="40" t="n">
        <v>2</v>
      </c>
    </row>
    <row r="52" customFormat="false" ht="12" hidden="false" customHeight="false" outlineLevel="0" collapsed="false">
      <c r="B52" s="22" t="s">
        <v>72</v>
      </c>
      <c r="C52" s="22"/>
      <c r="D52" s="40" t="n">
        <v>49</v>
      </c>
      <c r="E52" s="40" t="n">
        <v>10</v>
      </c>
      <c r="F52" s="40" t="n">
        <v>16</v>
      </c>
      <c r="G52" s="40" t="n">
        <v>9</v>
      </c>
      <c r="H52" s="40" t="n">
        <v>9</v>
      </c>
      <c r="I52" s="40" t="n">
        <v>5</v>
      </c>
      <c r="J52" s="93" t="n">
        <v>3</v>
      </c>
      <c r="K52" s="40" t="n">
        <v>7</v>
      </c>
      <c r="L52" s="40" t="n">
        <v>9</v>
      </c>
      <c r="M52" s="40" t="n">
        <v>7</v>
      </c>
      <c r="N52" s="40" t="n">
        <v>7</v>
      </c>
      <c r="O52" s="40" t="n">
        <v>2</v>
      </c>
      <c r="P52" s="40" t="n">
        <v>7</v>
      </c>
      <c r="Q52" s="40" t="n">
        <v>2</v>
      </c>
      <c r="R52" s="40" t="n">
        <v>1</v>
      </c>
      <c r="S52" s="40" t="n">
        <v>4</v>
      </c>
    </row>
    <row r="53" customFormat="false" ht="12" hidden="false" customHeight="false" outlineLevel="0" collapsed="false">
      <c r="B53" s="22" t="s">
        <v>73</v>
      </c>
      <c r="C53" s="22"/>
      <c r="D53" s="58" t="n">
        <v>2</v>
      </c>
      <c r="E53" s="58" t="n">
        <v>0</v>
      </c>
      <c r="F53" s="58" t="n">
        <v>0</v>
      </c>
      <c r="G53" s="58" t="n">
        <v>1</v>
      </c>
      <c r="H53" s="58" t="n">
        <v>1</v>
      </c>
      <c r="I53" s="58" t="n">
        <v>0</v>
      </c>
      <c r="J53" s="97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1</v>
      </c>
      <c r="P53" s="58" t="n">
        <v>1</v>
      </c>
      <c r="Q53" s="58" t="n">
        <v>0</v>
      </c>
      <c r="R53" s="58" t="n">
        <v>0</v>
      </c>
      <c r="S53" s="58" t="n">
        <v>0</v>
      </c>
    </row>
    <row r="54" customFormat="false" ht="12" hidden="false" customHeight="false" outlineLevel="0" collapsed="false">
      <c r="B54" s="22" t="s">
        <v>74</v>
      </c>
      <c r="C54" s="22"/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97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</row>
    <row r="55" customFormat="false" ht="12" hidden="false" customHeight="false" outlineLevel="0" collapsed="false">
      <c r="B55" s="22" t="s">
        <v>76</v>
      </c>
      <c r="C55" s="22"/>
      <c r="D55" s="40" t="n">
        <v>111</v>
      </c>
      <c r="E55" s="40" t="n">
        <v>20</v>
      </c>
      <c r="F55" s="40" t="n">
        <v>22</v>
      </c>
      <c r="G55" s="40" t="n">
        <v>34</v>
      </c>
      <c r="H55" s="40" t="n">
        <v>23</v>
      </c>
      <c r="I55" s="40" t="n">
        <v>12</v>
      </c>
      <c r="J55" s="93" t="n">
        <v>4</v>
      </c>
      <c r="K55" s="40" t="n">
        <v>16</v>
      </c>
      <c r="L55" s="40" t="n">
        <v>8</v>
      </c>
      <c r="M55" s="40" t="n">
        <v>14</v>
      </c>
      <c r="N55" s="40" t="n">
        <v>17</v>
      </c>
      <c r="O55" s="40" t="n">
        <v>17</v>
      </c>
      <c r="P55" s="40" t="n">
        <v>18</v>
      </c>
      <c r="Q55" s="40" t="n">
        <v>5</v>
      </c>
      <c r="R55" s="40" t="n">
        <v>5</v>
      </c>
      <c r="S55" s="40" t="n">
        <v>7</v>
      </c>
    </row>
    <row r="56" customFormat="false" ht="12" hidden="false" customHeight="false" outlineLevel="0" collapsed="false">
      <c r="B56" s="22" t="s">
        <v>77</v>
      </c>
      <c r="C56" s="22"/>
      <c r="D56" s="40" t="n">
        <v>234</v>
      </c>
      <c r="E56" s="40" t="n">
        <v>22</v>
      </c>
      <c r="F56" s="40" t="n">
        <v>71</v>
      </c>
      <c r="G56" s="40" t="n">
        <v>81</v>
      </c>
      <c r="H56" s="40" t="n">
        <v>41</v>
      </c>
      <c r="I56" s="40" t="n">
        <v>19</v>
      </c>
      <c r="J56" s="93" t="n">
        <v>8</v>
      </c>
      <c r="K56" s="40" t="n">
        <v>14</v>
      </c>
      <c r="L56" s="40" t="n">
        <v>20</v>
      </c>
      <c r="M56" s="40" t="n">
        <v>51</v>
      </c>
      <c r="N56" s="40" t="n">
        <v>34</v>
      </c>
      <c r="O56" s="40" t="n">
        <v>47</v>
      </c>
      <c r="P56" s="40" t="n">
        <v>24</v>
      </c>
      <c r="Q56" s="40" t="n">
        <v>17</v>
      </c>
      <c r="R56" s="40" t="n">
        <v>14</v>
      </c>
      <c r="S56" s="40" t="n">
        <v>5</v>
      </c>
    </row>
    <row r="57" customFormat="false" ht="12" hidden="false" customHeight="false" outlineLevel="0" collapsed="false">
      <c r="B57" s="22" t="s">
        <v>78</v>
      </c>
      <c r="C57" s="22"/>
      <c r="D57" s="40" t="n">
        <v>32</v>
      </c>
      <c r="E57" s="40" t="n">
        <v>2</v>
      </c>
      <c r="F57" s="40" t="n">
        <v>8</v>
      </c>
      <c r="G57" s="40" t="n">
        <v>11</v>
      </c>
      <c r="H57" s="40" t="n">
        <v>8</v>
      </c>
      <c r="I57" s="40" t="n">
        <v>3</v>
      </c>
      <c r="J57" s="93" t="n">
        <v>1</v>
      </c>
      <c r="K57" s="40" t="n">
        <v>1</v>
      </c>
      <c r="L57" s="40" t="n">
        <v>4</v>
      </c>
      <c r="M57" s="40" t="n">
        <v>4</v>
      </c>
      <c r="N57" s="40" t="n">
        <v>7</v>
      </c>
      <c r="O57" s="40" t="n">
        <v>4</v>
      </c>
      <c r="P57" s="40" t="n">
        <v>5</v>
      </c>
      <c r="Q57" s="40" t="n">
        <v>3</v>
      </c>
      <c r="R57" s="40" t="n">
        <v>1</v>
      </c>
      <c r="S57" s="40" t="n">
        <v>2</v>
      </c>
    </row>
    <row r="58" customFormat="false" ht="12" hidden="false" customHeight="false" outlineLevel="0" collapsed="false">
      <c r="B58" s="22" t="s">
        <v>79</v>
      </c>
      <c r="C58" s="22"/>
      <c r="D58" s="40" t="n">
        <v>6</v>
      </c>
      <c r="E58" s="40" t="n">
        <v>0</v>
      </c>
      <c r="F58" s="40" t="n">
        <v>3</v>
      </c>
      <c r="G58" s="40" t="n">
        <v>0</v>
      </c>
      <c r="H58" s="40" t="n">
        <v>1</v>
      </c>
      <c r="I58" s="40" t="n">
        <v>2</v>
      </c>
      <c r="J58" s="93" t="n">
        <v>0</v>
      </c>
      <c r="K58" s="40" t="n">
        <v>0</v>
      </c>
      <c r="L58" s="40" t="n">
        <v>1</v>
      </c>
      <c r="M58" s="40" t="n">
        <v>2</v>
      </c>
      <c r="N58" s="40" t="n">
        <v>0</v>
      </c>
      <c r="O58" s="40" t="n">
        <v>0</v>
      </c>
      <c r="P58" s="40" t="n">
        <v>0</v>
      </c>
      <c r="Q58" s="40" t="n">
        <v>1</v>
      </c>
      <c r="R58" s="40" t="n">
        <v>1</v>
      </c>
      <c r="S58" s="40" t="n">
        <v>1</v>
      </c>
    </row>
    <row r="59" customFormat="false" ht="12" hidden="false" customHeight="false" outlineLevel="0" collapsed="false">
      <c r="B59" s="22" t="s">
        <v>80</v>
      </c>
      <c r="C59" s="22"/>
      <c r="D59" s="40" t="n">
        <v>37</v>
      </c>
      <c r="E59" s="40" t="n">
        <v>1</v>
      </c>
      <c r="F59" s="40" t="n">
        <v>8</v>
      </c>
      <c r="G59" s="40" t="n">
        <v>15</v>
      </c>
      <c r="H59" s="40" t="n">
        <v>11</v>
      </c>
      <c r="I59" s="40" t="n">
        <v>2</v>
      </c>
      <c r="J59" s="93" t="n">
        <v>1</v>
      </c>
      <c r="K59" s="40" t="n">
        <v>0</v>
      </c>
      <c r="L59" s="40" t="n">
        <v>4</v>
      </c>
      <c r="M59" s="40" t="n">
        <v>4</v>
      </c>
      <c r="N59" s="40" t="n">
        <v>5</v>
      </c>
      <c r="O59" s="40" t="n">
        <v>10</v>
      </c>
      <c r="P59" s="40" t="n">
        <v>5</v>
      </c>
      <c r="Q59" s="40" t="n">
        <v>6</v>
      </c>
      <c r="R59" s="40" t="n">
        <v>2</v>
      </c>
      <c r="S59" s="40" t="n">
        <v>0</v>
      </c>
    </row>
    <row r="60" customFormat="false" ht="12" hidden="false" customHeight="false" outlineLevel="0" collapsed="false">
      <c r="B60" s="22" t="s">
        <v>81</v>
      </c>
      <c r="C60" s="22"/>
      <c r="D60" s="40" t="n">
        <v>33</v>
      </c>
      <c r="E60" s="40" t="n">
        <v>5</v>
      </c>
      <c r="F60" s="40" t="n">
        <v>12</v>
      </c>
      <c r="G60" s="40" t="n">
        <v>10</v>
      </c>
      <c r="H60" s="40" t="n">
        <v>3</v>
      </c>
      <c r="I60" s="40" t="n">
        <v>3</v>
      </c>
      <c r="J60" s="93" t="n">
        <v>2</v>
      </c>
      <c r="K60" s="40" t="n">
        <v>3</v>
      </c>
      <c r="L60" s="40" t="n">
        <v>5</v>
      </c>
      <c r="M60" s="40" t="n">
        <v>7</v>
      </c>
      <c r="N60" s="40" t="n">
        <v>6</v>
      </c>
      <c r="O60" s="40" t="n">
        <v>4</v>
      </c>
      <c r="P60" s="40" t="n">
        <v>3</v>
      </c>
      <c r="Q60" s="40" t="n">
        <v>0</v>
      </c>
      <c r="R60" s="40" t="n">
        <v>1</v>
      </c>
      <c r="S60" s="40" t="n">
        <v>2</v>
      </c>
    </row>
    <row r="61" customFormat="false" ht="12" hidden="false" customHeight="false" outlineLevel="0" collapsed="false">
      <c r="B61" s="22" t="s">
        <v>82</v>
      </c>
      <c r="C61" s="22"/>
      <c r="D61" s="40" t="n">
        <v>32</v>
      </c>
      <c r="E61" s="40" t="n">
        <v>4</v>
      </c>
      <c r="F61" s="40" t="n">
        <v>7</v>
      </c>
      <c r="G61" s="40" t="n">
        <v>10</v>
      </c>
      <c r="H61" s="40" t="n">
        <v>8</v>
      </c>
      <c r="I61" s="40" t="n">
        <v>3</v>
      </c>
      <c r="J61" s="93" t="n">
        <v>1</v>
      </c>
      <c r="K61" s="40" t="n">
        <v>3</v>
      </c>
      <c r="L61" s="40" t="n">
        <v>2</v>
      </c>
      <c r="M61" s="40" t="n">
        <v>5</v>
      </c>
      <c r="N61" s="40" t="n">
        <v>2</v>
      </c>
      <c r="O61" s="40" t="n">
        <v>8</v>
      </c>
      <c r="P61" s="40" t="n">
        <v>7</v>
      </c>
      <c r="Q61" s="40" t="n">
        <v>1</v>
      </c>
      <c r="R61" s="40" t="n">
        <v>2</v>
      </c>
      <c r="S61" s="40" t="n">
        <v>1</v>
      </c>
    </row>
    <row r="62" customFormat="false" ht="12" hidden="false" customHeight="false" outlineLevel="0" collapsed="false">
      <c r="B62" s="22" t="s">
        <v>83</v>
      </c>
      <c r="C62" s="22"/>
      <c r="D62" s="40" t="n">
        <v>355</v>
      </c>
      <c r="E62" s="40" t="n">
        <v>40</v>
      </c>
      <c r="F62" s="40" t="n">
        <v>104</v>
      </c>
      <c r="G62" s="40" t="n">
        <v>122</v>
      </c>
      <c r="H62" s="40" t="n">
        <v>62</v>
      </c>
      <c r="I62" s="40" t="n">
        <v>27</v>
      </c>
      <c r="J62" s="93" t="n">
        <v>11</v>
      </c>
      <c r="K62" s="40" t="n">
        <v>29</v>
      </c>
      <c r="L62" s="40" t="n">
        <v>37</v>
      </c>
      <c r="M62" s="40" t="n">
        <v>67</v>
      </c>
      <c r="N62" s="40" t="n">
        <v>68</v>
      </c>
      <c r="O62" s="40" t="n">
        <v>54</v>
      </c>
      <c r="P62" s="40" t="n">
        <v>42</v>
      </c>
      <c r="Q62" s="40" t="n">
        <v>20</v>
      </c>
      <c r="R62" s="40" t="n">
        <v>16</v>
      </c>
      <c r="S62" s="40" t="n">
        <v>11</v>
      </c>
    </row>
    <row r="63" customFormat="false" ht="12" hidden="false" customHeight="false" outlineLevel="0" collapsed="false">
      <c r="B63" s="22" t="s">
        <v>84</v>
      </c>
      <c r="C63" s="22"/>
      <c r="D63" s="40" t="n">
        <v>49</v>
      </c>
      <c r="E63" s="40" t="n">
        <v>11</v>
      </c>
      <c r="F63" s="40" t="n">
        <v>14</v>
      </c>
      <c r="G63" s="40" t="n">
        <v>11</v>
      </c>
      <c r="H63" s="40" t="n">
        <v>8</v>
      </c>
      <c r="I63" s="40" t="n">
        <v>5</v>
      </c>
      <c r="J63" s="93" t="n">
        <v>7</v>
      </c>
      <c r="K63" s="40" t="n">
        <v>4</v>
      </c>
      <c r="L63" s="40" t="n">
        <v>6</v>
      </c>
      <c r="M63" s="40" t="n">
        <v>8</v>
      </c>
      <c r="N63" s="40" t="n">
        <v>6</v>
      </c>
      <c r="O63" s="40" t="n">
        <v>5</v>
      </c>
      <c r="P63" s="40" t="n">
        <v>5</v>
      </c>
      <c r="Q63" s="40" t="n">
        <v>3</v>
      </c>
      <c r="R63" s="40" t="n">
        <v>4</v>
      </c>
      <c r="S63" s="40" t="n">
        <v>1</v>
      </c>
    </row>
    <row r="64" customFormat="false" ht="12" hidden="false" customHeight="false" outlineLevel="0" collapsed="false">
      <c r="B64" s="22" t="s">
        <v>85</v>
      </c>
      <c r="C64" s="22"/>
      <c r="D64" s="40" t="n">
        <v>21</v>
      </c>
      <c r="E64" s="40" t="n">
        <v>1</v>
      </c>
      <c r="F64" s="40" t="n">
        <v>4</v>
      </c>
      <c r="G64" s="40" t="n">
        <v>4</v>
      </c>
      <c r="H64" s="40" t="n">
        <v>9</v>
      </c>
      <c r="I64" s="40" t="n">
        <v>3</v>
      </c>
      <c r="J64" s="93" t="n">
        <v>0</v>
      </c>
      <c r="K64" s="40" t="n">
        <v>1</v>
      </c>
      <c r="L64" s="40" t="n">
        <v>2</v>
      </c>
      <c r="M64" s="40" t="n">
        <v>2</v>
      </c>
      <c r="N64" s="40" t="n">
        <v>2</v>
      </c>
      <c r="O64" s="40" t="n">
        <v>2</v>
      </c>
      <c r="P64" s="40" t="n">
        <v>6</v>
      </c>
      <c r="Q64" s="40" t="n">
        <v>3</v>
      </c>
      <c r="R64" s="40" t="n">
        <v>1</v>
      </c>
      <c r="S64" s="40" t="n">
        <v>2</v>
      </c>
    </row>
    <row r="65" customFormat="false" ht="12" hidden="false" customHeight="false" outlineLevel="0" collapsed="false">
      <c r="B65" s="22" t="s">
        <v>86</v>
      </c>
      <c r="C65" s="22"/>
      <c r="D65" s="40" t="n">
        <v>83</v>
      </c>
      <c r="E65" s="40" t="n">
        <v>17</v>
      </c>
      <c r="F65" s="40" t="n">
        <v>26</v>
      </c>
      <c r="G65" s="40" t="n">
        <v>24</v>
      </c>
      <c r="H65" s="40" t="n">
        <v>14</v>
      </c>
      <c r="I65" s="40" t="n">
        <v>2</v>
      </c>
      <c r="J65" s="93" t="n">
        <v>6</v>
      </c>
      <c r="K65" s="40" t="n">
        <v>11</v>
      </c>
      <c r="L65" s="40" t="n">
        <v>11</v>
      </c>
      <c r="M65" s="40" t="n">
        <v>15</v>
      </c>
      <c r="N65" s="40" t="n">
        <v>13</v>
      </c>
      <c r="O65" s="40" t="n">
        <v>11</v>
      </c>
      <c r="P65" s="40" t="n">
        <v>9</v>
      </c>
      <c r="Q65" s="40" t="n">
        <v>5</v>
      </c>
      <c r="R65" s="40" t="n">
        <v>1</v>
      </c>
      <c r="S65" s="40" t="n">
        <v>1</v>
      </c>
    </row>
    <row r="66" customFormat="false" ht="12" hidden="false" customHeight="false" outlineLevel="0" collapsed="false">
      <c r="B66" s="22" t="s">
        <v>87</v>
      </c>
      <c r="C66" s="22"/>
      <c r="D66" s="58" t="n">
        <v>54</v>
      </c>
      <c r="E66" s="58" t="n">
        <v>5</v>
      </c>
      <c r="F66" s="58" t="n">
        <v>19</v>
      </c>
      <c r="G66" s="58" t="n">
        <v>21</v>
      </c>
      <c r="H66" s="58" t="n">
        <v>7</v>
      </c>
      <c r="I66" s="58" t="n">
        <v>2</v>
      </c>
      <c r="J66" s="97" t="n">
        <v>0</v>
      </c>
      <c r="K66" s="58" t="n">
        <v>5</v>
      </c>
      <c r="L66" s="58" t="n">
        <v>6</v>
      </c>
      <c r="M66" s="58" t="n">
        <v>13</v>
      </c>
      <c r="N66" s="58" t="n">
        <v>11</v>
      </c>
      <c r="O66" s="58" t="n">
        <v>10</v>
      </c>
      <c r="P66" s="58" t="n">
        <v>3</v>
      </c>
      <c r="Q66" s="58" t="n">
        <v>4</v>
      </c>
      <c r="R66" s="58" t="n">
        <v>2</v>
      </c>
      <c r="S66" s="58" t="n">
        <v>0</v>
      </c>
    </row>
    <row r="67" customFormat="false" ht="12" hidden="false" customHeight="false" outlineLevel="0" collapsed="false">
      <c r="B67" s="22" t="s">
        <v>88</v>
      </c>
      <c r="C67" s="22"/>
      <c r="D67" s="58" t="n">
        <v>9</v>
      </c>
      <c r="E67" s="58" t="n">
        <v>2</v>
      </c>
      <c r="F67" s="58" t="n">
        <v>3</v>
      </c>
      <c r="G67" s="58" t="n">
        <v>1</v>
      </c>
      <c r="H67" s="58" t="n">
        <v>3</v>
      </c>
      <c r="I67" s="58" t="n">
        <v>0</v>
      </c>
      <c r="J67" s="97" t="n">
        <v>1</v>
      </c>
      <c r="K67" s="58" t="n">
        <v>1</v>
      </c>
      <c r="L67" s="58" t="n">
        <v>3</v>
      </c>
      <c r="M67" s="58" t="n">
        <v>0</v>
      </c>
      <c r="N67" s="58" t="n">
        <v>1</v>
      </c>
      <c r="O67" s="58" t="n">
        <v>0</v>
      </c>
      <c r="P67" s="58" t="n">
        <v>1</v>
      </c>
      <c r="Q67" s="58" t="n">
        <v>2</v>
      </c>
      <c r="R67" s="58" t="n">
        <v>0</v>
      </c>
      <c r="S67" s="58" t="n">
        <v>0</v>
      </c>
    </row>
    <row r="68" customFormat="false" ht="12" hidden="false" customHeight="false" outlineLevel="0" collapsed="false">
      <c r="B68" s="22" t="s">
        <v>89</v>
      </c>
      <c r="C68" s="22"/>
      <c r="D68" s="40" t="n">
        <v>55</v>
      </c>
      <c r="E68" s="40" t="n">
        <v>9</v>
      </c>
      <c r="F68" s="40" t="n">
        <v>15</v>
      </c>
      <c r="G68" s="40" t="n">
        <v>14</v>
      </c>
      <c r="H68" s="40" t="n">
        <v>13</v>
      </c>
      <c r="I68" s="40" t="n">
        <v>4</v>
      </c>
      <c r="J68" s="93" t="n">
        <v>2</v>
      </c>
      <c r="K68" s="40" t="n">
        <v>7</v>
      </c>
      <c r="L68" s="40" t="n">
        <v>7</v>
      </c>
      <c r="M68" s="40" t="n">
        <v>8</v>
      </c>
      <c r="N68" s="40" t="n">
        <v>8</v>
      </c>
      <c r="O68" s="40" t="n">
        <v>6</v>
      </c>
      <c r="P68" s="40" t="n">
        <v>6</v>
      </c>
      <c r="Q68" s="40" t="n">
        <v>7</v>
      </c>
      <c r="R68" s="40" t="n">
        <v>3</v>
      </c>
      <c r="S68" s="40" t="n">
        <v>1</v>
      </c>
    </row>
    <row r="69" s="38" customFormat="true" ht="12" hidden="false" customHeight="false" outlineLevel="0" collapsed="false">
      <c r="B69" s="27" t="s">
        <v>90</v>
      </c>
      <c r="C69" s="27"/>
      <c r="D69" s="63" t="n">
        <v>30</v>
      </c>
      <c r="E69" s="63" t="n">
        <v>4</v>
      </c>
      <c r="F69" s="63" t="n">
        <v>10</v>
      </c>
      <c r="G69" s="63" t="n">
        <v>5</v>
      </c>
      <c r="H69" s="63" t="n">
        <v>8</v>
      </c>
      <c r="I69" s="63" t="n">
        <v>3</v>
      </c>
      <c r="J69" s="98" t="n">
        <v>1</v>
      </c>
      <c r="K69" s="63" t="n">
        <v>3</v>
      </c>
      <c r="L69" s="63" t="n">
        <v>3</v>
      </c>
      <c r="M69" s="63" t="n">
        <v>7</v>
      </c>
      <c r="N69" s="63" t="n">
        <v>2</v>
      </c>
      <c r="O69" s="63" t="n">
        <v>3</v>
      </c>
      <c r="P69" s="63" t="n">
        <v>4</v>
      </c>
      <c r="Q69" s="63" t="n">
        <v>4</v>
      </c>
      <c r="R69" s="63" t="n">
        <v>2</v>
      </c>
      <c r="S69" s="63" t="n">
        <v>1</v>
      </c>
    </row>
    <row r="71" customFormat="false" ht="12" hidden="false" customHeight="false" outlineLevel="0" collapsed="false">
      <c r="D71" s="39" t="n">
        <f aca="false">D6</f>
        <v>15760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11" min="6" style="40" width="8.7"/>
    <col collapsed="false" customWidth="true" hidden="false" outlineLevel="0" max="12" min="12" style="40" width="9.7"/>
    <col collapsed="false" customWidth="true" hidden="false" outlineLevel="0" max="14" min="13" style="40" width="8.7"/>
    <col collapsed="false" customWidth="true" hidden="false" outlineLevel="0" max="16" min="15" style="40" width="9.13"/>
  </cols>
  <sheetData>
    <row r="1" customFormat="false" ht="17.25" hidden="false" customHeight="false" outlineLevel="0" collapsed="false">
      <c r="B1" s="42" t="s">
        <v>166</v>
      </c>
      <c r="D1" s="42" t="s">
        <v>167</v>
      </c>
    </row>
    <row r="2" customFormat="false" ht="17.25" hidden="false" customHeight="false" outlineLevel="0" collapsed="false">
      <c r="C2" s="3"/>
      <c r="E2" s="42"/>
    </row>
    <row r="3" s="65" customFormat="true" ht="12" hidden="false" customHeight="true" outlineLevel="0" collapsed="false">
      <c r="B3" s="86" t="s">
        <v>168</v>
      </c>
      <c r="C3" s="86"/>
      <c r="D3" s="66" t="s">
        <v>94</v>
      </c>
      <c r="E3" s="66" t="s">
        <v>169</v>
      </c>
      <c r="F3" s="66" t="s">
        <v>170</v>
      </c>
      <c r="G3" s="66" t="s">
        <v>171</v>
      </c>
      <c r="H3" s="99" t="s">
        <v>172</v>
      </c>
      <c r="I3" s="66" t="s">
        <v>173</v>
      </c>
      <c r="J3" s="66" t="s">
        <v>174</v>
      </c>
      <c r="K3" s="66" t="s">
        <v>175</v>
      </c>
      <c r="L3" s="66" t="s">
        <v>176</v>
      </c>
      <c r="M3" s="66" t="s">
        <v>112</v>
      </c>
      <c r="N3" s="66" t="s">
        <v>113</v>
      </c>
    </row>
    <row r="4" s="65" customFormat="true" ht="17.25" hidden="false" customHeight="true" outlineLevel="0" collapsed="false">
      <c r="B4" s="86"/>
      <c r="C4" s="86"/>
      <c r="D4" s="66"/>
      <c r="E4" s="66"/>
      <c r="F4" s="66"/>
      <c r="G4" s="66"/>
      <c r="H4" s="99"/>
      <c r="I4" s="66"/>
      <c r="J4" s="66"/>
      <c r="K4" s="66"/>
      <c r="L4" s="66"/>
      <c r="M4" s="66"/>
      <c r="N4" s="66"/>
    </row>
    <row r="5" customFormat="false" ht="29.25" hidden="false" customHeight="true" outlineLevel="0" collapsed="false">
      <c r="B5" s="100" t="s">
        <v>16</v>
      </c>
      <c r="C5" s="100"/>
      <c r="D5" s="66"/>
      <c r="E5" s="66"/>
      <c r="F5" s="66"/>
      <c r="G5" s="66"/>
      <c r="H5" s="101" t="s">
        <v>177</v>
      </c>
      <c r="I5" s="66"/>
      <c r="J5" s="66"/>
      <c r="K5" s="66"/>
      <c r="L5" s="66"/>
      <c r="M5" s="66"/>
      <c r="N5" s="66"/>
      <c r="O5" s="0"/>
      <c r="P5" s="0"/>
    </row>
    <row r="6" customFormat="false" ht="12" hidden="false" customHeight="true" outlineLevel="0" collapsed="false">
      <c r="B6" s="17" t="s">
        <v>27</v>
      </c>
      <c r="C6" s="17"/>
      <c r="D6" s="40" t="n">
        <v>15760</v>
      </c>
      <c r="E6" s="40" t="n">
        <v>1472</v>
      </c>
      <c r="F6" s="40" t="n">
        <v>9060</v>
      </c>
      <c r="G6" s="40" t="n">
        <v>1321</v>
      </c>
      <c r="H6" s="40" t="n">
        <v>562</v>
      </c>
      <c r="I6" s="40" t="n">
        <v>390</v>
      </c>
      <c r="J6" s="40" t="n">
        <v>1355</v>
      </c>
      <c r="K6" s="40" t="n">
        <v>135</v>
      </c>
      <c r="L6" s="40" t="n">
        <v>478</v>
      </c>
      <c r="M6" s="40" t="n">
        <v>987</v>
      </c>
      <c r="N6" s="40" t="n">
        <v>0</v>
      </c>
      <c r="O6" s="0"/>
      <c r="P6" s="0"/>
    </row>
    <row r="7" customFormat="false" ht="12" hidden="false" customHeight="true" outlineLevel="0" collapsed="false">
      <c r="B7" s="22" t="s">
        <v>28</v>
      </c>
      <c r="C7" s="22"/>
      <c r="D7" s="67" t="n">
        <v>12710</v>
      </c>
      <c r="E7" s="67" t="n">
        <v>1150</v>
      </c>
      <c r="F7" s="67" t="n">
        <v>7359</v>
      </c>
      <c r="G7" s="67" t="n">
        <v>1092</v>
      </c>
      <c r="H7" s="67" t="n">
        <v>414</v>
      </c>
      <c r="I7" s="67" t="n">
        <v>312</v>
      </c>
      <c r="J7" s="67" t="n">
        <v>1107</v>
      </c>
      <c r="K7" s="67" t="n">
        <v>113</v>
      </c>
      <c r="L7" s="67" t="n">
        <v>378</v>
      </c>
      <c r="M7" s="67" t="n">
        <v>785</v>
      </c>
      <c r="N7" s="67" t="n">
        <v>0</v>
      </c>
      <c r="O7" s="0"/>
      <c r="P7" s="0"/>
    </row>
    <row r="8" customFormat="false" ht="12" hidden="false" customHeight="true" outlineLevel="0" collapsed="false">
      <c r="B8" s="83"/>
      <c r="C8" s="26" t="s">
        <v>29</v>
      </c>
      <c r="D8" s="40" t="n">
        <v>8953</v>
      </c>
      <c r="E8" s="40" t="n">
        <v>770</v>
      </c>
      <c r="F8" s="40" t="n">
        <v>5196</v>
      </c>
      <c r="G8" s="40" t="n">
        <v>793</v>
      </c>
      <c r="H8" s="40" t="n">
        <v>264</v>
      </c>
      <c r="I8" s="40" t="n">
        <v>237</v>
      </c>
      <c r="J8" s="40" t="n">
        <v>818</v>
      </c>
      <c r="K8" s="40" t="n">
        <v>86</v>
      </c>
      <c r="L8" s="40" t="n">
        <v>287</v>
      </c>
      <c r="M8" s="40" t="n">
        <v>502</v>
      </c>
      <c r="N8" s="40" t="n">
        <v>0</v>
      </c>
      <c r="O8" s="0"/>
      <c r="P8" s="0"/>
    </row>
    <row r="9" customFormat="false" ht="12" hidden="false" customHeight="true" outlineLevel="0" collapsed="false">
      <c r="B9" s="83"/>
      <c r="C9" s="26" t="s">
        <v>30</v>
      </c>
      <c r="D9" s="40" t="n">
        <v>1937</v>
      </c>
      <c r="E9" s="40" t="n">
        <v>183</v>
      </c>
      <c r="F9" s="40" t="n">
        <v>1030</v>
      </c>
      <c r="G9" s="40" t="n">
        <v>186</v>
      </c>
      <c r="H9" s="40" t="n">
        <v>89</v>
      </c>
      <c r="I9" s="40" t="n">
        <v>46</v>
      </c>
      <c r="J9" s="40" t="n">
        <v>178</v>
      </c>
      <c r="K9" s="40" t="n">
        <v>13</v>
      </c>
      <c r="L9" s="40" t="n">
        <v>54</v>
      </c>
      <c r="M9" s="40" t="n">
        <v>158</v>
      </c>
      <c r="N9" s="40" t="n">
        <v>0</v>
      </c>
      <c r="O9" s="0"/>
      <c r="P9" s="0"/>
    </row>
    <row r="10" customFormat="false" ht="12" hidden="false" customHeight="true" outlineLevel="0" collapsed="false">
      <c r="B10" s="83"/>
      <c r="C10" s="26" t="s">
        <v>31</v>
      </c>
      <c r="D10" s="40" t="n">
        <v>1820</v>
      </c>
      <c r="E10" s="40" t="n">
        <v>197</v>
      </c>
      <c r="F10" s="40" t="n">
        <v>1133</v>
      </c>
      <c r="G10" s="40" t="n">
        <v>113</v>
      </c>
      <c r="H10" s="40" t="n">
        <v>61</v>
      </c>
      <c r="I10" s="40" t="n">
        <v>29</v>
      </c>
      <c r="J10" s="40" t="n">
        <v>111</v>
      </c>
      <c r="K10" s="40" t="n">
        <v>14</v>
      </c>
      <c r="L10" s="40" t="n">
        <v>37</v>
      </c>
      <c r="M10" s="40" t="n">
        <v>125</v>
      </c>
      <c r="N10" s="40" t="n">
        <v>0</v>
      </c>
      <c r="O10" s="0"/>
      <c r="P10" s="0"/>
    </row>
    <row r="11" customFormat="false" ht="12" hidden="false" customHeight="true" outlineLevel="0" collapsed="false">
      <c r="B11" s="27" t="s">
        <v>32</v>
      </c>
      <c r="C11" s="27"/>
      <c r="D11" s="68" t="n">
        <v>3050</v>
      </c>
      <c r="E11" s="68" t="n">
        <v>322</v>
      </c>
      <c r="F11" s="68" t="n">
        <v>1701</v>
      </c>
      <c r="G11" s="68" t="n">
        <v>229</v>
      </c>
      <c r="H11" s="68" t="n">
        <v>148</v>
      </c>
      <c r="I11" s="68" t="n">
        <v>78</v>
      </c>
      <c r="J11" s="68" t="n">
        <v>248</v>
      </c>
      <c r="K11" s="68" t="n">
        <v>22</v>
      </c>
      <c r="L11" s="68" t="n">
        <v>100</v>
      </c>
      <c r="M11" s="68" t="n">
        <v>202</v>
      </c>
      <c r="N11" s="68" t="n">
        <v>0</v>
      </c>
      <c r="O11" s="0"/>
      <c r="P11" s="0"/>
    </row>
    <row r="12" customFormat="false" ht="12" hidden="false" customHeight="true" outlineLevel="0" collapsed="false">
      <c r="B12" s="22" t="s">
        <v>33</v>
      </c>
      <c r="C12" s="22"/>
      <c r="D12" s="40" t="n">
        <v>135</v>
      </c>
      <c r="E12" s="40" t="n">
        <v>11</v>
      </c>
      <c r="F12" s="40" t="n">
        <v>77</v>
      </c>
      <c r="G12" s="40" t="n">
        <v>2</v>
      </c>
      <c r="H12" s="40" t="n">
        <v>4</v>
      </c>
      <c r="I12" s="40" t="n">
        <v>4</v>
      </c>
      <c r="J12" s="40" t="n">
        <v>11</v>
      </c>
      <c r="K12" s="40" t="n">
        <v>0</v>
      </c>
      <c r="L12" s="40" t="n">
        <v>8</v>
      </c>
      <c r="M12" s="40" t="n">
        <v>18</v>
      </c>
      <c r="N12" s="40" t="n">
        <v>0</v>
      </c>
      <c r="O12" s="0"/>
      <c r="P12" s="0"/>
    </row>
    <row r="13" customFormat="false" ht="12" hidden="false" customHeight="true" outlineLevel="0" collapsed="false">
      <c r="B13" s="22" t="s">
        <v>34</v>
      </c>
      <c r="C13" s="22"/>
      <c r="D13" s="40" t="n">
        <v>387</v>
      </c>
      <c r="E13" s="40" t="n">
        <v>36</v>
      </c>
      <c r="F13" s="40" t="n">
        <v>213</v>
      </c>
      <c r="G13" s="40" t="n">
        <v>29</v>
      </c>
      <c r="H13" s="40" t="n">
        <v>22</v>
      </c>
      <c r="I13" s="40" t="n">
        <v>18</v>
      </c>
      <c r="J13" s="40" t="n">
        <v>21</v>
      </c>
      <c r="K13" s="40" t="n">
        <v>3</v>
      </c>
      <c r="L13" s="40" t="n">
        <v>12</v>
      </c>
      <c r="M13" s="40" t="n">
        <v>33</v>
      </c>
      <c r="N13" s="40" t="n">
        <v>0</v>
      </c>
      <c r="O13" s="0"/>
      <c r="P13" s="0"/>
    </row>
    <row r="14" customFormat="false" ht="12" hidden="false" customHeight="true" outlineLevel="0" collapsed="false">
      <c r="B14" s="22" t="s">
        <v>35</v>
      </c>
      <c r="C14" s="22"/>
      <c r="D14" s="40" t="n">
        <v>856</v>
      </c>
      <c r="E14" s="40" t="n">
        <v>98</v>
      </c>
      <c r="F14" s="40" t="n">
        <v>507</v>
      </c>
      <c r="G14" s="40" t="n">
        <v>77</v>
      </c>
      <c r="H14" s="40" t="n">
        <v>35</v>
      </c>
      <c r="I14" s="40" t="n">
        <v>17</v>
      </c>
      <c r="J14" s="40" t="n">
        <v>59</v>
      </c>
      <c r="K14" s="40" t="n">
        <v>5</v>
      </c>
      <c r="L14" s="40" t="n">
        <v>17</v>
      </c>
      <c r="M14" s="40" t="n">
        <v>41</v>
      </c>
      <c r="N14" s="40" t="n">
        <v>0</v>
      </c>
      <c r="O14" s="0"/>
      <c r="P14" s="0"/>
    </row>
    <row r="15" customFormat="false" ht="12" hidden="false" customHeight="true" outlineLevel="0" collapsed="false">
      <c r="B15" s="22" t="s">
        <v>36</v>
      </c>
      <c r="C15" s="22"/>
      <c r="D15" s="40" t="n">
        <v>9714</v>
      </c>
      <c r="E15" s="40" t="n">
        <v>860</v>
      </c>
      <c r="F15" s="40" t="n">
        <v>5627</v>
      </c>
      <c r="G15" s="40" t="n">
        <v>845</v>
      </c>
      <c r="H15" s="40" t="n">
        <v>312</v>
      </c>
      <c r="I15" s="40" t="n">
        <v>251</v>
      </c>
      <c r="J15" s="40" t="n">
        <v>879</v>
      </c>
      <c r="K15" s="40" t="n">
        <v>89</v>
      </c>
      <c r="L15" s="40" t="n">
        <v>306</v>
      </c>
      <c r="M15" s="40" t="n">
        <v>545</v>
      </c>
      <c r="N15" s="40" t="n">
        <v>0</v>
      </c>
      <c r="O15" s="0"/>
      <c r="P15" s="0"/>
    </row>
    <row r="16" customFormat="false" ht="12" hidden="false" customHeight="true" outlineLevel="0" collapsed="false">
      <c r="B16" s="22" t="s">
        <v>37</v>
      </c>
      <c r="C16" s="22"/>
      <c r="D16" s="40" t="n">
        <v>1525</v>
      </c>
      <c r="E16" s="40" t="n">
        <v>156</v>
      </c>
      <c r="F16" s="40" t="n">
        <v>945</v>
      </c>
      <c r="G16" s="40" t="n">
        <v>96</v>
      </c>
      <c r="H16" s="40" t="n">
        <v>50</v>
      </c>
      <c r="I16" s="40" t="n">
        <v>23</v>
      </c>
      <c r="J16" s="40" t="n">
        <v>94</v>
      </c>
      <c r="K16" s="40" t="n">
        <v>14</v>
      </c>
      <c r="L16" s="40" t="n">
        <v>35</v>
      </c>
      <c r="M16" s="40" t="n">
        <v>112</v>
      </c>
      <c r="N16" s="40" t="n">
        <v>0</v>
      </c>
      <c r="O16" s="0"/>
      <c r="P16" s="0"/>
    </row>
    <row r="17" customFormat="false" ht="12" hidden="false" customHeight="true" outlineLevel="0" collapsed="false">
      <c r="B17" s="22" t="s">
        <v>38</v>
      </c>
      <c r="C17" s="22"/>
      <c r="D17" s="40" t="n">
        <v>63</v>
      </c>
      <c r="E17" s="40" t="n">
        <v>8</v>
      </c>
      <c r="F17" s="40" t="n">
        <v>27</v>
      </c>
      <c r="G17" s="40" t="n">
        <v>7</v>
      </c>
      <c r="H17" s="40" t="n">
        <v>7</v>
      </c>
      <c r="I17" s="40" t="n">
        <v>4</v>
      </c>
      <c r="J17" s="40" t="n">
        <v>4</v>
      </c>
      <c r="K17" s="40" t="n">
        <v>0</v>
      </c>
      <c r="L17" s="40" t="n">
        <v>2</v>
      </c>
      <c r="M17" s="40" t="n">
        <v>4</v>
      </c>
      <c r="N17" s="40" t="n">
        <v>0</v>
      </c>
      <c r="O17" s="0"/>
      <c r="P17" s="0"/>
    </row>
    <row r="18" customFormat="false" ht="12" hidden="false" customHeight="true" outlineLevel="0" collapsed="false">
      <c r="B18" s="22" t="s">
        <v>39</v>
      </c>
      <c r="C18" s="22"/>
      <c r="D18" s="40" t="n">
        <v>1937</v>
      </c>
      <c r="E18" s="40" t="n">
        <v>183</v>
      </c>
      <c r="F18" s="40" t="n">
        <v>1030</v>
      </c>
      <c r="G18" s="40" t="n">
        <v>186</v>
      </c>
      <c r="H18" s="40" t="n">
        <v>89</v>
      </c>
      <c r="I18" s="40" t="n">
        <v>46</v>
      </c>
      <c r="J18" s="40" t="n">
        <v>178</v>
      </c>
      <c r="K18" s="40" t="n">
        <v>13</v>
      </c>
      <c r="L18" s="40" t="n">
        <v>54</v>
      </c>
      <c r="M18" s="40" t="n">
        <v>158</v>
      </c>
      <c r="N18" s="40" t="n">
        <v>0</v>
      </c>
      <c r="O18" s="0"/>
      <c r="P18" s="0"/>
    </row>
    <row r="19" customFormat="false" ht="12" hidden="false" customHeight="true" outlineLevel="0" collapsed="false">
      <c r="B19" s="22" t="s">
        <v>40</v>
      </c>
      <c r="C19" s="22"/>
      <c r="D19" s="40" t="n">
        <v>379</v>
      </c>
      <c r="E19" s="40" t="n">
        <v>40</v>
      </c>
      <c r="F19" s="40" t="n">
        <v>219</v>
      </c>
      <c r="G19" s="40" t="n">
        <v>19</v>
      </c>
      <c r="H19" s="40" t="n">
        <v>14</v>
      </c>
      <c r="I19" s="40" t="n">
        <v>12</v>
      </c>
      <c r="J19" s="40" t="n">
        <v>36</v>
      </c>
      <c r="K19" s="40" t="n">
        <v>3</v>
      </c>
      <c r="L19" s="40" t="n">
        <v>7</v>
      </c>
      <c r="M19" s="40" t="n">
        <v>29</v>
      </c>
      <c r="N19" s="40" t="n">
        <v>0</v>
      </c>
      <c r="O19" s="0"/>
      <c r="P19" s="0"/>
    </row>
    <row r="20" customFormat="false" ht="12" hidden="false" customHeight="true" outlineLevel="0" collapsed="false">
      <c r="B20" s="22" t="s">
        <v>41</v>
      </c>
      <c r="C20" s="22"/>
      <c r="D20" s="40" t="n">
        <v>108</v>
      </c>
      <c r="E20" s="40" t="n">
        <v>14</v>
      </c>
      <c r="F20" s="40" t="n">
        <v>52</v>
      </c>
      <c r="G20" s="40" t="n">
        <v>14</v>
      </c>
      <c r="H20" s="40" t="n">
        <v>5</v>
      </c>
      <c r="I20" s="40" t="n">
        <v>2</v>
      </c>
      <c r="J20" s="40" t="n">
        <v>16</v>
      </c>
      <c r="K20" s="40" t="n">
        <v>1</v>
      </c>
      <c r="L20" s="40" t="n">
        <v>2</v>
      </c>
      <c r="M20" s="40" t="n">
        <v>2</v>
      </c>
      <c r="N20" s="40" t="n">
        <v>0</v>
      </c>
      <c r="O20" s="0"/>
      <c r="P20" s="0"/>
    </row>
    <row r="21" customFormat="false" ht="12" hidden="false" customHeight="true" outlineLevel="0" collapsed="false">
      <c r="B21" s="22" t="s">
        <v>42</v>
      </c>
      <c r="C21" s="22"/>
      <c r="D21" s="40" t="n">
        <v>425</v>
      </c>
      <c r="E21" s="40" t="n">
        <v>39</v>
      </c>
      <c r="F21" s="40" t="n">
        <v>232</v>
      </c>
      <c r="G21" s="40" t="n">
        <v>30</v>
      </c>
      <c r="H21" s="40" t="n">
        <v>17</v>
      </c>
      <c r="I21" s="40" t="n">
        <v>9</v>
      </c>
      <c r="J21" s="40" t="n">
        <v>44</v>
      </c>
      <c r="K21" s="40" t="n">
        <v>3</v>
      </c>
      <c r="L21" s="40" t="n">
        <v>24</v>
      </c>
      <c r="M21" s="40" t="n">
        <v>27</v>
      </c>
      <c r="N21" s="40" t="n">
        <v>0</v>
      </c>
      <c r="O21" s="0"/>
      <c r="P21" s="0"/>
    </row>
    <row r="22" customFormat="false" ht="12" hidden="false" customHeight="true" outlineLevel="0" collapsed="false">
      <c r="B22" s="27" t="s">
        <v>43</v>
      </c>
      <c r="C22" s="27"/>
      <c r="D22" s="68" t="n">
        <v>231</v>
      </c>
      <c r="E22" s="68" t="n">
        <v>27</v>
      </c>
      <c r="F22" s="68" t="n">
        <v>131</v>
      </c>
      <c r="G22" s="68" t="n">
        <v>16</v>
      </c>
      <c r="H22" s="68" t="n">
        <v>7</v>
      </c>
      <c r="I22" s="68" t="n">
        <v>4</v>
      </c>
      <c r="J22" s="68" t="n">
        <v>13</v>
      </c>
      <c r="K22" s="68" t="n">
        <v>4</v>
      </c>
      <c r="L22" s="68" t="n">
        <v>11</v>
      </c>
      <c r="M22" s="68" t="n">
        <v>18</v>
      </c>
      <c r="N22" s="68" t="n">
        <v>0</v>
      </c>
      <c r="O22" s="0"/>
      <c r="P22" s="0"/>
    </row>
    <row r="23" customFormat="false" ht="12" hidden="false" customHeight="true" outlineLevel="0" collapsed="false">
      <c r="B23" s="22" t="s">
        <v>33</v>
      </c>
      <c r="C23" s="22"/>
      <c r="D23" s="40" t="n">
        <v>135</v>
      </c>
      <c r="E23" s="40" t="n">
        <v>11</v>
      </c>
      <c r="F23" s="40" t="n">
        <v>77</v>
      </c>
      <c r="G23" s="40" t="n">
        <v>2</v>
      </c>
      <c r="H23" s="40" t="n">
        <v>4</v>
      </c>
      <c r="I23" s="40" t="n">
        <v>4</v>
      </c>
      <c r="J23" s="40" t="n">
        <v>11</v>
      </c>
      <c r="K23" s="40" t="n">
        <v>0</v>
      </c>
      <c r="L23" s="40" t="n">
        <v>8</v>
      </c>
      <c r="M23" s="40" t="n">
        <v>18</v>
      </c>
      <c r="N23" s="40" t="n">
        <v>0</v>
      </c>
      <c r="O23" s="0"/>
      <c r="P23" s="0"/>
    </row>
    <row r="24" customFormat="false" ht="12" hidden="false" customHeight="true" outlineLevel="0" collapsed="false">
      <c r="B24" s="22" t="s">
        <v>44</v>
      </c>
      <c r="C24" s="22"/>
      <c r="D24" s="58" t="n">
        <v>11</v>
      </c>
      <c r="E24" s="58" t="n">
        <v>2</v>
      </c>
      <c r="F24" s="58" t="n">
        <v>3</v>
      </c>
      <c r="G24" s="58" t="n">
        <v>1</v>
      </c>
      <c r="H24" s="58" t="n">
        <v>3</v>
      </c>
      <c r="I24" s="58" t="n">
        <v>2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0"/>
      <c r="P24" s="0"/>
    </row>
    <row r="25" customFormat="false" ht="12" hidden="false" customHeight="true" outlineLevel="0" collapsed="false">
      <c r="B25" s="22" t="s">
        <v>45</v>
      </c>
      <c r="C25" s="22"/>
      <c r="D25" s="58" t="n">
        <v>43</v>
      </c>
      <c r="E25" s="58" t="n">
        <v>4</v>
      </c>
      <c r="F25" s="58" t="n">
        <v>20</v>
      </c>
      <c r="G25" s="58" t="n">
        <v>3</v>
      </c>
      <c r="H25" s="58" t="n">
        <v>2</v>
      </c>
      <c r="I25" s="58" t="n">
        <v>4</v>
      </c>
      <c r="J25" s="58" t="n">
        <v>2</v>
      </c>
      <c r="K25" s="58" t="n">
        <v>1</v>
      </c>
      <c r="L25" s="58" t="n">
        <v>2</v>
      </c>
      <c r="M25" s="58" t="n">
        <v>5</v>
      </c>
      <c r="N25" s="58" t="n">
        <v>0</v>
      </c>
      <c r="O25" s="0"/>
      <c r="P25" s="0"/>
    </row>
    <row r="26" customFormat="false" ht="12" hidden="false" customHeight="true" outlineLevel="0" collapsed="false">
      <c r="B26" s="22" t="s">
        <v>46</v>
      </c>
      <c r="C26" s="22"/>
      <c r="D26" s="40" t="n">
        <v>179</v>
      </c>
      <c r="E26" s="40" t="n">
        <v>11</v>
      </c>
      <c r="F26" s="40" t="n">
        <v>116</v>
      </c>
      <c r="G26" s="40" t="n">
        <v>8</v>
      </c>
      <c r="H26" s="40" t="n">
        <v>4</v>
      </c>
      <c r="I26" s="40" t="n">
        <v>9</v>
      </c>
      <c r="J26" s="40" t="n">
        <v>11</v>
      </c>
      <c r="K26" s="40" t="n">
        <v>1</v>
      </c>
      <c r="L26" s="40" t="n">
        <v>5</v>
      </c>
      <c r="M26" s="40" t="n">
        <v>14</v>
      </c>
      <c r="N26" s="40" t="n">
        <v>0</v>
      </c>
      <c r="O26" s="0"/>
      <c r="P26" s="0"/>
    </row>
    <row r="27" customFormat="false" ht="12" hidden="false" customHeight="true" outlineLevel="0" collapsed="false">
      <c r="B27" s="22" t="s">
        <v>47</v>
      </c>
      <c r="C27" s="22"/>
      <c r="D27" s="40" t="n">
        <v>51</v>
      </c>
      <c r="E27" s="40" t="n">
        <v>4</v>
      </c>
      <c r="F27" s="40" t="n">
        <v>29</v>
      </c>
      <c r="G27" s="40" t="n">
        <v>5</v>
      </c>
      <c r="H27" s="40" t="n">
        <v>5</v>
      </c>
      <c r="I27" s="40" t="n">
        <v>2</v>
      </c>
      <c r="J27" s="40" t="n">
        <v>1</v>
      </c>
      <c r="K27" s="40" t="n">
        <v>1</v>
      </c>
      <c r="L27" s="40" t="n">
        <v>2</v>
      </c>
      <c r="M27" s="40" t="n">
        <v>2</v>
      </c>
      <c r="N27" s="40" t="n">
        <v>0</v>
      </c>
      <c r="O27" s="0"/>
      <c r="P27" s="0"/>
    </row>
    <row r="28" customFormat="false" ht="12" hidden="false" customHeight="true" outlineLevel="0" collapsed="false">
      <c r="B28" s="22" t="s">
        <v>48</v>
      </c>
      <c r="C28" s="22"/>
      <c r="D28" s="58" t="n">
        <v>21</v>
      </c>
      <c r="E28" s="58" t="n">
        <v>4</v>
      </c>
      <c r="F28" s="58" t="n">
        <v>8</v>
      </c>
      <c r="G28" s="58" t="n">
        <v>4</v>
      </c>
      <c r="H28" s="58" t="n">
        <v>1</v>
      </c>
      <c r="I28" s="58" t="n">
        <v>1</v>
      </c>
      <c r="J28" s="58" t="n">
        <v>1</v>
      </c>
      <c r="K28" s="58" t="n">
        <v>0</v>
      </c>
      <c r="L28" s="58" t="n">
        <v>0</v>
      </c>
      <c r="M28" s="58" t="n">
        <v>2</v>
      </c>
      <c r="N28" s="58" t="n">
        <v>0</v>
      </c>
      <c r="O28" s="0"/>
      <c r="P28" s="0"/>
    </row>
    <row r="29" customFormat="false" ht="12" hidden="false" customHeight="true" outlineLevel="0" collapsed="false">
      <c r="B29" s="22" t="s">
        <v>49</v>
      </c>
      <c r="C29" s="22"/>
      <c r="D29" s="40" t="n">
        <v>82</v>
      </c>
      <c r="E29" s="40" t="n">
        <v>11</v>
      </c>
      <c r="F29" s="40" t="n">
        <v>37</v>
      </c>
      <c r="G29" s="40" t="n">
        <v>8</v>
      </c>
      <c r="H29" s="40" t="n">
        <v>7</v>
      </c>
      <c r="I29" s="40" t="n">
        <v>0</v>
      </c>
      <c r="J29" s="40" t="n">
        <v>6</v>
      </c>
      <c r="K29" s="40" t="n">
        <v>0</v>
      </c>
      <c r="L29" s="40" t="n">
        <v>3</v>
      </c>
      <c r="M29" s="40" t="n">
        <v>10</v>
      </c>
      <c r="N29" s="40" t="n">
        <v>0</v>
      </c>
      <c r="O29" s="0"/>
      <c r="P29" s="0"/>
    </row>
    <row r="30" customFormat="false" ht="12" hidden="false" customHeight="true" outlineLevel="0" collapsed="false">
      <c r="B30" s="22" t="s">
        <v>50</v>
      </c>
      <c r="C30" s="22"/>
      <c r="D30" s="40" t="n">
        <v>319</v>
      </c>
      <c r="E30" s="40" t="n">
        <v>29</v>
      </c>
      <c r="F30" s="40" t="n">
        <v>171</v>
      </c>
      <c r="G30" s="40" t="n">
        <v>25</v>
      </c>
      <c r="H30" s="40" t="n">
        <v>24</v>
      </c>
      <c r="I30" s="40" t="n">
        <v>3</v>
      </c>
      <c r="J30" s="40" t="n">
        <v>29</v>
      </c>
      <c r="K30" s="40" t="n">
        <v>2</v>
      </c>
      <c r="L30" s="40" t="n">
        <v>12</v>
      </c>
      <c r="M30" s="40" t="n">
        <v>24</v>
      </c>
      <c r="N30" s="40" t="n">
        <v>0</v>
      </c>
      <c r="O30" s="0"/>
      <c r="P30" s="0"/>
    </row>
    <row r="31" customFormat="false" ht="12" hidden="false" customHeight="true" outlineLevel="0" collapsed="false">
      <c r="B31" s="22" t="s">
        <v>51</v>
      </c>
      <c r="C31" s="22"/>
      <c r="D31" s="40" t="n">
        <v>337</v>
      </c>
      <c r="E31" s="40" t="n">
        <v>38</v>
      </c>
      <c r="F31" s="40" t="n">
        <v>194</v>
      </c>
      <c r="G31" s="40" t="n">
        <v>33</v>
      </c>
      <c r="H31" s="40" t="n">
        <v>20</v>
      </c>
      <c r="I31" s="40" t="n">
        <v>7</v>
      </c>
      <c r="J31" s="40" t="n">
        <v>19</v>
      </c>
      <c r="K31" s="40" t="n">
        <v>3</v>
      </c>
      <c r="L31" s="40" t="n">
        <v>7</v>
      </c>
      <c r="M31" s="40" t="n">
        <v>16</v>
      </c>
      <c r="N31" s="40" t="n">
        <v>0</v>
      </c>
      <c r="O31" s="0"/>
      <c r="P31" s="0"/>
    </row>
    <row r="32" customFormat="false" ht="12" hidden="false" customHeight="true" outlineLevel="0" collapsed="false">
      <c r="B32" s="22" t="s">
        <v>52</v>
      </c>
      <c r="C32" s="22"/>
      <c r="D32" s="40" t="n">
        <v>428</v>
      </c>
      <c r="E32" s="40" t="n">
        <v>51</v>
      </c>
      <c r="F32" s="40" t="n">
        <v>262</v>
      </c>
      <c r="G32" s="40" t="n">
        <v>40</v>
      </c>
      <c r="H32" s="40" t="n">
        <v>10</v>
      </c>
      <c r="I32" s="40" t="n">
        <v>6</v>
      </c>
      <c r="J32" s="40" t="n">
        <v>32</v>
      </c>
      <c r="K32" s="40" t="n">
        <v>2</v>
      </c>
      <c r="L32" s="40" t="n">
        <v>8</v>
      </c>
      <c r="M32" s="40" t="n">
        <v>17</v>
      </c>
      <c r="N32" s="40" t="n">
        <v>0</v>
      </c>
      <c r="O32" s="0"/>
      <c r="P32" s="0"/>
    </row>
    <row r="33" customFormat="false" ht="12" hidden="false" customHeight="true" outlineLevel="0" collapsed="false">
      <c r="B33" s="22" t="s">
        <v>53</v>
      </c>
      <c r="C33" s="22"/>
      <c r="D33" s="40" t="n">
        <v>2629</v>
      </c>
      <c r="E33" s="40" t="n">
        <v>245</v>
      </c>
      <c r="F33" s="40" t="n">
        <v>1586</v>
      </c>
      <c r="G33" s="40" t="n">
        <v>220</v>
      </c>
      <c r="H33" s="40" t="n">
        <v>97</v>
      </c>
      <c r="I33" s="40" t="n">
        <v>76</v>
      </c>
      <c r="J33" s="40" t="n">
        <v>208</v>
      </c>
      <c r="K33" s="40" t="n">
        <v>22</v>
      </c>
      <c r="L33" s="40" t="n">
        <v>57</v>
      </c>
      <c r="M33" s="40" t="n">
        <v>118</v>
      </c>
      <c r="N33" s="40" t="n">
        <v>0</v>
      </c>
      <c r="O33" s="0"/>
      <c r="P33" s="0"/>
    </row>
    <row r="34" customFormat="false" ht="12" hidden="false" customHeight="true" outlineLevel="0" collapsed="false">
      <c r="B34" s="22" t="s">
        <v>54</v>
      </c>
      <c r="C34" s="22"/>
      <c r="D34" s="40" t="n">
        <v>1264</v>
      </c>
      <c r="E34" s="40" t="n">
        <v>119</v>
      </c>
      <c r="F34" s="40" t="n">
        <v>682</v>
      </c>
      <c r="G34" s="40" t="n">
        <v>143</v>
      </c>
      <c r="H34" s="40" t="n">
        <v>49</v>
      </c>
      <c r="I34" s="40" t="n">
        <v>41</v>
      </c>
      <c r="J34" s="40" t="n">
        <v>95</v>
      </c>
      <c r="K34" s="40" t="n">
        <v>8</v>
      </c>
      <c r="L34" s="40" t="n">
        <v>51</v>
      </c>
      <c r="M34" s="40" t="n">
        <v>76</v>
      </c>
      <c r="N34" s="40" t="n">
        <v>0</v>
      </c>
      <c r="O34" s="0"/>
      <c r="P34" s="0"/>
    </row>
    <row r="35" customFormat="false" ht="12" hidden="false" customHeight="true" outlineLevel="0" collapsed="false">
      <c r="B35" s="22" t="s">
        <v>55</v>
      </c>
      <c r="C35" s="22"/>
      <c r="D35" s="40" t="n">
        <v>3029</v>
      </c>
      <c r="E35" s="40" t="n">
        <v>241</v>
      </c>
      <c r="F35" s="40" t="n">
        <v>1727</v>
      </c>
      <c r="G35" s="40" t="n">
        <v>246</v>
      </c>
      <c r="H35" s="40" t="n">
        <v>64</v>
      </c>
      <c r="I35" s="40" t="n">
        <v>61</v>
      </c>
      <c r="J35" s="40" t="n">
        <v>345</v>
      </c>
      <c r="K35" s="40" t="n">
        <v>42</v>
      </c>
      <c r="L35" s="40" t="n">
        <v>117</v>
      </c>
      <c r="M35" s="40" t="n">
        <v>186</v>
      </c>
      <c r="N35" s="40" t="n">
        <v>0</v>
      </c>
      <c r="O35" s="0"/>
      <c r="P35" s="0"/>
    </row>
    <row r="36" customFormat="false" ht="12" hidden="false" customHeight="true" outlineLevel="0" collapsed="false">
      <c r="B36" s="22" t="s">
        <v>56</v>
      </c>
      <c r="C36" s="22"/>
      <c r="D36" s="40" t="n">
        <v>2031</v>
      </c>
      <c r="E36" s="40" t="n">
        <v>165</v>
      </c>
      <c r="F36" s="40" t="n">
        <v>1201</v>
      </c>
      <c r="G36" s="40" t="n">
        <v>184</v>
      </c>
      <c r="H36" s="40" t="n">
        <v>54</v>
      </c>
      <c r="I36" s="40" t="n">
        <v>59</v>
      </c>
      <c r="J36" s="40" t="n">
        <v>170</v>
      </c>
      <c r="K36" s="40" t="n">
        <v>14</v>
      </c>
      <c r="L36" s="40" t="n">
        <v>62</v>
      </c>
      <c r="M36" s="40" t="n">
        <v>122</v>
      </c>
      <c r="N36" s="40" t="n">
        <v>0</v>
      </c>
      <c r="O36" s="0"/>
      <c r="P36" s="0"/>
    </row>
    <row r="37" customFormat="false" ht="12" hidden="false" customHeight="true" outlineLevel="0" collapsed="false">
      <c r="B37" s="22" t="s">
        <v>57</v>
      </c>
      <c r="C37" s="22"/>
      <c r="D37" s="40" t="n">
        <v>41</v>
      </c>
      <c r="E37" s="40" t="n">
        <v>3</v>
      </c>
      <c r="F37" s="40" t="n">
        <v>20</v>
      </c>
      <c r="G37" s="40" t="n">
        <v>2</v>
      </c>
      <c r="H37" s="40" t="n">
        <v>3</v>
      </c>
      <c r="I37" s="40" t="n">
        <v>3</v>
      </c>
      <c r="J37" s="40" t="n">
        <v>4</v>
      </c>
      <c r="K37" s="40" t="n">
        <v>0</v>
      </c>
      <c r="L37" s="40" t="n">
        <v>1</v>
      </c>
      <c r="M37" s="40" t="n">
        <v>5</v>
      </c>
      <c r="N37" s="40" t="n">
        <v>0</v>
      </c>
      <c r="O37" s="0"/>
      <c r="P37" s="0"/>
    </row>
    <row r="38" customFormat="false" ht="12" hidden="false" customHeight="true" outlineLevel="0" collapsed="false">
      <c r="B38" s="22" t="s">
        <v>58</v>
      </c>
      <c r="C38" s="22"/>
      <c r="D38" s="40" t="n">
        <v>22</v>
      </c>
      <c r="E38" s="40" t="n">
        <v>0</v>
      </c>
      <c r="F38" s="40" t="n">
        <v>10</v>
      </c>
      <c r="G38" s="40" t="n">
        <v>4</v>
      </c>
      <c r="H38" s="40" t="n">
        <v>3</v>
      </c>
      <c r="I38" s="40" t="n">
        <v>3</v>
      </c>
      <c r="J38" s="40" t="n">
        <v>0</v>
      </c>
      <c r="K38" s="40" t="n">
        <v>0</v>
      </c>
      <c r="L38" s="40" t="n">
        <v>2</v>
      </c>
      <c r="M38" s="40" t="n">
        <v>0</v>
      </c>
      <c r="N38" s="40" t="n">
        <v>0</v>
      </c>
      <c r="O38" s="0"/>
      <c r="P38" s="0"/>
    </row>
    <row r="39" customFormat="false" ht="12" hidden="false" customHeight="true" outlineLevel="0" collapsed="false">
      <c r="B39" s="22" t="s">
        <v>59</v>
      </c>
      <c r="C39" s="22"/>
      <c r="D39" s="40" t="n">
        <v>12</v>
      </c>
      <c r="E39" s="40" t="n">
        <v>2</v>
      </c>
      <c r="F39" s="40" t="n">
        <v>4</v>
      </c>
      <c r="G39" s="40" t="n">
        <v>2</v>
      </c>
      <c r="H39" s="40" t="n">
        <v>1</v>
      </c>
      <c r="I39" s="40" t="n">
        <v>0</v>
      </c>
      <c r="J39" s="40" t="n">
        <v>2</v>
      </c>
      <c r="K39" s="40" t="n">
        <v>0</v>
      </c>
      <c r="L39" s="40" t="n">
        <v>0</v>
      </c>
      <c r="M39" s="40" t="n">
        <v>1</v>
      </c>
      <c r="N39" s="40" t="n">
        <v>0</v>
      </c>
      <c r="O39" s="0"/>
      <c r="P39" s="0"/>
    </row>
    <row r="40" customFormat="false" ht="12" hidden="false" customHeight="true" outlineLevel="0" collapsed="false">
      <c r="B40" s="22" t="s">
        <v>60</v>
      </c>
      <c r="C40" s="22"/>
      <c r="D40" s="40" t="n">
        <v>29</v>
      </c>
      <c r="E40" s="40" t="n">
        <v>6</v>
      </c>
      <c r="F40" s="40" t="n">
        <v>13</v>
      </c>
      <c r="G40" s="40" t="n">
        <v>1</v>
      </c>
      <c r="H40" s="40" t="n">
        <v>3</v>
      </c>
      <c r="I40" s="40" t="n">
        <v>1</v>
      </c>
      <c r="J40" s="40" t="n">
        <v>2</v>
      </c>
      <c r="K40" s="40" t="n">
        <v>0</v>
      </c>
      <c r="L40" s="40" t="n">
        <v>0</v>
      </c>
      <c r="M40" s="40" t="n">
        <v>3</v>
      </c>
      <c r="N40" s="40" t="n">
        <v>0</v>
      </c>
      <c r="O40" s="0"/>
      <c r="P40" s="0"/>
    </row>
    <row r="41" customFormat="false" ht="12" hidden="false" customHeight="true" outlineLevel="0" collapsed="false">
      <c r="B41" s="22" t="s">
        <v>61</v>
      </c>
      <c r="C41" s="22"/>
      <c r="D41" s="40" t="n">
        <v>147</v>
      </c>
      <c r="E41" s="40" t="n">
        <v>20</v>
      </c>
      <c r="F41" s="40" t="n">
        <v>72</v>
      </c>
      <c r="G41" s="40" t="n">
        <v>10</v>
      </c>
      <c r="H41" s="40" t="n">
        <v>13</v>
      </c>
      <c r="I41" s="40" t="n">
        <v>5</v>
      </c>
      <c r="J41" s="40" t="n">
        <v>15</v>
      </c>
      <c r="K41" s="40" t="n">
        <v>1</v>
      </c>
      <c r="L41" s="40" t="n">
        <v>5</v>
      </c>
      <c r="M41" s="40" t="n">
        <v>6</v>
      </c>
      <c r="N41" s="40" t="n">
        <v>0</v>
      </c>
      <c r="O41" s="0"/>
      <c r="P41" s="0"/>
    </row>
    <row r="42" customFormat="false" ht="12" hidden="false" customHeight="true" outlineLevel="0" collapsed="false">
      <c r="B42" s="22" t="s">
        <v>62</v>
      </c>
      <c r="C42" s="22"/>
      <c r="D42" s="40" t="n">
        <v>50</v>
      </c>
      <c r="E42" s="40" t="n">
        <v>6</v>
      </c>
      <c r="F42" s="40" t="n">
        <v>31</v>
      </c>
      <c r="G42" s="40" t="n">
        <v>2</v>
      </c>
      <c r="H42" s="40" t="n">
        <v>2</v>
      </c>
      <c r="I42" s="40" t="n">
        <v>1</v>
      </c>
      <c r="J42" s="40" t="n">
        <v>4</v>
      </c>
      <c r="K42" s="40" t="n">
        <v>0</v>
      </c>
      <c r="L42" s="40" t="n">
        <v>1</v>
      </c>
      <c r="M42" s="40" t="n">
        <v>3</v>
      </c>
      <c r="N42" s="40" t="n">
        <v>0</v>
      </c>
      <c r="O42" s="0"/>
      <c r="P42" s="0"/>
    </row>
    <row r="43" customFormat="false" ht="12" hidden="false" customHeight="true" outlineLevel="0" collapsed="false">
      <c r="B43" s="22" t="s">
        <v>63</v>
      </c>
      <c r="C43" s="22"/>
      <c r="D43" s="40" t="n">
        <v>231</v>
      </c>
      <c r="E43" s="40" t="n">
        <v>19</v>
      </c>
      <c r="F43" s="40" t="n">
        <v>162</v>
      </c>
      <c r="G43" s="40" t="n">
        <v>9</v>
      </c>
      <c r="H43" s="40" t="n">
        <v>13</v>
      </c>
      <c r="I43" s="40" t="n">
        <v>1</v>
      </c>
      <c r="J43" s="40" t="n">
        <v>7</v>
      </c>
      <c r="K43" s="40" t="n">
        <v>0</v>
      </c>
      <c r="L43" s="40" t="n">
        <v>3</v>
      </c>
      <c r="M43" s="40" t="n">
        <v>17</v>
      </c>
      <c r="N43" s="40" t="n">
        <v>0</v>
      </c>
      <c r="O43" s="0"/>
      <c r="P43" s="0"/>
    </row>
    <row r="44" customFormat="false" ht="12" hidden="false" customHeight="true" outlineLevel="0" collapsed="false">
      <c r="B44" s="22" t="s">
        <v>64</v>
      </c>
      <c r="C44" s="22"/>
      <c r="D44" s="40" t="n">
        <v>295</v>
      </c>
      <c r="E44" s="40" t="n">
        <v>41</v>
      </c>
      <c r="F44" s="40" t="n">
        <v>188</v>
      </c>
      <c r="G44" s="40" t="n">
        <v>17</v>
      </c>
      <c r="H44" s="40" t="n">
        <v>11</v>
      </c>
      <c r="I44" s="40" t="n">
        <v>6</v>
      </c>
      <c r="J44" s="40" t="n">
        <v>17</v>
      </c>
      <c r="K44" s="40" t="n">
        <v>0</v>
      </c>
      <c r="L44" s="40" t="n">
        <v>2</v>
      </c>
      <c r="M44" s="40" t="n">
        <v>13</v>
      </c>
      <c r="N44" s="40" t="n">
        <v>0</v>
      </c>
      <c r="O44" s="0"/>
      <c r="P44" s="0"/>
    </row>
    <row r="45" customFormat="false" ht="12" hidden="false" customHeight="true" outlineLevel="0" collapsed="false">
      <c r="B45" s="22" t="s">
        <v>65</v>
      </c>
      <c r="C45" s="22"/>
      <c r="D45" s="40" t="n">
        <v>1204</v>
      </c>
      <c r="E45" s="40" t="n">
        <v>123</v>
      </c>
      <c r="F45" s="40" t="n">
        <v>739</v>
      </c>
      <c r="G45" s="40" t="n">
        <v>77</v>
      </c>
      <c r="H45" s="40" t="n">
        <v>32</v>
      </c>
      <c r="I45" s="40" t="n">
        <v>20</v>
      </c>
      <c r="J45" s="40" t="n">
        <v>81</v>
      </c>
      <c r="K45" s="40" t="n">
        <v>14</v>
      </c>
      <c r="L45" s="40" t="n">
        <v>30</v>
      </c>
      <c r="M45" s="40" t="n">
        <v>88</v>
      </c>
      <c r="N45" s="40" t="n">
        <v>0</v>
      </c>
      <c r="O45" s="0"/>
      <c r="P45" s="0"/>
    </row>
    <row r="46" customFormat="false" ht="12" hidden="false" customHeight="true" outlineLevel="0" collapsed="false">
      <c r="B46" s="22" t="s">
        <v>66</v>
      </c>
      <c r="C46" s="22"/>
      <c r="D46" s="40" t="n">
        <v>90</v>
      </c>
      <c r="E46" s="40" t="n">
        <v>14</v>
      </c>
      <c r="F46" s="40" t="n">
        <v>44</v>
      </c>
      <c r="G46" s="40" t="n">
        <v>10</v>
      </c>
      <c r="H46" s="40" t="n">
        <v>5</v>
      </c>
      <c r="I46" s="40" t="n">
        <v>2</v>
      </c>
      <c r="J46" s="40" t="n">
        <v>6</v>
      </c>
      <c r="K46" s="40" t="n">
        <v>0</v>
      </c>
      <c r="L46" s="40" t="n">
        <v>2</v>
      </c>
      <c r="M46" s="40" t="n">
        <v>7</v>
      </c>
      <c r="N46" s="40" t="n">
        <v>0</v>
      </c>
      <c r="O46" s="0"/>
      <c r="P46" s="0"/>
    </row>
    <row r="47" customFormat="false" ht="12" hidden="false" customHeight="true" outlineLevel="0" collapsed="false">
      <c r="B47" s="22" t="s">
        <v>67</v>
      </c>
      <c r="C47" s="22"/>
      <c r="D47" s="40" t="n">
        <v>96</v>
      </c>
      <c r="E47" s="40" t="n">
        <v>12</v>
      </c>
      <c r="F47" s="40" t="n">
        <v>47</v>
      </c>
      <c r="G47" s="40" t="n">
        <v>10</v>
      </c>
      <c r="H47" s="40" t="n">
        <v>12</v>
      </c>
      <c r="I47" s="40" t="n">
        <v>0</v>
      </c>
      <c r="J47" s="40" t="n">
        <v>10</v>
      </c>
      <c r="K47" s="40" t="n">
        <v>1</v>
      </c>
      <c r="L47" s="40" t="n">
        <v>0</v>
      </c>
      <c r="M47" s="40" t="n">
        <v>4</v>
      </c>
      <c r="N47" s="40" t="n">
        <v>0</v>
      </c>
      <c r="O47" s="0"/>
      <c r="P47" s="0"/>
    </row>
    <row r="48" customFormat="false" ht="12" hidden="false" customHeight="true" outlineLevel="0" collapsed="false">
      <c r="B48" s="22" t="s">
        <v>68</v>
      </c>
      <c r="C48" s="22"/>
      <c r="D48" s="40" t="n">
        <v>134</v>
      </c>
      <c r="E48" s="40" t="n">
        <v>17</v>
      </c>
      <c r="F48" s="40" t="n">
        <v>58</v>
      </c>
      <c r="G48" s="40" t="n">
        <v>14</v>
      </c>
      <c r="H48" s="40" t="n">
        <v>9</v>
      </c>
      <c r="I48" s="40" t="n">
        <v>4</v>
      </c>
      <c r="J48" s="40" t="n">
        <v>14</v>
      </c>
      <c r="K48" s="40" t="n">
        <v>1</v>
      </c>
      <c r="L48" s="40" t="n">
        <v>3</v>
      </c>
      <c r="M48" s="40" t="n">
        <v>14</v>
      </c>
      <c r="N48" s="40" t="n">
        <v>0</v>
      </c>
      <c r="O48" s="0"/>
      <c r="P48" s="0"/>
    </row>
    <row r="49" customFormat="false" ht="12" hidden="false" customHeight="true" outlineLevel="0" collapsed="false">
      <c r="B49" s="22" t="s">
        <v>69</v>
      </c>
      <c r="C49" s="22"/>
      <c r="D49" s="40" t="n">
        <v>950</v>
      </c>
      <c r="E49" s="40" t="n">
        <v>73</v>
      </c>
      <c r="F49" s="40" t="n">
        <v>549</v>
      </c>
      <c r="G49" s="40" t="n">
        <v>88</v>
      </c>
      <c r="H49" s="40" t="n">
        <v>32</v>
      </c>
      <c r="I49" s="40" t="n">
        <v>20</v>
      </c>
      <c r="J49" s="40" t="n">
        <v>82</v>
      </c>
      <c r="K49" s="40" t="n">
        <v>6</v>
      </c>
      <c r="L49" s="40" t="n">
        <v>29</v>
      </c>
      <c r="M49" s="40" t="n">
        <v>71</v>
      </c>
      <c r="N49" s="40" t="n">
        <v>0</v>
      </c>
      <c r="O49" s="0"/>
      <c r="P49" s="0"/>
    </row>
    <row r="50" customFormat="false" ht="12" hidden="false" customHeight="true" outlineLevel="0" collapsed="false">
      <c r="B50" s="22" t="s">
        <v>70</v>
      </c>
      <c r="C50" s="22"/>
      <c r="D50" s="40" t="n">
        <v>612</v>
      </c>
      <c r="E50" s="40" t="n">
        <v>58</v>
      </c>
      <c r="F50" s="40" t="n">
        <v>313</v>
      </c>
      <c r="G50" s="40" t="n">
        <v>60</v>
      </c>
      <c r="H50" s="40" t="n">
        <v>27</v>
      </c>
      <c r="I50" s="40" t="n">
        <v>16</v>
      </c>
      <c r="J50" s="40" t="n">
        <v>59</v>
      </c>
      <c r="K50" s="40" t="n">
        <v>4</v>
      </c>
      <c r="L50" s="40" t="n">
        <v>19</v>
      </c>
      <c r="M50" s="40" t="n">
        <v>56</v>
      </c>
      <c r="N50" s="40" t="n">
        <v>0</v>
      </c>
      <c r="O50" s="0"/>
      <c r="P50" s="0"/>
    </row>
    <row r="51" customFormat="false" ht="12" hidden="false" customHeight="true" outlineLevel="0" collapsed="false">
      <c r="B51" s="22" t="s">
        <v>71</v>
      </c>
      <c r="C51" s="22"/>
      <c r="D51" s="40" t="n">
        <v>96</v>
      </c>
      <c r="E51" s="40" t="n">
        <v>10</v>
      </c>
      <c r="F51" s="40" t="n">
        <v>47</v>
      </c>
      <c r="G51" s="40" t="n">
        <v>9</v>
      </c>
      <c r="H51" s="40" t="n">
        <v>7</v>
      </c>
      <c r="I51" s="40" t="n">
        <v>5</v>
      </c>
      <c r="J51" s="40" t="n">
        <v>8</v>
      </c>
      <c r="K51" s="40" t="n">
        <v>1</v>
      </c>
      <c r="L51" s="40" t="n">
        <v>2</v>
      </c>
      <c r="M51" s="40" t="n">
        <v>7</v>
      </c>
      <c r="N51" s="40" t="n">
        <v>0</v>
      </c>
      <c r="O51" s="0"/>
      <c r="P51" s="0"/>
    </row>
    <row r="52" customFormat="false" ht="12" hidden="false" customHeight="true" outlineLevel="0" collapsed="false">
      <c r="B52" s="22" t="s">
        <v>72</v>
      </c>
      <c r="C52" s="22"/>
      <c r="D52" s="40" t="n">
        <v>49</v>
      </c>
      <c r="E52" s="40" t="n">
        <v>13</v>
      </c>
      <c r="F52" s="40" t="n">
        <v>16</v>
      </c>
      <c r="G52" s="40" t="n">
        <v>5</v>
      </c>
      <c r="H52" s="40" t="n">
        <v>2</v>
      </c>
      <c r="I52" s="40" t="n">
        <v>1</v>
      </c>
      <c r="J52" s="40" t="n">
        <v>5</v>
      </c>
      <c r="K52" s="40" t="n">
        <v>0</v>
      </c>
      <c r="L52" s="40" t="n">
        <v>1</v>
      </c>
      <c r="M52" s="40" t="n">
        <v>6</v>
      </c>
      <c r="N52" s="40" t="n">
        <v>0</v>
      </c>
      <c r="O52" s="0"/>
      <c r="P52" s="0"/>
    </row>
    <row r="53" customFormat="false" ht="12" hidden="false" customHeight="true" outlineLevel="0" collapsed="false">
      <c r="B53" s="22" t="s">
        <v>73</v>
      </c>
      <c r="C53" s="22"/>
      <c r="D53" s="58" t="n">
        <v>2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2</v>
      </c>
      <c r="N53" s="58" t="n">
        <v>0</v>
      </c>
      <c r="O53" s="0"/>
      <c r="P53" s="0"/>
    </row>
    <row r="54" customFormat="false" ht="12" hidden="false" customHeight="true" outlineLevel="0" collapsed="false">
      <c r="B54" s="22" t="s">
        <v>74</v>
      </c>
      <c r="C54" s="22"/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0"/>
      <c r="P54" s="0"/>
    </row>
    <row r="55" customFormat="false" ht="12" hidden="false" customHeight="true" outlineLevel="0" collapsed="false">
      <c r="B55" s="22" t="s">
        <v>76</v>
      </c>
      <c r="C55" s="22"/>
      <c r="D55" s="40" t="n">
        <v>111</v>
      </c>
      <c r="E55" s="40" t="n">
        <v>13</v>
      </c>
      <c r="F55" s="40" t="n">
        <v>57</v>
      </c>
      <c r="G55" s="40" t="n">
        <v>4</v>
      </c>
      <c r="H55" s="40" t="n">
        <v>9</v>
      </c>
      <c r="I55" s="40" t="n">
        <v>7</v>
      </c>
      <c r="J55" s="40" t="n">
        <v>10</v>
      </c>
      <c r="K55" s="40" t="n">
        <v>0</v>
      </c>
      <c r="L55" s="40" t="n">
        <v>2</v>
      </c>
      <c r="M55" s="40" t="n">
        <v>9</v>
      </c>
      <c r="N55" s="40" t="n">
        <v>0</v>
      </c>
      <c r="O55" s="0"/>
      <c r="P55" s="0"/>
    </row>
    <row r="56" customFormat="false" ht="12" hidden="false" customHeight="true" outlineLevel="0" collapsed="false">
      <c r="B56" s="22" t="s">
        <v>77</v>
      </c>
      <c r="C56" s="22"/>
      <c r="D56" s="40" t="n">
        <v>234</v>
      </c>
      <c r="E56" s="40" t="n">
        <v>22</v>
      </c>
      <c r="F56" s="40" t="n">
        <v>144</v>
      </c>
      <c r="G56" s="40" t="n">
        <v>13</v>
      </c>
      <c r="H56" s="40" t="n">
        <v>4</v>
      </c>
      <c r="I56" s="40" t="n">
        <v>4</v>
      </c>
      <c r="J56" s="40" t="n">
        <v>22</v>
      </c>
      <c r="K56" s="40" t="n">
        <v>3</v>
      </c>
      <c r="L56" s="40" t="n">
        <v>4</v>
      </c>
      <c r="M56" s="40" t="n">
        <v>18</v>
      </c>
      <c r="N56" s="40" t="n">
        <v>0</v>
      </c>
      <c r="O56" s="0"/>
      <c r="P56" s="0"/>
    </row>
    <row r="57" customFormat="false" ht="12" hidden="false" customHeight="true" outlineLevel="0" collapsed="false">
      <c r="B57" s="22" t="s">
        <v>78</v>
      </c>
      <c r="C57" s="22"/>
      <c r="D57" s="40" t="n">
        <v>32</v>
      </c>
      <c r="E57" s="40" t="n">
        <v>5</v>
      </c>
      <c r="F57" s="40" t="n">
        <v>18</v>
      </c>
      <c r="G57" s="40" t="n">
        <v>2</v>
      </c>
      <c r="H57" s="40" t="n">
        <v>1</v>
      </c>
      <c r="I57" s="40" t="n">
        <v>1</v>
      </c>
      <c r="J57" s="40" t="n">
        <v>4</v>
      </c>
      <c r="K57" s="40" t="n">
        <v>0</v>
      </c>
      <c r="L57" s="40" t="n">
        <v>1</v>
      </c>
      <c r="M57" s="40" t="n">
        <v>0</v>
      </c>
      <c r="N57" s="40" t="n">
        <v>0</v>
      </c>
      <c r="O57" s="0"/>
      <c r="P57" s="0"/>
    </row>
    <row r="58" customFormat="false" ht="12" hidden="false" customHeight="true" outlineLevel="0" collapsed="false">
      <c r="B58" s="22" t="s">
        <v>79</v>
      </c>
      <c r="C58" s="22"/>
      <c r="D58" s="40" t="n">
        <v>6</v>
      </c>
      <c r="E58" s="40" t="n">
        <v>0</v>
      </c>
      <c r="F58" s="40" t="n">
        <v>5</v>
      </c>
      <c r="G58" s="40" t="n">
        <v>0</v>
      </c>
      <c r="H58" s="40" t="n">
        <v>1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0"/>
      <c r="P58" s="0"/>
    </row>
    <row r="59" customFormat="false" ht="12" hidden="false" customHeight="true" outlineLevel="0" collapsed="false">
      <c r="B59" s="22" t="s">
        <v>80</v>
      </c>
      <c r="C59" s="22"/>
      <c r="D59" s="40" t="n">
        <v>37</v>
      </c>
      <c r="E59" s="40" t="n">
        <v>4</v>
      </c>
      <c r="F59" s="40" t="n">
        <v>15</v>
      </c>
      <c r="G59" s="40" t="n">
        <v>6</v>
      </c>
      <c r="H59" s="40" t="n">
        <v>2</v>
      </c>
      <c r="I59" s="40" t="n">
        <v>1</v>
      </c>
      <c r="J59" s="40" t="n">
        <v>7</v>
      </c>
      <c r="K59" s="40" t="n">
        <v>1</v>
      </c>
      <c r="L59" s="40" t="n">
        <v>1</v>
      </c>
      <c r="M59" s="40" t="n">
        <v>0</v>
      </c>
      <c r="N59" s="40" t="n">
        <v>0</v>
      </c>
      <c r="O59" s="0"/>
      <c r="P59" s="0"/>
    </row>
    <row r="60" customFormat="false" ht="12" hidden="false" customHeight="true" outlineLevel="0" collapsed="false">
      <c r="B60" s="22" t="s">
        <v>81</v>
      </c>
      <c r="C60" s="22"/>
      <c r="D60" s="40" t="n">
        <v>33</v>
      </c>
      <c r="E60" s="40" t="n">
        <v>5</v>
      </c>
      <c r="F60" s="40" t="n">
        <v>17</v>
      </c>
      <c r="G60" s="40" t="n">
        <v>3</v>
      </c>
      <c r="H60" s="40" t="n">
        <v>1</v>
      </c>
      <c r="I60" s="40" t="n">
        <v>0</v>
      </c>
      <c r="J60" s="40" t="n">
        <v>6</v>
      </c>
      <c r="K60" s="40" t="n">
        <v>0</v>
      </c>
      <c r="L60" s="40" t="n">
        <v>1</v>
      </c>
      <c r="M60" s="40" t="n">
        <v>0</v>
      </c>
      <c r="N60" s="40" t="n">
        <v>0</v>
      </c>
      <c r="O60" s="0"/>
      <c r="P60" s="0"/>
    </row>
    <row r="61" customFormat="false" ht="12" hidden="false" customHeight="true" outlineLevel="0" collapsed="false">
      <c r="B61" s="22" t="s">
        <v>82</v>
      </c>
      <c r="C61" s="22"/>
      <c r="D61" s="40" t="n">
        <v>32</v>
      </c>
      <c r="E61" s="40" t="n">
        <v>5</v>
      </c>
      <c r="F61" s="40" t="n">
        <v>15</v>
      </c>
      <c r="G61" s="40" t="n">
        <v>5</v>
      </c>
      <c r="H61" s="40" t="n">
        <v>1</v>
      </c>
      <c r="I61" s="40" t="n">
        <v>1</v>
      </c>
      <c r="J61" s="40" t="n">
        <v>3</v>
      </c>
      <c r="K61" s="40" t="n">
        <v>0</v>
      </c>
      <c r="L61" s="40" t="n">
        <v>0</v>
      </c>
      <c r="M61" s="40" t="n">
        <v>2</v>
      </c>
      <c r="N61" s="40" t="n">
        <v>0</v>
      </c>
      <c r="O61" s="0"/>
      <c r="P61" s="0"/>
    </row>
    <row r="62" customFormat="false" ht="12" hidden="false" customHeight="true" outlineLevel="0" collapsed="false">
      <c r="B62" s="22" t="s">
        <v>83</v>
      </c>
      <c r="C62" s="22"/>
      <c r="D62" s="40" t="n">
        <v>355</v>
      </c>
      <c r="E62" s="40" t="n">
        <v>34</v>
      </c>
      <c r="F62" s="40" t="n">
        <v>195</v>
      </c>
      <c r="G62" s="40" t="n">
        <v>24</v>
      </c>
      <c r="H62" s="40" t="n">
        <v>12</v>
      </c>
      <c r="I62" s="40" t="n">
        <v>7</v>
      </c>
      <c r="J62" s="40" t="n">
        <v>38</v>
      </c>
      <c r="K62" s="40" t="n">
        <v>3</v>
      </c>
      <c r="L62" s="40" t="n">
        <v>19</v>
      </c>
      <c r="M62" s="40" t="n">
        <v>23</v>
      </c>
      <c r="N62" s="40" t="n">
        <v>0</v>
      </c>
      <c r="O62" s="0"/>
      <c r="P62" s="0"/>
    </row>
    <row r="63" customFormat="false" ht="12" hidden="false" customHeight="true" outlineLevel="0" collapsed="false">
      <c r="B63" s="22" t="s">
        <v>84</v>
      </c>
      <c r="C63" s="22"/>
      <c r="D63" s="40" t="n">
        <v>49</v>
      </c>
      <c r="E63" s="40" t="n">
        <v>3</v>
      </c>
      <c r="F63" s="40" t="n">
        <v>28</v>
      </c>
      <c r="G63" s="40" t="n">
        <v>2</v>
      </c>
      <c r="H63" s="40" t="n">
        <v>4</v>
      </c>
      <c r="I63" s="40" t="n">
        <v>1</v>
      </c>
      <c r="J63" s="40" t="n">
        <v>6</v>
      </c>
      <c r="K63" s="40" t="n">
        <v>0</v>
      </c>
      <c r="L63" s="40" t="n">
        <v>4</v>
      </c>
      <c r="M63" s="40" t="n">
        <v>1</v>
      </c>
      <c r="N63" s="40" t="n">
        <v>0</v>
      </c>
      <c r="O63" s="0"/>
      <c r="P63" s="0"/>
    </row>
    <row r="64" customFormat="false" ht="12" hidden="false" customHeight="true" outlineLevel="0" collapsed="false">
      <c r="B64" s="22" t="s">
        <v>85</v>
      </c>
      <c r="C64" s="22"/>
      <c r="D64" s="40" t="n">
        <v>21</v>
      </c>
      <c r="E64" s="40" t="n">
        <v>2</v>
      </c>
      <c r="F64" s="40" t="n">
        <v>9</v>
      </c>
      <c r="G64" s="40" t="n">
        <v>4</v>
      </c>
      <c r="H64" s="40" t="n">
        <v>1</v>
      </c>
      <c r="I64" s="40" t="n">
        <v>1</v>
      </c>
      <c r="J64" s="40" t="n">
        <v>0</v>
      </c>
      <c r="K64" s="40" t="n">
        <v>0</v>
      </c>
      <c r="L64" s="40" t="n">
        <v>1</v>
      </c>
      <c r="M64" s="40" t="n">
        <v>3</v>
      </c>
      <c r="N64" s="40" t="n">
        <v>0</v>
      </c>
      <c r="O64" s="0"/>
      <c r="P64" s="0"/>
    </row>
    <row r="65" customFormat="false" ht="12" hidden="false" customHeight="true" outlineLevel="0" collapsed="false">
      <c r="B65" s="22" t="s">
        <v>86</v>
      </c>
      <c r="C65" s="22"/>
      <c r="D65" s="40" t="n">
        <v>83</v>
      </c>
      <c r="E65" s="40" t="n">
        <v>10</v>
      </c>
      <c r="F65" s="40" t="n">
        <v>48</v>
      </c>
      <c r="G65" s="40" t="n">
        <v>2</v>
      </c>
      <c r="H65" s="40" t="n">
        <v>2</v>
      </c>
      <c r="I65" s="40" t="n">
        <v>1</v>
      </c>
      <c r="J65" s="40" t="n">
        <v>8</v>
      </c>
      <c r="K65" s="40" t="n">
        <v>3</v>
      </c>
      <c r="L65" s="40" t="n">
        <v>3</v>
      </c>
      <c r="M65" s="40" t="n">
        <v>6</v>
      </c>
      <c r="N65" s="40" t="n">
        <v>0</v>
      </c>
      <c r="O65" s="0"/>
      <c r="P65" s="0"/>
    </row>
    <row r="66" customFormat="false" ht="12" hidden="false" customHeight="true" outlineLevel="0" collapsed="false">
      <c r="B66" s="22" t="s">
        <v>87</v>
      </c>
      <c r="C66" s="22"/>
      <c r="D66" s="58" t="n">
        <v>54</v>
      </c>
      <c r="E66" s="58" t="n">
        <v>4</v>
      </c>
      <c r="F66" s="58" t="n">
        <v>39</v>
      </c>
      <c r="G66" s="58" t="n">
        <v>3</v>
      </c>
      <c r="H66" s="58" t="n">
        <v>1</v>
      </c>
      <c r="I66" s="58" t="n">
        <v>2</v>
      </c>
      <c r="J66" s="58" t="n">
        <v>0</v>
      </c>
      <c r="K66" s="58" t="n">
        <v>1</v>
      </c>
      <c r="L66" s="58" t="n">
        <v>3</v>
      </c>
      <c r="M66" s="58" t="n">
        <v>1</v>
      </c>
      <c r="N66" s="58" t="n">
        <v>0</v>
      </c>
      <c r="O66" s="0"/>
      <c r="P66" s="0"/>
    </row>
    <row r="67" customFormat="false" ht="12" hidden="false" customHeight="true" outlineLevel="0" collapsed="false">
      <c r="B67" s="22" t="s">
        <v>88</v>
      </c>
      <c r="C67" s="22"/>
      <c r="D67" s="58" t="n">
        <v>9</v>
      </c>
      <c r="E67" s="58" t="n">
        <v>1</v>
      </c>
      <c r="F67" s="58" t="n">
        <v>4</v>
      </c>
      <c r="G67" s="58" t="n">
        <v>2</v>
      </c>
      <c r="H67" s="58" t="n">
        <v>1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1</v>
      </c>
      <c r="N67" s="58" t="n">
        <v>0</v>
      </c>
      <c r="O67" s="0"/>
      <c r="P67" s="0"/>
    </row>
    <row r="68" customFormat="false" ht="12" hidden="false" customHeight="false" outlineLevel="0" collapsed="false">
      <c r="B68" s="22" t="s">
        <v>89</v>
      </c>
      <c r="C68" s="22"/>
      <c r="D68" s="93" t="n">
        <v>55</v>
      </c>
      <c r="E68" s="40" t="n">
        <v>6</v>
      </c>
      <c r="F68" s="40" t="n">
        <v>28</v>
      </c>
      <c r="G68" s="40" t="n">
        <v>4</v>
      </c>
      <c r="H68" s="40" t="n">
        <v>2</v>
      </c>
      <c r="I68" s="40" t="n">
        <v>1</v>
      </c>
      <c r="J68" s="40" t="n">
        <v>5</v>
      </c>
      <c r="K68" s="40" t="n">
        <v>0</v>
      </c>
      <c r="L68" s="40" t="n">
        <v>3</v>
      </c>
      <c r="M68" s="40" t="n">
        <v>6</v>
      </c>
      <c r="N68" s="40" t="n">
        <v>0</v>
      </c>
      <c r="O68" s="0"/>
      <c r="P68" s="0"/>
    </row>
    <row r="69" s="38" customFormat="true" ht="12" hidden="false" customHeight="false" outlineLevel="0" collapsed="false">
      <c r="B69" s="27" t="s">
        <v>90</v>
      </c>
      <c r="C69" s="27"/>
      <c r="D69" s="98" t="n">
        <v>30</v>
      </c>
      <c r="E69" s="63" t="n">
        <v>6</v>
      </c>
      <c r="F69" s="63" t="n">
        <v>12</v>
      </c>
      <c r="G69" s="63" t="n">
        <v>5</v>
      </c>
      <c r="H69" s="63" t="n">
        <v>1</v>
      </c>
      <c r="I69" s="63" t="n">
        <v>0</v>
      </c>
      <c r="J69" s="63" t="n">
        <v>0</v>
      </c>
      <c r="K69" s="63" t="n">
        <v>0</v>
      </c>
      <c r="L69" s="63" t="n">
        <v>2</v>
      </c>
      <c r="M69" s="63" t="n">
        <v>4</v>
      </c>
      <c r="N69" s="63" t="n">
        <v>0</v>
      </c>
    </row>
    <row r="71" customFormat="false" ht="12" hidden="false" customHeight="false" outlineLevel="0" collapsed="false">
      <c r="D71" s="39" t="n">
        <f aca="false">D6</f>
        <v>15760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" min="5" style="0" width="9.7"/>
    <col collapsed="false" customWidth="true" hidden="false" outlineLevel="0" max="9" min="6" style="40" width="9.7"/>
    <col collapsed="false" customWidth="true" hidden="false" outlineLevel="0" max="10" min="10" style="40" width="10.13"/>
    <col collapsed="false" customWidth="true" hidden="false" outlineLevel="0" max="13" min="11" style="40" width="9.7"/>
    <col collapsed="false" customWidth="true" hidden="false" outlineLevel="0" max="15" min="14" style="40" width="9.13"/>
  </cols>
  <sheetData>
    <row r="1" customFormat="false" ht="17.25" hidden="false" customHeight="false" outlineLevel="0" collapsed="false">
      <c r="B1" s="42" t="s">
        <v>178</v>
      </c>
      <c r="D1" s="42" t="s">
        <v>179</v>
      </c>
    </row>
    <row r="2" customFormat="false" ht="17.25" hidden="false" customHeight="false" outlineLevel="0" collapsed="false">
      <c r="C2" s="3"/>
      <c r="E2" s="42"/>
    </row>
    <row r="3" s="65" customFormat="true" ht="25.5" hidden="false" customHeight="true" outlineLevel="0" collapsed="false">
      <c r="B3" s="86" t="s">
        <v>180</v>
      </c>
      <c r="C3" s="86"/>
      <c r="D3" s="66" t="s">
        <v>94</v>
      </c>
      <c r="E3" s="66" t="s">
        <v>181</v>
      </c>
      <c r="F3" s="66" t="s">
        <v>182</v>
      </c>
      <c r="G3" s="66" t="s">
        <v>183</v>
      </c>
      <c r="H3" s="66" t="s">
        <v>184</v>
      </c>
      <c r="I3" s="66" t="s">
        <v>185</v>
      </c>
      <c r="J3" s="99" t="s">
        <v>186</v>
      </c>
      <c r="K3" s="66" t="s">
        <v>187</v>
      </c>
      <c r="L3" s="66" t="s">
        <v>188</v>
      </c>
      <c r="M3" s="66" t="s">
        <v>113</v>
      </c>
      <c r="N3" s="102"/>
    </row>
    <row r="4" s="65" customFormat="true" ht="19.5" hidden="false" customHeight="true" outlineLevel="0" collapsed="false">
      <c r="B4" s="103" t="s">
        <v>16</v>
      </c>
      <c r="C4" s="103"/>
      <c r="D4" s="66"/>
      <c r="E4" s="66"/>
      <c r="F4" s="66"/>
      <c r="G4" s="66"/>
      <c r="H4" s="66"/>
      <c r="I4" s="66"/>
      <c r="J4" s="104" t="s">
        <v>189</v>
      </c>
      <c r="K4" s="66"/>
      <c r="L4" s="66"/>
      <c r="M4" s="66"/>
      <c r="N4" s="102"/>
    </row>
    <row r="5" customFormat="false" ht="12" hidden="false" customHeight="true" outlineLevel="0" collapsed="false">
      <c r="B5" s="103"/>
      <c r="C5" s="103"/>
      <c r="D5" s="66"/>
      <c r="E5" s="66"/>
      <c r="F5" s="66"/>
      <c r="G5" s="66"/>
      <c r="H5" s="66"/>
      <c r="I5" s="66"/>
      <c r="J5" s="104"/>
      <c r="K5" s="66"/>
      <c r="L5" s="66"/>
      <c r="M5" s="66"/>
      <c r="N5" s="0"/>
      <c r="O5" s="0"/>
    </row>
    <row r="6" customFormat="false" ht="12" hidden="false" customHeight="true" outlineLevel="0" collapsed="false">
      <c r="B6" s="17" t="s">
        <v>27</v>
      </c>
      <c r="C6" s="17"/>
      <c r="D6" s="40" t="n">
        <v>15760</v>
      </c>
      <c r="E6" s="40" t="n">
        <v>1669</v>
      </c>
      <c r="F6" s="40" t="n">
        <v>1782</v>
      </c>
      <c r="G6" s="40" t="n">
        <v>835</v>
      </c>
      <c r="H6" s="40" t="n">
        <v>449</v>
      </c>
      <c r="I6" s="40" t="n">
        <v>3866</v>
      </c>
      <c r="J6" s="40" t="n">
        <v>6590</v>
      </c>
      <c r="K6" s="40" t="n">
        <v>10</v>
      </c>
      <c r="L6" s="40" t="n">
        <v>559</v>
      </c>
      <c r="M6" s="40" t="n">
        <v>0</v>
      </c>
      <c r="N6" s="0"/>
      <c r="O6" s="0"/>
    </row>
    <row r="7" customFormat="false" ht="12" hidden="false" customHeight="true" outlineLevel="0" collapsed="false">
      <c r="B7" s="22" t="s">
        <v>28</v>
      </c>
      <c r="C7" s="22"/>
      <c r="D7" s="67" t="n">
        <v>12710</v>
      </c>
      <c r="E7" s="67" t="n">
        <v>1322</v>
      </c>
      <c r="F7" s="67" t="n">
        <v>1575</v>
      </c>
      <c r="G7" s="67" t="n">
        <v>638</v>
      </c>
      <c r="H7" s="67" t="n">
        <v>425</v>
      </c>
      <c r="I7" s="67" t="n">
        <v>2785</v>
      </c>
      <c r="J7" s="67" t="n">
        <v>5535</v>
      </c>
      <c r="K7" s="67" t="n">
        <v>10</v>
      </c>
      <c r="L7" s="67" t="n">
        <v>420</v>
      </c>
      <c r="M7" s="67" t="n">
        <v>0</v>
      </c>
      <c r="N7" s="0"/>
      <c r="O7" s="0"/>
    </row>
    <row r="8" customFormat="false" ht="12" hidden="false" customHeight="true" outlineLevel="0" collapsed="false">
      <c r="B8" s="83"/>
      <c r="C8" s="26" t="s">
        <v>29</v>
      </c>
      <c r="D8" s="40" t="n">
        <v>8953</v>
      </c>
      <c r="E8" s="40" t="n">
        <v>874</v>
      </c>
      <c r="F8" s="40" t="n">
        <v>1167</v>
      </c>
      <c r="G8" s="40" t="n">
        <v>327</v>
      </c>
      <c r="H8" s="40" t="n">
        <v>300</v>
      </c>
      <c r="I8" s="40" t="n">
        <v>2145</v>
      </c>
      <c r="J8" s="40" t="n">
        <v>3826</v>
      </c>
      <c r="K8" s="40" t="n">
        <v>8</v>
      </c>
      <c r="L8" s="40" t="n">
        <v>306</v>
      </c>
      <c r="M8" s="40" t="n">
        <v>0</v>
      </c>
      <c r="N8" s="0"/>
      <c r="O8" s="0"/>
    </row>
    <row r="9" customFormat="false" ht="12" hidden="false" customHeight="true" outlineLevel="0" collapsed="false">
      <c r="B9" s="83"/>
      <c r="C9" s="26" t="s">
        <v>30</v>
      </c>
      <c r="D9" s="40" t="n">
        <v>1937</v>
      </c>
      <c r="E9" s="40" t="n">
        <v>262</v>
      </c>
      <c r="F9" s="40" t="n">
        <v>260</v>
      </c>
      <c r="G9" s="40" t="n">
        <v>101</v>
      </c>
      <c r="H9" s="40" t="n">
        <v>77</v>
      </c>
      <c r="I9" s="40" t="n">
        <v>176</v>
      </c>
      <c r="J9" s="40" t="n">
        <v>996</v>
      </c>
      <c r="K9" s="40" t="n">
        <v>1</v>
      </c>
      <c r="L9" s="40" t="n">
        <v>64</v>
      </c>
      <c r="M9" s="40" t="n">
        <v>0</v>
      </c>
      <c r="N9" s="0"/>
      <c r="O9" s="0"/>
    </row>
    <row r="10" customFormat="false" ht="12" hidden="false" customHeight="true" outlineLevel="0" collapsed="false">
      <c r="B10" s="83"/>
      <c r="C10" s="26" t="s">
        <v>31</v>
      </c>
      <c r="D10" s="40" t="n">
        <v>1820</v>
      </c>
      <c r="E10" s="40" t="n">
        <v>186</v>
      </c>
      <c r="F10" s="40" t="n">
        <v>148</v>
      </c>
      <c r="G10" s="40" t="n">
        <v>210</v>
      </c>
      <c r="H10" s="40" t="n">
        <v>48</v>
      </c>
      <c r="I10" s="40" t="n">
        <v>464</v>
      </c>
      <c r="J10" s="40" t="n">
        <v>713</v>
      </c>
      <c r="K10" s="40" t="n">
        <v>1</v>
      </c>
      <c r="L10" s="40" t="n">
        <v>50</v>
      </c>
      <c r="M10" s="40" t="n">
        <v>0</v>
      </c>
      <c r="N10" s="0"/>
      <c r="O10" s="0"/>
    </row>
    <row r="11" customFormat="false" ht="12" hidden="false" customHeight="true" outlineLevel="0" collapsed="false">
      <c r="B11" s="27" t="s">
        <v>32</v>
      </c>
      <c r="C11" s="27"/>
      <c r="D11" s="68" t="n">
        <v>3050</v>
      </c>
      <c r="E11" s="68" t="n">
        <v>347</v>
      </c>
      <c r="F11" s="68" t="n">
        <v>207</v>
      </c>
      <c r="G11" s="68" t="n">
        <v>197</v>
      </c>
      <c r="H11" s="68" t="n">
        <v>24</v>
      </c>
      <c r="I11" s="68" t="n">
        <v>1081</v>
      </c>
      <c r="J11" s="68" t="n">
        <v>1055</v>
      </c>
      <c r="K11" s="68" t="n">
        <v>0</v>
      </c>
      <c r="L11" s="68" t="n">
        <v>139</v>
      </c>
      <c r="M11" s="68" t="n">
        <v>0</v>
      </c>
      <c r="N11" s="0"/>
      <c r="O11" s="0"/>
    </row>
    <row r="12" customFormat="false" ht="12" hidden="false" customHeight="true" outlineLevel="0" collapsed="false">
      <c r="B12" s="22" t="s">
        <v>33</v>
      </c>
      <c r="C12" s="22"/>
      <c r="D12" s="40" t="n">
        <v>135</v>
      </c>
      <c r="E12" s="40" t="n">
        <v>12</v>
      </c>
      <c r="F12" s="40" t="n">
        <v>16</v>
      </c>
      <c r="G12" s="40" t="n">
        <v>2</v>
      </c>
      <c r="H12" s="40" t="n">
        <v>2</v>
      </c>
      <c r="I12" s="40" t="n">
        <v>60</v>
      </c>
      <c r="J12" s="40" t="n">
        <v>41</v>
      </c>
      <c r="K12" s="40" t="n">
        <v>0</v>
      </c>
      <c r="L12" s="40" t="n">
        <v>2</v>
      </c>
      <c r="M12" s="40" t="n">
        <v>0</v>
      </c>
      <c r="N12" s="0"/>
      <c r="O12" s="0"/>
    </row>
    <row r="13" customFormat="false" ht="12" hidden="false" customHeight="true" outlineLevel="0" collapsed="false">
      <c r="B13" s="22" t="s">
        <v>34</v>
      </c>
      <c r="C13" s="22"/>
      <c r="D13" s="40" t="n">
        <v>387</v>
      </c>
      <c r="E13" s="40" t="n">
        <v>51</v>
      </c>
      <c r="F13" s="40" t="n">
        <v>27</v>
      </c>
      <c r="G13" s="40" t="n">
        <v>20</v>
      </c>
      <c r="H13" s="40" t="n">
        <v>2</v>
      </c>
      <c r="I13" s="40" t="n">
        <v>171</v>
      </c>
      <c r="J13" s="40" t="n">
        <v>90</v>
      </c>
      <c r="K13" s="40" t="n">
        <v>0</v>
      </c>
      <c r="L13" s="40" t="n">
        <v>26</v>
      </c>
      <c r="M13" s="40" t="n">
        <v>0</v>
      </c>
      <c r="N13" s="0"/>
      <c r="O13" s="0"/>
    </row>
    <row r="14" customFormat="false" ht="12" hidden="false" customHeight="true" outlineLevel="0" collapsed="false">
      <c r="B14" s="22" t="s">
        <v>35</v>
      </c>
      <c r="C14" s="22"/>
      <c r="D14" s="40" t="n">
        <v>856</v>
      </c>
      <c r="E14" s="40" t="n">
        <v>82</v>
      </c>
      <c r="F14" s="40" t="n">
        <v>40</v>
      </c>
      <c r="G14" s="40" t="n">
        <v>79</v>
      </c>
      <c r="H14" s="40" t="n">
        <v>1</v>
      </c>
      <c r="I14" s="40" t="n">
        <v>382</v>
      </c>
      <c r="J14" s="40" t="n">
        <v>246</v>
      </c>
      <c r="K14" s="40" t="n">
        <v>0</v>
      </c>
      <c r="L14" s="40" t="n">
        <v>26</v>
      </c>
      <c r="M14" s="40" t="n">
        <v>0</v>
      </c>
      <c r="N14" s="0"/>
      <c r="O14" s="0"/>
    </row>
    <row r="15" customFormat="false" ht="12" hidden="false" customHeight="true" outlineLevel="0" collapsed="false">
      <c r="B15" s="22" t="s">
        <v>36</v>
      </c>
      <c r="C15" s="22"/>
      <c r="D15" s="40" t="n">
        <v>9714</v>
      </c>
      <c r="E15" s="40" t="n">
        <v>980</v>
      </c>
      <c r="F15" s="40" t="n">
        <v>1209</v>
      </c>
      <c r="G15" s="40" t="n">
        <v>400</v>
      </c>
      <c r="H15" s="40" t="n">
        <v>311</v>
      </c>
      <c r="I15" s="40" t="n">
        <v>2414</v>
      </c>
      <c r="J15" s="40" t="n">
        <v>4066</v>
      </c>
      <c r="K15" s="40" t="n">
        <v>8</v>
      </c>
      <c r="L15" s="40" t="n">
        <v>326</v>
      </c>
      <c r="M15" s="40" t="n">
        <v>0</v>
      </c>
      <c r="N15" s="0"/>
      <c r="O15" s="0"/>
    </row>
    <row r="16" customFormat="false" ht="12" hidden="false" customHeight="true" outlineLevel="0" collapsed="false">
      <c r="B16" s="22" t="s">
        <v>37</v>
      </c>
      <c r="C16" s="22"/>
      <c r="D16" s="40" t="n">
        <v>1525</v>
      </c>
      <c r="E16" s="40" t="n">
        <v>153</v>
      </c>
      <c r="F16" s="40" t="n">
        <v>140</v>
      </c>
      <c r="G16" s="40" t="n">
        <v>177</v>
      </c>
      <c r="H16" s="40" t="n">
        <v>46</v>
      </c>
      <c r="I16" s="40" t="n">
        <v>368</v>
      </c>
      <c r="J16" s="40" t="n">
        <v>598</v>
      </c>
      <c r="K16" s="40" t="n">
        <v>1</v>
      </c>
      <c r="L16" s="40" t="n">
        <v>42</v>
      </c>
      <c r="M16" s="40" t="n">
        <v>0</v>
      </c>
      <c r="N16" s="0"/>
      <c r="O16" s="0"/>
    </row>
    <row r="17" customFormat="false" ht="12" hidden="false" customHeight="true" outlineLevel="0" collapsed="false">
      <c r="B17" s="22" t="s">
        <v>38</v>
      </c>
      <c r="C17" s="22"/>
      <c r="D17" s="40" t="n">
        <v>63</v>
      </c>
      <c r="E17" s="40" t="n">
        <v>13</v>
      </c>
      <c r="F17" s="40" t="n">
        <v>4</v>
      </c>
      <c r="G17" s="40" t="n">
        <v>5</v>
      </c>
      <c r="H17" s="40" t="n">
        <v>0</v>
      </c>
      <c r="I17" s="40" t="n">
        <v>26</v>
      </c>
      <c r="J17" s="40" t="n">
        <v>12</v>
      </c>
      <c r="K17" s="40" t="n">
        <v>0</v>
      </c>
      <c r="L17" s="40" t="n">
        <v>3</v>
      </c>
      <c r="M17" s="40" t="n">
        <v>0</v>
      </c>
      <c r="N17" s="0"/>
      <c r="O17" s="0"/>
    </row>
    <row r="18" customFormat="false" ht="12" hidden="false" customHeight="true" outlineLevel="0" collapsed="false">
      <c r="B18" s="22" t="s">
        <v>39</v>
      </c>
      <c r="C18" s="22"/>
      <c r="D18" s="40" t="n">
        <v>1937</v>
      </c>
      <c r="E18" s="40" t="n">
        <v>262</v>
      </c>
      <c r="F18" s="40" t="n">
        <v>260</v>
      </c>
      <c r="G18" s="40" t="n">
        <v>101</v>
      </c>
      <c r="H18" s="40" t="n">
        <v>77</v>
      </c>
      <c r="I18" s="40" t="n">
        <v>176</v>
      </c>
      <c r="J18" s="40" t="n">
        <v>996</v>
      </c>
      <c r="K18" s="40" t="n">
        <v>1</v>
      </c>
      <c r="L18" s="40" t="n">
        <v>64</v>
      </c>
      <c r="M18" s="40" t="n">
        <v>0</v>
      </c>
      <c r="N18" s="0"/>
      <c r="O18" s="0"/>
    </row>
    <row r="19" customFormat="false" ht="12" hidden="false" customHeight="true" outlineLevel="0" collapsed="false">
      <c r="B19" s="22" t="s">
        <v>40</v>
      </c>
      <c r="C19" s="22"/>
      <c r="D19" s="40" t="n">
        <v>379</v>
      </c>
      <c r="E19" s="40" t="n">
        <v>34</v>
      </c>
      <c r="F19" s="40" t="n">
        <v>26</v>
      </c>
      <c r="G19" s="40" t="n">
        <v>9</v>
      </c>
      <c r="H19" s="40" t="n">
        <v>3</v>
      </c>
      <c r="I19" s="40" t="n">
        <v>91</v>
      </c>
      <c r="J19" s="40" t="n">
        <v>181</v>
      </c>
      <c r="K19" s="40" t="n">
        <v>0</v>
      </c>
      <c r="L19" s="40" t="n">
        <v>35</v>
      </c>
      <c r="M19" s="40" t="n">
        <v>0</v>
      </c>
      <c r="N19" s="0"/>
      <c r="O19" s="0"/>
    </row>
    <row r="20" customFormat="false" ht="12" hidden="false" customHeight="true" outlineLevel="0" collapsed="false">
      <c r="B20" s="22" t="s">
        <v>41</v>
      </c>
      <c r="C20" s="22"/>
      <c r="D20" s="40" t="n">
        <v>108</v>
      </c>
      <c r="E20" s="40" t="n">
        <v>12</v>
      </c>
      <c r="F20" s="40" t="n">
        <v>5</v>
      </c>
      <c r="G20" s="40" t="n">
        <v>1</v>
      </c>
      <c r="H20" s="40" t="n">
        <v>1</v>
      </c>
      <c r="I20" s="40" t="n">
        <v>28</v>
      </c>
      <c r="J20" s="40" t="n">
        <v>55</v>
      </c>
      <c r="K20" s="40" t="n">
        <v>0</v>
      </c>
      <c r="L20" s="40" t="n">
        <v>6</v>
      </c>
      <c r="M20" s="40" t="n">
        <v>0</v>
      </c>
      <c r="N20" s="0"/>
      <c r="O20" s="0"/>
    </row>
    <row r="21" customFormat="false" ht="12" hidden="false" customHeight="true" outlineLevel="0" collapsed="false">
      <c r="B21" s="22" t="s">
        <v>42</v>
      </c>
      <c r="C21" s="22"/>
      <c r="D21" s="40" t="n">
        <v>425</v>
      </c>
      <c r="E21" s="40" t="n">
        <v>45</v>
      </c>
      <c r="F21" s="40" t="n">
        <v>40</v>
      </c>
      <c r="G21" s="40" t="n">
        <v>20</v>
      </c>
      <c r="H21" s="40" t="n">
        <v>5</v>
      </c>
      <c r="I21" s="40" t="n">
        <v>84</v>
      </c>
      <c r="J21" s="40" t="n">
        <v>215</v>
      </c>
      <c r="K21" s="40" t="n">
        <v>0</v>
      </c>
      <c r="L21" s="40" t="n">
        <v>16</v>
      </c>
      <c r="M21" s="40" t="n">
        <v>0</v>
      </c>
      <c r="N21" s="0"/>
      <c r="O21" s="0"/>
    </row>
    <row r="22" customFormat="false" ht="12" hidden="false" customHeight="true" outlineLevel="0" collapsed="false">
      <c r="B22" s="27" t="s">
        <v>43</v>
      </c>
      <c r="C22" s="27"/>
      <c r="D22" s="68" t="n">
        <v>231</v>
      </c>
      <c r="E22" s="68" t="n">
        <v>25</v>
      </c>
      <c r="F22" s="68" t="n">
        <v>15</v>
      </c>
      <c r="G22" s="68" t="n">
        <v>21</v>
      </c>
      <c r="H22" s="68" t="n">
        <v>1</v>
      </c>
      <c r="I22" s="68" t="n">
        <v>66</v>
      </c>
      <c r="J22" s="68" t="n">
        <v>90</v>
      </c>
      <c r="K22" s="68" t="n">
        <v>0</v>
      </c>
      <c r="L22" s="68" t="n">
        <v>13</v>
      </c>
      <c r="M22" s="68" t="n">
        <v>0</v>
      </c>
      <c r="N22" s="0"/>
      <c r="O22" s="0"/>
    </row>
    <row r="23" customFormat="false" ht="12" hidden="false" customHeight="true" outlineLevel="0" collapsed="false">
      <c r="B23" s="22" t="s">
        <v>33</v>
      </c>
      <c r="C23" s="22"/>
      <c r="D23" s="40" t="n">
        <v>135</v>
      </c>
      <c r="E23" s="40" t="n">
        <v>12</v>
      </c>
      <c r="F23" s="40" t="n">
        <v>16</v>
      </c>
      <c r="G23" s="40" t="n">
        <v>2</v>
      </c>
      <c r="H23" s="40" t="n">
        <v>2</v>
      </c>
      <c r="I23" s="40" t="n">
        <v>60</v>
      </c>
      <c r="J23" s="40" t="n">
        <v>41</v>
      </c>
      <c r="K23" s="40" t="n">
        <v>0</v>
      </c>
      <c r="L23" s="40" t="n">
        <v>2</v>
      </c>
      <c r="M23" s="40" t="n">
        <v>0</v>
      </c>
      <c r="N23" s="0"/>
      <c r="O23" s="0"/>
    </row>
    <row r="24" customFormat="false" ht="12" hidden="false" customHeight="true" outlineLevel="0" collapsed="false">
      <c r="B24" s="22" t="s">
        <v>44</v>
      </c>
      <c r="C24" s="22"/>
      <c r="D24" s="58" t="n">
        <v>11</v>
      </c>
      <c r="E24" s="58" t="n">
        <v>4</v>
      </c>
      <c r="F24" s="58" t="n">
        <v>1</v>
      </c>
      <c r="G24" s="58" t="n">
        <v>1</v>
      </c>
      <c r="H24" s="58" t="n">
        <v>0</v>
      </c>
      <c r="I24" s="58" t="n">
        <v>2</v>
      </c>
      <c r="J24" s="58" t="n">
        <v>2</v>
      </c>
      <c r="K24" s="58" t="n">
        <v>0</v>
      </c>
      <c r="L24" s="58" t="n">
        <v>1</v>
      </c>
      <c r="M24" s="58" t="n">
        <v>0</v>
      </c>
      <c r="N24" s="0"/>
      <c r="O24" s="0"/>
    </row>
    <row r="25" customFormat="false" ht="12" hidden="false" customHeight="true" outlineLevel="0" collapsed="false">
      <c r="B25" s="22" t="s">
        <v>45</v>
      </c>
      <c r="C25" s="22"/>
      <c r="D25" s="58" t="n">
        <v>43</v>
      </c>
      <c r="E25" s="58" t="n">
        <v>8</v>
      </c>
      <c r="F25" s="58" t="n">
        <v>6</v>
      </c>
      <c r="G25" s="58" t="n">
        <v>2</v>
      </c>
      <c r="H25" s="58" t="n">
        <v>1</v>
      </c>
      <c r="I25" s="58" t="n">
        <v>16</v>
      </c>
      <c r="J25" s="58" t="n">
        <v>8</v>
      </c>
      <c r="K25" s="58" t="n">
        <v>0</v>
      </c>
      <c r="L25" s="58" t="n">
        <v>2</v>
      </c>
      <c r="M25" s="58" t="n">
        <v>0</v>
      </c>
      <c r="N25" s="0"/>
      <c r="O25" s="0"/>
    </row>
    <row r="26" customFormat="false" ht="12" hidden="false" customHeight="true" outlineLevel="0" collapsed="false">
      <c r="B26" s="22" t="s">
        <v>46</v>
      </c>
      <c r="C26" s="22"/>
      <c r="D26" s="40" t="n">
        <v>179</v>
      </c>
      <c r="E26" s="40" t="n">
        <v>8</v>
      </c>
      <c r="F26" s="40" t="n">
        <v>8</v>
      </c>
      <c r="G26" s="40" t="n">
        <v>7</v>
      </c>
      <c r="H26" s="40" t="n">
        <v>0</v>
      </c>
      <c r="I26" s="40" t="n">
        <v>81</v>
      </c>
      <c r="J26" s="40" t="n">
        <v>58</v>
      </c>
      <c r="K26" s="40" t="n">
        <v>0</v>
      </c>
      <c r="L26" s="40" t="n">
        <v>17</v>
      </c>
      <c r="M26" s="40" t="n">
        <v>0</v>
      </c>
      <c r="N26" s="0"/>
      <c r="O26" s="0"/>
    </row>
    <row r="27" customFormat="false" ht="12" hidden="false" customHeight="true" outlineLevel="0" collapsed="false">
      <c r="B27" s="22" t="s">
        <v>47</v>
      </c>
      <c r="C27" s="22"/>
      <c r="D27" s="40" t="n">
        <v>51</v>
      </c>
      <c r="E27" s="40" t="n">
        <v>11</v>
      </c>
      <c r="F27" s="40" t="n">
        <v>3</v>
      </c>
      <c r="G27" s="40" t="n">
        <v>3</v>
      </c>
      <c r="H27" s="40" t="n">
        <v>0</v>
      </c>
      <c r="I27" s="40" t="n">
        <v>27</v>
      </c>
      <c r="J27" s="40" t="n">
        <v>6</v>
      </c>
      <c r="K27" s="40" t="n">
        <v>0</v>
      </c>
      <c r="L27" s="40" t="n">
        <v>1</v>
      </c>
      <c r="M27" s="40" t="n">
        <v>0</v>
      </c>
      <c r="N27" s="0"/>
      <c r="O27" s="0"/>
    </row>
    <row r="28" customFormat="false" ht="12" hidden="false" customHeight="true" outlineLevel="0" collapsed="false">
      <c r="B28" s="22" t="s">
        <v>48</v>
      </c>
      <c r="C28" s="22"/>
      <c r="D28" s="58" t="n">
        <v>21</v>
      </c>
      <c r="E28" s="58" t="n">
        <v>3</v>
      </c>
      <c r="F28" s="58" t="n">
        <v>3</v>
      </c>
      <c r="G28" s="58" t="n">
        <v>0</v>
      </c>
      <c r="H28" s="58" t="n">
        <v>0</v>
      </c>
      <c r="I28" s="58" t="n">
        <v>12</v>
      </c>
      <c r="J28" s="58" t="n">
        <v>2</v>
      </c>
      <c r="K28" s="58" t="n">
        <v>0</v>
      </c>
      <c r="L28" s="58" t="n">
        <v>1</v>
      </c>
      <c r="M28" s="58" t="n">
        <v>0</v>
      </c>
      <c r="N28" s="0"/>
      <c r="O28" s="0"/>
    </row>
    <row r="29" customFormat="false" ht="12" hidden="false" customHeight="true" outlineLevel="0" collapsed="false">
      <c r="B29" s="22" t="s">
        <v>49</v>
      </c>
      <c r="C29" s="22"/>
      <c r="D29" s="40" t="n">
        <v>82</v>
      </c>
      <c r="E29" s="40" t="n">
        <v>17</v>
      </c>
      <c r="F29" s="40" t="n">
        <v>6</v>
      </c>
      <c r="G29" s="40" t="n">
        <v>7</v>
      </c>
      <c r="H29" s="40" t="n">
        <v>1</v>
      </c>
      <c r="I29" s="40" t="n">
        <v>33</v>
      </c>
      <c r="J29" s="40" t="n">
        <v>14</v>
      </c>
      <c r="K29" s="40" t="n">
        <v>0</v>
      </c>
      <c r="L29" s="40" t="n">
        <v>4</v>
      </c>
      <c r="M29" s="40" t="n">
        <v>0</v>
      </c>
      <c r="N29" s="0"/>
      <c r="O29" s="0"/>
    </row>
    <row r="30" customFormat="false" ht="12" hidden="false" customHeight="true" outlineLevel="0" collapsed="false">
      <c r="B30" s="22" t="s">
        <v>50</v>
      </c>
      <c r="C30" s="22"/>
      <c r="D30" s="40" t="n">
        <v>319</v>
      </c>
      <c r="E30" s="40" t="n">
        <v>52</v>
      </c>
      <c r="F30" s="40" t="n">
        <v>26</v>
      </c>
      <c r="G30" s="40" t="n">
        <v>17</v>
      </c>
      <c r="H30" s="40" t="n">
        <v>6</v>
      </c>
      <c r="I30" s="40" t="n">
        <v>117</v>
      </c>
      <c r="J30" s="40" t="n">
        <v>90</v>
      </c>
      <c r="K30" s="40" t="n">
        <v>0</v>
      </c>
      <c r="L30" s="40" t="n">
        <v>11</v>
      </c>
      <c r="M30" s="40" t="n">
        <v>0</v>
      </c>
      <c r="N30" s="0"/>
      <c r="O30" s="0"/>
    </row>
    <row r="31" customFormat="false" ht="12" hidden="false" customHeight="true" outlineLevel="0" collapsed="false">
      <c r="B31" s="22" t="s">
        <v>51</v>
      </c>
      <c r="C31" s="22"/>
      <c r="D31" s="40" t="n">
        <v>337</v>
      </c>
      <c r="E31" s="40" t="n">
        <v>41</v>
      </c>
      <c r="F31" s="40" t="n">
        <v>25</v>
      </c>
      <c r="G31" s="40" t="n">
        <v>31</v>
      </c>
      <c r="H31" s="40" t="n">
        <v>0</v>
      </c>
      <c r="I31" s="40" t="n">
        <v>129</v>
      </c>
      <c r="J31" s="40" t="n">
        <v>105</v>
      </c>
      <c r="K31" s="40" t="n">
        <v>0</v>
      </c>
      <c r="L31" s="40" t="n">
        <v>6</v>
      </c>
      <c r="M31" s="40" t="n">
        <v>0</v>
      </c>
      <c r="N31" s="0"/>
      <c r="O31" s="0"/>
    </row>
    <row r="32" customFormat="false" ht="12" hidden="false" customHeight="true" outlineLevel="0" collapsed="false">
      <c r="B32" s="22" t="s">
        <v>52</v>
      </c>
      <c r="C32" s="22"/>
      <c r="D32" s="40" t="n">
        <v>428</v>
      </c>
      <c r="E32" s="40" t="n">
        <v>32</v>
      </c>
      <c r="F32" s="40" t="n">
        <v>13</v>
      </c>
      <c r="G32" s="40" t="n">
        <v>46</v>
      </c>
      <c r="H32" s="40" t="n">
        <v>1</v>
      </c>
      <c r="I32" s="40" t="n">
        <v>203</v>
      </c>
      <c r="J32" s="40" t="n">
        <v>121</v>
      </c>
      <c r="K32" s="40" t="n">
        <v>0</v>
      </c>
      <c r="L32" s="40" t="n">
        <v>12</v>
      </c>
      <c r="M32" s="40" t="n">
        <v>0</v>
      </c>
      <c r="N32" s="0"/>
      <c r="O32" s="0"/>
    </row>
    <row r="33" customFormat="false" ht="12" hidden="false" customHeight="true" outlineLevel="0" collapsed="false">
      <c r="B33" s="22" t="s">
        <v>53</v>
      </c>
      <c r="C33" s="22"/>
      <c r="D33" s="40" t="n">
        <v>2629</v>
      </c>
      <c r="E33" s="40" t="n">
        <v>284</v>
      </c>
      <c r="F33" s="40" t="n">
        <v>241</v>
      </c>
      <c r="G33" s="40" t="n">
        <v>84</v>
      </c>
      <c r="H33" s="40" t="n">
        <v>70</v>
      </c>
      <c r="I33" s="40" t="n">
        <v>800</v>
      </c>
      <c r="J33" s="40" t="n">
        <v>1061</v>
      </c>
      <c r="K33" s="40" t="n">
        <v>4</v>
      </c>
      <c r="L33" s="40" t="n">
        <v>85</v>
      </c>
      <c r="M33" s="40" t="n">
        <v>0</v>
      </c>
      <c r="N33" s="0"/>
      <c r="O33" s="0"/>
    </row>
    <row r="34" customFormat="false" ht="12" hidden="false" customHeight="true" outlineLevel="0" collapsed="false">
      <c r="B34" s="22" t="s">
        <v>54</v>
      </c>
      <c r="C34" s="22"/>
      <c r="D34" s="40" t="n">
        <v>1264</v>
      </c>
      <c r="E34" s="40" t="n">
        <v>135</v>
      </c>
      <c r="F34" s="40" t="n">
        <v>160</v>
      </c>
      <c r="G34" s="40" t="n">
        <v>34</v>
      </c>
      <c r="H34" s="40" t="n">
        <v>46</v>
      </c>
      <c r="I34" s="40" t="n">
        <v>325</v>
      </c>
      <c r="J34" s="40" t="n">
        <v>501</v>
      </c>
      <c r="K34" s="40" t="n">
        <v>1</v>
      </c>
      <c r="L34" s="40" t="n">
        <v>62</v>
      </c>
      <c r="M34" s="40" t="n">
        <v>0</v>
      </c>
      <c r="N34" s="0"/>
      <c r="O34" s="0"/>
    </row>
    <row r="35" customFormat="false" ht="12" hidden="false" customHeight="true" outlineLevel="0" collapsed="false">
      <c r="B35" s="22" t="s">
        <v>55</v>
      </c>
      <c r="C35" s="22"/>
      <c r="D35" s="40" t="n">
        <v>3029</v>
      </c>
      <c r="E35" s="40" t="n">
        <v>271</v>
      </c>
      <c r="F35" s="40" t="n">
        <v>471</v>
      </c>
      <c r="G35" s="40" t="n">
        <v>134</v>
      </c>
      <c r="H35" s="40" t="n">
        <v>129</v>
      </c>
      <c r="I35" s="40" t="n">
        <v>519</v>
      </c>
      <c r="J35" s="40" t="n">
        <v>1408</v>
      </c>
      <c r="K35" s="40" t="n">
        <v>3</v>
      </c>
      <c r="L35" s="40" t="n">
        <v>94</v>
      </c>
      <c r="M35" s="40" t="n">
        <v>0</v>
      </c>
      <c r="N35" s="0"/>
      <c r="O35" s="0"/>
    </row>
    <row r="36" customFormat="false" ht="12" hidden="false" customHeight="true" outlineLevel="0" collapsed="false">
      <c r="B36" s="22" t="s">
        <v>56</v>
      </c>
      <c r="C36" s="22"/>
      <c r="D36" s="40" t="n">
        <v>2031</v>
      </c>
      <c r="E36" s="40" t="n">
        <v>184</v>
      </c>
      <c r="F36" s="40" t="n">
        <v>295</v>
      </c>
      <c r="G36" s="40" t="n">
        <v>75</v>
      </c>
      <c r="H36" s="40" t="n">
        <v>55</v>
      </c>
      <c r="I36" s="40" t="n">
        <v>501</v>
      </c>
      <c r="J36" s="40" t="n">
        <v>856</v>
      </c>
      <c r="K36" s="40" t="n">
        <v>0</v>
      </c>
      <c r="L36" s="40" t="n">
        <v>65</v>
      </c>
      <c r="M36" s="40" t="n">
        <v>0</v>
      </c>
      <c r="N36" s="0"/>
      <c r="O36" s="0"/>
    </row>
    <row r="37" customFormat="false" ht="12" hidden="false" customHeight="true" outlineLevel="0" collapsed="false">
      <c r="B37" s="22" t="s">
        <v>57</v>
      </c>
      <c r="C37" s="22"/>
      <c r="D37" s="40" t="n">
        <v>41</v>
      </c>
      <c r="E37" s="40" t="n">
        <v>6</v>
      </c>
      <c r="F37" s="40" t="n">
        <v>2</v>
      </c>
      <c r="G37" s="40" t="n">
        <v>1</v>
      </c>
      <c r="H37" s="40" t="n">
        <v>0</v>
      </c>
      <c r="I37" s="40" t="n">
        <v>24</v>
      </c>
      <c r="J37" s="40" t="n">
        <v>3</v>
      </c>
      <c r="K37" s="40" t="n">
        <v>0</v>
      </c>
      <c r="L37" s="40" t="n">
        <v>5</v>
      </c>
      <c r="M37" s="40" t="n">
        <v>0</v>
      </c>
      <c r="N37" s="0"/>
      <c r="O37" s="0"/>
    </row>
    <row r="38" customFormat="false" ht="12" hidden="false" customHeight="true" outlineLevel="0" collapsed="false">
      <c r="B38" s="22" t="s">
        <v>58</v>
      </c>
      <c r="C38" s="22"/>
      <c r="D38" s="40" t="n">
        <v>22</v>
      </c>
      <c r="E38" s="40" t="n">
        <v>4</v>
      </c>
      <c r="F38" s="40" t="n">
        <v>0</v>
      </c>
      <c r="G38" s="40" t="n">
        <v>1</v>
      </c>
      <c r="H38" s="40" t="n">
        <v>0</v>
      </c>
      <c r="I38" s="40" t="n">
        <v>14</v>
      </c>
      <c r="J38" s="40" t="n">
        <v>1</v>
      </c>
      <c r="K38" s="40" t="n">
        <v>0</v>
      </c>
      <c r="L38" s="40" t="n">
        <v>2</v>
      </c>
      <c r="M38" s="40" t="n">
        <v>0</v>
      </c>
      <c r="N38" s="0"/>
      <c r="O38" s="0"/>
    </row>
    <row r="39" customFormat="false" ht="12" hidden="false" customHeight="true" outlineLevel="0" collapsed="false">
      <c r="B39" s="22" t="s">
        <v>59</v>
      </c>
      <c r="C39" s="22"/>
      <c r="D39" s="40" t="n">
        <v>12</v>
      </c>
      <c r="E39" s="40" t="n">
        <v>2</v>
      </c>
      <c r="F39" s="40" t="n">
        <v>3</v>
      </c>
      <c r="G39" s="40" t="n">
        <v>0</v>
      </c>
      <c r="H39" s="40" t="n">
        <v>0</v>
      </c>
      <c r="I39" s="40" t="n">
        <v>3</v>
      </c>
      <c r="J39" s="40" t="n">
        <v>3</v>
      </c>
      <c r="K39" s="40" t="n">
        <v>0</v>
      </c>
      <c r="L39" s="40" t="n">
        <v>1</v>
      </c>
      <c r="M39" s="40" t="n">
        <v>0</v>
      </c>
      <c r="N39" s="0"/>
      <c r="O39" s="0"/>
    </row>
    <row r="40" customFormat="false" ht="12" hidden="false" customHeight="true" outlineLevel="0" collapsed="false">
      <c r="B40" s="22" t="s">
        <v>60</v>
      </c>
      <c r="C40" s="22"/>
      <c r="D40" s="40" t="n">
        <v>29</v>
      </c>
      <c r="E40" s="40" t="n">
        <v>7</v>
      </c>
      <c r="F40" s="40" t="n">
        <v>1</v>
      </c>
      <c r="G40" s="40" t="n">
        <v>4</v>
      </c>
      <c r="H40" s="40" t="n">
        <v>0</v>
      </c>
      <c r="I40" s="40" t="n">
        <v>9</v>
      </c>
      <c r="J40" s="40" t="n">
        <v>8</v>
      </c>
      <c r="K40" s="40" t="n">
        <v>0</v>
      </c>
      <c r="L40" s="40" t="n">
        <v>0</v>
      </c>
      <c r="M40" s="40" t="n">
        <v>0</v>
      </c>
      <c r="N40" s="0"/>
      <c r="O40" s="0"/>
    </row>
    <row r="41" customFormat="false" ht="12" hidden="false" customHeight="true" outlineLevel="0" collapsed="false">
      <c r="B41" s="22" t="s">
        <v>61</v>
      </c>
      <c r="C41" s="22"/>
      <c r="D41" s="40" t="n">
        <v>147</v>
      </c>
      <c r="E41" s="40" t="n">
        <v>21</v>
      </c>
      <c r="F41" s="40" t="n">
        <v>8</v>
      </c>
      <c r="G41" s="40" t="n">
        <v>23</v>
      </c>
      <c r="H41" s="40" t="n">
        <v>3</v>
      </c>
      <c r="I41" s="40" t="n">
        <v>56</v>
      </c>
      <c r="J41" s="40" t="n">
        <v>35</v>
      </c>
      <c r="K41" s="40" t="n">
        <v>0</v>
      </c>
      <c r="L41" s="40" t="n">
        <v>1</v>
      </c>
      <c r="M41" s="40" t="n">
        <v>0</v>
      </c>
      <c r="N41" s="0"/>
      <c r="O41" s="0"/>
    </row>
    <row r="42" customFormat="false" ht="12" hidden="false" customHeight="true" outlineLevel="0" collapsed="false">
      <c r="B42" s="22" t="s">
        <v>62</v>
      </c>
      <c r="C42" s="22"/>
      <c r="D42" s="40" t="n">
        <v>50</v>
      </c>
      <c r="E42" s="40" t="n">
        <v>3</v>
      </c>
      <c r="F42" s="40" t="n">
        <v>0</v>
      </c>
      <c r="G42" s="40" t="n">
        <v>1</v>
      </c>
      <c r="H42" s="40" t="n">
        <v>0</v>
      </c>
      <c r="I42" s="40" t="n">
        <v>26</v>
      </c>
      <c r="J42" s="40" t="n">
        <v>17</v>
      </c>
      <c r="K42" s="40" t="n">
        <v>0</v>
      </c>
      <c r="L42" s="40" t="n">
        <v>3</v>
      </c>
      <c r="M42" s="40" t="n">
        <v>0</v>
      </c>
      <c r="N42" s="0"/>
      <c r="O42" s="0"/>
    </row>
    <row r="43" customFormat="false" ht="12" hidden="false" customHeight="true" outlineLevel="0" collapsed="false">
      <c r="B43" s="22" t="s">
        <v>63</v>
      </c>
      <c r="C43" s="22"/>
      <c r="D43" s="40" t="n">
        <v>231</v>
      </c>
      <c r="E43" s="40" t="n">
        <v>32</v>
      </c>
      <c r="F43" s="40" t="n">
        <v>18</v>
      </c>
      <c r="G43" s="40" t="n">
        <v>18</v>
      </c>
      <c r="H43" s="40" t="n">
        <v>2</v>
      </c>
      <c r="I43" s="40" t="n">
        <v>79</v>
      </c>
      <c r="J43" s="40" t="n">
        <v>77</v>
      </c>
      <c r="K43" s="40" t="n">
        <v>0</v>
      </c>
      <c r="L43" s="40" t="n">
        <v>5</v>
      </c>
      <c r="M43" s="40" t="n">
        <v>0</v>
      </c>
      <c r="N43" s="0"/>
      <c r="O43" s="0"/>
    </row>
    <row r="44" customFormat="false" ht="12" hidden="false" customHeight="true" outlineLevel="0" collapsed="false">
      <c r="B44" s="22" t="s">
        <v>64</v>
      </c>
      <c r="C44" s="22"/>
      <c r="D44" s="40" t="n">
        <v>295</v>
      </c>
      <c r="E44" s="40" t="n">
        <v>33</v>
      </c>
      <c r="F44" s="40" t="n">
        <v>8</v>
      </c>
      <c r="G44" s="40" t="n">
        <v>33</v>
      </c>
      <c r="H44" s="40" t="n">
        <v>2</v>
      </c>
      <c r="I44" s="40" t="n">
        <v>96</v>
      </c>
      <c r="J44" s="40" t="n">
        <v>115</v>
      </c>
      <c r="K44" s="40" t="n">
        <v>0</v>
      </c>
      <c r="L44" s="40" t="n">
        <v>8</v>
      </c>
      <c r="M44" s="40" t="n">
        <v>0</v>
      </c>
      <c r="N44" s="0"/>
      <c r="O44" s="0"/>
    </row>
    <row r="45" customFormat="false" ht="12" hidden="false" customHeight="true" outlineLevel="0" collapsed="false">
      <c r="B45" s="22" t="s">
        <v>65</v>
      </c>
      <c r="C45" s="22"/>
      <c r="D45" s="40" t="n">
        <v>1204</v>
      </c>
      <c r="E45" s="40" t="n">
        <v>110</v>
      </c>
      <c r="F45" s="40" t="n">
        <v>120</v>
      </c>
      <c r="G45" s="40" t="n">
        <v>155</v>
      </c>
      <c r="H45" s="40" t="n">
        <v>40</v>
      </c>
      <c r="I45" s="40" t="n">
        <v>265</v>
      </c>
      <c r="J45" s="40" t="n">
        <v>482</v>
      </c>
      <c r="K45" s="40" t="n">
        <v>1</v>
      </c>
      <c r="L45" s="40" t="n">
        <v>31</v>
      </c>
      <c r="M45" s="40" t="n">
        <v>0</v>
      </c>
      <c r="N45" s="0"/>
      <c r="O45" s="0"/>
    </row>
    <row r="46" customFormat="false" ht="12" hidden="false" customHeight="true" outlineLevel="0" collapsed="false">
      <c r="B46" s="22" t="s">
        <v>66</v>
      </c>
      <c r="C46" s="22"/>
      <c r="D46" s="40" t="n">
        <v>90</v>
      </c>
      <c r="E46" s="40" t="n">
        <v>11</v>
      </c>
      <c r="F46" s="40" t="n">
        <v>2</v>
      </c>
      <c r="G46" s="40" t="n">
        <v>4</v>
      </c>
      <c r="H46" s="40" t="n">
        <v>4</v>
      </c>
      <c r="I46" s="40" t="n">
        <v>24</v>
      </c>
      <c r="J46" s="40" t="n">
        <v>39</v>
      </c>
      <c r="K46" s="40" t="n">
        <v>0</v>
      </c>
      <c r="L46" s="40" t="n">
        <v>6</v>
      </c>
      <c r="M46" s="40" t="n">
        <v>0</v>
      </c>
      <c r="N46" s="0"/>
      <c r="O46" s="0"/>
    </row>
    <row r="47" customFormat="false" ht="12" hidden="false" customHeight="true" outlineLevel="0" collapsed="false">
      <c r="B47" s="22" t="s">
        <v>67</v>
      </c>
      <c r="C47" s="22"/>
      <c r="D47" s="40" t="n">
        <v>96</v>
      </c>
      <c r="E47" s="40" t="n">
        <v>17</v>
      </c>
      <c r="F47" s="40" t="n">
        <v>7</v>
      </c>
      <c r="G47" s="40" t="n">
        <v>4</v>
      </c>
      <c r="H47" s="40" t="n">
        <v>3</v>
      </c>
      <c r="I47" s="40" t="n">
        <v>13</v>
      </c>
      <c r="J47" s="40" t="n">
        <v>49</v>
      </c>
      <c r="K47" s="40" t="n">
        <v>0</v>
      </c>
      <c r="L47" s="40" t="n">
        <v>3</v>
      </c>
      <c r="M47" s="40" t="n">
        <v>0</v>
      </c>
      <c r="N47" s="0"/>
      <c r="O47" s="0"/>
    </row>
    <row r="48" customFormat="false" ht="12" hidden="false" customHeight="true" outlineLevel="0" collapsed="false">
      <c r="B48" s="22" t="s">
        <v>68</v>
      </c>
      <c r="C48" s="22"/>
      <c r="D48" s="40" t="n">
        <v>134</v>
      </c>
      <c r="E48" s="40" t="n">
        <v>31</v>
      </c>
      <c r="F48" s="40" t="n">
        <v>24</v>
      </c>
      <c r="G48" s="40" t="n">
        <v>6</v>
      </c>
      <c r="H48" s="40" t="n">
        <v>7</v>
      </c>
      <c r="I48" s="40" t="n">
        <v>15</v>
      </c>
      <c r="J48" s="40" t="n">
        <v>50</v>
      </c>
      <c r="K48" s="40" t="n">
        <v>0</v>
      </c>
      <c r="L48" s="40" t="n">
        <v>1</v>
      </c>
      <c r="M48" s="40" t="n">
        <v>0</v>
      </c>
      <c r="N48" s="0"/>
      <c r="O48" s="0"/>
    </row>
    <row r="49" customFormat="false" ht="12" hidden="false" customHeight="true" outlineLevel="0" collapsed="false">
      <c r="B49" s="22" t="s">
        <v>69</v>
      </c>
      <c r="C49" s="22"/>
      <c r="D49" s="40" t="n">
        <v>950</v>
      </c>
      <c r="E49" s="40" t="n">
        <v>102</v>
      </c>
      <c r="F49" s="40" t="n">
        <v>127</v>
      </c>
      <c r="G49" s="40" t="n">
        <v>40</v>
      </c>
      <c r="H49" s="40" t="n">
        <v>40</v>
      </c>
      <c r="I49" s="40" t="n">
        <v>64</v>
      </c>
      <c r="J49" s="40" t="n">
        <v>547</v>
      </c>
      <c r="K49" s="40" t="n">
        <v>0</v>
      </c>
      <c r="L49" s="40" t="n">
        <v>30</v>
      </c>
      <c r="M49" s="40" t="n">
        <v>0</v>
      </c>
      <c r="N49" s="0"/>
      <c r="O49" s="0"/>
    </row>
    <row r="50" customFormat="false" ht="12" hidden="false" customHeight="true" outlineLevel="0" collapsed="false">
      <c r="B50" s="22" t="s">
        <v>70</v>
      </c>
      <c r="C50" s="22"/>
      <c r="D50" s="40" t="n">
        <v>612</v>
      </c>
      <c r="E50" s="40" t="n">
        <v>90</v>
      </c>
      <c r="F50" s="40" t="n">
        <v>78</v>
      </c>
      <c r="G50" s="40" t="n">
        <v>43</v>
      </c>
      <c r="H50" s="40" t="n">
        <v>24</v>
      </c>
      <c r="I50" s="40" t="n">
        <v>62</v>
      </c>
      <c r="J50" s="40" t="n">
        <v>286</v>
      </c>
      <c r="K50" s="40" t="n">
        <v>1</v>
      </c>
      <c r="L50" s="40" t="n">
        <v>28</v>
      </c>
      <c r="M50" s="40" t="n">
        <v>0</v>
      </c>
      <c r="N50" s="0"/>
      <c r="O50" s="0"/>
    </row>
    <row r="51" customFormat="false" ht="12" hidden="false" customHeight="true" outlineLevel="0" collapsed="false">
      <c r="B51" s="22" t="s">
        <v>71</v>
      </c>
      <c r="C51" s="22"/>
      <c r="D51" s="40" t="n">
        <v>96</v>
      </c>
      <c r="E51" s="40" t="n">
        <v>13</v>
      </c>
      <c r="F51" s="40" t="n">
        <v>14</v>
      </c>
      <c r="G51" s="40" t="n">
        <v>5</v>
      </c>
      <c r="H51" s="40" t="n">
        <v>1</v>
      </c>
      <c r="I51" s="40" t="n">
        <v>16</v>
      </c>
      <c r="J51" s="40" t="n">
        <v>45</v>
      </c>
      <c r="K51" s="40" t="n">
        <v>0</v>
      </c>
      <c r="L51" s="40" t="n">
        <v>2</v>
      </c>
      <c r="M51" s="40" t="n">
        <v>0</v>
      </c>
      <c r="N51" s="0"/>
      <c r="O51" s="0"/>
    </row>
    <row r="52" customFormat="false" ht="12" hidden="false" customHeight="true" outlineLevel="0" collapsed="false">
      <c r="B52" s="22" t="s">
        <v>72</v>
      </c>
      <c r="C52" s="22"/>
      <c r="D52" s="40" t="n">
        <v>49</v>
      </c>
      <c r="E52" s="40" t="n">
        <v>9</v>
      </c>
      <c r="F52" s="40" t="n">
        <v>10</v>
      </c>
      <c r="G52" s="40" t="n">
        <v>3</v>
      </c>
      <c r="H52" s="40" t="n">
        <v>2</v>
      </c>
      <c r="I52" s="40" t="n">
        <v>6</v>
      </c>
      <c r="J52" s="40" t="n">
        <v>19</v>
      </c>
      <c r="K52" s="40" t="n">
        <v>0</v>
      </c>
      <c r="L52" s="40" t="n">
        <v>0</v>
      </c>
      <c r="M52" s="40" t="n">
        <v>0</v>
      </c>
      <c r="N52" s="0"/>
      <c r="O52" s="0"/>
    </row>
    <row r="53" customFormat="false" ht="12" hidden="false" customHeight="true" outlineLevel="0" collapsed="false">
      <c r="B53" s="22" t="s">
        <v>73</v>
      </c>
      <c r="C53" s="22"/>
      <c r="D53" s="58" t="n">
        <v>2</v>
      </c>
      <c r="E53" s="58" t="n">
        <v>0</v>
      </c>
      <c r="F53" s="58" t="n">
        <v>1</v>
      </c>
      <c r="G53" s="58" t="n">
        <v>0</v>
      </c>
      <c r="H53" s="58" t="n">
        <v>0</v>
      </c>
      <c r="I53" s="58" t="n">
        <v>1</v>
      </c>
      <c r="J53" s="58" t="n">
        <v>0</v>
      </c>
      <c r="K53" s="58" t="n">
        <v>0</v>
      </c>
      <c r="L53" s="58" t="n">
        <v>0</v>
      </c>
      <c r="M53" s="58" t="n">
        <v>0</v>
      </c>
      <c r="N53" s="0"/>
      <c r="O53" s="0"/>
    </row>
    <row r="54" customFormat="false" ht="12" hidden="false" customHeight="true" outlineLevel="0" collapsed="false">
      <c r="B54" s="22" t="s">
        <v>74</v>
      </c>
      <c r="C54" s="22"/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0"/>
      <c r="O54" s="0"/>
    </row>
    <row r="55" customFormat="false" ht="12" hidden="false" customHeight="true" outlineLevel="0" collapsed="false">
      <c r="B55" s="22" t="s">
        <v>76</v>
      </c>
      <c r="C55" s="22"/>
      <c r="D55" s="40" t="n">
        <v>111</v>
      </c>
      <c r="E55" s="40" t="n">
        <v>18</v>
      </c>
      <c r="F55" s="40" t="n">
        <v>10</v>
      </c>
      <c r="G55" s="40" t="n">
        <v>2</v>
      </c>
      <c r="H55" s="40" t="n">
        <v>2</v>
      </c>
      <c r="I55" s="40" t="n">
        <v>36</v>
      </c>
      <c r="J55" s="40" t="n">
        <v>34</v>
      </c>
      <c r="K55" s="40" t="n">
        <v>0</v>
      </c>
      <c r="L55" s="40" t="n">
        <v>9</v>
      </c>
      <c r="M55" s="40" t="n">
        <v>0</v>
      </c>
      <c r="N55" s="0"/>
      <c r="O55" s="0"/>
    </row>
    <row r="56" customFormat="false" ht="12" hidden="false" customHeight="true" outlineLevel="0" collapsed="false">
      <c r="B56" s="22" t="s">
        <v>77</v>
      </c>
      <c r="C56" s="22"/>
      <c r="D56" s="40" t="n">
        <v>234</v>
      </c>
      <c r="E56" s="40" t="n">
        <v>15</v>
      </c>
      <c r="F56" s="40" t="n">
        <v>11</v>
      </c>
      <c r="G56" s="40" t="n">
        <v>5</v>
      </c>
      <c r="H56" s="40" t="n">
        <v>1</v>
      </c>
      <c r="I56" s="40" t="n">
        <v>50</v>
      </c>
      <c r="J56" s="40" t="n">
        <v>131</v>
      </c>
      <c r="K56" s="40" t="n">
        <v>0</v>
      </c>
      <c r="L56" s="40" t="n">
        <v>21</v>
      </c>
      <c r="M56" s="40" t="n">
        <v>0</v>
      </c>
      <c r="N56" s="0"/>
      <c r="O56" s="0"/>
    </row>
    <row r="57" customFormat="false" ht="12" hidden="false" customHeight="true" outlineLevel="0" collapsed="false">
      <c r="B57" s="22" t="s">
        <v>78</v>
      </c>
      <c r="C57" s="22"/>
      <c r="D57" s="40" t="n">
        <v>32</v>
      </c>
      <c r="E57" s="40" t="n">
        <v>1</v>
      </c>
      <c r="F57" s="40" t="n">
        <v>4</v>
      </c>
      <c r="G57" s="40" t="n">
        <v>2</v>
      </c>
      <c r="H57" s="40" t="n">
        <v>0</v>
      </c>
      <c r="I57" s="40" t="n">
        <v>4</v>
      </c>
      <c r="J57" s="40" t="n">
        <v>16</v>
      </c>
      <c r="K57" s="40" t="n">
        <v>0</v>
      </c>
      <c r="L57" s="40" t="n">
        <v>5</v>
      </c>
      <c r="M57" s="40" t="n">
        <v>0</v>
      </c>
      <c r="N57" s="0"/>
      <c r="O57" s="0"/>
    </row>
    <row r="58" customFormat="false" ht="12" hidden="false" customHeight="true" outlineLevel="0" collapsed="false">
      <c r="B58" s="22" t="s">
        <v>79</v>
      </c>
      <c r="C58" s="22"/>
      <c r="D58" s="40" t="n">
        <v>6</v>
      </c>
      <c r="E58" s="40" t="n">
        <v>1</v>
      </c>
      <c r="F58" s="40" t="n">
        <v>0</v>
      </c>
      <c r="G58" s="40" t="n">
        <v>0</v>
      </c>
      <c r="H58" s="40" t="n">
        <v>0</v>
      </c>
      <c r="I58" s="40" t="n">
        <v>2</v>
      </c>
      <c r="J58" s="40" t="n">
        <v>3</v>
      </c>
      <c r="K58" s="40" t="n">
        <v>0</v>
      </c>
      <c r="L58" s="40" t="n">
        <v>0</v>
      </c>
      <c r="M58" s="40" t="n">
        <v>0</v>
      </c>
      <c r="N58" s="0"/>
      <c r="O58" s="0"/>
    </row>
    <row r="59" customFormat="false" ht="12" hidden="false" customHeight="true" outlineLevel="0" collapsed="false">
      <c r="B59" s="22" t="s">
        <v>80</v>
      </c>
      <c r="C59" s="22"/>
      <c r="D59" s="40" t="n">
        <v>37</v>
      </c>
      <c r="E59" s="40" t="n">
        <v>5</v>
      </c>
      <c r="F59" s="40" t="n">
        <v>1</v>
      </c>
      <c r="G59" s="40" t="n">
        <v>0</v>
      </c>
      <c r="H59" s="40" t="n">
        <v>0</v>
      </c>
      <c r="I59" s="40" t="n">
        <v>9</v>
      </c>
      <c r="J59" s="40" t="n">
        <v>18</v>
      </c>
      <c r="K59" s="40" t="n">
        <v>0</v>
      </c>
      <c r="L59" s="40" t="n">
        <v>4</v>
      </c>
      <c r="M59" s="40" t="n">
        <v>0</v>
      </c>
      <c r="N59" s="0"/>
      <c r="O59" s="0"/>
    </row>
    <row r="60" customFormat="false" ht="12" hidden="false" customHeight="true" outlineLevel="0" collapsed="false">
      <c r="B60" s="22" t="s">
        <v>81</v>
      </c>
      <c r="C60" s="22"/>
      <c r="D60" s="40" t="n">
        <v>33</v>
      </c>
      <c r="E60" s="40" t="n">
        <v>1</v>
      </c>
      <c r="F60" s="40" t="n">
        <v>1</v>
      </c>
      <c r="G60" s="40" t="n">
        <v>1</v>
      </c>
      <c r="H60" s="40" t="n">
        <v>0</v>
      </c>
      <c r="I60" s="40" t="n">
        <v>12</v>
      </c>
      <c r="J60" s="40" t="n">
        <v>17</v>
      </c>
      <c r="K60" s="40" t="n">
        <v>0</v>
      </c>
      <c r="L60" s="40" t="n">
        <v>1</v>
      </c>
      <c r="M60" s="40" t="n">
        <v>0</v>
      </c>
      <c r="N60" s="0"/>
      <c r="O60" s="0"/>
    </row>
    <row r="61" customFormat="false" ht="12" hidden="false" customHeight="true" outlineLevel="0" collapsed="false">
      <c r="B61" s="22" t="s">
        <v>82</v>
      </c>
      <c r="C61" s="22"/>
      <c r="D61" s="40" t="n">
        <v>32</v>
      </c>
      <c r="E61" s="40" t="n">
        <v>5</v>
      </c>
      <c r="F61" s="40" t="n">
        <v>3</v>
      </c>
      <c r="G61" s="40" t="n">
        <v>0</v>
      </c>
      <c r="H61" s="40" t="n">
        <v>1</v>
      </c>
      <c r="I61" s="40" t="n">
        <v>5</v>
      </c>
      <c r="J61" s="40" t="n">
        <v>17</v>
      </c>
      <c r="K61" s="40" t="n">
        <v>0</v>
      </c>
      <c r="L61" s="40" t="n">
        <v>1</v>
      </c>
      <c r="M61" s="40" t="n">
        <v>0</v>
      </c>
      <c r="N61" s="0"/>
      <c r="O61" s="0"/>
    </row>
    <row r="62" customFormat="false" ht="12" hidden="false" customHeight="true" outlineLevel="0" collapsed="false">
      <c r="B62" s="22" t="s">
        <v>83</v>
      </c>
      <c r="C62" s="22"/>
      <c r="D62" s="40" t="n">
        <v>355</v>
      </c>
      <c r="E62" s="40" t="n">
        <v>34</v>
      </c>
      <c r="F62" s="40" t="n">
        <v>32</v>
      </c>
      <c r="G62" s="40" t="n">
        <v>17</v>
      </c>
      <c r="H62" s="40" t="n">
        <v>5</v>
      </c>
      <c r="I62" s="40" t="n">
        <v>62</v>
      </c>
      <c r="J62" s="40" t="n">
        <v>193</v>
      </c>
      <c r="K62" s="40" t="n">
        <v>0</v>
      </c>
      <c r="L62" s="40" t="n">
        <v>12</v>
      </c>
      <c r="M62" s="40" t="n">
        <v>0</v>
      </c>
      <c r="N62" s="0"/>
      <c r="O62" s="0"/>
    </row>
    <row r="63" customFormat="false" ht="12" hidden="false" customHeight="true" outlineLevel="0" collapsed="false">
      <c r="B63" s="22" t="s">
        <v>84</v>
      </c>
      <c r="C63" s="22"/>
      <c r="D63" s="40" t="n">
        <v>49</v>
      </c>
      <c r="E63" s="40" t="n">
        <v>7</v>
      </c>
      <c r="F63" s="40" t="n">
        <v>5</v>
      </c>
      <c r="G63" s="40" t="n">
        <v>3</v>
      </c>
      <c r="H63" s="40" t="n">
        <v>0</v>
      </c>
      <c r="I63" s="40" t="n">
        <v>17</v>
      </c>
      <c r="J63" s="40" t="n">
        <v>14</v>
      </c>
      <c r="K63" s="40" t="n">
        <v>0</v>
      </c>
      <c r="L63" s="40" t="n">
        <v>3</v>
      </c>
      <c r="M63" s="40" t="n">
        <v>0</v>
      </c>
      <c r="N63" s="0"/>
      <c r="O63" s="0"/>
    </row>
    <row r="64" customFormat="false" ht="12" hidden="false" customHeight="true" outlineLevel="0" collapsed="false">
      <c r="B64" s="22" t="s">
        <v>85</v>
      </c>
      <c r="C64" s="22"/>
      <c r="D64" s="40" t="n">
        <v>21</v>
      </c>
      <c r="E64" s="40" t="n">
        <v>4</v>
      </c>
      <c r="F64" s="40" t="n">
        <v>3</v>
      </c>
      <c r="G64" s="40" t="n">
        <v>0</v>
      </c>
      <c r="H64" s="40" t="n">
        <v>0</v>
      </c>
      <c r="I64" s="40" t="n">
        <v>5</v>
      </c>
      <c r="J64" s="40" t="n">
        <v>8</v>
      </c>
      <c r="K64" s="40" t="n">
        <v>0</v>
      </c>
      <c r="L64" s="40" t="n">
        <v>1</v>
      </c>
      <c r="M64" s="40" t="n">
        <v>0</v>
      </c>
      <c r="N64" s="0"/>
      <c r="O64" s="0"/>
    </row>
    <row r="65" customFormat="false" ht="12" hidden="false" customHeight="true" outlineLevel="0" collapsed="false">
      <c r="B65" s="22" t="s">
        <v>86</v>
      </c>
      <c r="C65" s="22"/>
      <c r="D65" s="40" t="n">
        <v>83</v>
      </c>
      <c r="E65" s="40" t="n">
        <v>6</v>
      </c>
      <c r="F65" s="40" t="n">
        <v>6</v>
      </c>
      <c r="G65" s="40" t="n">
        <v>14</v>
      </c>
      <c r="H65" s="40" t="n">
        <v>0</v>
      </c>
      <c r="I65" s="40" t="n">
        <v>33</v>
      </c>
      <c r="J65" s="40" t="n">
        <v>20</v>
      </c>
      <c r="K65" s="40" t="n">
        <v>0</v>
      </c>
      <c r="L65" s="40" t="n">
        <v>4</v>
      </c>
      <c r="M65" s="40" t="n">
        <v>0</v>
      </c>
      <c r="N65" s="0"/>
      <c r="O65" s="0"/>
    </row>
    <row r="66" customFormat="false" ht="12" hidden="false" customHeight="true" outlineLevel="0" collapsed="false">
      <c r="B66" s="22" t="s">
        <v>87</v>
      </c>
      <c r="C66" s="22"/>
      <c r="D66" s="58" t="n">
        <v>54</v>
      </c>
      <c r="E66" s="58" t="n">
        <v>4</v>
      </c>
      <c r="F66" s="58" t="n">
        <v>3</v>
      </c>
      <c r="G66" s="58" t="n">
        <v>2</v>
      </c>
      <c r="H66" s="58" t="n">
        <v>1</v>
      </c>
      <c r="I66" s="58" t="n">
        <v>15</v>
      </c>
      <c r="J66" s="58" t="n">
        <v>25</v>
      </c>
      <c r="K66" s="58" t="n">
        <v>0</v>
      </c>
      <c r="L66" s="58" t="n">
        <v>4</v>
      </c>
      <c r="M66" s="58" t="n">
        <v>0</v>
      </c>
      <c r="N66" s="0"/>
      <c r="O66" s="0"/>
    </row>
    <row r="67" customFormat="false" ht="12" hidden="false" customHeight="true" outlineLevel="0" collapsed="false">
      <c r="B67" s="22" t="s">
        <v>88</v>
      </c>
      <c r="C67" s="22"/>
      <c r="D67" s="58" t="n">
        <v>9</v>
      </c>
      <c r="E67" s="58" t="n">
        <v>2</v>
      </c>
      <c r="F67" s="58" t="n">
        <v>1</v>
      </c>
      <c r="G67" s="58" t="n">
        <v>1</v>
      </c>
      <c r="H67" s="58" t="n">
        <v>0</v>
      </c>
      <c r="I67" s="58" t="n">
        <v>2</v>
      </c>
      <c r="J67" s="58" t="n">
        <v>3</v>
      </c>
      <c r="K67" s="58" t="n">
        <v>0</v>
      </c>
      <c r="L67" s="58" t="n">
        <v>0</v>
      </c>
      <c r="M67" s="58" t="n">
        <v>0</v>
      </c>
      <c r="N67" s="0"/>
      <c r="O67" s="0"/>
    </row>
    <row r="68" customFormat="false" ht="12" hidden="false" customHeight="false" outlineLevel="0" collapsed="false">
      <c r="B68" s="22" t="s">
        <v>89</v>
      </c>
      <c r="C68" s="22"/>
      <c r="D68" s="93" t="n">
        <v>55</v>
      </c>
      <c r="E68" s="40" t="n">
        <v>9</v>
      </c>
      <c r="F68" s="40" t="n">
        <v>3</v>
      </c>
      <c r="G68" s="40" t="n">
        <v>3</v>
      </c>
      <c r="H68" s="40" t="n">
        <v>0</v>
      </c>
      <c r="I68" s="40" t="n">
        <v>14</v>
      </c>
      <c r="J68" s="40" t="n">
        <v>22</v>
      </c>
      <c r="K68" s="40" t="n">
        <v>0</v>
      </c>
      <c r="L68" s="40" t="n">
        <v>4</v>
      </c>
      <c r="M68" s="40" t="n">
        <v>0</v>
      </c>
      <c r="N68" s="0"/>
      <c r="O68" s="0"/>
    </row>
    <row r="69" s="38" customFormat="true" ht="12" hidden="false" customHeight="false" outlineLevel="0" collapsed="false">
      <c r="B69" s="27" t="s">
        <v>90</v>
      </c>
      <c r="C69" s="27"/>
      <c r="D69" s="98" t="n">
        <v>30</v>
      </c>
      <c r="E69" s="63" t="n">
        <v>4</v>
      </c>
      <c r="F69" s="63" t="n">
        <v>2</v>
      </c>
      <c r="G69" s="63" t="n">
        <v>1</v>
      </c>
      <c r="H69" s="63" t="n">
        <v>0</v>
      </c>
      <c r="I69" s="63" t="n">
        <v>2</v>
      </c>
      <c r="J69" s="63" t="n">
        <v>20</v>
      </c>
      <c r="K69" s="63" t="n">
        <v>0</v>
      </c>
      <c r="L69" s="63" t="n">
        <v>1</v>
      </c>
      <c r="M69" s="63" t="n">
        <v>0</v>
      </c>
    </row>
    <row r="71" customFormat="false" ht="12" hidden="false" customHeight="false" outlineLevel="0" collapsed="false">
      <c r="D71" s="39" t="n">
        <f aca="false">D6</f>
        <v>15760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19:04Z</dcterms:created>
  <dc:creator>堂本敬（2567）</dc:creator>
  <dc:description/>
  <dc:language>en-US</dc:language>
  <cp:lastModifiedBy>101037</cp:lastModifiedBy>
  <cp:lastPrinted>2018-06-19T04:44:34Z</cp:lastPrinted>
  <dcterms:modified xsi:type="dcterms:W3CDTF">2018-06-19T04:46:02Z</dcterms:modified>
  <cp:revision>0</cp:revision>
  <dc:subject/>
  <dc:title/>
</cp:coreProperties>
</file>